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4" uniqueCount="280"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8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98X149X5.5X8</t>
  </si>
  <si>
    <t xml:space="preserve">300X305X15X15</t>
  </si>
  <si>
    <t xml:space="preserve">350X175X7X11</t>
  </si>
  <si>
    <t xml:space="preserve">404X201X9X15</t>
  </si>
  <si>
    <t xml:space="preserve">388X402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4X176X8X13</t>
  </si>
  <si>
    <t xml:space="preserve">336X249X8X12</t>
  </si>
  <si>
    <t xml:space="preserve">406X403X16X2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3</t>
  </si>
  <si>
    <t xml:space="preserve">137</t>
  </si>
  <si>
    <t xml:space="preserve">40X4</t>
  </si>
  <si>
    <t xml:space="preserve">147</t>
  </si>
  <si>
    <t xml:space="preserve">45X4</t>
  </si>
  <si>
    <t xml:space="preserve">153</t>
  </si>
  <si>
    <t xml:space="preserve">155</t>
  </si>
  <si>
    <t xml:space="preserve">45X5</t>
  </si>
  <si>
    <t xml:space="preserve">SH</t>
  </si>
  <si>
    <t xml:space="preserve">157</t>
  </si>
  <si>
    <t xml:space="preserve">50X4</t>
  </si>
  <si>
    <t xml:space="preserve">161</t>
  </si>
  <si>
    <t xml:space="preserve">163</t>
  </si>
  <si>
    <t xml:space="preserve">ABS AH36</t>
  </si>
  <si>
    <t xml:space="preserve">50X5</t>
  </si>
  <si>
    <t xml:space="preserve">A36</t>
  </si>
  <si>
    <t xml:space="preserve">50X6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60X4</t>
  </si>
  <si>
    <t xml:space="preserve">175</t>
  </si>
  <si>
    <t xml:space="preserve">60X6</t>
  </si>
  <si>
    <t xml:space="preserve">182</t>
  </si>
  <si>
    <t xml:space="preserve">65X5</t>
  </si>
  <si>
    <t xml:space="preserve">184</t>
  </si>
  <si>
    <t xml:space="preserve">HJ</t>
  </si>
  <si>
    <t xml:space="preserve">HV</t>
  </si>
  <si>
    <t xml:space="preserve">GRADE A</t>
  </si>
  <si>
    <t xml:space="preserve">65X6</t>
  </si>
  <si>
    <t xml:space="preserve">S355JR04</t>
  </si>
  <si>
    <t xml:space="preserve">193</t>
  </si>
  <si>
    <t xml:space="preserve">203</t>
  </si>
  <si>
    <t xml:space="preserve">XF</t>
  </si>
  <si>
    <t xml:space="preserve">204</t>
  </si>
  <si>
    <t xml:space="preserve">206</t>
  </si>
  <si>
    <t xml:space="preserve">207</t>
  </si>
  <si>
    <t xml:space="preserve">65X8</t>
  </si>
  <si>
    <t xml:space="preserve">SA</t>
  </si>
  <si>
    <t xml:space="preserve">70X5</t>
  </si>
  <si>
    <t xml:space="preserve">YF</t>
  </si>
  <si>
    <t xml:space="preserve">SQ</t>
  </si>
  <si>
    <t xml:space="preserve">70X6</t>
  </si>
  <si>
    <t xml:space="preserve">SM490B</t>
  </si>
  <si>
    <t xml:space="preserve">70X7</t>
  </si>
  <si>
    <t xml:space="preserve">TM</t>
  </si>
  <si>
    <t xml:space="preserve">75X6</t>
  </si>
  <si>
    <t xml:space="preserve">SS400[DM</t>
  </si>
  <si>
    <t xml:space="preserve">YK</t>
  </si>
  <si>
    <t xml:space="preserve">KR AH32</t>
  </si>
  <si>
    <t xml:space="preserve">SD</t>
  </si>
  <si>
    <t xml:space="preserve">NVA32</t>
  </si>
  <si>
    <t xml:space="preserve">NV A36</t>
  </si>
  <si>
    <t xml:space="preserve">75X9</t>
  </si>
  <si>
    <t xml:space="preserve">GL-A32</t>
  </si>
  <si>
    <t xml:space="preserve">80X6</t>
  </si>
  <si>
    <t xml:space="preserve">80X8</t>
  </si>
  <si>
    <t xml:space="preserve">90X6</t>
  </si>
  <si>
    <t xml:space="preserve">90X7</t>
  </si>
  <si>
    <t xml:space="preserve">90X8</t>
  </si>
  <si>
    <t xml:space="preserve">SE</t>
  </si>
  <si>
    <t xml:space="preserve">90X9</t>
  </si>
  <si>
    <t xml:space="preserve">90X10</t>
  </si>
  <si>
    <t xml:space="preserve">90X13</t>
  </si>
  <si>
    <t xml:space="preserve">100X7</t>
  </si>
  <si>
    <t xml:space="preserve">100X8</t>
  </si>
  <si>
    <t xml:space="preserve">100X10</t>
  </si>
  <si>
    <t xml:space="preserve">100X12</t>
  </si>
  <si>
    <t xml:space="preserve">100X13</t>
  </si>
  <si>
    <t xml:space="preserve">100X11</t>
  </si>
  <si>
    <t xml:space="preserve">G60</t>
  </si>
  <si>
    <t xml:space="preserve">120X8</t>
  </si>
  <si>
    <t xml:space="preserve">120X10</t>
  </si>
  <si>
    <t xml:space="preserve">120X15</t>
  </si>
  <si>
    <t xml:space="preserve">SM490YA</t>
  </si>
  <si>
    <t xml:space="preserve">130X9</t>
  </si>
  <si>
    <t xml:space="preserve">130X10</t>
  </si>
  <si>
    <t xml:space="preserve">130X12</t>
  </si>
  <si>
    <t xml:space="preserve">S235JR04</t>
  </si>
  <si>
    <t xml:space="preserve">ABS AH32</t>
  </si>
  <si>
    <t xml:space="preserve">130X15</t>
  </si>
  <si>
    <t xml:space="preserve">150X12</t>
  </si>
  <si>
    <t xml:space="preserve">150X15</t>
  </si>
  <si>
    <t xml:space="preserve">150X16</t>
  </si>
  <si>
    <t xml:space="preserve">150X19</t>
  </si>
  <si>
    <t xml:space="preserve">SA36</t>
  </si>
  <si>
    <t xml:space="preserve">175X12</t>
  </si>
  <si>
    <t xml:space="preserve">175X15</t>
  </si>
  <si>
    <t xml:space="preserve">200X15</t>
  </si>
  <si>
    <t xml:space="preserve">200X20</t>
  </si>
  <si>
    <t xml:space="preserve">200X25</t>
  </si>
  <si>
    <t xml:space="preserve">250X25</t>
  </si>
  <si>
    <t xml:space="preserve">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SM400B</t>
  </si>
  <si>
    <t xml:space="preserve">200X80X7.5X11</t>
  </si>
  <si>
    <t xml:space="preserve">A36+D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6</v>
      </c>
      <c r="G6" s="31" t="s">
        <v>14</v>
      </c>
      <c r="H6" s="32" t="s">
        <v>15</v>
      </c>
      <c r="I6" s="38" t="n">
        <v>141</v>
      </c>
      <c r="J6" s="39" t="n">
        <v>27.07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13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10</v>
      </c>
      <c r="I8" s="5" t="n">
        <v>198</v>
      </c>
      <c r="J8" s="5" t="n">
        <v>98.20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2</v>
      </c>
      <c r="E9" s="28" t="s">
        <v>13</v>
      </c>
      <c r="F9" s="4" t="n">
        <v>10</v>
      </c>
      <c r="I9" s="5" t="n">
        <v>0</v>
      </c>
      <c r="J9" s="5" t="n">
        <v>0</v>
      </c>
      <c r="K9" s="6" t="n">
        <v>1</v>
      </c>
      <c r="L9" s="7" t="n">
        <v>0.755</v>
      </c>
    </row>
    <row r="10" customFormat="false" ht="13.5" hidden="false" customHeight="false" outlineLevel="0" collapsed="false">
      <c r="A10" s="27" t="s">
        <v>9</v>
      </c>
      <c r="C10" s="3" t="s">
        <v>23</v>
      </c>
      <c r="E10" s="28" t="s">
        <v>13</v>
      </c>
      <c r="F10" s="4" t="n">
        <v>7</v>
      </c>
      <c r="I10" s="5" t="n">
        <v>0</v>
      </c>
      <c r="J10" s="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4</v>
      </c>
      <c r="E11" s="28" t="s">
        <v>13</v>
      </c>
      <c r="F11" s="4" t="n">
        <v>8</v>
      </c>
      <c r="I11" s="5" t="n">
        <v>0</v>
      </c>
      <c r="J11" s="5" t="n">
        <v>0</v>
      </c>
      <c r="K11" s="6" t="n">
        <v>1</v>
      </c>
      <c r="L11" s="7" t="n">
        <v>1.344</v>
      </c>
    </row>
    <row r="12" customFormat="false" ht="13.5" hidden="false" customHeight="false" outlineLevel="0" collapsed="false">
      <c r="A12" s="27" t="s">
        <v>9</v>
      </c>
      <c r="C12" s="3" t="s">
        <v>25</v>
      </c>
      <c r="E12" s="28" t="s">
        <v>13</v>
      </c>
      <c r="F12" s="4" t="n">
        <v>7</v>
      </c>
      <c r="I12" s="5" t="n">
        <v>1</v>
      </c>
      <c r="J12" s="5" t="n">
        <v>0.7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6</v>
      </c>
      <c r="E13" s="28" t="s">
        <v>13</v>
      </c>
      <c r="F13" s="4" t="n">
        <v>6</v>
      </c>
      <c r="I13" s="5" t="n">
        <v>0</v>
      </c>
      <c r="J13" s="5" t="n">
        <v>0</v>
      </c>
      <c r="K13" s="6" t="n">
        <v>1</v>
      </c>
      <c r="L13" s="7" t="n">
        <v>1.842</v>
      </c>
    </row>
    <row r="14" customFormat="false" ht="13.5" hidden="false" customHeight="false" outlineLevel="0" collapsed="false">
      <c r="A14" s="27" t="s">
        <v>9</v>
      </c>
      <c r="C14" s="3" t="s">
        <v>26</v>
      </c>
      <c r="E14" s="28" t="s">
        <v>13</v>
      </c>
      <c r="F14" s="4" t="n">
        <v>15.5</v>
      </c>
      <c r="I14" s="5" t="n">
        <v>0</v>
      </c>
      <c r="J14" s="5" t="n">
        <v>0</v>
      </c>
      <c r="K14" s="6" t="n">
        <v>1</v>
      </c>
      <c r="L14" s="7" t="n">
        <v>4.758</v>
      </c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4" activeCellId="0" sqref="A854:A9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5월 8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11</v>
      </c>
      <c r="D4" s="50" t="s">
        <v>28</v>
      </c>
      <c r="E4" s="50" t="s">
        <v>29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30</v>
      </c>
      <c r="C5" s="57" t="s">
        <v>11</v>
      </c>
      <c r="D5" s="41" t="s">
        <v>28</v>
      </c>
      <c r="E5" s="50" t="s">
        <v>29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7</v>
      </c>
      <c r="L5" s="7" t="n">
        <v>32.186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8</v>
      </c>
      <c r="E6" s="50" t="s">
        <v>29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8</v>
      </c>
      <c r="E7" s="50" t="s">
        <v>29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8</v>
      </c>
      <c r="E8" s="50" t="s">
        <v>29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8</v>
      </c>
      <c r="E9" s="50" t="s">
        <v>29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8</v>
      </c>
      <c r="E10" s="50" t="s">
        <v>29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8</v>
      </c>
      <c r="E11" s="50" t="s">
        <v>29</v>
      </c>
      <c r="F11" s="4" t="n">
        <v>10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4</v>
      </c>
      <c r="L11" s="7" t="n">
        <v>24.2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11</v>
      </c>
      <c r="D12" s="41" t="s">
        <v>28</v>
      </c>
      <c r="E12" s="50" t="s">
        <v>29</v>
      </c>
      <c r="F12" s="4" t="n">
        <v>11.5</v>
      </c>
      <c r="G12" s="58" t="s">
        <v>14</v>
      </c>
      <c r="H12" s="59" t="n">
        <v>0</v>
      </c>
      <c r="I12" s="60" t="n">
        <v>1</v>
      </c>
      <c r="J12" s="61" t="n">
        <v>6.957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11</v>
      </c>
      <c r="D13" s="41" t="s">
        <v>28</v>
      </c>
      <c r="E13" s="50" t="s">
        <v>29</v>
      </c>
      <c r="F13" s="4" t="n">
        <v>11.5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1</v>
      </c>
      <c r="L13" s="7" t="n">
        <v>6.957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1</v>
      </c>
      <c r="D14" s="41" t="s">
        <v>28</v>
      </c>
      <c r="E14" s="50" t="s">
        <v>29</v>
      </c>
      <c r="F14" s="4" t="n">
        <v>7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1</v>
      </c>
      <c r="D15" s="41" t="s">
        <v>28</v>
      </c>
      <c r="E15" s="50" t="s">
        <v>29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1</v>
      </c>
      <c r="D16" s="41" t="s">
        <v>28</v>
      </c>
      <c r="E16" s="50" t="s">
        <v>29</v>
      </c>
      <c r="F16" s="4" t="n">
        <v>9</v>
      </c>
      <c r="G16" s="58" t="s">
        <v>14</v>
      </c>
      <c r="H16" s="59" t="n">
        <v>0</v>
      </c>
      <c r="I16" s="60" t="n">
        <v>76</v>
      </c>
      <c r="J16" s="61" t="n">
        <v>11.7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1</v>
      </c>
      <c r="D17" s="41" t="s">
        <v>28</v>
      </c>
      <c r="E17" s="50" t="s">
        <v>29</v>
      </c>
      <c r="F17" s="4" t="n">
        <v>9</v>
      </c>
      <c r="G17" s="58" t="s">
        <v>14</v>
      </c>
      <c r="H17" s="59" t="n">
        <v>0</v>
      </c>
      <c r="I17" s="60" t="n">
        <v>6</v>
      </c>
      <c r="J17" s="61" t="n">
        <v>0.93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1</v>
      </c>
      <c r="D18" s="41" t="s">
        <v>28</v>
      </c>
      <c r="E18" s="50" t="s">
        <v>29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1</v>
      </c>
      <c r="D19" s="41" t="s">
        <v>28</v>
      </c>
      <c r="E19" s="50" t="s">
        <v>29</v>
      </c>
      <c r="F19" s="4" t="n">
        <v>10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1</v>
      </c>
      <c r="D20" s="41" t="s">
        <v>28</v>
      </c>
      <c r="E20" s="50" t="s">
        <v>29</v>
      </c>
      <c r="F20" s="4" t="n">
        <v>11</v>
      </c>
      <c r="G20" s="58" t="s">
        <v>14</v>
      </c>
      <c r="H20" s="59" t="n">
        <v>0</v>
      </c>
      <c r="I20" s="60" t="n">
        <v>15</v>
      </c>
      <c r="J20" s="61" t="n">
        <v>2.83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1</v>
      </c>
      <c r="D21" s="41" t="s">
        <v>28</v>
      </c>
      <c r="E21" s="50" t="s">
        <v>29</v>
      </c>
      <c r="F21" s="4" t="n">
        <v>11</v>
      </c>
      <c r="G21" s="58" t="s">
        <v>14</v>
      </c>
      <c r="H21" s="59" t="n">
        <v>0</v>
      </c>
      <c r="I21" s="60" t="n">
        <v>228</v>
      </c>
      <c r="J21" s="61" t="n">
        <v>43.092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1</v>
      </c>
      <c r="D22" s="41" t="s">
        <v>28</v>
      </c>
      <c r="E22" s="50" t="s">
        <v>29</v>
      </c>
      <c r="F22" s="4" t="n">
        <v>12</v>
      </c>
      <c r="G22" s="58" t="s">
        <v>14</v>
      </c>
      <c r="H22" s="59" t="n">
        <v>0</v>
      </c>
      <c r="I22" s="60" t="n">
        <v>64</v>
      </c>
      <c r="J22" s="61" t="n">
        <v>13.184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2</v>
      </c>
      <c r="C23" s="57" t="s">
        <v>31</v>
      </c>
      <c r="D23" s="41" t="s">
        <v>28</v>
      </c>
      <c r="E23" s="50" t="s">
        <v>29</v>
      </c>
      <c r="F23" s="4" t="n">
        <v>13</v>
      </c>
      <c r="G23" s="58" t="s">
        <v>14</v>
      </c>
      <c r="H23" s="59" t="n">
        <v>0</v>
      </c>
      <c r="I23" s="60" t="n">
        <v>48</v>
      </c>
      <c r="J23" s="61" t="n">
        <v>10.75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2</v>
      </c>
      <c r="C24" s="57" t="s">
        <v>33</v>
      </c>
      <c r="D24" s="41" t="s">
        <v>28</v>
      </c>
      <c r="E24" s="50" t="s">
        <v>29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1010</v>
      </c>
      <c r="L24" s="7" t="n">
        <v>240.38</v>
      </c>
    </row>
    <row r="25" s="48" customFormat="true" ht="13.5" hidden="false" customHeight="false" outlineLevel="0" collapsed="false">
      <c r="A25" s="40" t="s">
        <v>9</v>
      </c>
      <c r="B25" s="41" t="s">
        <v>32</v>
      </c>
      <c r="C25" s="57" t="s">
        <v>33</v>
      </c>
      <c r="D25" s="41" t="s">
        <v>28</v>
      </c>
      <c r="E25" s="50" t="s">
        <v>29</v>
      </c>
      <c r="F25" s="4" t="n">
        <v>10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1160</v>
      </c>
      <c r="L25" s="7" t="n">
        <v>276.08</v>
      </c>
    </row>
    <row r="26" s="48" customFormat="true" ht="13.5" hidden="false" customHeight="false" outlineLevel="0" collapsed="false">
      <c r="A26" s="40" t="s">
        <v>9</v>
      </c>
      <c r="B26" s="41" t="s">
        <v>32</v>
      </c>
      <c r="C26" s="57" t="s">
        <v>33</v>
      </c>
      <c r="D26" s="41" t="s">
        <v>28</v>
      </c>
      <c r="E26" s="50" t="s">
        <v>29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2</v>
      </c>
      <c r="C27" s="57" t="s">
        <v>33</v>
      </c>
      <c r="D27" s="41" t="s">
        <v>28</v>
      </c>
      <c r="E27" s="50" t="s">
        <v>29</v>
      </c>
      <c r="F27" s="4" t="n">
        <v>11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2</v>
      </c>
      <c r="C28" s="57" t="s">
        <v>33</v>
      </c>
      <c r="D28" s="41" t="s">
        <v>28</v>
      </c>
      <c r="E28" s="50" t="s">
        <v>29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18</v>
      </c>
      <c r="L28" s="7" t="n">
        <v>33.748</v>
      </c>
    </row>
    <row r="29" s="48" customFormat="true" ht="13.5" hidden="false" customHeight="false" outlineLevel="0" collapsed="false">
      <c r="A29" s="40" t="s">
        <v>9</v>
      </c>
      <c r="B29" s="41" t="s">
        <v>32</v>
      </c>
      <c r="C29" s="57" t="s">
        <v>33</v>
      </c>
      <c r="D29" s="41" t="s">
        <v>28</v>
      </c>
      <c r="E29" s="50" t="s">
        <v>29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66</v>
      </c>
      <c r="L29" s="7" t="n">
        <v>47.446</v>
      </c>
    </row>
    <row r="30" s="48" customFormat="true" ht="13.5" hidden="false" customHeight="false" outlineLevel="0" collapsed="false">
      <c r="A30" s="40" t="s">
        <v>9</v>
      </c>
      <c r="B30" s="41" t="s">
        <v>32</v>
      </c>
      <c r="C30" s="57" t="s">
        <v>33</v>
      </c>
      <c r="D30" s="41" t="s">
        <v>28</v>
      </c>
      <c r="E30" s="50" t="s">
        <v>29</v>
      </c>
      <c r="F30" s="4" t="n">
        <v>14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2</v>
      </c>
      <c r="C31" s="57" t="s">
        <v>33</v>
      </c>
      <c r="D31" s="41" t="s">
        <v>28</v>
      </c>
      <c r="E31" s="50" t="s">
        <v>29</v>
      </c>
      <c r="F31" s="4" t="n">
        <v>15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2</v>
      </c>
      <c r="L31" s="7" t="n">
        <v>0.714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5</v>
      </c>
      <c r="D32" s="41" t="s">
        <v>28</v>
      </c>
      <c r="E32" s="50" t="s">
        <v>29</v>
      </c>
      <c r="F32" s="4" t="n">
        <v>6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64</v>
      </c>
      <c r="L32" s="7" t="n">
        <v>5.376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5</v>
      </c>
      <c r="D33" s="41" t="s">
        <v>28</v>
      </c>
      <c r="E33" s="50" t="s">
        <v>29</v>
      </c>
      <c r="F33" s="4" t="n">
        <v>8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65</v>
      </c>
      <c r="L33" s="7" t="n">
        <v>18.48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5</v>
      </c>
      <c r="D34" s="41" t="s">
        <v>28</v>
      </c>
      <c r="E34" s="50" t="s">
        <v>29</v>
      </c>
      <c r="F34" s="4" t="n">
        <v>8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21</v>
      </c>
      <c r="L34" s="7" t="n">
        <v>2.352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5</v>
      </c>
      <c r="D35" s="41" t="s">
        <v>28</v>
      </c>
      <c r="E35" s="50" t="s">
        <v>29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42</v>
      </c>
      <c r="L35" s="7" t="n">
        <v>5.292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5</v>
      </c>
      <c r="D36" s="41" t="s">
        <v>28</v>
      </c>
      <c r="E36" s="50" t="s">
        <v>29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341</v>
      </c>
      <c r="L36" s="7" t="n">
        <v>327.74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5</v>
      </c>
      <c r="D37" s="41" t="s">
        <v>28</v>
      </c>
      <c r="E37" s="50" t="s">
        <v>29</v>
      </c>
      <c r="F37" s="4" t="n">
        <v>11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3</v>
      </c>
      <c r="L37" s="7" t="n">
        <v>0.462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5</v>
      </c>
      <c r="D38" s="41" t="s">
        <v>28</v>
      </c>
      <c r="E38" s="50" t="s">
        <v>29</v>
      </c>
      <c r="F38" s="4" t="n">
        <v>12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5</v>
      </c>
      <c r="L38" s="7" t="n">
        <v>0.84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5</v>
      </c>
      <c r="D39" s="41" t="s">
        <v>28</v>
      </c>
      <c r="E39" s="50" t="s">
        <v>29</v>
      </c>
      <c r="F39" s="4" t="n">
        <v>14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0</v>
      </c>
      <c r="L39" s="7" t="n">
        <v>0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8</v>
      </c>
      <c r="E40" s="50" t="s">
        <v>29</v>
      </c>
      <c r="F40" s="4" t="n">
        <v>7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5</v>
      </c>
      <c r="L40" s="7" t="n">
        <v>0.74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8</v>
      </c>
      <c r="E41" s="50" t="s">
        <v>29</v>
      </c>
      <c r="F41" s="4" t="n">
        <v>10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149</v>
      </c>
      <c r="L41" s="7" t="n">
        <v>242.439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8</v>
      </c>
      <c r="E42" s="50" t="s">
        <v>29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585</v>
      </c>
      <c r="L42" s="7" t="n">
        <v>123.435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8</v>
      </c>
      <c r="E43" s="50" t="s">
        <v>29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317</v>
      </c>
      <c r="L43" s="7" t="n">
        <v>277.887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8</v>
      </c>
      <c r="E44" s="50" t="s">
        <v>29</v>
      </c>
      <c r="F44" s="4" t="n">
        <v>12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723</v>
      </c>
      <c r="L44" s="7" t="n">
        <v>182.919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8</v>
      </c>
      <c r="E45" s="50" t="s">
        <v>29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46</v>
      </c>
      <c r="L45" s="7" t="n">
        <v>11.638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8</v>
      </c>
      <c r="E46" s="50" t="s">
        <v>29</v>
      </c>
      <c r="F46" s="4" t="n">
        <v>13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0</v>
      </c>
      <c r="L46" s="7" t="n">
        <v>0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8</v>
      </c>
      <c r="E47" s="50" t="s">
        <v>29</v>
      </c>
      <c r="F47" s="4" t="n">
        <v>13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48</v>
      </c>
      <c r="L47" s="7" t="n">
        <v>13.152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37</v>
      </c>
      <c r="D48" s="41" t="s">
        <v>28</v>
      </c>
      <c r="E48" s="50" t="s">
        <v>29</v>
      </c>
      <c r="F48" s="4" t="n">
        <v>14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6</v>
      </c>
      <c r="L48" s="7" t="n">
        <v>1.77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40</v>
      </c>
      <c r="D49" s="41" t="s">
        <v>28</v>
      </c>
      <c r="E49" s="50" t="s">
        <v>29</v>
      </c>
      <c r="F49" s="4" t="n">
        <v>6</v>
      </c>
      <c r="G49" s="58" t="s">
        <v>14</v>
      </c>
      <c r="H49" s="59" t="n">
        <v>0</v>
      </c>
      <c r="I49" s="60" t="n">
        <v>1</v>
      </c>
      <c r="J49" s="61" t="n">
        <v>0.189</v>
      </c>
      <c r="K49" s="6" t="n">
        <v>0</v>
      </c>
      <c r="L49" s="7" t="n">
        <v>0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40</v>
      </c>
      <c r="D50" s="41" t="s">
        <v>28</v>
      </c>
      <c r="E50" s="50" t="s">
        <v>29</v>
      </c>
      <c r="F50" s="4" t="n">
        <v>7</v>
      </c>
      <c r="G50" s="58" t="s">
        <v>14</v>
      </c>
      <c r="H50" s="59" t="n">
        <v>0</v>
      </c>
      <c r="I50" s="60" t="n">
        <v>621</v>
      </c>
      <c r="J50" s="61" t="n">
        <v>136.62</v>
      </c>
      <c r="K50" s="6" t="n">
        <v>29</v>
      </c>
      <c r="L50" s="7" t="n">
        <v>6.38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40</v>
      </c>
      <c r="D51" s="41" t="s">
        <v>28</v>
      </c>
      <c r="E51" s="50" t="s">
        <v>29</v>
      </c>
      <c r="F51" s="4" t="n">
        <v>7</v>
      </c>
      <c r="G51" s="58" t="s">
        <v>14</v>
      </c>
      <c r="H51" s="59" t="n">
        <v>0</v>
      </c>
      <c r="I51" s="60" t="n">
        <v>10</v>
      </c>
      <c r="J51" s="61" t="n">
        <v>2.2</v>
      </c>
      <c r="K51" s="6" t="n">
        <v>4</v>
      </c>
      <c r="L51" s="7" t="n">
        <v>0.88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40</v>
      </c>
      <c r="D52" s="41" t="s">
        <v>28</v>
      </c>
      <c r="E52" s="50" t="s">
        <v>29</v>
      </c>
      <c r="F52" s="4" t="n">
        <v>8</v>
      </c>
      <c r="G52" s="58" t="s">
        <v>14</v>
      </c>
      <c r="H52" s="59" t="n">
        <v>0</v>
      </c>
      <c r="I52" s="60" t="n">
        <v>579</v>
      </c>
      <c r="J52" s="61" t="n">
        <v>145.908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40</v>
      </c>
      <c r="D53" s="41" t="s">
        <v>28</v>
      </c>
      <c r="E53" s="50" t="s">
        <v>29</v>
      </c>
      <c r="F53" s="4" t="n">
        <v>8</v>
      </c>
      <c r="G53" s="58" t="s">
        <v>14</v>
      </c>
      <c r="H53" s="59" t="n">
        <v>0</v>
      </c>
      <c r="I53" s="60" t="n">
        <v>27</v>
      </c>
      <c r="J53" s="61" t="n">
        <v>6.804</v>
      </c>
      <c r="K53" s="6" t="n">
        <v>29</v>
      </c>
      <c r="L53" s="7" t="n">
        <v>7.308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8</v>
      </c>
      <c r="E54" s="50" t="s">
        <v>29</v>
      </c>
      <c r="F54" s="4" t="n">
        <v>8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59</v>
      </c>
      <c r="L54" s="7" t="n">
        <v>14.868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0</v>
      </c>
      <c r="D55" s="41" t="s">
        <v>28</v>
      </c>
      <c r="E55" s="50" t="s">
        <v>29</v>
      </c>
      <c r="F55" s="4" t="n">
        <v>9</v>
      </c>
      <c r="G55" s="58" t="s">
        <v>14</v>
      </c>
      <c r="H55" s="59" t="n">
        <v>0</v>
      </c>
      <c r="I55" s="60" t="n">
        <v>284</v>
      </c>
      <c r="J55" s="61" t="n">
        <v>80.372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0</v>
      </c>
      <c r="D56" s="41" t="s">
        <v>28</v>
      </c>
      <c r="E56" s="50" t="s">
        <v>29</v>
      </c>
      <c r="F56" s="4" t="n">
        <v>9</v>
      </c>
      <c r="G56" s="58" t="s">
        <v>14</v>
      </c>
      <c r="H56" s="59" t="n">
        <v>0</v>
      </c>
      <c r="I56" s="60" t="n">
        <v>49</v>
      </c>
      <c r="J56" s="61" t="n">
        <v>13.867</v>
      </c>
      <c r="K56" s="6" t="n">
        <v>25</v>
      </c>
      <c r="L56" s="7" t="n">
        <v>7.075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0</v>
      </c>
      <c r="D57" s="41" t="s">
        <v>28</v>
      </c>
      <c r="E57" s="50" t="s">
        <v>29</v>
      </c>
      <c r="F57" s="4" t="n">
        <v>10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6287</v>
      </c>
      <c r="L57" s="7" t="n">
        <v>1980.405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0</v>
      </c>
      <c r="D58" s="41" t="s">
        <v>28</v>
      </c>
      <c r="E58" s="50" t="s">
        <v>29</v>
      </c>
      <c r="F58" s="4" t="n">
        <v>10</v>
      </c>
      <c r="G58" s="58" t="s">
        <v>14</v>
      </c>
      <c r="H58" s="59" t="n">
        <v>0</v>
      </c>
      <c r="I58" s="60" t="n">
        <v>1263</v>
      </c>
      <c r="J58" s="61" t="n">
        <v>397.845</v>
      </c>
      <c r="K58" s="6" t="n">
        <v>333</v>
      </c>
      <c r="L58" s="7" t="n">
        <v>104.895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0</v>
      </c>
      <c r="D59" s="41" t="s">
        <v>28</v>
      </c>
      <c r="E59" s="50" t="s">
        <v>29</v>
      </c>
      <c r="F59" s="4" t="n">
        <v>10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</v>
      </c>
      <c r="L59" s="7" t="n">
        <v>1.26</v>
      </c>
    </row>
    <row r="60" s="48" customFormat="true" ht="13.5" hidden="false" customHeight="false" outlineLevel="0" collapsed="false">
      <c r="A60" s="40" t="s">
        <v>9</v>
      </c>
      <c r="B60" s="41" t="s">
        <v>41</v>
      </c>
      <c r="C60" s="57" t="s">
        <v>40</v>
      </c>
      <c r="D60" s="41" t="s">
        <v>28</v>
      </c>
      <c r="E60" s="50" t="s">
        <v>29</v>
      </c>
      <c r="F60" s="4" t="n">
        <v>11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41</v>
      </c>
      <c r="C61" s="57" t="s">
        <v>40</v>
      </c>
      <c r="D61" s="41" t="s">
        <v>28</v>
      </c>
      <c r="E61" s="50" t="s">
        <v>29</v>
      </c>
      <c r="F61" s="4" t="n">
        <v>11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1</v>
      </c>
      <c r="C62" s="57" t="s">
        <v>40</v>
      </c>
      <c r="D62" s="41" t="s">
        <v>28</v>
      </c>
      <c r="E62" s="50" t="s">
        <v>29</v>
      </c>
      <c r="F62" s="4" t="n">
        <v>12</v>
      </c>
      <c r="G62" s="58" t="s">
        <v>14</v>
      </c>
      <c r="H62" s="59" t="n">
        <v>0</v>
      </c>
      <c r="I62" s="60" t="n">
        <v>336</v>
      </c>
      <c r="J62" s="61" t="n">
        <v>127.008</v>
      </c>
      <c r="K62" s="6" t="n">
        <v>639</v>
      </c>
      <c r="L62" s="7" t="n">
        <v>241.542</v>
      </c>
    </row>
    <row r="63" s="48" customFormat="true" ht="13.5" hidden="false" customHeight="false" outlineLevel="0" collapsed="false">
      <c r="A63" s="40" t="s">
        <v>9</v>
      </c>
      <c r="B63" s="41" t="s">
        <v>41</v>
      </c>
      <c r="C63" s="57" t="s">
        <v>40</v>
      </c>
      <c r="D63" s="41" t="s">
        <v>28</v>
      </c>
      <c r="E63" s="50" t="s">
        <v>29</v>
      </c>
      <c r="F63" s="4" t="n">
        <v>12</v>
      </c>
      <c r="G63" s="58" t="s">
        <v>14</v>
      </c>
      <c r="H63" s="59" t="n">
        <v>0</v>
      </c>
      <c r="I63" s="60" t="n">
        <v>293</v>
      </c>
      <c r="J63" s="61" t="n">
        <v>110.754</v>
      </c>
      <c r="K63" s="6" t="n">
        <v>218</v>
      </c>
      <c r="L63" s="7" t="n">
        <v>82.404</v>
      </c>
    </row>
    <row r="64" s="48" customFormat="true" ht="13.5" hidden="false" customHeight="false" outlineLevel="0" collapsed="false">
      <c r="A64" s="40" t="s">
        <v>9</v>
      </c>
      <c r="B64" s="41" t="s">
        <v>41</v>
      </c>
      <c r="C64" s="57" t="s">
        <v>40</v>
      </c>
      <c r="D64" s="41" t="s">
        <v>28</v>
      </c>
      <c r="E64" s="50" t="s">
        <v>29</v>
      </c>
      <c r="F64" s="4" t="n">
        <v>12.5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</v>
      </c>
      <c r="L64" s="7" t="n">
        <v>0.394</v>
      </c>
    </row>
    <row r="65" s="48" customFormat="true" ht="13.5" hidden="false" customHeight="false" outlineLevel="0" collapsed="false">
      <c r="A65" s="40" t="s">
        <v>9</v>
      </c>
      <c r="B65" s="41" t="s">
        <v>41</v>
      </c>
      <c r="C65" s="57" t="s">
        <v>40</v>
      </c>
      <c r="D65" s="41" t="s">
        <v>28</v>
      </c>
      <c r="E65" s="50" t="s">
        <v>29</v>
      </c>
      <c r="F65" s="4" t="n">
        <v>13</v>
      </c>
      <c r="G65" s="58" t="s">
        <v>14</v>
      </c>
      <c r="H65" s="59" t="n">
        <v>0</v>
      </c>
      <c r="I65" s="60" t="n">
        <v>220</v>
      </c>
      <c r="J65" s="61" t="n">
        <v>89.98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1</v>
      </c>
      <c r="C66" s="57" t="s">
        <v>40</v>
      </c>
      <c r="D66" s="41" t="s">
        <v>28</v>
      </c>
      <c r="E66" s="50" t="s">
        <v>29</v>
      </c>
      <c r="F66" s="4" t="n">
        <v>13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1</v>
      </c>
      <c r="C67" s="57" t="s">
        <v>40</v>
      </c>
      <c r="D67" s="41" t="s">
        <v>28</v>
      </c>
      <c r="E67" s="50" t="s">
        <v>29</v>
      </c>
      <c r="F67" s="4" t="n">
        <v>13.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41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0</v>
      </c>
      <c r="D68" s="41" t="s">
        <v>28</v>
      </c>
      <c r="E68" s="50" t="s">
        <v>29</v>
      </c>
      <c r="F68" s="4" t="n">
        <v>14</v>
      </c>
      <c r="G68" s="58" t="s">
        <v>14</v>
      </c>
      <c r="H68" s="59" t="n">
        <v>0</v>
      </c>
      <c r="I68" s="60" t="n">
        <v>33</v>
      </c>
      <c r="J68" s="61" t="n">
        <v>14.553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0</v>
      </c>
      <c r="D69" s="41" t="s">
        <v>28</v>
      </c>
      <c r="E69" s="50" t="s">
        <v>29</v>
      </c>
      <c r="F69" s="4" t="n">
        <v>14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33</v>
      </c>
      <c r="L69" s="7" t="n">
        <v>14.553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0</v>
      </c>
      <c r="D70" s="41" t="s">
        <v>28</v>
      </c>
      <c r="E70" s="50" t="s">
        <v>29</v>
      </c>
      <c r="F70" s="4" t="n">
        <v>14.5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57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0</v>
      </c>
      <c r="D71" s="41" t="s">
        <v>28</v>
      </c>
      <c r="E71" s="50" t="s">
        <v>29</v>
      </c>
      <c r="F71" s="4" t="n">
        <v>14.5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</v>
      </c>
      <c r="L71" s="7" t="n">
        <v>0.457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0</v>
      </c>
      <c r="D72" s="41"/>
      <c r="E72" s="50" t="s">
        <v>29</v>
      </c>
      <c r="F72" s="4" t="n">
        <v>15</v>
      </c>
      <c r="G72" s="58"/>
      <c r="H72" s="59"/>
      <c r="I72" s="60" t="n">
        <v>35</v>
      </c>
      <c r="J72" s="61" t="n">
        <v>16.52</v>
      </c>
      <c r="K72" s="6" t="n">
        <v>10</v>
      </c>
      <c r="L72" s="7" t="n">
        <v>4.7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0</v>
      </c>
      <c r="D73" s="41"/>
      <c r="E73" s="50" t="s">
        <v>29</v>
      </c>
      <c r="F73" s="4" t="n">
        <v>15</v>
      </c>
      <c r="G73" s="58"/>
      <c r="H73" s="59"/>
      <c r="I73" s="60" t="n">
        <v>0</v>
      </c>
      <c r="J73" s="61" t="n">
        <v>0</v>
      </c>
      <c r="K73" s="6" t="n">
        <v>5</v>
      </c>
      <c r="L73" s="7" t="n">
        <v>2.36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9</v>
      </c>
      <c r="F74" s="4" t="n">
        <v>16</v>
      </c>
      <c r="G74" s="58"/>
      <c r="H74" s="59"/>
      <c r="I74" s="60" t="n">
        <v>0</v>
      </c>
      <c r="J74" s="61" t="n">
        <v>0</v>
      </c>
      <c r="K74" s="6" t="n">
        <v>10</v>
      </c>
      <c r="L74" s="7" t="n">
        <v>5.0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9</v>
      </c>
      <c r="F75" s="4" t="n">
        <v>16</v>
      </c>
      <c r="G75" s="58"/>
      <c r="H75" s="59"/>
      <c r="I75" s="60" t="n">
        <v>99</v>
      </c>
      <c r="J75" s="61" t="n">
        <v>49.896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9</v>
      </c>
      <c r="F76" s="4" t="n">
        <v>6</v>
      </c>
      <c r="G76" s="58"/>
      <c r="H76" s="59"/>
      <c r="I76" s="60" t="n">
        <v>0</v>
      </c>
      <c r="J76" s="61" t="n">
        <v>0</v>
      </c>
      <c r="K76" s="6" t="n">
        <v>483</v>
      </c>
      <c r="L76" s="7" t="n">
        <v>52.647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9</v>
      </c>
      <c r="F77" s="4" t="n">
        <v>8</v>
      </c>
      <c r="G77" s="58"/>
      <c r="H77" s="59"/>
      <c r="I77" s="60" t="n">
        <v>6</v>
      </c>
      <c r="J77" s="61" t="n">
        <v>0.876</v>
      </c>
      <c r="K77" s="6" t="n">
        <v>36</v>
      </c>
      <c r="L77" s="7" t="n">
        <v>5.256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9</v>
      </c>
      <c r="F78" s="4" t="n">
        <v>12</v>
      </c>
      <c r="G78" s="58"/>
      <c r="H78" s="59"/>
      <c r="I78" s="60" t="n">
        <v>0</v>
      </c>
      <c r="J78" s="61" t="n">
        <v>0</v>
      </c>
      <c r="K78" s="6" t="n">
        <v>91</v>
      </c>
      <c r="L78" s="7" t="n">
        <v>19.8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9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982</v>
      </c>
      <c r="L79" s="7" t="n">
        <v>214.07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9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22</v>
      </c>
      <c r="L80" s="7" t="n">
        <v>4.79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9</v>
      </c>
      <c r="F81" s="4" t="n">
        <v>15</v>
      </c>
      <c r="G81" s="58"/>
      <c r="H81" s="59"/>
      <c r="I81" s="60" t="n">
        <v>0</v>
      </c>
      <c r="J81" s="61" t="n">
        <v>0</v>
      </c>
      <c r="K81" s="6" t="n">
        <v>157</v>
      </c>
      <c r="L81" s="7" t="n">
        <v>42.861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2</v>
      </c>
      <c r="D82" s="41"/>
      <c r="E82" s="50" t="s">
        <v>29</v>
      </c>
      <c r="F82" s="4" t="n">
        <v>7</v>
      </c>
      <c r="G82" s="58"/>
      <c r="H82" s="59"/>
      <c r="I82" s="60" t="n">
        <v>801</v>
      </c>
      <c r="J82" s="61" t="n">
        <v>119.349</v>
      </c>
      <c r="K82" s="6" t="n">
        <v>297</v>
      </c>
      <c r="L82" s="7" t="n">
        <v>44.253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2</v>
      </c>
      <c r="D83" s="41"/>
      <c r="E83" s="50" t="s">
        <v>29</v>
      </c>
      <c r="F83" s="4" t="n">
        <v>7</v>
      </c>
      <c r="G83" s="58"/>
      <c r="H83" s="59"/>
      <c r="I83" s="60" t="n">
        <v>45</v>
      </c>
      <c r="J83" s="61" t="n">
        <v>6.705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2</v>
      </c>
      <c r="D84" s="41"/>
      <c r="E84" s="50" t="s">
        <v>29</v>
      </c>
      <c r="F84" s="4" t="n">
        <v>7.5</v>
      </c>
      <c r="G84" s="58"/>
      <c r="H84" s="59"/>
      <c r="I84" s="60" t="n">
        <v>0</v>
      </c>
      <c r="J84" s="61" t="n">
        <v>0</v>
      </c>
      <c r="K84" s="6" t="n">
        <v>17</v>
      </c>
      <c r="L84" s="7" t="n">
        <v>2.72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2</v>
      </c>
      <c r="D85" s="41"/>
      <c r="E85" s="50" t="s">
        <v>29</v>
      </c>
      <c r="F85" s="4" t="n">
        <v>8</v>
      </c>
      <c r="G85" s="58"/>
      <c r="H85" s="59"/>
      <c r="I85" s="60" t="n">
        <v>103</v>
      </c>
      <c r="J85" s="61" t="n">
        <v>17.51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2</v>
      </c>
      <c r="D86" s="41"/>
      <c r="E86" s="50" t="s">
        <v>29</v>
      </c>
      <c r="F86" s="4" t="n">
        <v>8</v>
      </c>
      <c r="G86" s="58"/>
      <c r="H86" s="59"/>
      <c r="I86" s="60" t="n">
        <v>0</v>
      </c>
      <c r="J86" s="61" t="n">
        <v>0</v>
      </c>
      <c r="K86" s="6" t="n">
        <v>76</v>
      </c>
      <c r="L86" s="7" t="n">
        <v>12.92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2</v>
      </c>
      <c r="D87" s="41"/>
      <c r="E87" s="50" t="s">
        <v>29</v>
      </c>
      <c r="F87" s="4" t="n">
        <v>8</v>
      </c>
      <c r="G87" s="58"/>
      <c r="H87" s="59"/>
      <c r="I87" s="60" t="n">
        <v>136</v>
      </c>
      <c r="J87" s="61" t="n">
        <v>23.12</v>
      </c>
      <c r="K87" s="6" t="n">
        <v>1</v>
      </c>
      <c r="L87" s="7" t="n">
        <v>0.17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2</v>
      </c>
      <c r="D88" s="41"/>
      <c r="E88" s="50" t="s">
        <v>29</v>
      </c>
      <c r="F88" s="4" t="n">
        <v>9</v>
      </c>
      <c r="G88" s="58"/>
      <c r="H88" s="59"/>
      <c r="I88" s="60" t="n">
        <v>0</v>
      </c>
      <c r="J88" s="61" t="n">
        <v>0</v>
      </c>
      <c r="K88" s="6" t="n">
        <v>59</v>
      </c>
      <c r="L88" s="7" t="n">
        <v>11.328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2</v>
      </c>
      <c r="D89" s="41"/>
      <c r="E89" s="50" t="s">
        <v>29</v>
      </c>
      <c r="F89" s="4" t="n">
        <v>9</v>
      </c>
      <c r="G89" s="58"/>
      <c r="H89" s="59"/>
      <c r="I89" s="60" t="n">
        <v>0</v>
      </c>
      <c r="J89" s="61" t="n">
        <v>0</v>
      </c>
      <c r="K89" s="6" t="n">
        <v>471</v>
      </c>
      <c r="L89" s="7" t="n">
        <v>90.432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2</v>
      </c>
      <c r="D90" s="41"/>
      <c r="E90" s="50" t="s">
        <v>29</v>
      </c>
      <c r="F90" s="4" t="n">
        <v>9</v>
      </c>
      <c r="G90" s="58"/>
      <c r="H90" s="59"/>
      <c r="I90" s="60" t="n">
        <v>0</v>
      </c>
      <c r="J90" s="61" t="n">
        <v>0</v>
      </c>
      <c r="K90" s="6" t="n">
        <v>39</v>
      </c>
      <c r="L90" s="7" t="n">
        <v>7.488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2</v>
      </c>
      <c r="D91" s="41"/>
      <c r="E91" s="50" t="s">
        <v>29</v>
      </c>
      <c r="F91" s="4" t="n">
        <v>9.4</v>
      </c>
      <c r="G91" s="58"/>
      <c r="H91" s="59"/>
      <c r="I91" s="60" t="n">
        <v>39</v>
      </c>
      <c r="J91" s="61" t="n">
        <v>7.8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2</v>
      </c>
      <c r="D92" s="41"/>
      <c r="E92" s="50" t="s">
        <v>29</v>
      </c>
      <c r="F92" s="4" t="n">
        <v>10</v>
      </c>
      <c r="G92" s="58"/>
      <c r="H92" s="59"/>
      <c r="I92" s="60" t="n">
        <v>1821</v>
      </c>
      <c r="J92" s="61" t="n">
        <v>387.873</v>
      </c>
      <c r="K92" s="6" t="n">
        <v>13432</v>
      </c>
      <c r="L92" s="7" t="n">
        <v>2861.016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2</v>
      </c>
      <c r="D93" s="41"/>
      <c r="E93" s="50" t="s">
        <v>29</v>
      </c>
      <c r="F93" s="4" t="n">
        <v>10</v>
      </c>
      <c r="G93" s="58"/>
      <c r="H93" s="59"/>
      <c r="I93" s="60" t="n">
        <v>3007</v>
      </c>
      <c r="J93" s="61" t="n">
        <v>640.491</v>
      </c>
      <c r="K93" s="6" t="n">
        <v>911</v>
      </c>
      <c r="L93" s="7" t="n">
        <v>194.043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2</v>
      </c>
      <c r="D94" s="41"/>
      <c r="E94" s="50" t="s">
        <v>29</v>
      </c>
      <c r="F94" s="4" t="n">
        <v>10</v>
      </c>
      <c r="G94" s="58"/>
      <c r="H94" s="59"/>
      <c r="I94" s="60" t="n">
        <v>120</v>
      </c>
      <c r="J94" s="61" t="n">
        <v>25.56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2</v>
      </c>
      <c r="D95" s="41"/>
      <c r="E95" s="50" t="s">
        <v>29</v>
      </c>
      <c r="F95" s="4" t="n">
        <v>11</v>
      </c>
      <c r="G95" s="58"/>
      <c r="H95" s="59"/>
      <c r="I95" s="60" t="n">
        <v>0</v>
      </c>
      <c r="J95" s="61" t="n">
        <v>0</v>
      </c>
      <c r="K95" s="6" t="n">
        <v>169</v>
      </c>
      <c r="L95" s="7" t="n">
        <v>39.546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2</v>
      </c>
      <c r="D96" s="41"/>
      <c r="E96" s="50" t="s">
        <v>29</v>
      </c>
      <c r="F96" s="4" t="n">
        <v>11</v>
      </c>
      <c r="G96" s="58"/>
      <c r="H96" s="59"/>
      <c r="I96" s="60" t="n">
        <v>29</v>
      </c>
      <c r="J96" s="61" t="n">
        <v>6.786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2</v>
      </c>
      <c r="D97" s="41"/>
      <c r="E97" s="50" t="s">
        <v>29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1</v>
      </c>
      <c r="L97" s="7" t="n">
        <v>0.234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2</v>
      </c>
      <c r="D98" s="41"/>
      <c r="E98" s="50" t="s">
        <v>29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872</v>
      </c>
      <c r="L98" s="7" t="n">
        <v>223.232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2</v>
      </c>
      <c r="D99" s="41"/>
      <c r="E99" s="50" t="s">
        <v>29</v>
      </c>
      <c r="F99" s="4" t="n">
        <v>12</v>
      </c>
      <c r="G99" s="58"/>
      <c r="H99" s="59"/>
      <c r="I99" s="60" t="n">
        <v>268</v>
      </c>
      <c r="J99" s="61" t="n">
        <v>68.608</v>
      </c>
      <c r="K99" s="6" t="n">
        <v>427</v>
      </c>
      <c r="L99" s="7" t="n">
        <v>109.312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2</v>
      </c>
      <c r="D100" s="41"/>
      <c r="E100" s="50" t="s">
        <v>29</v>
      </c>
      <c r="F100" s="4" t="n">
        <v>12</v>
      </c>
      <c r="G100" s="58"/>
      <c r="H100" s="59"/>
      <c r="I100" s="60" t="n">
        <v>47</v>
      </c>
      <c r="J100" s="61" t="n">
        <v>12.032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9</v>
      </c>
      <c r="F101" s="4" t="n">
        <v>13</v>
      </c>
      <c r="G101" s="58"/>
      <c r="H101" s="59"/>
      <c r="I101" s="60" t="n">
        <v>0</v>
      </c>
      <c r="J101" s="61" t="n">
        <v>0</v>
      </c>
      <c r="K101" s="6" t="n">
        <v>63</v>
      </c>
      <c r="L101" s="7" t="n">
        <v>17.45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9</v>
      </c>
      <c r="F102" s="4" t="n">
        <v>13</v>
      </c>
      <c r="G102" s="58"/>
      <c r="H102" s="59"/>
      <c r="I102" s="60" t="n">
        <v>0</v>
      </c>
      <c r="J102" s="61" t="n">
        <v>0</v>
      </c>
      <c r="K102" s="6" t="n">
        <v>342</v>
      </c>
      <c r="L102" s="7" t="n">
        <v>94.73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9</v>
      </c>
      <c r="F103" s="4" t="n">
        <v>13</v>
      </c>
      <c r="G103" s="58"/>
      <c r="H103" s="59"/>
      <c r="I103" s="60" t="n">
        <v>0</v>
      </c>
      <c r="J103" s="61" t="n">
        <v>0</v>
      </c>
      <c r="K103" s="6" t="n">
        <v>4</v>
      </c>
      <c r="L103" s="7" t="n">
        <v>1.108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9</v>
      </c>
      <c r="F104" s="4" t="n">
        <v>14</v>
      </c>
      <c r="G104" s="58"/>
      <c r="H104" s="59"/>
      <c r="I104" s="60" t="n">
        <v>67</v>
      </c>
      <c r="J104" s="61" t="n">
        <v>19.966</v>
      </c>
      <c r="K104" s="6" t="n">
        <v>197</v>
      </c>
      <c r="L104" s="7" t="n">
        <v>58.706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9</v>
      </c>
      <c r="F105" s="4" t="n">
        <v>14</v>
      </c>
      <c r="G105" s="58"/>
      <c r="H105" s="59"/>
      <c r="I105" s="60" t="n">
        <v>27</v>
      </c>
      <c r="J105" s="61" t="n">
        <v>8.046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9</v>
      </c>
      <c r="F106" s="4" t="n">
        <v>15</v>
      </c>
      <c r="G106" s="58"/>
      <c r="H106" s="59"/>
      <c r="I106" s="60" t="n">
        <v>595</v>
      </c>
      <c r="J106" s="61" t="n">
        <v>189.805</v>
      </c>
      <c r="K106" s="6" t="n">
        <v>139</v>
      </c>
      <c r="L106" s="7" t="n">
        <v>44.341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9</v>
      </c>
      <c r="F107" s="4" t="n">
        <v>16</v>
      </c>
      <c r="G107" s="58"/>
      <c r="H107" s="59"/>
      <c r="I107" s="60" t="n">
        <v>7</v>
      </c>
      <c r="J107" s="61" t="n">
        <v>2.387</v>
      </c>
      <c r="K107" s="6" t="n">
        <v>114</v>
      </c>
      <c r="L107" s="7" t="n">
        <v>38.874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3</v>
      </c>
      <c r="D108" s="41"/>
      <c r="E108" s="50" t="s">
        <v>29</v>
      </c>
      <c r="F108" s="4" t="n">
        <v>7</v>
      </c>
      <c r="G108" s="58"/>
      <c r="H108" s="59"/>
      <c r="I108" s="60" t="n">
        <v>0</v>
      </c>
      <c r="J108" s="61" t="n">
        <v>0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3</v>
      </c>
      <c r="D109" s="41"/>
      <c r="E109" s="50" t="s">
        <v>29</v>
      </c>
      <c r="F109" s="4" t="n">
        <v>7</v>
      </c>
      <c r="G109" s="58"/>
      <c r="H109" s="59"/>
      <c r="I109" s="60" t="n">
        <v>0</v>
      </c>
      <c r="J109" s="61" t="n">
        <v>0</v>
      </c>
      <c r="K109" s="6" t="n">
        <v>91</v>
      </c>
      <c r="L109" s="7" t="n">
        <v>19.474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3</v>
      </c>
      <c r="D110" s="41"/>
      <c r="E110" s="50" t="s">
        <v>29</v>
      </c>
      <c r="F110" s="4" t="n">
        <v>7</v>
      </c>
      <c r="G110" s="58"/>
      <c r="H110" s="59"/>
      <c r="I110" s="60" t="n">
        <v>0</v>
      </c>
      <c r="J110" s="61" t="n">
        <v>0</v>
      </c>
      <c r="K110" s="6" t="n">
        <v>24</v>
      </c>
      <c r="L110" s="7" t="n">
        <v>5.136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3</v>
      </c>
      <c r="D111" s="41"/>
      <c r="E111" s="50" t="s">
        <v>29</v>
      </c>
      <c r="F111" s="4" t="n">
        <v>8</v>
      </c>
      <c r="G111" s="58"/>
      <c r="H111" s="59"/>
      <c r="I111" s="60" t="n">
        <v>0</v>
      </c>
      <c r="J111" s="61" t="n">
        <v>0</v>
      </c>
      <c r="K111" s="6" t="n">
        <v>283</v>
      </c>
      <c r="L111" s="7" t="n">
        <v>69.335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3</v>
      </c>
      <c r="D112" s="41"/>
      <c r="E112" s="50" t="s">
        <v>29</v>
      </c>
      <c r="F112" s="4" t="n">
        <v>8</v>
      </c>
      <c r="G112" s="58"/>
      <c r="H112" s="59"/>
      <c r="I112" s="60" t="n">
        <v>2</v>
      </c>
      <c r="J112" s="61" t="n">
        <v>0.49</v>
      </c>
      <c r="K112" s="6" t="n">
        <v>206</v>
      </c>
      <c r="L112" s="7" t="n">
        <v>50.47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3</v>
      </c>
      <c r="D113" s="41"/>
      <c r="E113" s="50" t="s">
        <v>29</v>
      </c>
      <c r="F113" s="4" t="n">
        <v>8.5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3</v>
      </c>
      <c r="D114" s="41"/>
      <c r="E114" s="50" t="s">
        <v>29</v>
      </c>
      <c r="F114" s="4" t="n">
        <v>8.5</v>
      </c>
      <c r="G114" s="58"/>
      <c r="H114" s="59"/>
      <c r="I114" s="60" t="n">
        <v>0</v>
      </c>
      <c r="J114" s="61" t="n">
        <v>0</v>
      </c>
      <c r="K114" s="6" t="n">
        <v>6</v>
      </c>
      <c r="L114" s="7" t="n">
        <v>1.56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3</v>
      </c>
      <c r="D115" s="41"/>
      <c r="E115" s="50" t="s">
        <v>29</v>
      </c>
      <c r="F115" s="4" t="n">
        <v>9</v>
      </c>
      <c r="G115" s="58"/>
      <c r="H115" s="59"/>
      <c r="I115" s="60" t="n">
        <v>10</v>
      </c>
      <c r="J115" s="61" t="n">
        <v>2.75</v>
      </c>
      <c r="K115" s="6" t="n">
        <v>249</v>
      </c>
      <c r="L115" s="7" t="n">
        <v>68.475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3</v>
      </c>
      <c r="D116" s="41"/>
      <c r="E116" s="50" t="s">
        <v>29</v>
      </c>
      <c r="F116" s="4" t="n">
        <v>9</v>
      </c>
      <c r="G116" s="58"/>
      <c r="H116" s="59"/>
      <c r="I116" s="60" t="n">
        <v>0</v>
      </c>
      <c r="J116" s="61" t="n">
        <v>0</v>
      </c>
      <c r="K116" s="6" t="n">
        <v>162</v>
      </c>
      <c r="L116" s="7" t="n">
        <v>44.5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3</v>
      </c>
      <c r="D117" s="41"/>
      <c r="E117" s="50" t="s">
        <v>29</v>
      </c>
      <c r="F117" s="4" t="n">
        <v>10</v>
      </c>
      <c r="G117" s="58"/>
      <c r="H117" s="59"/>
      <c r="I117" s="60" t="n">
        <v>218</v>
      </c>
      <c r="J117" s="61" t="n">
        <v>66.708</v>
      </c>
      <c r="K117" s="6" t="n">
        <v>9174</v>
      </c>
      <c r="L117" s="7" t="n">
        <v>2807.244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3</v>
      </c>
      <c r="D118" s="2"/>
      <c r="E118" s="50" t="s">
        <v>29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293</v>
      </c>
      <c r="L118" s="7" t="n">
        <v>89.658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9</v>
      </c>
      <c r="F119" s="4" t="n">
        <v>10</v>
      </c>
      <c r="G119" s="2"/>
      <c r="H119" s="2"/>
      <c r="I119" s="5" t="n">
        <v>94</v>
      </c>
      <c r="J119" s="5" t="n">
        <v>28.764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9</v>
      </c>
      <c r="F120" s="4" t="n">
        <v>11</v>
      </c>
      <c r="G120" s="2"/>
      <c r="H120" s="2"/>
      <c r="I120" s="5" t="n">
        <v>2</v>
      </c>
      <c r="J120" s="5" t="n">
        <v>0.674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9</v>
      </c>
      <c r="F121" s="4" t="n">
        <v>11</v>
      </c>
      <c r="G121" s="2"/>
      <c r="H121" s="2"/>
      <c r="I121" s="5" t="n">
        <v>0</v>
      </c>
      <c r="J121" s="5" t="n">
        <v>0</v>
      </c>
      <c r="K121" s="6" t="n">
        <v>275</v>
      </c>
      <c r="L121" s="7" t="n">
        <v>92.67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9</v>
      </c>
      <c r="F122" s="4" t="n">
        <v>12</v>
      </c>
      <c r="G122" s="2"/>
      <c r="H122" s="2"/>
      <c r="I122" s="5" t="n">
        <v>0</v>
      </c>
      <c r="J122" s="5" t="n">
        <v>0</v>
      </c>
      <c r="K122" s="6" t="n">
        <v>3233</v>
      </c>
      <c r="L122" s="7" t="n">
        <v>1186.511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9</v>
      </c>
      <c r="F123" s="4" t="n">
        <v>12</v>
      </c>
      <c r="G123" s="2"/>
      <c r="H123" s="2"/>
      <c r="I123" s="5" t="n">
        <v>20</v>
      </c>
      <c r="J123" s="5" t="n">
        <v>7.34</v>
      </c>
      <c r="K123" s="6" t="n">
        <v>56</v>
      </c>
      <c r="L123" s="7" t="n">
        <v>20.552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9</v>
      </c>
      <c r="F124" s="4" t="n">
        <v>12</v>
      </c>
      <c r="G124" s="2"/>
      <c r="H124" s="2"/>
      <c r="I124" s="5" t="n">
        <v>0</v>
      </c>
      <c r="J124" s="5" t="n">
        <v>0</v>
      </c>
      <c r="K124" s="6" t="n">
        <v>4</v>
      </c>
      <c r="L124" s="7" t="n">
        <v>1.468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9</v>
      </c>
      <c r="F125" s="4" t="n">
        <v>12.5</v>
      </c>
      <c r="G125" s="2"/>
      <c r="H125" s="2"/>
      <c r="I125" s="5" t="n">
        <v>0</v>
      </c>
      <c r="J125" s="5" t="n">
        <v>0</v>
      </c>
      <c r="K125" s="6" t="n">
        <v>1</v>
      </c>
      <c r="L125" s="7" t="n">
        <v>0.307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9</v>
      </c>
      <c r="F126" s="4" t="n">
        <v>13</v>
      </c>
      <c r="G126" s="2"/>
      <c r="H126" s="2"/>
      <c r="I126" s="5" t="n">
        <v>0</v>
      </c>
      <c r="J126" s="5" t="n">
        <v>0</v>
      </c>
      <c r="K126" s="6" t="n">
        <v>182</v>
      </c>
      <c r="L126" s="7" t="n">
        <v>72.43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9</v>
      </c>
      <c r="F127" s="4" t="n">
        <v>14</v>
      </c>
      <c r="G127" s="2"/>
      <c r="H127" s="2"/>
      <c r="I127" s="5" t="n">
        <v>0</v>
      </c>
      <c r="J127" s="5" t="n">
        <v>0</v>
      </c>
      <c r="K127" s="6" t="n">
        <v>107</v>
      </c>
      <c r="L127" s="7" t="n">
        <v>45.796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9</v>
      </c>
      <c r="F128" s="4" t="n">
        <v>15</v>
      </c>
      <c r="G128" s="2"/>
      <c r="H128" s="2"/>
      <c r="I128" s="5" t="n">
        <v>1</v>
      </c>
      <c r="J128" s="5" t="n">
        <v>0.459</v>
      </c>
      <c r="K128" s="6" t="n">
        <v>80</v>
      </c>
      <c r="L128" s="7" t="n">
        <v>36.72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9</v>
      </c>
      <c r="F129" s="4" t="n">
        <v>16</v>
      </c>
      <c r="G129" s="2"/>
      <c r="H129" s="2"/>
      <c r="I129" s="5" t="n">
        <v>76</v>
      </c>
      <c r="J129" s="5" t="n">
        <v>37.24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9</v>
      </c>
      <c r="F130" s="4" t="n">
        <v>16</v>
      </c>
      <c r="G130" s="2"/>
      <c r="H130" s="2"/>
      <c r="I130" s="5" t="n">
        <v>0</v>
      </c>
      <c r="J130" s="5" t="n">
        <v>0</v>
      </c>
      <c r="K130" s="6" t="n">
        <v>13</v>
      </c>
      <c r="L130" s="7" t="n">
        <v>6.37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4</v>
      </c>
      <c r="D131" s="2"/>
      <c r="E131" s="50" t="s">
        <v>29</v>
      </c>
      <c r="F131" s="4" t="n">
        <v>6.8</v>
      </c>
      <c r="G131" s="2"/>
      <c r="H131" s="2"/>
      <c r="I131" s="5" t="n">
        <v>0</v>
      </c>
      <c r="J131" s="5" t="n">
        <v>0</v>
      </c>
      <c r="K131" s="6" t="n">
        <v>3</v>
      </c>
      <c r="L131" s="7" t="n">
        <v>1.017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4</v>
      </c>
      <c r="D132" s="2"/>
      <c r="E132" s="50" t="s">
        <v>29</v>
      </c>
      <c r="F132" s="4" t="n">
        <v>8</v>
      </c>
      <c r="G132" s="2"/>
      <c r="H132" s="2"/>
      <c r="I132" s="5" t="n">
        <v>1</v>
      </c>
      <c r="J132" s="5" t="n">
        <v>0.399</v>
      </c>
      <c r="K132" s="6" t="n">
        <v>6</v>
      </c>
      <c r="L132" s="7" t="n">
        <v>2.394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4</v>
      </c>
      <c r="D133" s="2"/>
      <c r="E133" s="50" t="s">
        <v>29</v>
      </c>
      <c r="F133" s="4" t="n">
        <v>9</v>
      </c>
      <c r="G133" s="2"/>
      <c r="H133" s="2"/>
      <c r="I133" s="5" t="n">
        <v>0</v>
      </c>
      <c r="J133" s="5" t="n">
        <v>0</v>
      </c>
      <c r="K133" s="6" t="n">
        <v>23</v>
      </c>
      <c r="L133" s="7" t="n">
        <v>10.32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4</v>
      </c>
      <c r="D134" s="2"/>
      <c r="E134" s="50" t="s">
        <v>29</v>
      </c>
      <c r="F134" s="4" t="n">
        <v>9</v>
      </c>
      <c r="G134" s="2"/>
      <c r="H134" s="2"/>
      <c r="I134" s="5" t="n">
        <v>0</v>
      </c>
      <c r="J134" s="5" t="n">
        <v>0</v>
      </c>
      <c r="K134" s="6" t="n">
        <v>112</v>
      </c>
      <c r="L134" s="7" t="n">
        <v>50.288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4</v>
      </c>
      <c r="D135" s="2"/>
      <c r="E135" s="50" t="s">
        <v>29</v>
      </c>
      <c r="F135" s="4" t="n">
        <v>9</v>
      </c>
      <c r="G135" s="2"/>
      <c r="H135" s="2"/>
      <c r="I135" s="5" t="n">
        <v>0</v>
      </c>
      <c r="J135" s="5" t="n">
        <v>0</v>
      </c>
      <c r="K135" s="6" t="n">
        <v>4</v>
      </c>
      <c r="L135" s="7" t="n">
        <v>1.79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4</v>
      </c>
      <c r="D136" s="2"/>
      <c r="E136" s="50" t="s">
        <v>29</v>
      </c>
      <c r="F136" s="4" t="n">
        <v>10</v>
      </c>
      <c r="G136" s="2"/>
      <c r="H136" s="2"/>
      <c r="I136" s="5" t="n">
        <v>1127</v>
      </c>
      <c r="J136" s="5" t="n">
        <v>562.373</v>
      </c>
      <c r="K136" s="6" t="n">
        <v>3821</v>
      </c>
      <c r="L136" s="7" t="n">
        <v>1906.679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4</v>
      </c>
      <c r="D137" s="2"/>
      <c r="E137" s="50" t="s">
        <v>29</v>
      </c>
      <c r="F137" s="4" t="n">
        <v>10.5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4</v>
      </c>
      <c r="D138" s="2"/>
      <c r="E138" s="50" t="s">
        <v>29</v>
      </c>
      <c r="F138" s="4" t="n">
        <v>11</v>
      </c>
      <c r="G138" s="2"/>
      <c r="H138" s="2"/>
      <c r="I138" s="5" t="n">
        <v>0</v>
      </c>
      <c r="J138" s="5" t="n">
        <v>0</v>
      </c>
      <c r="K138" s="6" t="n">
        <v>21</v>
      </c>
      <c r="L138" s="7" t="n">
        <v>11.529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4</v>
      </c>
      <c r="D139" s="2"/>
      <c r="E139" s="50" t="s">
        <v>29</v>
      </c>
      <c r="F139" s="4" t="n">
        <v>11</v>
      </c>
      <c r="G139" s="2"/>
      <c r="H139" s="2"/>
      <c r="I139" s="5" t="n">
        <v>0</v>
      </c>
      <c r="J139" s="5" t="n">
        <v>0</v>
      </c>
      <c r="K139" s="6" t="n">
        <v>118</v>
      </c>
      <c r="L139" s="7" t="n">
        <v>64.782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4</v>
      </c>
      <c r="D140" s="2"/>
      <c r="E140" s="50" t="s">
        <v>29</v>
      </c>
      <c r="F140" s="4" t="n">
        <v>12</v>
      </c>
      <c r="G140" s="2"/>
      <c r="H140" s="2"/>
      <c r="I140" s="5" t="n">
        <v>43</v>
      </c>
      <c r="J140" s="5" t="n">
        <v>25.757</v>
      </c>
      <c r="K140" s="6" t="n">
        <v>586</v>
      </c>
      <c r="L140" s="7" t="n">
        <v>351.01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4</v>
      </c>
      <c r="D141" s="2"/>
      <c r="E141" s="50" t="s">
        <v>29</v>
      </c>
      <c r="F141" s="4" t="n">
        <v>12</v>
      </c>
      <c r="G141" s="2"/>
      <c r="H141" s="2"/>
      <c r="I141" s="5" t="n">
        <v>0</v>
      </c>
      <c r="J141" s="5" t="n">
        <v>0</v>
      </c>
      <c r="K141" s="6" t="n">
        <v>144</v>
      </c>
      <c r="L141" s="7" t="n">
        <v>86.256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9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3</v>
      </c>
      <c r="L142" s="7" t="n">
        <v>1.797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9</v>
      </c>
      <c r="F143" s="4" t="n">
        <v>13</v>
      </c>
      <c r="G143" s="2"/>
      <c r="H143" s="2"/>
      <c r="I143" s="5" t="n">
        <v>0</v>
      </c>
      <c r="J143" s="5" t="n">
        <v>0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4</v>
      </c>
      <c r="D144" s="2"/>
      <c r="E144" s="50" t="s">
        <v>29</v>
      </c>
      <c r="F144" s="4" t="n">
        <v>14</v>
      </c>
      <c r="G144" s="2"/>
      <c r="H144" s="2"/>
      <c r="I144" s="5" t="n">
        <v>0</v>
      </c>
      <c r="J144" s="5" t="n">
        <v>0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4</v>
      </c>
      <c r="D145" s="2"/>
      <c r="E145" s="50" t="s">
        <v>29</v>
      </c>
      <c r="F145" s="4" t="n">
        <v>15</v>
      </c>
      <c r="G145" s="2"/>
      <c r="H145" s="2"/>
      <c r="I145" s="5" t="n">
        <v>0</v>
      </c>
      <c r="J145" s="5" t="n">
        <v>0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5</v>
      </c>
      <c r="D146" s="2"/>
      <c r="E146" s="50" t="s">
        <v>29</v>
      </c>
      <c r="F146" s="4" t="n">
        <v>7.5</v>
      </c>
      <c r="G146" s="2"/>
      <c r="H146" s="2"/>
      <c r="I146" s="5" t="n">
        <v>52</v>
      </c>
      <c r="J146" s="5" t="n">
        <v>21.892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5</v>
      </c>
      <c r="D147" s="2"/>
      <c r="E147" s="50" t="s">
        <v>29</v>
      </c>
      <c r="F147" s="4" t="n">
        <v>7.6</v>
      </c>
      <c r="G147" s="2"/>
      <c r="H147" s="2"/>
      <c r="I147" s="5" t="n">
        <v>82</v>
      </c>
      <c r="J147" s="5" t="n">
        <v>35.014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5</v>
      </c>
      <c r="D148" s="2"/>
      <c r="E148" s="50" t="s">
        <v>29</v>
      </c>
      <c r="F148" s="4" t="n">
        <v>8.4</v>
      </c>
      <c r="G148" s="2"/>
      <c r="H148" s="2"/>
      <c r="I148" s="5" t="n">
        <v>2</v>
      </c>
      <c r="J148" s="5" t="n">
        <v>0.944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5</v>
      </c>
      <c r="D149" s="2"/>
      <c r="E149" s="50" t="s">
        <v>29</v>
      </c>
      <c r="F149" s="4" t="n">
        <v>11.5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9</v>
      </c>
      <c r="F150" s="4" t="n">
        <v>14.5</v>
      </c>
      <c r="G150" s="2"/>
      <c r="H150" s="2"/>
      <c r="I150" s="5" t="n">
        <v>1</v>
      </c>
      <c r="J150" s="5" t="n">
        <v>0.815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9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4</v>
      </c>
      <c r="L151" s="7" t="n">
        <v>3.708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9</v>
      </c>
      <c r="F152" s="4" t="n">
        <v>16.5</v>
      </c>
      <c r="G152" s="2"/>
      <c r="H152" s="2"/>
      <c r="I152" s="5" t="n">
        <v>0</v>
      </c>
      <c r="J152" s="5" t="n">
        <v>0</v>
      </c>
      <c r="K152" s="6" t="n">
        <v>1</v>
      </c>
      <c r="L152" s="7" t="n">
        <v>0.927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6</v>
      </c>
      <c r="D153" s="2"/>
      <c r="E153" s="50" t="s">
        <v>29</v>
      </c>
      <c r="F153" s="4" t="n">
        <v>8</v>
      </c>
      <c r="G153" s="2"/>
      <c r="H153" s="2"/>
      <c r="I153" s="5" t="n">
        <v>0</v>
      </c>
      <c r="J153" s="5" t="n">
        <v>0</v>
      </c>
      <c r="K153" s="6" t="n">
        <v>19</v>
      </c>
      <c r="L153" s="7" t="n">
        <v>9.994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6</v>
      </c>
      <c r="D154" s="2"/>
      <c r="E154" s="50" t="s">
        <v>29</v>
      </c>
      <c r="F154" s="4" t="n">
        <v>12</v>
      </c>
      <c r="G154" s="2"/>
      <c r="H154" s="2"/>
      <c r="I154" s="5" t="n">
        <v>4</v>
      </c>
      <c r="J154" s="5" t="n">
        <v>3.15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7</v>
      </c>
      <c r="E155" s="50" t="s">
        <v>29</v>
      </c>
      <c r="F155" s="4" t="n">
        <v>6</v>
      </c>
      <c r="I155" s="5" t="n">
        <v>0</v>
      </c>
      <c r="J155" s="5" t="n">
        <v>0</v>
      </c>
      <c r="K155" s="6" t="n">
        <v>1</v>
      </c>
      <c r="L155" s="7" t="n">
        <v>0.154</v>
      </c>
    </row>
    <row r="156" customFormat="false" ht="13.5" hidden="false" customHeight="false" outlineLevel="0" collapsed="false">
      <c r="A156" s="40" t="s">
        <v>9</v>
      </c>
      <c r="C156" s="3" t="s">
        <v>47</v>
      </c>
      <c r="E156" s="50" t="s">
        <v>29</v>
      </c>
      <c r="F156" s="4" t="n">
        <v>10</v>
      </c>
      <c r="I156" s="5" t="n">
        <v>0</v>
      </c>
      <c r="J156" s="5" t="n">
        <v>0</v>
      </c>
      <c r="K156" s="6" t="n">
        <v>624</v>
      </c>
      <c r="L156" s="7" t="n">
        <v>160.368</v>
      </c>
    </row>
    <row r="157" customFormat="false" ht="13.5" hidden="false" customHeight="false" outlineLevel="0" collapsed="false">
      <c r="A157" s="40" t="s">
        <v>9</v>
      </c>
      <c r="C157" s="3" t="s">
        <v>47</v>
      </c>
      <c r="E157" s="50" t="s">
        <v>29</v>
      </c>
      <c r="F157" s="4" t="n">
        <v>10</v>
      </c>
      <c r="I157" s="5" t="n">
        <v>0</v>
      </c>
      <c r="J157" s="5" t="n">
        <v>0</v>
      </c>
      <c r="K157" s="6" t="n">
        <v>68</v>
      </c>
      <c r="L157" s="7" t="n">
        <v>17.476</v>
      </c>
    </row>
    <row r="158" customFormat="false" ht="13.5" hidden="false" customHeight="false" outlineLevel="0" collapsed="false">
      <c r="A158" s="40" t="s">
        <v>9</v>
      </c>
      <c r="C158" s="3" t="s">
        <v>47</v>
      </c>
      <c r="E158" s="50" t="s">
        <v>29</v>
      </c>
      <c r="F158" s="4" t="n">
        <v>10</v>
      </c>
      <c r="I158" s="5" t="n">
        <v>0</v>
      </c>
      <c r="J158" s="5" t="n">
        <v>0</v>
      </c>
      <c r="K158" s="6" t="n">
        <v>14</v>
      </c>
      <c r="L158" s="7" t="n">
        <v>3.598</v>
      </c>
    </row>
    <row r="159" customFormat="false" ht="13.5" hidden="false" customHeight="false" outlineLevel="0" collapsed="false">
      <c r="A159" s="40" t="s">
        <v>9</v>
      </c>
      <c r="C159" s="3" t="s">
        <v>47</v>
      </c>
      <c r="E159" s="50" t="s">
        <v>29</v>
      </c>
      <c r="F159" s="4" t="n">
        <v>12</v>
      </c>
      <c r="I159" s="5" t="n">
        <v>0</v>
      </c>
      <c r="J159" s="5" t="n">
        <v>0</v>
      </c>
      <c r="K159" s="6" t="n">
        <v>19</v>
      </c>
      <c r="L159" s="7" t="n">
        <v>5.852</v>
      </c>
    </row>
    <row r="160" customFormat="false" ht="13.5" hidden="false" customHeight="false" outlineLevel="0" collapsed="false">
      <c r="A160" s="40" t="s">
        <v>9</v>
      </c>
      <c r="C160" s="3" t="s">
        <v>48</v>
      </c>
      <c r="E160" s="50" t="s">
        <v>29</v>
      </c>
      <c r="F160" s="4" t="n">
        <v>7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8</v>
      </c>
      <c r="E161" s="50" t="s">
        <v>29</v>
      </c>
      <c r="F161" s="4" t="n">
        <v>8</v>
      </c>
      <c r="I161" s="5" t="n">
        <v>9</v>
      </c>
      <c r="J161" s="5" t="n">
        <v>2.133</v>
      </c>
      <c r="K161" s="6" t="n">
        <v>398</v>
      </c>
      <c r="L161" s="7" t="n">
        <v>94.326</v>
      </c>
    </row>
    <row r="162" customFormat="false" ht="13.5" hidden="false" customHeight="false" outlineLevel="0" collapsed="false">
      <c r="A162" s="40" t="s">
        <v>9</v>
      </c>
      <c r="C162" s="3" t="s">
        <v>48</v>
      </c>
      <c r="E162" s="50" t="s">
        <v>29</v>
      </c>
      <c r="F162" s="4" t="n">
        <v>8</v>
      </c>
      <c r="I162" s="5" t="n">
        <v>42</v>
      </c>
      <c r="J162" s="5" t="n">
        <v>9.9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8</v>
      </c>
      <c r="E163" s="50" t="s">
        <v>29</v>
      </c>
      <c r="F163" s="4" t="n">
        <v>8</v>
      </c>
      <c r="I163" s="5" t="n">
        <v>2</v>
      </c>
      <c r="J163" s="5" t="n">
        <v>0.4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8</v>
      </c>
      <c r="E164" s="50" t="s">
        <v>29</v>
      </c>
      <c r="F164" s="4" t="n">
        <v>9</v>
      </c>
      <c r="I164" s="5" t="n">
        <v>9</v>
      </c>
      <c r="J164" s="5" t="n">
        <v>2.394</v>
      </c>
      <c r="K164" s="6" t="n">
        <v>304</v>
      </c>
      <c r="L164" s="7" t="n">
        <v>80.864</v>
      </c>
    </row>
    <row r="165" customFormat="false" ht="13.5" hidden="false" customHeight="false" outlineLevel="0" collapsed="false">
      <c r="A165" s="40" t="s">
        <v>9</v>
      </c>
      <c r="C165" s="3" t="s">
        <v>48</v>
      </c>
      <c r="E165" s="50" t="s">
        <v>29</v>
      </c>
      <c r="F165" s="4" t="n">
        <v>9</v>
      </c>
      <c r="I165" s="5" t="n">
        <v>0</v>
      </c>
      <c r="J165" s="5" t="n">
        <v>0</v>
      </c>
      <c r="K165" s="6" t="n">
        <v>1</v>
      </c>
      <c r="L165" s="7" t="n">
        <v>0.266</v>
      </c>
    </row>
    <row r="166" customFormat="false" ht="13.5" hidden="false" customHeight="false" outlineLevel="0" collapsed="false">
      <c r="A166" s="40" t="s">
        <v>9</v>
      </c>
      <c r="C166" s="3" t="s">
        <v>48</v>
      </c>
      <c r="E166" s="50" t="s">
        <v>29</v>
      </c>
      <c r="F166" s="4" t="n">
        <v>10</v>
      </c>
      <c r="I166" s="5" t="n">
        <v>3529</v>
      </c>
      <c r="J166" s="5" t="n">
        <v>1044.584</v>
      </c>
      <c r="K166" s="6" t="n">
        <v>4116</v>
      </c>
      <c r="L166" s="7" t="n">
        <v>1218.336</v>
      </c>
    </row>
    <row r="167" customFormat="false" ht="13.5" hidden="false" customHeight="false" outlineLevel="0" collapsed="false">
      <c r="A167" s="40" t="s">
        <v>9</v>
      </c>
      <c r="C167" s="3" t="s">
        <v>48</v>
      </c>
      <c r="E167" s="50" t="s">
        <v>29</v>
      </c>
      <c r="F167" s="4" t="n">
        <v>10</v>
      </c>
      <c r="I167" s="5" t="n">
        <v>0</v>
      </c>
      <c r="J167" s="5" t="n">
        <v>0</v>
      </c>
      <c r="K167" s="6" t="n">
        <v>2318</v>
      </c>
      <c r="L167" s="7" t="n">
        <v>686.128</v>
      </c>
    </row>
    <row r="168" customFormat="false" ht="13.5" hidden="false" customHeight="false" outlineLevel="0" collapsed="false">
      <c r="A168" s="40" t="s">
        <v>9</v>
      </c>
      <c r="C168" s="3" t="s">
        <v>48</v>
      </c>
      <c r="E168" s="50" t="s">
        <v>29</v>
      </c>
      <c r="F168" s="4" t="n">
        <v>11</v>
      </c>
      <c r="I168" s="5" t="n">
        <v>4</v>
      </c>
      <c r="J168" s="5" t="n">
        <v>1.304</v>
      </c>
      <c r="K168" s="6" t="n">
        <v>206</v>
      </c>
      <c r="L168" s="7" t="n">
        <v>67.156</v>
      </c>
    </row>
    <row r="169" customFormat="false" ht="13.5" hidden="false" customHeight="false" outlineLevel="0" collapsed="false">
      <c r="A169" s="40" t="s">
        <v>9</v>
      </c>
      <c r="C169" s="3" t="s">
        <v>48</v>
      </c>
      <c r="E169" s="50" t="s">
        <v>29</v>
      </c>
      <c r="F169" s="4" t="n">
        <v>11</v>
      </c>
      <c r="I169" s="5" t="n">
        <v>0</v>
      </c>
      <c r="J169" s="5" t="n">
        <v>0</v>
      </c>
      <c r="K169" s="6" t="n">
        <v>1</v>
      </c>
      <c r="L169" s="7" t="n">
        <v>0.326</v>
      </c>
    </row>
    <row r="170" customFormat="false" ht="13.5" hidden="false" customHeight="false" outlineLevel="0" collapsed="false">
      <c r="A170" s="40" t="s">
        <v>9</v>
      </c>
      <c r="C170" s="3" t="s">
        <v>48</v>
      </c>
      <c r="E170" s="50" t="s">
        <v>29</v>
      </c>
      <c r="F170" s="4" t="n">
        <v>12</v>
      </c>
      <c r="I170" s="5" t="n">
        <v>294</v>
      </c>
      <c r="J170" s="5" t="n">
        <v>104.37</v>
      </c>
      <c r="K170" s="6" t="n">
        <v>1014</v>
      </c>
      <c r="L170" s="7" t="n">
        <v>359.97</v>
      </c>
    </row>
    <row r="171" customFormat="false" ht="13.5" hidden="false" customHeight="false" outlineLevel="0" collapsed="false">
      <c r="A171" s="40" t="s">
        <v>9</v>
      </c>
      <c r="C171" s="3" t="s">
        <v>48</v>
      </c>
      <c r="E171" s="50" t="s">
        <v>29</v>
      </c>
      <c r="F171" s="4" t="n">
        <v>12</v>
      </c>
      <c r="I171" s="5" t="n">
        <v>0</v>
      </c>
      <c r="J171" s="5" t="n">
        <v>0</v>
      </c>
      <c r="K171" s="6" t="n">
        <v>279</v>
      </c>
      <c r="L171" s="7" t="n">
        <v>99.045</v>
      </c>
    </row>
    <row r="172" customFormat="false" ht="13.5" hidden="false" customHeight="false" outlineLevel="0" collapsed="false">
      <c r="A172" s="40" t="s">
        <v>9</v>
      </c>
      <c r="C172" s="3" t="s">
        <v>48</v>
      </c>
      <c r="E172" s="50" t="s">
        <v>29</v>
      </c>
      <c r="F172" s="4" t="n">
        <v>12</v>
      </c>
      <c r="I172" s="5" t="n">
        <v>375</v>
      </c>
      <c r="J172" s="5" t="n">
        <v>133.125</v>
      </c>
      <c r="K172" s="6" t="n">
        <v>4</v>
      </c>
      <c r="L172" s="7" t="n">
        <v>1.42</v>
      </c>
    </row>
    <row r="173" customFormat="false" ht="13.5" hidden="false" customHeight="false" outlineLevel="0" collapsed="false">
      <c r="A173" s="40" t="s">
        <v>9</v>
      </c>
      <c r="C173" s="3" t="s">
        <v>48</v>
      </c>
      <c r="E173" s="50" t="s">
        <v>29</v>
      </c>
      <c r="F173" s="4" t="n">
        <v>13</v>
      </c>
      <c r="I173" s="5" t="n">
        <v>0</v>
      </c>
      <c r="J173" s="5" t="n">
        <v>0</v>
      </c>
      <c r="K173" s="6" t="n">
        <v>207</v>
      </c>
      <c r="L173" s="7" t="n">
        <v>79.695</v>
      </c>
    </row>
    <row r="174" customFormat="false" ht="13.5" hidden="false" customHeight="false" outlineLevel="0" collapsed="false">
      <c r="A174" s="40" t="s">
        <v>9</v>
      </c>
      <c r="C174" s="3" t="s">
        <v>48</v>
      </c>
      <c r="E174" s="50" t="s">
        <v>29</v>
      </c>
      <c r="F174" s="4" t="n">
        <v>13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8</v>
      </c>
      <c r="E175" s="50" t="s">
        <v>29</v>
      </c>
      <c r="F175" s="4" t="n">
        <v>13.5</v>
      </c>
      <c r="I175" s="5" t="n">
        <v>0</v>
      </c>
      <c r="J175" s="5" t="n">
        <v>0</v>
      </c>
      <c r="K175" s="6" t="n">
        <v>4</v>
      </c>
      <c r="L175" s="7" t="n">
        <v>1.6</v>
      </c>
    </row>
    <row r="176" customFormat="false" ht="13.5" hidden="false" customHeight="false" outlineLevel="0" collapsed="false">
      <c r="A176" s="40" t="s">
        <v>9</v>
      </c>
      <c r="C176" s="3" t="s">
        <v>48</v>
      </c>
      <c r="E176" s="50" t="s">
        <v>29</v>
      </c>
      <c r="F176" s="4" t="n">
        <v>14</v>
      </c>
      <c r="I176" s="5" t="n">
        <v>0</v>
      </c>
      <c r="J176" s="5" t="n">
        <v>0</v>
      </c>
      <c r="K176" s="6" t="n">
        <v>160</v>
      </c>
      <c r="L176" s="7" t="n">
        <v>66.24</v>
      </c>
    </row>
    <row r="177" customFormat="false" ht="13.5" hidden="false" customHeight="false" outlineLevel="0" collapsed="false">
      <c r="A177" s="40" t="s">
        <v>9</v>
      </c>
      <c r="C177" s="3" t="s">
        <v>48</v>
      </c>
      <c r="E177" s="50" t="s">
        <v>29</v>
      </c>
      <c r="F177" s="4" t="n">
        <v>14</v>
      </c>
      <c r="I177" s="5" t="n">
        <v>35</v>
      </c>
      <c r="J177" s="5" t="n">
        <v>14.4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8</v>
      </c>
      <c r="E178" s="50" t="s">
        <v>29</v>
      </c>
      <c r="F178" s="4" t="n">
        <v>14</v>
      </c>
      <c r="I178" s="5" t="n">
        <v>0</v>
      </c>
      <c r="J178" s="5" t="n">
        <v>0</v>
      </c>
      <c r="K178" s="6" t="n">
        <v>2</v>
      </c>
      <c r="L178" s="7" t="n">
        <v>0.828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29</v>
      </c>
      <c r="F179" s="4" t="n">
        <v>15</v>
      </c>
      <c r="I179" s="5" t="n">
        <v>56</v>
      </c>
      <c r="J179" s="5" t="n">
        <v>24.864</v>
      </c>
      <c r="K179" s="6" t="n">
        <v>61</v>
      </c>
      <c r="L179" s="7" t="n">
        <v>27.084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29</v>
      </c>
      <c r="F180" s="4" t="n">
        <v>16</v>
      </c>
      <c r="I180" s="5" t="n">
        <v>0</v>
      </c>
      <c r="J180" s="5" t="n">
        <v>0</v>
      </c>
      <c r="K180" s="6" t="n">
        <v>1</v>
      </c>
      <c r="L180" s="7" t="n">
        <v>0.474</v>
      </c>
    </row>
    <row r="181" customFormat="false" ht="13.5" hidden="false" customHeight="false" outlineLevel="0" collapsed="false">
      <c r="A181" s="40" t="s">
        <v>9</v>
      </c>
      <c r="C181" s="3" t="s">
        <v>49</v>
      </c>
      <c r="E181" s="50" t="s">
        <v>29</v>
      </c>
      <c r="F181" s="4" t="n">
        <v>7</v>
      </c>
      <c r="I181" s="5" t="n">
        <v>16</v>
      </c>
      <c r="J181" s="5" t="n">
        <v>4.944</v>
      </c>
      <c r="K181" s="6" t="n">
        <v>64</v>
      </c>
      <c r="L181" s="7" t="n">
        <v>19.776</v>
      </c>
    </row>
    <row r="182" customFormat="false" ht="13.5" hidden="false" customHeight="false" outlineLevel="0" collapsed="false">
      <c r="A182" s="40" t="s">
        <v>9</v>
      </c>
      <c r="C182" s="3" t="s">
        <v>49</v>
      </c>
      <c r="E182" s="50" t="s">
        <v>29</v>
      </c>
      <c r="F182" s="4" t="n">
        <v>7</v>
      </c>
      <c r="I182" s="5" t="n">
        <v>4</v>
      </c>
      <c r="J182" s="5" t="n">
        <v>1.23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9</v>
      </c>
      <c r="E183" s="50" t="s">
        <v>29</v>
      </c>
      <c r="F183" s="4" t="n">
        <v>8</v>
      </c>
      <c r="I183" s="5" t="n">
        <v>0</v>
      </c>
      <c r="J183" s="5" t="n">
        <v>0</v>
      </c>
      <c r="K183" s="6" t="n">
        <v>75</v>
      </c>
      <c r="L183" s="7" t="n">
        <v>26.475</v>
      </c>
    </row>
    <row r="184" customFormat="false" ht="13.5" hidden="false" customHeight="false" outlineLevel="0" collapsed="false">
      <c r="A184" s="40" t="s">
        <v>9</v>
      </c>
      <c r="C184" s="3" t="s">
        <v>49</v>
      </c>
      <c r="E184" s="50" t="s">
        <v>29</v>
      </c>
      <c r="F184" s="4" t="n">
        <v>8</v>
      </c>
      <c r="I184" s="5" t="n">
        <v>6</v>
      </c>
      <c r="J184" s="5" t="n">
        <v>2.11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0" t="s">
        <v>9</v>
      </c>
      <c r="C185" s="3" t="s">
        <v>49</v>
      </c>
      <c r="E185" s="50" t="s">
        <v>29</v>
      </c>
      <c r="F185" s="4" t="n">
        <v>9</v>
      </c>
      <c r="I185" s="5" t="n">
        <v>15</v>
      </c>
      <c r="J185" s="5" t="n">
        <v>5.95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9</v>
      </c>
      <c r="E186" s="50" t="s">
        <v>29</v>
      </c>
      <c r="F186" s="4" t="n">
        <v>9</v>
      </c>
      <c r="I186" s="5" t="n">
        <v>0</v>
      </c>
      <c r="J186" s="5" t="n">
        <v>0</v>
      </c>
      <c r="K186" s="6" t="n">
        <v>160</v>
      </c>
      <c r="L186" s="7" t="n">
        <v>63.52</v>
      </c>
    </row>
    <row r="187" customFormat="false" ht="13.5" hidden="false" customHeight="false" outlineLevel="0" collapsed="false">
      <c r="A187" s="40" t="s">
        <v>9</v>
      </c>
      <c r="C187" s="3" t="s">
        <v>49</v>
      </c>
      <c r="E187" s="50" t="s">
        <v>29</v>
      </c>
      <c r="F187" s="4" t="n">
        <v>10</v>
      </c>
      <c r="I187" s="5" t="n">
        <v>393</v>
      </c>
      <c r="J187" s="5" t="n">
        <v>173.313</v>
      </c>
      <c r="K187" s="6" t="n">
        <v>947</v>
      </c>
      <c r="L187" s="7" t="n">
        <v>417.627</v>
      </c>
    </row>
    <row r="188" customFormat="false" ht="13.5" hidden="false" customHeight="false" outlineLevel="0" collapsed="false">
      <c r="A188" s="40" t="s">
        <v>9</v>
      </c>
      <c r="C188" s="3" t="s">
        <v>49</v>
      </c>
      <c r="E188" s="50" t="s">
        <v>29</v>
      </c>
      <c r="F188" s="4" t="n">
        <v>11</v>
      </c>
      <c r="I188" s="5" t="n">
        <v>0</v>
      </c>
      <c r="J188" s="5" t="n">
        <v>0</v>
      </c>
      <c r="K188" s="6" t="n">
        <v>54</v>
      </c>
      <c r="L188" s="7" t="n">
        <v>26.19</v>
      </c>
    </row>
    <row r="189" customFormat="false" ht="13.5" hidden="false" customHeight="false" outlineLevel="0" collapsed="false">
      <c r="A189" s="40" t="s">
        <v>9</v>
      </c>
      <c r="C189" s="3" t="s">
        <v>49</v>
      </c>
      <c r="E189" s="50" t="s">
        <v>29</v>
      </c>
      <c r="F189" s="4" t="n">
        <v>12</v>
      </c>
      <c r="I189" s="5" t="n">
        <v>134</v>
      </c>
      <c r="J189" s="5" t="n">
        <v>70.886</v>
      </c>
      <c r="K189" s="6" t="n">
        <v>28</v>
      </c>
      <c r="L189" s="7" t="n">
        <v>14.812</v>
      </c>
    </row>
    <row r="190" customFormat="false" ht="13.5" hidden="false" customHeight="false" outlineLevel="0" collapsed="false">
      <c r="A190" s="40" t="s">
        <v>9</v>
      </c>
      <c r="C190" s="3" t="s">
        <v>49</v>
      </c>
      <c r="E190" s="50" t="s">
        <v>29</v>
      </c>
      <c r="F190" s="4" t="n">
        <v>12</v>
      </c>
      <c r="I190" s="5" t="n">
        <v>0</v>
      </c>
      <c r="J190" s="5" t="n">
        <v>0</v>
      </c>
      <c r="K190" s="6" t="n">
        <v>377</v>
      </c>
      <c r="L190" s="7" t="n">
        <v>199.433</v>
      </c>
    </row>
    <row r="191" customFormat="false" ht="13.5" hidden="false" customHeight="false" outlineLevel="0" collapsed="false">
      <c r="A191" s="40" t="s">
        <v>9</v>
      </c>
      <c r="C191" s="3" t="s">
        <v>49</v>
      </c>
      <c r="E191" s="50" t="s">
        <v>29</v>
      </c>
      <c r="F191" s="4" t="n">
        <v>12</v>
      </c>
      <c r="I191" s="5" t="n">
        <v>0</v>
      </c>
      <c r="J191" s="5" t="n">
        <v>0</v>
      </c>
      <c r="K191" s="6" t="n">
        <v>18</v>
      </c>
      <c r="L191" s="7" t="n">
        <v>9.522</v>
      </c>
    </row>
    <row r="192" customFormat="false" ht="13.5" hidden="false" customHeight="false" outlineLevel="0" collapsed="false">
      <c r="A192" s="40" t="s">
        <v>9</v>
      </c>
      <c r="C192" s="3" t="s">
        <v>49</v>
      </c>
      <c r="E192" s="50" t="s">
        <v>29</v>
      </c>
      <c r="F192" s="4" t="n">
        <v>12.5</v>
      </c>
      <c r="I192" s="5" t="n">
        <v>1</v>
      </c>
      <c r="J192" s="5" t="n">
        <v>0.55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9</v>
      </c>
      <c r="E193" s="50" t="s">
        <v>29</v>
      </c>
      <c r="F193" s="4" t="n">
        <v>13</v>
      </c>
      <c r="I193" s="5" t="n">
        <v>5</v>
      </c>
      <c r="J193" s="5" t="n">
        <v>2.8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9</v>
      </c>
      <c r="E194" s="50" t="s">
        <v>29</v>
      </c>
      <c r="F194" s="4" t="n">
        <v>13</v>
      </c>
      <c r="I194" s="5" t="n">
        <v>0</v>
      </c>
      <c r="J194" s="5" t="n">
        <v>0</v>
      </c>
      <c r="K194" s="6" t="n">
        <v>77</v>
      </c>
      <c r="L194" s="7" t="n">
        <v>44.121</v>
      </c>
    </row>
    <row r="195" customFormat="false" ht="13.5" hidden="false" customHeight="false" outlineLevel="0" collapsed="false">
      <c r="A195" s="40" t="s">
        <v>9</v>
      </c>
      <c r="C195" s="3" t="s">
        <v>49</v>
      </c>
      <c r="E195" s="50" t="s">
        <v>29</v>
      </c>
      <c r="F195" s="4" t="n">
        <v>14</v>
      </c>
      <c r="I195" s="5" t="n">
        <v>0</v>
      </c>
      <c r="J195" s="5" t="n">
        <v>0</v>
      </c>
      <c r="K195" s="6" t="n">
        <v>131</v>
      </c>
      <c r="L195" s="7" t="n">
        <v>80.827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29</v>
      </c>
      <c r="F196" s="4" t="n">
        <v>15</v>
      </c>
      <c r="I196" s="5" t="n">
        <v>2</v>
      </c>
      <c r="J196" s="5" t="n">
        <v>1.322</v>
      </c>
      <c r="K196" s="6" t="n">
        <v>133</v>
      </c>
      <c r="L196" s="7" t="n">
        <v>87.913</v>
      </c>
    </row>
    <row r="197" customFormat="false" ht="13.5" hidden="false" customHeight="false" outlineLevel="0" collapsed="false">
      <c r="A197" s="40" t="s">
        <v>9</v>
      </c>
      <c r="C197" s="3" t="s">
        <v>50</v>
      </c>
      <c r="E197" s="50" t="s">
        <v>29</v>
      </c>
      <c r="F197" s="4" t="n">
        <v>9</v>
      </c>
      <c r="I197" s="5" t="n">
        <v>5</v>
      </c>
      <c r="J197" s="5" t="n">
        <v>2.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50</v>
      </c>
      <c r="E198" s="50" t="s">
        <v>29</v>
      </c>
      <c r="F198" s="4" t="n">
        <v>13.5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29</v>
      </c>
      <c r="F199" s="4" t="n">
        <v>14</v>
      </c>
      <c r="I199" s="5" t="n">
        <v>1</v>
      </c>
      <c r="J199" s="5" t="n">
        <v>0.90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1</v>
      </c>
      <c r="E200" s="50" t="s">
        <v>29</v>
      </c>
      <c r="F200" s="4" t="n">
        <v>6</v>
      </c>
      <c r="I200" s="5" t="n">
        <v>3</v>
      </c>
      <c r="J200" s="5" t="n">
        <v>1.19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1</v>
      </c>
      <c r="E201" s="50" t="s">
        <v>29</v>
      </c>
      <c r="F201" s="4" t="n">
        <v>6</v>
      </c>
      <c r="I201" s="5" t="n">
        <v>1</v>
      </c>
      <c r="J201" s="5" t="n">
        <v>0.39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1</v>
      </c>
      <c r="E202" s="50" t="s">
        <v>29</v>
      </c>
      <c r="F202" s="4" t="n">
        <v>15</v>
      </c>
      <c r="I202" s="5" t="n">
        <v>1</v>
      </c>
      <c r="J202" s="5" t="n">
        <v>0.99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2</v>
      </c>
      <c r="E203" s="50" t="s">
        <v>29</v>
      </c>
      <c r="F203" s="4" t="n">
        <v>7</v>
      </c>
      <c r="I203" s="5" t="n">
        <v>16</v>
      </c>
      <c r="J203" s="5" t="n">
        <v>8.1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2</v>
      </c>
      <c r="E204" s="50" t="s">
        <v>29</v>
      </c>
      <c r="F204" s="4" t="n">
        <v>8</v>
      </c>
      <c r="I204" s="5" t="n">
        <v>20</v>
      </c>
      <c r="J204" s="5" t="n">
        <v>11.5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2</v>
      </c>
      <c r="E205" s="50" t="s">
        <v>29</v>
      </c>
      <c r="F205" s="4" t="n">
        <v>9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2</v>
      </c>
      <c r="E206" s="50" t="s">
        <v>29</v>
      </c>
      <c r="F206" s="4" t="n">
        <v>1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2</v>
      </c>
      <c r="E207" s="50" t="s">
        <v>29</v>
      </c>
      <c r="F207" s="4" t="n">
        <v>11</v>
      </c>
      <c r="I207" s="5" t="n">
        <v>63</v>
      </c>
      <c r="J207" s="5" t="n">
        <v>50.1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2</v>
      </c>
      <c r="E208" s="50" t="s">
        <v>29</v>
      </c>
      <c r="F208" s="4" t="n">
        <v>12</v>
      </c>
      <c r="I208" s="5" t="n">
        <v>212</v>
      </c>
      <c r="J208" s="5" t="n">
        <v>184.2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2</v>
      </c>
      <c r="E209" s="50" t="s">
        <v>29</v>
      </c>
      <c r="F209" s="4" t="n">
        <v>13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2</v>
      </c>
      <c r="E210" s="50" t="s">
        <v>29</v>
      </c>
      <c r="F210" s="4" t="n">
        <v>13.5</v>
      </c>
      <c r="I210" s="5" t="n">
        <v>1</v>
      </c>
      <c r="J210" s="5" t="n">
        <v>0.97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2</v>
      </c>
      <c r="E211" s="50" t="s">
        <v>29</v>
      </c>
      <c r="F211" s="4" t="n">
        <v>13.5</v>
      </c>
      <c r="I211" s="5" t="n">
        <v>3</v>
      </c>
      <c r="J211" s="5" t="n">
        <v>2.93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2</v>
      </c>
      <c r="E212" s="50" t="s">
        <v>29</v>
      </c>
      <c r="F212" s="4" t="n">
        <v>14</v>
      </c>
      <c r="I212" s="5" t="n">
        <v>123</v>
      </c>
      <c r="J212" s="5" t="n">
        <v>124.72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2</v>
      </c>
      <c r="E213" s="50" t="s">
        <v>29</v>
      </c>
      <c r="F213" s="4" t="n">
        <v>14.5</v>
      </c>
      <c r="I213" s="5" t="n">
        <v>8</v>
      </c>
      <c r="J213" s="5" t="n">
        <v>8.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3</v>
      </c>
      <c r="E214" s="50" t="s">
        <v>29</v>
      </c>
      <c r="F214" s="4" t="n">
        <v>6</v>
      </c>
      <c r="I214" s="5" t="n">
        <v>51</v>
      </c>
      <c r="J214" s="5" t="n">
        <v>25.14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3</v>
      </c>
      <c r="E215" s="50" t="s">
        <v>29</v>
      </c>
      <c r="F215" s="4" t="n">
        <v>6</v>
      </c>
      <c r="I215" s="5" t="n">
        <v>1</v>
      </c>
      <c r="J215" s="5" t="n">
        <v>0.49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3</v>
      </c>
      <c r="E216" s="50" t="s">
        <v>29</v>
      </c>
      <c r="F216" s="4" t="n">
        <v>6.5</v>
      </c>
      <c r="I216" s="5" t="n">
        <v>5</v>
      </c>
      <c r="J216" s="5" t="n">
        <v>2.6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3</v>
      </c>
      <c r="E217" s="50" t="s">
        <v>29</v>
      </c>
      <c r="F217" s="4" t="n">
        <v>7</v>
      </c>
      <c r="I217" s="5" t="n">
        <v>3</v>
      </c>
      <c r="J217" s="5" t="n">
        <v>1.72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3</v>
      </c>
      <c r="E218" s="50" t="s">
        <v>29</v>
      </c>
      <c r="F218" s="4" t="n">
        <v>8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3</v>
      </c>
      <c r="E219" s="50" t="s">
        <v>29</v>
      </c>
      <c r="F219" s="4" t="n">
        <v>8</v>
      </c>
      <c r="I219" s="5" t="n">
        <v>-5</v>
      </c>
      <c r="J219" s="5" t="n">
        <v>-3.2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3</v>
      </c>
      <c r="E220" s="50" t="s">
        <v>29</v>
      </c>
      <c r="F220" s="4" t="n">
        <v>14</v>
      </c>
      <c r="I220" s="5" t="n">
        <v>5</v>
      </c>
      <c r="J220" s="5" t="n">
        <v>5.7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3</v>
      </c>
      <c r="E221" s="50" t="s">
        <v>29</v>
      </c>
      <c r="F221" s="4" t="n">
        <v>14.5</v>
      </c>
      <c r="I221" s="5" t="n">
        <v>2</v>
      </c>
      <c r="J221" s="5" t="n">
        <v>2.3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9</v>
      </c>
      <c r="F222" s="4" t="n">
        <v>8</v>
      </c>
      <c r="I222" s="5" t="n">
        <v>4</v>
      </c>
      <c r="J222" s="5" t="n">
        <v>1.024</v>
      </c>
      <c r="K222" s="6" t="n">
        <v>15</v>
      </c>
      <c r="L222" s="7" t="n">
        <v>3.84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9</v>
      </c>
      <c r="F223" s="4" t="n">
        <v>8.5</v>
      </c>
      <c r="I223" s="5" t="n">
        <v>0</v>
      </c>
      <c r="J223" s="5" t="n">
        <v>0</v>
      </c>
      <c r="K223" s="6" t="n">
        <v>42</v>
      </c>
      <c r="L223" s="7" t="n">
        <v>11.424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9</v>
      </c>
      <c r="F224" s="4" t="n">
        <v>9</v>
      </c>
      <c r="I224" s="5" t="n">
        <v>0</v>
      </c>
      <c r="J224" s="5" t="n">
        <v>0</v>
      </c>
      <c r="K224" s="6" t="n">
        <v>6</v>
      </c>
      <c r="L224" s="7" t="n">
        <v>1.728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9</v>
      </c>
      <c r="F225" s="4" t="n">
        <v>9.5</v>
      </c>
      <c r="I225" s="5" t="n">
        <v>21</v>
      </c>
      <c r="J225" s="5" t="n">
        <v>6.384</v>
      </c>
      <c r="K225" s="6" t="n">
        <v>18</v>
      </c>
      <c r="L225" s="7" t="n">
        <v>5.472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9</v>
      </c>
      <c r="F226" s="4" t="n">
        <v>9.7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9</v>
      </c>
      <c r="F227" s="4" t="n">
        <v>10</v>
      </c>
      <c r="I227" s="5" t="n">
        <v>0</v>
      </c>
      <c r="J227" s="5" t="n">
        <v>0</v>
      </c>
      <c r="K227" s="6" t="n">
        <v>12</v>
      </c>
      <c r="L227" s="7" t="n">
        <v>3.84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9</v>
      </c>
      <c r="F228" s="4" t="n">
        <v>10</v>
      </c>
      <c r="I228" s="5" t="n">
        <v>12</v>
      </c>
      <c r="J228" s="5" t="n">
        <v>3.84</v>
      </c>
      <c r="K228" s="6" t="n">
        <v>165</v>
      </c>
      <c r="L228" s="7" t="n">
        <v>52.8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9</v>
      </c>
      <c r="F229" s="4" t="n">
        <v>10.5</v>
      </c>
      <c r="I229" s="5" t="n">
        <v>13</v>
      </c>
      <c r="J229" s="5" t="n">
        <v>4.368</v>
      </c>
      <c r="K229" s="6" t="n">
        <v>5</v>
      </c>
      <c r="L229" s="7" t="n">
        <v>1.68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9</v>
      </c>
      <c r="F230" s="4" t="n">
        <v>11</v>
      </c>
      <c r="I230" s="5" t="n">
        <v>0</v>
      </c>
      <c r="J230" s="5" t="n">
        <v>0</v>
      </c>
      <c r="K230" s="6" t="n">
        <v>4</v>
      </c>
      <c r="L230" s="7" t="n">
        <v>1.408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9</v>
      </c>
      <c r="F231" s="4" t="n">
        <v>11</v>
      </c>
      <c r="I231" s="5" t="n">
        <v>5</v>
      </c>
      <c r="J231" s="5" t="n">
        <v>1.76</v>
      </c>
      <c r="K231" s="6" t="n">
        <v>60</v>
      </c>
      <c r="L231" s="7" t="n">
        <v>21.12</v>
      </c>
    </row>
    <row r="232" customFormat="false" ht="13.5" hidden="false" customHeight="false" outlineLevel="0" collapsed="false">
      <c r="A232" s="40" t="s">
        <v>9</v>
      </c>
      <c r="C232" s="3" t="s">
        <v>19</v>
      </c>
      <c r="E232" s="50" t="s">
        <v>29</v>
      </c>
      <c r="F232" s="4" t="n">
        <v>11.3</v>
      </c>
      <c r="I232" s="5" t="n">
        <v>0</v>
      </c>
      <c r="J232" s="5" t="n">
        <v>0</v>
      </c>
      <c r="K232" s="6" t="n">
        <v>6</v>
      </c>
      <c r="L232" s="7" t="n">
        <v>2.172</v>
      </c>
    </row>
    <row r="233" customFormat="false" ht="13.5" hidden="false" customHeight="false" outlineLevel="0" collapsed="false">
      <c r="A233" s="40" t="s">
        <v>9</v>
      </c>
      <c r="C233" s="3" t="s">
        <v>19</v>
      </c>
      <c r="E233" s="50" t="s">
        <v>29</v>
      </c>
      <c r="F233" s="4" t="n">
        <v>12</v>
      </c>
      <c r="I233" s="5" t="n">
        <v>4</v>
      </c>
      <c r="J233" s="5" t="n">
        <v>1.53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19</v>
      </c>
      <c r="E234" s="50" t="s">
        <v>29</v>
      </c>
      <c r="F234" s="4" t="n">
        <v>12</v>
      </c>
      <c r="I234" s="5" t="n">
        <v>2</v>
      </c>
      <c r="J234" s="5" t="n">
        <v>0.768</v>
      </c>
      <c r="K234" s="6" t="n">
        <v>5</v>
      </c>
      <c r="L234" s="7" t="n">
        <v>1.92</v>
      </c>
    </row>
    <row r="235" customFormat="false" ht="13.5" hidden="false" customHeight="false" outlineLevel="0" collapsed="false">
      <c r="A235" s="40" t="s">
        <v>9</v>
      </c>
      <c r="C235" s="3" t="s">
        <v>54</v>
      </c>
      <c r="E235" s="50" t="s">
        <v>29</v>
      </c>
      <c r="F235" s="4" t="n">
        <v>6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4</v>
      </c>
      <c r="E236" s="50" t="s">
        <v>29</v>
      </c>
      <c r="F236" s="4" t="n">
        <v>6.5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4</v>
      </c>
      <c r="E237" s="50" t="s">
        <v>29</v>
      </c>
      <c r="F237" s="4" t="n">
        <v>7</v>
      </c>
      <c r="I237" s="5" t="n">
        <v>102</v>
      </c>
      <c r="J237" s="5" t="n">
        <v>26.214</v>
      </c>
      <c r="K237" s="6" t="n">
        <v>22</v>
      </c>
      <c r="L237" s="7" t="n">
        <v>5.654</v>
      </c>
    </row>
    <row r="238" customFormat="false" ht="13.5" hidden="false" customHeight="false" outlineLevel="0" collapsed="false">
      <c r="A238" s="40" t="s">
        <v>9</v>
      </c>
      <c r="C238" s="3" t="s">
        <v>54</v>
      </c>
      <c r="E238" s="50" t="s">
        <v>29</v>
      </c>
      <c r="F238" s="4" t="n">
        <v>7</v>
      </c>
      <c r="I238" s="5" t="n">
        <v>289</v>
      </c>
      <c r="J238" s="5" t="n">
        <v>74.27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4</v>
      </c>
      <c r="E239" s="50" t="s">
        <v>29</v>
      </c>
      <c r="F239" s="4" t="n">
        <v>8</v>
      </c>
      <c r="I239" s="5" t="n">
        <v>84</v>
      </c>
      <c r="J239" s="5" t="n">
        <v>24.696</v>
      </c>
      <c r="K239" s="6" t="n">
        <v>141</v>
      </c>
      <c r="L239" s="7" t="n">
        <v>41.454</v>
      </c>
    </row>
    <row r="240" customFormat="false" ht="13.5" hidden="false" customHeight="false" outlineLevel="0" collapsed="false">
      <c r="A240" s="40" t="s">
        <v>9</v>
      </c>
      <c r="C240" s="3" t="s">
        <v>54</v>
      </c>
      <c r="E240" s="50" t="s">
        <v>29</v>
      </c>
      <c r="F240" s="4" t="n">
        <v>8</v>
      </c>
      <c r="I240" s="5" t="n">
        <v>0</v>
      </c>
      <c r="J240" s="5" t="n">
        <v>0</v>
      </c>
      <c r="K240" s="6" t="n">
        <v>19</v>
      </c>
      <c r="L240" s="7" t="n">
        <v>5.586</v>
      </c>
    </row>
    <row r="241" customFormat="false" ht="13.5" hidden="false" customHeight="false" outlineLevel="0" collapsed="false">
      <c r="A241" s="40" t="s">
        <v>9</v>
      </c>
      <c r="C241" s="3" t="s">
        <v>54</v>
      </c>
      <c r="E241" s="50" t="s">
        <v>29</v>
      </c>
      <c r="F241" s="4" t="n">
        <v>9</v>
      </c>
      <c r="I241" s="5" t="n">
        <v>97</v>
      </c>
      <c r="J241" s="5" t="n">
        <v>32.01</v>
      </c>
      <c r="K241" s="6" t="n">
        <v>170</v>
      </c>
      <c r="L241" s="7" t="n">
        <v>56.1</v>
      </c>
    </row>
    <row r="242" customFormat="false" ht="13.5" hidden="false" customHeight="false" outlineLevel="0" collapsed="false">
      <c r="A242" s="40" t="s">
        <v>9</v>
      </c>
      <c r="C242" s="3" t="s">
        <v>54</v>
      </c>
      <c r="E242" s="50" t="s">
        <v>29</v>
      </c>
      <c r="F242" s="4" t="n">
        <v>9</v>
      </c>
      <c r="I242" s="5" t="n">
        <v>0</v>
      </c>
      <c r="J242" s="5" t="n">
        <v>0</v>
      </c>
      <c r="K242" s="6" t="n">
        <v>43</v>
      </c>
      <c r="L242" s="7" t="n">
        <v>14.19</v>
      </c>
    </row>
    <row r="243" customFormat="false" ht="13.5" hidden="false" customHeight="false" outlineLevel="0" collapsed="false">
      <c r="A243" s="40" t="s">
        <v>9</v>
      </c>
      <c r="C243" s="3" t="s">
        <v>54</v>
      </c>
      <c r="E243" s="50" t="s">
        <v>29</v>
      </c>
      <c r="F243" s="4" t="n">
        <v>9.1</v>
      </c>
      <c r="I243" s="5" t="n">
        <v>0</v>
      </c>
      <c r="J243" s="5" t="n">
        <v>0</v>
      </c>
      <c r="K243" s="6" t="n">
        <v>11</v>
      </c>
      <c r="L243" s="7" t="n">
        <v>3.674</v>
      </c>
    </row>
    <row r="244" customFormat="false" ht="13.5" hidden="false" customHeight="false" outlineLevel="0" collapsed="false">
      <c r="A244" s="40" t="s">
        <v>9</v>
      </c>
      <c r="C244" s="3" t="s">
        <v>54</v>
      </c>
      <c r="E244" s="50" t="s">
        <v>29</v>
      </c>
      <c r="F244" s="4" t="n">
        <v>9.5</v>
      </c>
      <c r="I244" s="5" t="n">
        <v>0</v>
      </c>
      <c r="J244" s="5" t="n">
        <v>0</v>
      </c>
      <c r="K244" s="6" t="n">
        <v>5</v>
      </c>
      <c r="L244" s="7" t="n">
        <v>1.745</v>
      </c>
    </row>
    <row r="245" customFormat="false" ht="13.5" hidden="false" customHeight="false" outlineLevel="0" collapsed="false">
      <c r="A245" s="40" t="s">
        <v>9</v>
      </c>
      <c r="C245" s="3" t="s">
        <v>54</v>
      </c>
      <c r="E245" s="50" t="s">
        <v>29</v>
      </c>
      <c r="F245" s="4" t="n">
        <v>9.5</v>
      </c>
      <c r="I245" s="5" t="n">
        <v>0</v>
      </c>
      <c r="J245" s="5" t="n">
        <v>0</v>
      </c>
      <c r="K245" s="6" t="n">
        <v>2</v>
      </c>
      <c r="L245" s="7" t="n">
        <v>0.698</v>
      </c>
    </row>
    <row r="246" customFormat="false" ht="13.5" hidden="false" customHeight="false" outlineLevel="0" collapsed="false">
      <c r="A246" s="40" t="s">
        <v>9</v>
      </c>
      <c r="C246" s="3" t="s">
        <v>54</v>
      </c>
      <c r="E246" s="50" t="s">
        <v>29</v>
      </c>
      <c r="F246" s="4" t="n">
        <v>10</v>
      </c>
      <c r="I246" s="5" t="n">
        <v>1761</v>
      </c>
      <c r="J246" s="5" t="n">
        <v>646.287</v>
      </c>
      <c r="K246" s="6" t="n">
        <v>2965</v>
      </c>
      <c r="L246" s="7" t="n">
        <v>1088.155</v>
      </c>
    </row>
    <row r="247" customFormat="false" ht="13.5" hidden="false" customHeight="false" outlineLevel="0" collapsed="false">
      <c r="A247" s="40" t="s">
        <v>9</v>
      </c>
      <c r="C247" s="3" t="s">
        <v>54</v>
      </c>
      <c r="E247" s="50" t="s">
        <v>29</v>
      </c>
      <c r="F247" s="4" t="n">
        <v>10</v>
      </c>
      <c r="I247" s="5" t="n">
        <v>0</v>
      </c>
      <c r="J247" s="5" t="n">
        <v>0</v>
      </c>
      <c r="K247" s="6" t="n">
        <v>1090</v>
      </c>
      <c r="L247" s="7" t="n">
        <v>400.03</v>
      </c>
    </row>
    <row r="248" customFormat="false" ht="13.5" hidden="false" customHeight="false" outlineLevel="0" collapsed="false">
      <c r="A248" s="40" t="s">
        <v>9</v>
      </c>
      <c r="C248" s="3" t="s">
        <v>54</v>
      </c>
      <c r="E248" s="50" t="s">
        <v>29</v>
      </c>
      <c r="F248" s="4" t="n">
        <v>10</v>
      </c>
      <c r="I248" s="5" t="n">
        <v>0</v>
      </c>
      <c r="J248" s="5" t="n">
        <v>0</v>
      </c>
      <c r="K248" s="6" t="n">
        <v>67</v>
      </c>
      <c r="L248" s="7" t="n">
        <v>24.589</v>
      </c>
    </row>
    <row r="249" customFormat="false" ht="13.5" hidden="false" customHeight="false" outlineLevel="0" collapsed="false">
      <c r="A249" s="40" t="s">
        <v>9</v>
      </c>
      <c r="C249" s="3" t="s">
        <v>54</v>
      </c>
      <c r="E249" s="50" t="s">
        <v>29</v>
      </c>
      <c r="F249" s="4" t="n">
        <v>10.3</v>
      </c>
      <c r="I249" s="5" t="n">
        <v>0</v>
      </c>
      <c r="J249" s="5" t="n">
        <v>0</v>
      </c>
      <c r="K249" s="6" t="n">
        <v>1</v>
      </c>
      <c r="L249" s="7" t="n">
        <v>0.378</v>
      </c>
    </row>
    <row r="250" customFormat="false" ht="13.5" hidden="false" customHeight="false" outlineLevel="0" collapsed="false">
      <c r="A250" s="40" t="s">
        <v>9</v>
      </c>
      <c r="C250" s="3" t="s">
        <v>54</v>
      </c>
      <c r="E250" s="50" t="s">
        <v>29</v>
      </c>
      <c r="F250" s="4" t="n">
        <v>10.3</v>
      </c>
      <c r="I250" s="5" t="n">
        <v>0</v>
      </c>
      <c r="J250" s="5" t="n">
        <v>0</v>
      </c>
      <c r="K250" s="6" t="n">
        <v>1</v>
      </c>
      <c r="L250" s="7" t="n">
        <v>0.378</v>
      </c>
    </row>
    <row r="251" customFormat="false" ht="13.5" hidden="false" customHeight="false" outlineLevel="0" collapsed="false">
      <c r="A251" s="40" t="s">
        <v>9</v>
      </c>
      <c r="C251" s="3" t="s">
        <v>54</v>
      </c>
      <c r="E251" s="50" t="s">
        <v>29</v>
      </c>
      <c r="F251" s="4" t="n">
        <v>11</v>
      </c>
      <c r="I251" s="5" t="n">
        <v>55</v>
      </c>
      <c r="J251" s="5" t="n">
        <v>22.22</v>
      </c>
      <c r="K251" s="6" t="n">
        <v>177</v>
      </c>
      <c r="L251" s="7" t="n">
        <v>71.508</v>
      </c>
    </row>
    <row r="252" customFormat="false" ht="13.5" hidden="false" customHeight="false" outlineLevel="0" collapsed="false">
      <c r="A252" s="40" t="s">
        <v>9</v>
      </c>
      <c r="C252" s="3" t="s">
        <v>54</v>
      </c>
      <c r="E252" s="50" t="s">
        <v>29</v>
      </c>
      <c r="F252" s="4" t="n">
        <v>12</v>
      </c>
      <c r="I252" s="5" t="n">
        <v>164</v>
      </c>
      <c r="J252" s="5" t="n">
        <v>72.16</v>
      </c>
      <c r="K252" s="6" t="n">
        <v>463</v>
      </c>
      <c r="L252" s="7" t="n">
        <v>203.72</v>
      </c>
    </row>
    <row r="253" customFormat="false" ht="13.5" hidden="false" customHeight="false" outlineLevel="0" collapsed="false">
      <c r="A253" s="40" t="s">
        <v>9</v>
      </c>
      <c r="C253" s="3" t="s">
        <v>54</v>
      </c>
      <c r="E253" s="50" t="s">
        <v>29</v>
      </c>
      <c r="F253" s="4" t="n">
        <v>12</v>
      </c>
      <c r="I253" s="5" t="n">
        <v>406</v>
      </c>
      <c r="J253" s="5" t="n">
        <v>178.64</v>
      </c>
      <c r="K253" s="6" t="n">
        <v>588</v>
      </c>
      <c r="L253" s="7" t="n">
        <v>258.72</v>
      </c>
    </row>
    <row r="254" customFormat="false" ht="13.5" hidden="false" customHeight="false" outlineLevel="0" collapsed="false">
      <c r="A254" s="40" t="s">
        <v>9</v>
      </c>
      <c r="C254" s="3" t="s">
        <v>54</v>
      </c>
      <c r="E254" s="50" t="s">
        <v>29</v>
      </c>
      <c r="F254" s="4" t="n">
        <v>13</v>
      </c>
      <c r="I254" s="5" t="n">
        <v>101</v>
      </c>
      <c r="J254" s="5" t="n">
        <v>48.177</v>
      </c>
      <c r="K254" s="6" t="n">
        <v>33</v>
      </c>
      <c r="L254" s="7" t="n">
        <v>15.741</v>
      </c>
    </row>
    <row r="255" customFormat="false" ht="13.5" hidden="false" customHeight="false" outlineLevel="0" collapsed="false">
      <c r="A255" s="40" t="s">
        <v>9</v>
      </c>
      <c r="C255" s="3" t="s">
        <v>54</v>
      </c>
      <c r="E255" s="50" t="s">
        <v>29</v>
      </c>
      <c r="F255" s="4" t="n">
        <v>13</v>
      </c>
      <c r="I255" s="5" t="n">
        <v>0</v>
      </c>
      <c r="J255" s="5" t="n">
        <v>0</v>
      </c>
      <c r="K255" s="6" t="n">
        <v>160</v>
      </c>
      <c r="L255" s="7" t="n">
        <v>76.32</v>
      </c>
    </row>
    <row r="256" customFormat="false" ht="13.5" hidden="false" customHeight="false" outlineLevel="0" collapsed="false">
      <c r="A256" s="40" t="s">
        <v>9</v>
      </c>
      <c r="C256" s="3" t="s">
        <v>54</v>
      </c>
      <c r="E256" s="50" t="s">
        <v>29</v>
      </c>
      <c r="F256" s="4" t="n">
        <v>13</v>
      </c>
      <c r="I256" s="5" t="n">
        <v>3</v>
      </c>
      <c r="J256" s="5" t="n">
        <v>1.431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4</v>
      </c>
      <c r="E257" s="50" t="s">
        <v>29</v>
      </c>
      <c r="F257" s="4" t="n">
        <v>14</v>
      </c>
      <c r="I257" s="5" t="n">
        <v>1</v>
      </c>
      <c r="J257" s="5" t="n">
        <v>0.514</v>
      </c>
      <c r="K257" s="6" t="n">
        <v>154</v>
      </c>
      <c r="L257" s="7" t="n">
        <v>79.156</v>
      </c>
    </row>
    <row r="258" customFormat="false" ht="13.5" hidden="false" customHeight="false" outlineLevel="0" collapsed="false">
      <c r="A258" s="40" t="s">
        <v>9</v>
      </c>
      <c r="C258" s="3" t="s">
        <v>54</v>
      </c>
      <c r="E258" s="50" t="s">
        <v>29</v>
      </c>
      <c r="F258" s="4" t="n">
        <v>14</v>
      </c>
      <c r="I258" s="5" t="n">
        <v>87</v>
      </c>
      <c r="J258" s="5" t="n">
        <v>44.718</v>
      </c>
      <c r="K258" s="6" t="n">
        <v>3</v>
      </c>
      <c r="L258" s="7" t="n">
        <v>1.542</v>
      </c>
    </row>
    <row r="259" customFormat="false" ht="13.5" hidden="false" customHeight="false" outlineLevel="0" collapsed="false">
      <c r="A259" s="40" t="s">
        <v>9</v>
      </c>
      <c r="C259" s="3" t="s">
        <v>54</v>
      </c>
      <c r="E259" s="50" t="s">
        <v>29</v>
      </c>
      <c r="F259" s="4" t="n">
        <v>15</v>
      </c>
      <c r="I259" s="5" t="n">
        <v>74</v>
      </c>
      <c r="J259" s="5" t="n">
        <v>40.7</v>
      </c>
      <c r="K259" s="6" t="n">
        <v>75</v>
      </c>
      <c r="L259" s="7" t="n">
        <v>41.25</v>
      </c>
    </row>
    <row r="260" customFormat="false" ht="13.5" hidden="false" customHeight="false" outlineLevel="0" collapsed="false">
      <c r="A260" s="40" t="s">
        <v>9</v>
      </c>
      <c r="C260" s="3" t="s">
        <v>54</v>
      </c>
      <c r="E260" s="50" t="s">
        <v>29</v>
      </c>
      <c r="F260" s="4" t="n">
        <v>16</v>
      </c>
      <c r="I260" s="5" t="n">
        <v>70</v>
      </c>
      <c r="J260" s="5" t="n">
        <v>41.0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5</v>
      </c>
      <c r="E261" s="50" t="s">
        <v>29</v>
      </c>
      <c r="F261" s="4" t="n">
        <v>7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5</v>
      </c>
      <c r="E262" s="50" t="s">
        <v>29</v>
      </c>
      <c r="F262" s="4" t="n">
        <v>8</v>
      </c>
      <c r="I262" s="5" t="n">
        <v>3</v>
      </c>
      <c r="J262" s="5" t="n">
        <v>1.36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5</v>
      </c>
      <c r="E263" s="50" t="s">
        <v>29</v>
      </c>
      <c r="F263" s="4" t="n">
        <v>8</v>
      </c>
      <c r="I263" s="5" t="n">
        <v>0</v>
      </c>
      <c r="J263" s="5" t="n">
        <v>0</v>
      </c>
      <c r="K263" s="6" t="n">
        <v>31</v>
      </c>
      <c r="L263" s="7" t="n">
        <v>14.074</v>
      </c>
    </row>
    <row r="264" customFormat="false" ht="13.5" hidden="false" customHeight="false" outlineLevel="0" collapsed="false">
      <c r="A264" s="40" t="s">
        <v>9</v>
      </c>
      <c r="C264" s="3" t="s">
        <v>55</v>
      </c>
      <c r="E264" s="50" t="s">
        <v>29</v>
      </c>
      <c r="F264" s="4" t="n">
        <v>9</v>
      </c>
      <c r="I264" s="5" t="n">
        <v>1</v>
      </c>
      <c r="J264" s="5" t="n">
        <v>0.511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5</v>
      </c>
      <c r="E265" s="50" t="s">
        <v>29</v>
      </c>
      <c r="F265" s="4" t="n">
        <v>9</v>
      </c>
      <c r="I265" s="5" t="n">
        <v>0</v>
      </c>
      <c r="J265" s="5" t="n">
        <v>0</v>
      </c>
      <c r="K265" s="6" t="n">
        <v>44</v>
      </c>
      <c r="L265" s="7" t="n">
        <v>22.484</v>
      </c>
    </row>
    <row r="266" customFormat="false" ht="13.5" hidden="false" customHeight="false" outlineLevel="0" collapsed="false">
      <c r="A266" s="40" t="s">
        <v>9</v>
      </c>
      <c r="C266" s="3" t="s">
        <v>55</v>
      </c>
      <c r="E266" s="50" t="s">
        <v>29</v>
      </c>
      <c r="F266" s="4" t="n">
        <v>10</v>
      </c>
      <c r="I266" s="5" t="n">
        <v>1364</v>
      </c>
      <c r="J266" s="5" t="n">
        <v>774.752</v>
      </c>
      <c r="K266" s="6" t="n">
        <v>19</v>
      </c>
      <c r="L266" s="7" t="n">
        <v>10.792</v>
      </c>
    </row>
    <row r="267" customFormat="false" ht="13.5" hidden="false" customHeight="false" outlineLevel="0" collapsed="false">
      <c r="A267" s="40" t="s">
        <v>9</v>
      </c>
      <c r="C267" s="3" t="s">
        <v>55</v>
      </c>
      <c r="E267" s="50" t="s">
        <v>29</v>
      </c>
      <c r="F267" s="4" t="n">
        <v>10</v>
      </c>
      <c r="I267" s="5" t="n">
        <v>0</v>
      </c>
      <c r="J267" s="5" t="n">
        <v>0</v>
      </c>
      <c r="K267" s="6" t="n">
        <v>300</v>
      </c>
      <c r="L267" s="7" t="n">
        <v>170.4</v>
      </c>
    </row>
    <row r="268" customFormat="false" ht="13.5" hidden="false" customHeight="false" outlineLevel="0" collapsed="false">
      <c r="A268" s="40" t="s">
        <v>9</v>
      </c>
      <c r="C268" s="3" t="s">
        <v>55</v>
      </c>
      <c r="E268" s="50" t="s">
        <v>29</v>
      </c>
      <c r="F268" s="4" t="n">
        <v>11</v>
      </c>
      <c r="I268" s="5" t="n">
        <v>28</v>
      </c>
      <c r="J268" s="5" t="n">
        <v>17.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5</v>
      </c>
      <c r="E269" s="50" t="s">
        <v>29</v>
      </c>
      <c r="F269" s="4" t="n">
        <v>11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55</v>
      </c>
      <c r="E270" s="50" t="s">
        <v>29</v>
      </c>
      <c r="F270" s="4" t="n">
        <v>12</v>
      </c>
      <c r="I270" s="5" t="n">
        <v>56</v>
      </c>
      <c r="J270" s="5" t="n">
        <v>38.192</v>
      </c>
      <c r="K270" s="6" t="n">
        <v>41</v>
      </c>
      <c r="L270" s="7" t="n">
        <v>27.962</v>
      </c>
    </row>
    <row r="271" customFormat="false" ht="13.5" hidden="false" customHeight="false" outlineLevel="0" collapsed="false">
      <c r="A271" s="40" t="s">
        <v>9</v>
      </c>
      <c r="C271" s="3" t="s">
        <v>55</v>
      </c>
      <c r="E271" s="50" t="s">
        <v>29</v>
      </c>
      <c r="F271" s="4" t="n">
        <v>12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0" t="s">
        <v>9</v>
      </c>
      <c r="C272" s="3" t="s">
        <v>55</v>
      </c>
      <c r="E272" s="50" t="s">
        <v>29</v>
      </c>
      <c r="F272" s="4" t="n">
        <v>13</v>
      </c>
      <c r="I272" s="5" t="n">
        <v>0</v>
      </c>
      <c r="J272" s="5" t="n">
        <v>0</v>
      </c>
      <c r="K272" s="6" t="n">
        <v>30</v>
      </c>
      <c r="L272" s="7" t="n">
        <v>22.14</v>
      </c>
    </row>
    <row r="273" customFormat="false" ht="13.5" hidden="false" customHeight="false" outlineLevel="0" collapsed="false">
      <c r="A273" s="40" t="s">
        <v>9</v>
      </c>
      <c r="C273" s="3" t="s">
        <v>55</v>
      </c>
      <c r="E273" s="50" t="s">
        <v>29</v>
      </c>
      <c r="F273" s="4" t="n">
        <v>13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0" t="s">
        <v>9</v>
      </c>
      <c r="C274" s="3" t="s">
        <v>55</v>
      </c>
      <c r="E274" s="50" t="s">
        <v>29</v>
      </c>
      <c r="F274" s="4" t="n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55</v>
      </c>
      <c r="E275" s="50" t="s">
        <v>29</v>
      </c>
      <c r="F275" s="4" t="n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55</v>
      </c>
      <c r="E276" s="50" t="s">
        <v>29</v>
      </c>
      <c r="F276" s="4" t="n">
        <v>15</v>
      </c>
      <c r="I276" s="5" t="n">
        <v>2</v>
      </c>
      <c r="J276" s="5" t="n">
        <v>1.70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5</v>
      </c>
      <c r="E277" s="50" t="s">
        <v>29</v>
      </c>
      <c r="F277" s="4" t="n">
        <v>15</v>
      </c>
      <c r="I277" s="5" t="n">
        <v>0</v>
      </c>
      <c r="J277" s="5" t="n">
        <v>0</v>
      </c>
      <c r="K277" s="6" t="n">
        <v>25</v>
      </c>
      <c r="L277" s="7" t="n">
        <v>21.3</v>
      </c>
    </row>
    <row r="278" customFormat="false" ht="13.5" hidden="false" customHeight="false" outlineLevel="0" collapsed="false">
      <c r="A278" s="40" t="s">
        <v>9</v>
      </c>
      <c r="C278" s="3" t="s">
        <v>55</v>
      </c>
      <c r="E278" s="50" t="s">
        <v>29</v>
      </c>
      <c r="F278" s="4" t="n">
        <v>16</v>
      </c>
      <c r="I278" s="5" t="n">
        <v>3</v>
      </c>
      <c r="J278" s="5" t="n">
        <v>2.727</v>
      </c>
      <c r="K278" s="6" t="n">
        <v>8</v>
      </c>
      <c r="L278" s="7" t="n">
        <v>7.272</v>
      </c>
    </row>
    <row r="279" customFormat="false" ht="13.5" hidden="false" customHeight="false" outlineLevel="0" collapsed="false">
      <c r="A279" s="40" t="s">
        <v>9</v>
      </c>
      <c r="C279" s="3" t="s">
        <v>56</v>
      </c>
      <c r="E279" s="50" t="s">
        <v>29</v>
      </c>
      <c r="F279" s="4" t="n">
        <v>7</v>
      </c>
      <c r="I279" s="5" t="n">
        <v>1</v>
      </c>
      <c r="J279" s="5" t="n">
        <v>0.45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6</v>
      </c>
      <c r="E280" s="50" t="s">
        <v>29</v>
      </c>
      <c r="F280" s="4" t="n">
        <v>8</v>
      </c>
      <c r="I280" s="5" t="n">
        <v>0</v>
      </c>
      <c r="J280" s="5" t="n">
        <v>0</v>
      </c>
      <c r="K280" s="6" t="n">
        <v>21</v>
      </c>
      <c r="L280" s="7" t="n">
        <v>10.983</v>
      </c>
    </row>
    <row r="281" customFormat="false" ht="13.5" hidden="false" customHeight="false" outlineLevel="0" collapsed="false">
      <c r="A281" s="40" t="s">
        <v>9</v>
      </c>
      <c r="C281" s="3" t="s">
        <v>56</v>
      </c>
      <c r="E281" s="50" t="s">
        <v>29</v>
      </c>
      <c r="F281" s="4" t="n">
        <v>9</v>
      </c>
      <c r="I281" s="5" t="n">
        <v>57</v>
      </c>
      <c r="J281" s="5" t="n">
        <v>33.573</v>
      </c>
      <c r="K281" s="6" t="n">
        <v>12</v>
      </c>
      <c r="L281" s="7" t="n">
        <v>7.068</v>
      </c>
    </row>
    <row r="282" customFormat="false" ht="13.5" hidden="false" customHeight="false" outlineLevel="0" collapsed="false">
      <c r="A282" s="40" t="s">
        <v>9</v>
      </c>
      <c r="C282" s="3" t="s">
        <v>56</v>
      </c>
      <c r="E282" s="50" t="s">
        <v>29</v>
      </c>
      <c r="F282" s="4" t="n">
        <v>9</v>
      </c>
      <c r="I282" s="5" t="n">
        <v>0</v>
      </c>
      <c r="J282" s="5" t="n">
        <v>0</v>
      </c>
      <c r="K282" s="6" t="n">
        <v>30</v>
      </c>
      <c r="L282" s="7" t="n">
        <v>17.67</v>
      </c>
    </row>
    <row r="283" customFormat="false" ht="13.5" hidden="false" customHeight="false" outlineLevel="0" collapsed="false">
      <c r="A283" s="40" t="s">
        <v>9</v>
      </c>
      <c r="C283" s="3" t="s">
        <v>56</v>
      </c>
      <c r="E283" s="50" t="s">
        <v>29</v>
      </c>
      <c r="F283" s="4" t="n">
        <v>9</v>
      </c>
      <c r="I283" s="5" t="n">
        <v>1</v>
      </c>
      <c r="J283" s="5" t="n">
        <v>0.58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56</v>
      </c>
      <c r="E284" s="50" t="s">
        <v>29</v>
      </c>
      <c r="F284" s="4" t="n">
        <v>10</v>
      </c>
      <c r="I284" s="5" t="n">
        <v>382</v>
      </c>
      <c r="J284" s="5" t="n">
        <v>249.828</v>
      </c>
      <c r="K284" s="6" t="n">
        <v>120</v>
      </c>
      <c r="L284" s="7" t="n">
        <v>78.48</v>
      </c>
    </row>
    <row r="285" customFormat="false" ht="13.5" hidden="false" customHeight="false" outlineLevel="0" collapsed="false">
      <c r="A285" s="40" t="s">
        <v>9</v>
      </c>
      <c r="C285" s="3" t="s">
        <v>56</v>
      </c>
      <c r="E285" s="50" t="s">
        <v>29</v>
      </c>
      <c r="F285" s="4" t="n">
        <v>10</v>
      </c>
      <c r="I285" s="5" t="n">
        <v>0</v>
      </c>
      <c r="J285" s="5" t="n">
        <v>0</v>
      </c>
      <c r="K285" s="6" t="n">
        <v>375</v>
      </c>
      <c r="L285" s="7" t="n">
        <v>245.25</v>
      </c>
    </row>
    <row r="286" customFormat="false" ht="13.5" hidden="false" customHeight="false" outlineLevel="0" collapsed="false">
      <c r="A286" s="40" t="s">
        <v>9</v>
      </c>
      <c r="C286" s="3" t="s">
        <v>56</v>
      </c>
      <c r="E286" s="50" t="s">
        <v>29</v>
      </c>
      <c r="F286" s="4" t="n">
        <v>11</v>
      </c>
      <c r="I286" s="5" t="n">
        <v>15</v>
      </c>
      <c r="J286" s="5" t="n">
        <v>10.78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6</v>
      </c>
      <c r="E287" s="50" t="s">
        <v>29</v>
      </c>
      <c r="F287" s="4" t="n">
        <v>11</v>
      </c>
      <c r="I287" s="5" t="n">
        <v>0</v>
      </c>
      <c r="J287" s="5" t="n">
        <v>0</v>
      </c>
      <c r="K287" s="6" t="n">
        <v>30</v>
      </c>
      <c r="L287" s="7" t="n">
        <v>21.57</v>
      </c>
    </row>
    <row r="288" customFormat="false" ht="13.5" hidden="false" customHeight="false" outlineLevel="0" collapsed="false">
      <c r="A288" s="40" t="s">
        <v>9</v>
      </c>
      <c r="C288" s="3" t="s">
        <v>56</v>
      </c>
      <c r="E288" s="50" t="s">
        <v>29</v>
      </c>
      <c r="F288" s="4" t="n">
        <v>11</v>
      </c>
      <c r="I288" s="5" t="n">
        <v>0</v>
      </c>
      <c r="J288" s="5" t="n">
        <v>0</v>
      </c>
      <c r="K288" s="6" t="n">
        <v>7</v>
      </c>
      <c r="L288" s="7" t="n">
        <v>5.033</v>
      </c>
    </row>
    <row r="289" customFormat="false" ht="13.5" hidden="false" customHeight="false" outlineLevel="0" collapsed="false">
      <c r="A289" s="40" t="s">
        <v>9</v>
      </c>
      <c r="C289" s="3" t="s">
        <v>56</v>
      </c>
      <c r="E289" s="50" t="s">
        <v>29</v>
      </c>
      <c r="F289" s="4" t="n">
        <v>12</v>
      </c>
      <c r="I289" s="5" t="n">
        <v>126</v>
      </c>
      <c r="J289" s="5" t="n">
        <v>98.91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6</v>
      </c>
      <c r="E290" s="50" t="s">
        <v>29</v>
      </c>
      <c r="F290" s="4" t="n">
        <v>12</v>
      </c>
      <c r="I290" s="5" t="n">
        <v>0</v>
      </c>
      <c r="J290" s="5" t="n">
        <v>0</v>
      </c>
      <c r="K290" s="6" t="n">
        <v>172</v>
      </c>
      <c r="L290" s="7" t="n">
        <v>135.02</v>
      </c>
    </row>
    <row r="291" customFormat="false" ht="13.5" hidden="false" customHeight="false" outlineLevel="0" collapsed="false">
      <c r="A291" s="40" t="s">
        <v>9</v>
      </c>
      <c r="C291" s="3" t="s">
        <v>56</v>
      </c>
      <c r="E291" s="50" t="s">
        <v>29</v>
      </c>
      <c r="F291" s="4" t="n">
        <v>13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6</v>
      </c>
      <c r="E292" s="50" t="s">
        <v>29</v>
      </c>
      <c r="F292" s="4" t="n">
        <v>13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6</v>
      </c>
      <c r="E293" s="50" t="s">
        <v>29</v>
      </c>
      <c r="F293" s="4" t="n">
        <v>14</v>
      </c>
      <c r="I293" s="5" t="n">
        <v>0</v>
      </c>
      <c r="J293" s="5" t="n">
        <v>0</v>
      </c>
      <c r="K293" s="6" t="n">
        <v>1</v>
      </c>
      <c r="L293" s="7" t="n">
        <v>0.916</v>
      </c>
    </row>
    <row r="294" customFormat="false" ht="13.5" hidden="false" customHeight="false" outlineLevel="0" collapsed="false">
      <c r="A294" s="40" t="s">
        <v>9</v>
      </c>
      <c r="C294" s="3" t="s">
        <v>56</v>
      </c>
      <c r="E294" s="50" t="s">
        <v>29</v>
      </c>
      <c r="F294" s="4" t="n">
        <v>15</v>
      </c>
      <c r="I294" s="5" t="n">
        <v>3</v>
      </c>
      <c r="J294" s="5" t="n">
        <v>2.943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6</v>
      </c>
      <c r="E295" s="50" t="s">
        <v>29</v>
      </c>
      <c r="F295" s="4" t="n">
        <v>15</v>
      </c>
      <c r="I295" s="5" t="n">
        <v>0</v>
      </c>
      <c r="J295" s="5" t="n">
        <v>0</v>
      </c>
      <c r="K295" s="6" t="n">
        <v>24</v>
      </c>
      <c r="L295" s="7" t="n">
        <v>23.544</v>
      </c>
    </row>
    <row r="296" customFormat="false" ht="13.5" hidden="false" customHeight="false" outlineLevel="0" collapsed="false">
      <c r="A296" s="40" t="s">
        <v>9</v>
      </c>
      <c r="C296" s="3" t="s">
        <v>56</v>
      </c>
      <c r="E296" s="50" t="s">
        <v>29</v>
      </c>
      <c r="F296" s="4" t="n">
        <v>17</v>
      </c>
      <c r="I296" s="5" t="n">
        <v>0</v>
      </c>
      <c r="J296" s="5" t="n">
        <v>0</v>
      </c>
      <c r="K296" s="6" t="n">
        <v>3</v>
      </c>
      <c r="L296" s="7" t="n">
        <v>3.336</v>
      </c>
    </row>
    <row r="297" customFormat="false" ht="13.5" hidden="false" customHeight="false" outlineLevel="0" collapsed="false">
      <c r="A297" s="40" t="s">
        <v>9</v>
      </c>
      <c r="C297" s="3" t="s">
        <v>56</v>
      </c>
      <c r="E297" s="50" t="s">
        <v>29</v>
      </c>
      <c r="F297" s="4" t="n">
        <v>18</v>
      </c>
      <c r="I297" s="5" t="n">
        <v>3</v>
      </c>
      <c r="J297" s="5" t="n">
        <v>3.531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6</v>
      </c>
      <c r="E298" s="50" t="s">
        <v>29</v>
      </c>
      <c r="F298" s="4" t="n">
        <v>19</v>
      </c>
      <c r="I298" s="5" t="n">
        <v>3</v>
      </c>
      <c r="J298" s="5" t="n">
        <v>3.72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6</v>
      </c>
      <c r="E299" s="50" t="s">
        <v>29</v>
      </c>
      <c r="F299" s="4" t="n">
        <v>20</v>
      </c>
      <c r="I299" s="5" t="n">
        <v>7</v>
      </c>
      <c r="J299" s="5" t="n">
        <v>9.15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7</v>
      </c>
      <c r="E300" s="50" t="s">
        <v>29</v>
      </c>
      <c r="F300" s="4" t="n">
        <v>9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7</v>
      </c>
      <c r="E301" s="50" t="s">
        <v>29</v>
      </c>
      <c r="F301" s="4" t="n">
        <v>1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7</v>
      </c>
      <c r="E302" s="50" t="s">
        <v>29</v>
      </c>
      <c r="F302" s="4" t="n">
        <v>11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8</v>
      </c>
      <c r="E303" s="50" t="s">
        <v>29</v>
      </c>
      <c r="F303" s="4" t="n">
        <v>7</v>
      </c>
      <c r="I303" s="5" t="n">
        <v>0</v>
      </c>
      <c r="J303" s="5" t="n">
        <v>0</v>
      </c>
      <c r="K303" s="6" t="n">
        <v>2</v>
      </c>
      <c r="L303" s="7" t="n">
        <v>1.218</v>
      </c>
    </row>
    <row r="304" customFormat="false" ht="13.5" hidden="false" customHeight="false" outlineLevel="0" collapsed="false">
      <c r="A304" s="40" t="s">
        <v>9</v>
      </c>
      <c r="C304" s="3" t="s">
        <v>58</v>
      </c>
      <c r="E304" s="50" t="s">
        <v>29</v>
      </c>
      <c r="F304" s="4" t="n">
        <v>12</v>
      </c>
      <c r="I304" s="5" t="n">
        <v>0</v>
      </c>
      <c r="J304" s="5" t="n">
        <v>0</v>
      </c>
      <c r="K304" s="6" t="n">
        <v>1</v>
      </c>
      <c r="L304" s="7" t="n">
        <v>1.044</v>
      </c>
    </row>
    <row r="305" customFormat="false" ht="13.5" hidden="false" customHeight="false" outlineLevel="0" collapsed="false">
      <c r="A305" s="40" t="s">
        <v>9</v>
      </c>
      <c r="C305" s="3" t="s">
        <v>58</v>
      </c>
      <c r="E305" s="50" t="s">
        <v>29</v>
      </c>
      <c r="F305" s="4" t="n">
        <v>12.5</v>
      </c>
      <c r="I305" s="5" t="n">
        <v>0</v>
      </c>
      <c r="J305" s="5" t="n">
        <v>0</v>
      </c>
      <c r="K305" s="6" t="n">
        <v>3</v>
      </c>
      <c r="L305" s="7" t="n">
        <v>3.261</v>
      </c>
    </row>
    <row r="306" customFormat="false" ht="13.5" hidden="false" customHeight="false" outlineLevel="0" collapsed="false">
      <c r="A306" s="40" t="s">
        <v>9</v>
      </c>
      <c r="C306" s="3" t="s">
        <v>58</v>
      </c>
      <c r="E306" s="50" t="s">
        <v>29</v>
      </c>
      <c r="F306" s="4" t="n">
        <v>13</v>
      </c>
      <c r="I306" s="5" t="n">
        <v>0</v>
      </c>
      <c r="J306" s="5" t="n">
        <v>0</v>
      </c>
      <c r="K306" s="6" t="n">
        <v>3</v>
      </c>
      <c r="L306" s="7" t="n">
        <v>3.393</v>
      </c>
    </row>
    <row r="307" customFormat="false" ht="13.5" hidden="false" customHeight="false" outlineLevel="0" collapsed="false">
      <c r="A307" s="40" t="s">
        <v>9</v>
      </c>
      <c r="C307" s="3" t="s">
        <v>59</v>
      </c>
      <c r="E307" s="50" t="s">
        <v>29</v>
      </c>
      <c r="F307" s="4" t="n">
        <v>6</v>
      </c>
      <c r="I307" s="5" t="n">
        <v>1</v>
      </c>
      <c r="J307" s="5" t="n">
        <v>0.5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9</v>
      </c>
      <c r="E308" s="50" t="s">
        <v>29</v>
      </c>
      <c r="F308" s="4" t="n">
        <v>7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9</v>
      </c>
      <c r="E309" s="50" t="s">
        <v>29</v>
      </c>
      <c r="F309" s="4" t="n">
        <v>7</v>
      </c>
      <c r="I309" s="5" t="n">
        <v>0</v>
      </c>
      <c r="J309" s="5" t="n">
        <v>0</v>
      </c>
      <c r="K309" s="6" t="n">
        <v>15</v>
      </c>
      <c r="L309" s="7" t="n">
        <v>9.87</v>
      </c>
    </row>
    <row r="310" customFormat="false" ht="13.5" hidden="false" customHeight="false" outlineLevel="0" collapsed="false">
      <c r="A310" s="40" t="s">
        <v>9</v>
      </c>
      <c r="C310" s="3" t="s">
        <v>59</v>
      </c>
      <c r="E310" s="50" t="s">
        <v>29</v>
      </c>
      <c r="F310" s="4" t="n">
        <v>8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9</v>
      </c>
      <c r="E311" s="50" t="s">
        <v>29</v>
      </c>
      <c r="F311" s="4" t="n">
        <v>8</v>
      </c>
      <c r="I311" s="5" t="n">
        <v>0</v>
      </c>
      <c r="J311" s="5" t="n">
        <v>0</v>
      </c>
      <c r="K311" s="6" t="n">
        <v>35</v>
      </c>
      <c r="L311" s="7" t="n">
        <v>26.32</v>
      </c>
    </row>
    <row r="312" customFormat="false" ht="13.5" hidden="false" customHeight="false" outlineLevel="0" collapsed="false">
      <c r="A312" s="40" t="s">
        <v>9</v>
      </c>
      <c r="C312" s="3" t="s">
        <v>59</v>
      </c>
      <c r="E312" s="50" t="s">
        <v>29</v>
      </c>
      <c r="F312" s="4" t="n">
        <v>8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9</v>
      </c>
      <c r="E313" s="50" t="s">
        <v>29</v>
      </c>
      <c r="F313" s="4" t="n">
        <v>9</v>
      </c>
      <c r="I313" s="5" t="n">
        <v>0</v>
      </c>
      <c r="J313" s="5" t="n">
        <v>0</v>
      </c>
      <c r="K313" s="6" t="n">
        <v>65</v>
      </c>
      <c r="L313" s="7" t="n">
        <v>54.99</v>
      </c>
    </row>
    <row r="314" customFormat="false" ht="13.5" hidden="false" customHeight="false" outlineLevel="0" collapsed="false">
      <c r="A314" s="40" t="s">
        <v>9</v>
      </c>
      <c r="C314" s="3" t="s">
        <v>59</v>
      </c>
      <c r="E314" s="50" t="s">
        <v>29</v>
      </c>
      <c r="F314" s="4" t="n">
        <v>9</v>
      </c>
      <c r="I314" s="5" t="n">
        <v>0</v>
      </c>
      <c r="J314" s="5" t="n">
        <v>0</v>
      </c>
      <c r="K314" s="6" t="n">
        <v>17</v>
      </c>
      <c r="L314" s="7" t="n">
        <v>14.382</v>
      </c>
    </row>
    <row r="315" customFormat="false" ht="13.5" hidden="false" customHeight="false" outlineLevel="0" collapsed="false">
      <c r="A315" s="40" t="s">
        <v>9</v>
      </c>
      <c r="C315" s="3" t="s">
        <v>59</v>
      </c>
      <c r="E315" s="50" t="s">
        <v>29</v>
      </c>
      <c r="F315" s="4" t="n">
        <v>9.3</v>
      </c>
      <c r="I315" s="5" t="n">
        <v>0</v>
      </c>
      <c r="J315" s="5" t="n">
        <v>0</v>
      </c>
      <c r="K315" s="6" t="n">
        <v>2</v>
      </c>
      <c r="L315" s="7" t="n">
        <v>1.748</v>
      </c>
    </row>
    <row r="316" customFormat="false" ht="13.5" hidden="false" customHeight="false" outlineLevel="0" collapsed="false">
      <c r="A316" s="40" t="s">
        <v>9</v>
      </c>
      <c r="C316" s="3" t="s">
        <v>59</v>
      </c>
      <c r="E316" s="50" t="s">
        <v>29</v>
      </c>
      <c r="F316" s="4" t="n">
        <v>9.3</v>
      </c>
      <c r="I316" s="5" t="n">
        <v>0</v>
      </c>
      <c r="J316" s="5" t="n">
        <v>0</v>
      </c>
      <c r="K316" s="6" t="n">
        <v>2</v>
      </c>
      <c r="L316" s="7" t="n">
        <v>1.748</v>
      </c>
    </row>
    <row r="317" customFormat="false" ht="13.5" hidden="false" customHeight="false" outlineLevel="0" collapsed="false">
      <c r="A317" s="40" t="s">
        <v>9</v>
      </c>
      <c r="C317" s="3" t="s">
        <v>59</v>
      </c>
      <c r="E317" s="50" t="s">
        <v>29</v>
      </c>
      <c r="F317" s="4" t="n">
        <v>10</v>
      </c>
      <c r="I317" s="5" t="n">
        <v>0</v>
      </c>
      <c r="J317" s="5" t="n">
        <v>0</v>
      </c>
      <c r="K317" s="6" t="n">
        <v>118</v>
      </c>
      <c r="L317" s="7" t="n">
        <v>110.92</v>
      </c>
    </row>
    <row r="318" customFormat="false" ht="13.5" hidden="false" customHeight="false" outlineLevel="0" collapsed="false">
      <c r="A318" s="40" t="s">
        <v>9</v>
      </c>
      <c r="C318" s="3" t="s">
        <v>59</v>
      </c>
      <c r="E318" s="50" t="s">
        <v>29</v>
      </c>
      <c r="F318" s="4" t="n">
        <v>10</v>
      </c>
      <c r="I318" s="5" t="n">
        <v>614</v>
      </c>
      <c r="J318" s="5" t="n">
        <v>577.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9</v>
      </c>
      <c r="E319" s="50" t="s">
        <v>29</v>
      </c>
      <c r="F319" s="4" t="n">
        <v>11</v>
      </c>
      <c r="I319" s="5" t="n">
        <v>2</v>
      </c>
      <c r="J319" s="5" t="n">
        <v>2.068</v>
      </c>
      <c r="K319" s="6" t="n">
        <v>11</v>
      </c>
      <c r="L319" s="7" t="n">
        <v>11.374</v>
      </c>
    </row>
    <row r="320" customFormat="false" ht="13.5" hidden="false" customHeight="false" outlineLevel="0" collapsed="false">
      <c r="A320" s="40" t="s">
        <v>9</v>
      </c>
      <c r="C320" s="3" t="s">
        <v>59</v>
      </c>
      <c r="E320" s="50" t="s">
        <v>29</v>
      </c>
      <c r="F320" s="4" t="n">
        <v>11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9</v>
      </c>
      <c r="E321" s="50" t="s">
        <v>29</v>
      </c>
      <c r="F321" s="4" t="n">
        <v>12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9</v>
      </c>
      <c r="E322" s="50" t="s">
        <v>29</v>
      </c>
      <c r="F322" s="4" t="n">
        <v>12</v>
      </c>
      <c r="I322" s="5" t="n">
        <v>217</v>
      </c>
      <c r="J322" s="5" t="n">
        <v>244.77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9</v>
      </c>
      <c r="E323" s="50" t="s">
        <v>29</v>
      </c>
      <c r="F323" s="4" t="n">
        <v>12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9</v>
      </c>
      <c r="E324" s="50" t="s">
        <v>29</v>
      </c>
      <c r="F324" s="4" t="n">
        <v>13</v>
      </c>
      <c r="I324" s="5" t="n">
        <v>0</v>
      </c>
      <c r="J324" s="5" t="n">
        <v>0</v>
      </c>
      <c r="K324" s="6" t="n">
        <v>4</v>
      </c>
      <c r="L324" s="7" t="n">
        <v>4.888</v>
      </c>
    </row>
    <row r="325" customFormat="false" ht="13.5" hidden="false" customHeight="false" outlineLevel="0" collapsed="false">
      <c r="A325" s="40" t="s">
        <v>9</v>
      </c>
      <c r="C325" s="3" t="s">
        <v>59</v>
      </c>
      <c r="E325" s="50" t="s">
        <v>29</v>
      </c>
      <c r="F325" s="4" t="n">
        <v>13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59</v>
      </c>
      <c r="E326" s="50" t="s">
        <v>29</v>
      </c>
      <c r="F326" s="4" t="n">
        <v>14</v>
      </c>
      <c r="I326" s="5" t="n">
        <v>0</v>
      </c>
      <c r="J326" s="5" t="n">
        <v>0</v>
      </c>
      <c r="K326" s="6" t="n">
        <v>36</v>
      </c>
      <c r="L326" s="7" t="n">
        <v>47.376</v>
      </c>
    </row>
    <row r="327" customFormat="false" ht="13.5" hidden="false" customHeight="false" outlineLevel="0" collapsed="false">
      <c r="A327" s="40" t="s">
        <v>9</v>
      </c>
      <c r="C327" s="3" t="s">
        <v>59</v>
      </c>
      <c r="E327" s="50" t="s">
        <v>29</v>
      </c>
      <c r="F327" s="4" t="n">
        <v>15</v>
      </c>
      <c r="I327" s="5" t="n">
        <v>0</v>
      </c>
      <c r="J327" s="5" t="n">
        <v>0</v>
      </c>
      <c r="K327" s="6" t="n">
        <v>1</v>
      </c>
      <c r="L327" s="7" t="n">
        <v>1.41</v>
      </c>
    </row>
    <row r="328" customFormat="false" ht="13.5" hidden="false" customHeight="false" outlineLevel="0" collapsed="false">
      <c r="A328" s="40" t="s">
        <v>9</v>
      </c>
      <c r="C328" s="3" t="s">
        <v>59</v>
      </c>
      <c r="E328" s="50" t="s">
        <v>29</v>
      </c>
      <c r="F328" s="4" t="n">
        <v>15</v>
      </c>
      <c r="I328" s="5" t="n">
        <v>0</v>
      </c>
      <c r="J328" s="5" t="n">
        <v>0</v>
      </c>
      <c r="K328" s="6" t="n">
        <v>62</v>
      </c>
      <c r="L328" s="7" t="n">
        <v>87.42</v>
      </c>
    </row>
    <row r="329" customFormat="false" ht="13.5" hidden="false" customHeight="false" outlineLevel="0" collapsed="false">
      <c r="A329" s="40" t="s">
        <v>9</v>
      </c>
      <c r="C329" s="3" t="s">
        <v>59</v>
      </c>
      <c r="E329" s="50" t="s">
        <v>29</v>
      </c>
      <c r="F329" s="4" t="n">
        <v>15.5</v>
      </c>
      <c r="I329" s="5" t="n">
        <v>0</v>
      </c>
      <c r="J329" s="5" t="n">
        <v>0</v>
      </c>
      <c r="K329" s="6" t="n">
        <v>2</v>
      </c>
      <c r="L329" s="7" t="n">
        <v>2.914</v>
      </c>
    </row>
    <row r="330" customFormat="false" ht="13.5" hidden="false" customHeight="false" outlineLevel="0" collapsed="false">
      <c r="A330" s="40" t="s">
        <v>9</v>
      </c>
      <c r="C330" s="3" t="s">
        <v>59</v>
      </c>
      <c r="E330" s="50" t="s">
        <v>29</v>
      </c>
      <c r="F330" s="4" t="n">
        <v>16</v>
      </c>
      <c r="I330" s="5" t="n">
        <v>1</v>
      </c>
      <c r="J330" s="5" t="n">
        <v>1.504</v>
      </c>
      <c r="K330" s="6" t="n">
        <v>1</v>
      </c>
      <c r="L330" s="7" t="n">
        <v>1.504</v>
      </c>
    </row>
    <row r="331" customFormat="false" ht="13.5" hidden="false" customHeight="false" outlineLevel="0" collapsed="false">
      <c r="A331" s="40" t="s">
        <v>9</v>
      </c>
      <c r="C331" s="3" t="s">
        <v>59</v>
      </c>
      <c r="E331" s="50" t="s">
        <v>29</v>
      </c>
      <c r="F331" s="4" t="n">
        <v>16</v>
      </c>
      <c r="I331" s="5" t="n">
        <v>11</v>
      </c>
      <c r="J331" s="5" t="n">
        <v>16.54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9</v>
      </c>
      <c r="E332" s="50" t="s">
        <v>29</v>
      </c>
      <c r="F332" s="4" t="n">
        <v>16.5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59</v>
      </c>
      <c r="E333" s="50" t="s">
        <v>29</v>
      </c>
      <c r="F333" s="4" t="n">
        <v>23</v>
      </c>
      <c r="I333" s="5" t="n">
        <v>0</v>
      </c>
      <c r="J333" s="5" t="n">
        <v>0</v>
      </c>
      <c r="K333" s="6" t="n">
        <v>4</v>
      </c>
      <c r="L333" s="7" t="n">
        <v>8.648</v>
      </c>
    </row>
    <row r="334" customFormat="false" ht="13.5" hidden="false" customHeight="false" outlineLevel="0" collapsed="false">
      <c r="A334" s="40" t="s">
        <v>9</v>
      </c>
      <c r="C334" s="3" t="s">
        <v>20</v>
      </c>
      <c r="E334" s="50" t="s">
        <v>29</v>
      </c>
      <c r="F334" s="4" t="n">
        <v>5.5</v>
      </c>
      <c r="I334" s="5" t="n">
        <v>46</v>
      </c>
      <c r="J334" s="5" t="n">
        <v>26.81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0</v>
      </c>
      <c r="E335" s="50" t="s">
        <v>29</v>
      </c>
      <c r="F335" s="4" t="n">
        <v>8.5</v>
      </c>
      <c r="I335" s="5" t="n">
        <v>20</v>
      </c>
      <c r="J335" s="5" t="n">
        <v>18.02</v>
      </c>
      <c r="K335" s="6" t="n">
        <v>13</v>
      </c>
      <c r="L335" s="7" t="n">
        <v>11.713</v>
      </c>
    </row>
    <row r="336" customFormat="false" ht="13.5" hidden="false" customHeight="false" outlineLevel="0" collapsed="false">
      <c r="A336" s="40" t="s">
        <v>9</v>
      </c>
      <c r="C336" s="3" t="s">
        <v>20</v>
      </c>
      <c r="E336" s="50" t="s">
        <v>29</v>
      </c>
      <c r="F336" s="4" t="n">
        <v>8.5</v>
      </c>
      <c r="I336" s="5" t="n">
        <v>1</v>
      </c>
      <c r="J336" s="5" t="n">
        <v>0.90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9</v>
      </c>
      <c r="F337" s="4" t="n">
        <v>9.5</v>
      </c>
      <c r="I337" s="5" t="n">
        <v>5</v>
      </c>
      <c r="J337" s="5" t="n">
        <v>5.035</v>
      </c>
      <c r="K337" s="6" t="n">
        <v>1</v>
      </c>
      <c r="L337" s="7" t="n">
        <v>1.007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9</v>
      </c>
      <c r="F338" s="4" t="n">
        <v>9.8</v>
      </c>
      <c r="I338" s="5" t="n">
        <v>0</v>
      </c>
      <c r="J338" s="5" t="n">
        <v>0</v>
      </c>
      <c r="K338" s="6" t="n">
        <v>1</v>
      </c>
      <c r="L338" s="7" t="n">
        <v>1.039</v>
      </c>
    </row>
    <row r="339" customFormat="false" ht="13.5" hidden="false" customHeight="false" outlineLevel="0" collapsed="false">
      <c r="A339" s="40" t="s">
        <v>9</v>
      </c>
      <c r="C339" s="3" t="s">
        <v>20</v>
      </c>
      <c r="E339" s="50" t="s">
        <v>29</v>
      </c>
      <c r="F339" s="4" t="n">
        <v>1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0</v>
      </c>
      <c r="E340" s="50" t="s">
        <v>29</v>
      </c>
      <c r="F340" s="4" t="n">
        <v>10.6</v>
      </c>
      <c r="I340" s="5" t="n">
        <v>0</v>
      </c>
      <c r="J340" s="5" t="n">
        <v>0</v>
      </c>
      <c r="K340" s="6" t="n">
        <v>1</v>
      </c>
      <c r="L340" s="7" t="n">
        <v>1.124</v>
      </c>
    </row>
    <row r="341" customFormat="false" ht="13.5" hidden="false" customHeight="false" outlineLevel="0" collapsed="false">
      <c r="A341" s="40" t="s">
        <v>9</v>
      </c>
      <c r="C341" s="3" t="s">
        <v>20</v>
      </c>
      <c r="E341" s="50" t="s">
        <v>29</v>
      </c>
      <c r="F341" s="4" t="n">
        <v>11</v>
      </c>
      <c r="I341" s="5" t="n">
        <v>0</v>
      </c>
      <c r="J341" s="5" t="n">
        <v>0</v>
      </c>
      <c r="K341" s="6" t="n">
        <v>11</v>
      </c>
      <c r="L341" s="7" t="n">
        <v>12.826</v>
      </c>
    </row>
    <row r="342" customFormat="false" ht="13.5" hidden="false" customHeight="false" outlineLevel="0" collapsed="false">
      <c r="A342" s="40" t="s">
        <v>9</v>
      </c>
      <c r="C342" s="3" t="s">
        <v>20</v>
      </c>
      <c r="E342" s="50" t="s">
        <v>29</v>
      </c>
      <c r="F342" s="4" t="n">
        <v>12</v>
      </c>
      <c r="I342" s="5" t="n">
        <v>0</v>
      </c>
      <c r="J342" s="5" t="n">
        <v>0</v>
      </c>
      <c r="K342" s="6" t="n">
        <v>24</v>
      </c>
      <c r="L342" s="7" t="n">
        <v>30.528</v>
      </c>
    </row>
    <row r="343" customFormat="false" ht="13.5" hidden="false" customHeight="false" outlineLevel="0" collapsed="false">
      <c r="A343" s="40" t="s">
        <v>9</v>
      </c>
      <c r="C343" s="3" t="s">
        <v>20</v>
      </c>
      <c r="E343" s="50" t="s">
        <v>29</v>
      </c>
      <c r="F343" s="4" t="n">
        <v>12.9</v>
      </c>
      <c r="I343" s="5" t="n">
        <v>0</v>
      </c>
      <c r="J343" s="5" t="n">
        <v>0</v>
      </c>
      <c r="K343" s="6" t="n">
        <v>2</v>
      </c>
      <c r="L343" s="7" t="n">
        <v>2.734</v>
      </c>
    </row>
    <row r="344" customFormat="false" ht="13.5" hidden="false" customHeight="false" outlineLevel="0" collapsed="false">
      <c r="A344" s="40" t="s">
        <v>9</v>
      </c>
      <c r="C344" s="3" t="s">
        <v>20</v>
      </c>
      <c r="E344" s="50" t="s">
        <v>29</v>
      </c>
      <c r="F344" s="4" t="n">
        <v>13</v>
      </c>
      <c r="I344" s="5" t="n">
        <v>0</v>
      </c>
      <c r="J344" s="5" t="n">
        <v>0</v>
      </c>
      <c r="K344" s="6" t="n">
        <v>18</v>
      </c>
      <c r="L344" s="7" t="n">
        <v>24.804</v>
      </c>
    </row>
    <row r="345" customFormat="false" ht="13.5" hidden="false" customHeight="false" outlineLevel="0" collapsed="false">
      <c r="A345" s="40" t="s">
        <v>9</v>
      </c>
      <c r="C345" s="3" t="s">
        <v>20</v>
      </c>
      <c r="E345" s="50" t="s">
        <v>29</v>
      </c>
      <c r="F345" s="4" t="n">
        <v>13.5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0</v>
      </c>
      <c r="E346" s="50" t="s">
        <v>29</v>
      </c>
      <c r="F346" s="4" t="n">
        <v>15</v>
      </c>
      <c r="I346" s="5" t="n">
        <v>0</v>
      </c>
      <c r="J346" s="5" t="n">
        <v>0</v>
      </c>
      <c r="K346" s="6" t="n">
        <v>7</v>
      </c>
      <c r="L346" s="7" t="n">
        <v>11.13</v>
      </c>
    </row>
    <row r="347" customFormat="false" ht="13.5" hidden="false" customHeight="false" outlineLevel="0" collapsed="false">
      <c r="A347" s="40" t="s">
        <v>9</v>
      </c>
      <c r="C347" s="3" t="s">
        <v>20</v>
      </c>
      <c r="E347" s="50" t="s">
        <v>29</v>
      </c>
      <c r="F347" s="4" t="n">
        <v>15</v>
      </c>
      <c r="I347" s="5" t="n">
        <v>0</v>
      </c>
      <c r="J347" s="5" t="n">
        <v>0</v>
      </c>
      <c r="K347" s="6" t="n">
        <v>13</v>
      </c>
      <c r="L347" s="7" t="n">
        <v>20.67</v>
      </c>
    </row>
    <row r="348" customFormat="false" ht="13.5" hidden="false" customHeight="false" outlineLevel="0" collapsed="false">
      <c r="A348" s="40" t="s">
        <v>9</v>
      </c>
      <c r="C348" s="3" t="s">
        <v>20</v>
      </c>
      <c r="E348" s="50" t="s">
        <v>29</v>
      </c>
      <c r="F348" s="4" t="n">
        <v>16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0</v>
      </c>
      <c r="E349" s="50" t="s">
        <v>29</v>
      </c>
      <c r="F349" s="4" t="n">
        <v>16.5</v>
      </c>
      <c r="I349" s="5" t="n">
        <v>4</v>
      </c>
      <c r="J349" s="5" t="n">
        <v>6.99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0</v>
      </c>
      <c r="E350" s="50" t="s">
        <v>29</v>
      </c>
      <c r="F350" s="4" t="n">
        <v>17.5</v>
      </c>
      <c r="I350" s="5" t="n">
        <v>0</v>
      </c>
      <c r="J350" s="5" t="n">
        <v>0</v>
      </c>
      <c r="K350" s="6" t="n">
        <v>2</v>
      </c>
      <c r="L350" s="7" t="n">
        <v>3.71</v>
      </c>
    </row>
    <row r="351" customFormat="false" ht="13.5" hidden="false" customHeight="false" outlineLevel="0" collapsed="false">
      <c r="A351" s="40" t="s">
        <v>9</v>
      </c>
      <c r="C351" s="3" t="s">
        <v>20</v>
      </c>
      <c r="E351" s="50" t="s">
        <v>29</v>
      </c>
      <c r="F351" s="4" t="n">
        <v>18.5</v>
      </c>
      <c r="I351" s="5" t="n">
        <v>3</v>
      </c>
      <c r="J351" s="5" t="n">
        <v>5.88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9</v>
      </c>
      <c r="F352" s="4" t="n">
        <v>6</v>
      </c>
      <c r="I352" s="5" t="n">
        <v>1</v>
      </c>
      <c r="J352" s="5" t="n">
        <v>0.63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9</v>
      </c>
      <c r="F353" s="4" t="n">
        <v>7</v>
      </c>
      <c r="I353" s="5" t="n">
        <v>2</v>
      </c>
      <c r="J353" s="5" t="n">
        <v>1.48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9</v>
      </c>
      <c r="F354" s="4" t="n">
        <v>7</v>
      </c>
      <c r="I354" s="5" t="n">
        <v>1</v>
      </c>
      <c r="J354" s="5" t="n">
        <v>0.74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9</v>
      </c>
      <c r="F355" s="4" t="n">
        <v>7.5</v>
      </c>
      <c r="I355" s="5" t="n">
        <v>0</v>
      </c>
      <c r="J355" s="5" t="n">
        <v>0</v>
      </c>
      <c r="K355" s="6" t="n">
        <v>12</v>
      </c>
      <c r="L355" s="7" t="n">
        <v>9.54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9</v>
      </c>
      <c r="F356" s="4" t="n">
        <v>8</v>
      </c>
      <c r="I356" s="5" t="n">
        <v>7</v>
      </c>
      <c r="J356" s="5" t="n">
        <v>5.9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9</v>
      </c>
      <c r="F357" s="4" t="n">
        <v>9</v>
      </c>
      <c r="I357" s="5" t="n">
        <v>1</v>
      </c>
      <c r="J357" s="5" t="n">
        <v>0.9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9</v>
      </c>
      <c r="F358" s="4" t="n">
        <v>1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9</v>
      </c>
      <c r="F359" s="4" t="n">
        <v>13</v>
      </c>
      <c r="I359" s="5" t="n">
        <v>0</v>
      </c>
      <c r="J359" s="5" t="n">
        <v>0</v>
      </c>
      <c r="K359" s="6" t="n">
        <v>2</v>
      </c>
      <c r="L359" s="7" t="n">
        <v>2.756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9</v>
      </c>
      <c r="F360" s="4" t="n">
        <v>14</v>
      </c>
      <c r="I360" s="5" t="n">
        <v>2</v>
      </c>
      <c r="J360" s="5" t="n">
        <v>2.96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9</v>
      </c>
      <c r="F361" s="4" t="n">
        <v>14</v>
      </c>
      <c r="I361" s="5" t="n">
        <v>0</v>
      </c>
      <c r="J361" s="5" t="n">
        <v>0</v>
      </c>
      <c r="K361" s="6" t="n">
        <v>1</v>
      </c>
      <c r="L361" s="7" t="n">
        <v>1.484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9</v>
      </c>
      <c r="F362" s="4" t="n">
        <v>14</v>
      </c>
      <c r="I362" s="5" t="n">
        <v>1</v>
      </c>
      <c r="J362" s="5" t="n">
        <v>1.4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9</v>
      </c>
      <c r="F363" s="4" t="n">
        <v>16</v>
      </c>
      <c r="I363" s="5" t="n">
        <v>1</v>
      </c>
      <c r="J363" s="5" t="n">
        <v>1.6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9</v>
      </c>
      <c r="F364" s="4" t="n">
        <v>17</v>
      </c>
      <c r="I364" s="5" t="n">
        <v>11</v>
      </c>
      <c r="J364" s="5" t="n">
        <v>19.8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9</v>
      </c>
      <c r="F365" s="4" t="n">
        <v>12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9</v>
      </c>
      <c r="F366" s="4" t="n">
        <v>8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9</v>
      </c>
      <c r="F367" s="4" t="n">
        <v>11</v>
      </c>
      <c r="I367" s="5" t="n">
        <v>0</v>
      </c>
      <c r="J367" s="5" t="n">
        <v>0</v>
      </c>
      <c r="K367" s="6" t="n">
        <v>1</v>
      </c>
      <c r="L367" s="7" t="n">
        <v>1.562</v>
      </c>
    </row>
    <row r="368" customFormat="false" ht="13.5" hidden="false" customHeight="false" outlineLevel="0" collapsed="false">
      <c r="A368" s="40" t="s">
        <v>9</v>
      </c>
      <c r="C368" s="3" t="s">
        <v>63</v>
      </c>
      <c r="E368" s="50" t="s">
        <v>29</v>
      </c>
      <c r="F368" s="4" t="n">
        <v>8</v>
      </c>
      <c r="I368" s="5" t="n">
        <v>3</v>
      </c>
      <c r="J368" s="5" t="n">
        <v>0.99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3</v>
      </c>
      <c r="E369" s="50" t="s">
        <v>29</v>
      </c>
      <c r="F369" s="4" t="n">
        <v>12</v>
      </c>
      <c r="I369" s="5" t="n">
        <v>102</v>
      </c>
      <c r="J369" s="5" t="n">
        <v>50.69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3</v>
      </c>
      <c r="E370" s="50" t="s">
        <v>29</v>
      </c>
      <c r="F370" s="4" t="n">
        <v>14</v>
      </c>
      <c r="I370" s="5" t="n">
        <v>37</v>
      </c>
      <c r="J370" s="5" t="n">
        <v>21.4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21</v>
      </c>
      <c r="E371" s="50" t="s">
        <v>29</v>
      </c>
      <c r="F371" s="4" t="n">
        <v>7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21</v>
      </c>
      <c r="E372" s="50" t="s">
        <v>29</v>
      </c>
      <c r="F372" s="4" t="n">
        <v>8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21</v>
      </c>
      <c r="E373" s="50" t="s">
        <v>29</v>
      </c>
      <c r="F373" s="4" t="n">
        <v>9</v>
      </c>
      <c r="I373" s="5" t="n">
        <v>67</v>
      </c>
      <c r="J373" s="5" t="n">
        <v>29.88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21</v>
      </c>
      <c r="E374" s="50" t="s">
        <v>29</v>
      </c>
      <c r="F374" s="4" t="n">
        <v>9</v>
      </c>
      <c r="I374" s="5" t="n">
        <v>17</v>
      </c>
      <c r="J374" s="5" t="n">
        <v>7.58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21</v>
      </c>
      <c r="E375" s="50" t="s">
        <v>29</v>
      </c>
      <c r="F375" s="4" t="n">
        <v>10</v>
      </c>
      <c r="I375" s="5" t="n">
        <v>1361</v>
      </c>
      <c r="J375" s="5" t="n">
        <v>675.0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21</v>
      </c>
      <c r="E376" s="50" t="s">
        <v>29</v>
      </c>
      <c r="F376" s="4" t="n">
        <v>11</v>
      </c>
      <c r="I376" s="5" t="n">
        <v>11</v>
      </c>
      <c r="J376" s="5" t="n">
        <v>6.00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21</v>
      </c>
      <c r="E377" s="50" t="s">
        <v>29</v>
      </c>
      <c r="F377" s="4" t="n">
        <v>12</v>
      </c>
      <c r="I377" s="5" t="n">
        <v>327</v>
      </c>
      <c r="J377" s="5" t="n">
        <v>194.56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21</v>
      </c>
      <c r="E378" s="50" t="s">
        <v>29</v>
      </c>
      <c r="F378" s="4" t="n">
        <v>13</v>
      </c>
      <c r="I378" s="5" t="n">
        <v>46</v>
      </c>
      <c r="J378" s="5" t="n">
        <v>29.6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21</v>
      </c>
      <c r="E379" s="50" t="s">
        <v>29</v>
      </c>
      <c r="F379" s="4" t="n">
        <v>13</v>
      </c>
      <c r="I379" s="5" t="n">
        <v>26</v>
      </c>
      <c r="J379" s="5" t="n">
        <v>16.7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21</v>
      </c>
      <c r="E380" s="50" t="s">
        <v>29</v>
      </c>
      <c r="F380" s="4" t="n">
        <v>15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4</v>
      </c>
      <c r="E381" s="50" t="s">
        <v>29</v>
      </c>
      <c r="F381" s="4" t="n">
        <v>6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4</v>
      </c>
      <c r="E382" s="50" t="s">
        <v>29</v>
      </c>
      <c r="F382" s="4" t="n">
        <v>7</v>
      </c>
      <c r="I382" s="5" t="n">
        <v>14</v>
      </c>
      <c r="J382" s="5" t="n">
        <v>7.81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4</v>
      </c>
      <c r="E383" s="50" t="s">
        <v>29</v>
      </c>
      <c r="F383" s="4" t="n">
        <v>8</v>
      </c>
      <c r="I383" s="5" t="n">
        <v>130</v>
      </c>
      <c r="J383" s="5" t="n">
        <v>82.9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4</v>
      </c>
      <c r="E384" s="50" t="s">
        <v>29</v>
      </c>
      <c r="F384" s="4" t="n">
        <v>8</v>
      </c>
      <c r="I384" s="5" t="n">
        <v>1</v>
      </c>
      <c r="J384" s="5" t="n">
        <v>0.63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4</v>
      </c>
      <c r="E385" s="50" t="s">
        <v>29</v>
      </c>
      <c r="F385" s="4" t="n">
        <v>9</v>
      </c>
      <c r="I385" s="5" t="n">
        <v>56</v>
      </c>
      <c r="J385" s="5" t="n">
        <v>40.15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4</v>
      </c>
      <c r="E386" s="50" t="s">
        <v>29</v>
      </c>
      <c r="F386" s="4" t="n">
        <v>10</v>
      </c>
      <c r="I386" s="5" t="n">
        <v>189</v>
      </c>
      <c r="J386" s="5" t="n">
        <v>150.63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4</v>
      </c>
      <c r="E387" s="50" t="s">
        <v>29</v>
      </c>
      <c r="F387" s="4" t="n">
        <v>10</v>
      </c>
      <c r="I387" s="5" t="n">
        <v>442</v>
      </c>
      <c r="J387" s="5" t="n">
        <v>352.27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4</v>
      </c>
      <c r="E388" s="50" t="s">
        <v>29</v>
      </c>
      <c r="F388" s="4" t="n">
        <v>10</v>
      </c>
      <c r="I388" s="5" t="n">
        <v>1</v>
      </c>
      <c r="J388" s="5" t="n">
        <v>0.79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4</v>
      </c>
      <c r="E389" s="50" t="s">
        <v>29</v>
      </c>
      <c r="F389" s="4" t="n">
        <v>11</v>
      </c>
      <c r="I389" s="5" t="n">
        <v>39</v>
      </c>
      <c r="J389" s="5" t="n">
        <v>34.20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4</v>
      </c>
      <c r="E390" s="50" t="s">
        <v>29</v>
      </c>
      <c r="F390" s="4" t="n">
        <v>12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4</v>
      </c>
      <c r="E391" s="50" t="s">
        <v>29</v>
      </c>
      <c r="F391" s="4" t="n">
        <v>12</v>
      </c>
      <c r="I391" s="5" t="n">
        <v>162</v>
      </c>
      <c r="J391" s="5" t="n">
        <v>154.87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4</v>
      </c>
      <c r="E392" s="50" t="s">
        <v>29</v>
      </c>
      <c r="F392" s="4" t="n">
        <v>13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4</v>
      </c>
      <c r="E393" s="50" t="s">
        <v>29</v>
      </c>
      <c r="F393" s="4" t="n">
        <v>15</v>
      </c>
      <c r="I393" s="5" t="n">
        <v>74</v>
      </c>
      <c r="J393" s="5" t="n">
        <v>88.4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4</v>
      </c>
      <c r="E394" s="50" t="s">
        <v>29</v>
      </c>
      <c r="F394" s="4" t="n">
        <v>16</v>
      </c>
      <c r="I394" s="5" t="n">
        <v>56</v>
      </c>
      <c r="J394" s="5" t="n">
        <v>71.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29</v>
      </c>
      <c r="F395" s="4" t="n">
        <v>16</v>
      </c>
      <c r="I395" s="5" t="n">
        <v>2</v>
      </c>
      <c r="J395" s="5" t="n">
        <v>2.5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5</v>
      </c>
      <c r="E396" s="50" t="s">
        <v>29</v>
      </c>
      <c r="F396" s="4" t="n">
        <v>6</v>
      </c>
      <c r="I396" s="5" t="n">
        <v>1</v>
      </c>
      <c r="J396" s="5" t="n">
        <v>0.6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5</v>
      </c>
      <c r="E397" s="50" t="s">
        <v>29</v>
      </c>
      <c r="F397" s="4" t="n">
        <v>7</v>
      </c>
      <c r="I397" s="5" t="n">
        <v>3</v>
      </c>
      <c r="J397" s="5" t="n">
        <v>2.22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5</v>
      </c>
      <c r="E398" s="50" t="s">
        <v>29</v>
      </c>
      <c r="F398" s="4" t="n">
        <v>8</v>
      </c>
      <c r="I398" s="5" t="n">
        <v>6</v>
      </c>
      <c r="J398" s="5" t="n">
        <v>5.08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5</v>
      </c>
      <c r="E399" s="50" t="s">
        <v>29</v>
      </c>
      <c r="F399" s="4" t="n">
        <v>10</v>
      </c>
      <c r="I399" s="5" t="n">
        <v>8</v>
      </c>
      <c r="J399" s="5" t="n">
        <v>8.48</v>
      </c>
      <c r="K399" s="6" t="n">
        <v>9</v>
      </c>
      <c r="L399" s="7" t="n">
        <v>9.54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29</v>
      </c>
      <c r="F400" s="4" t="n">
        <v>15</v>
      </c>
      <c r="I400" s="5" t="n">
        <v>4</v>
      </c>
      <c r="J400" s="5" t="n">
        <v>6.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9</v>
      </c>
      <c r="F401" s="4" t="n">
        <v>6</v>
      </c>
      <c r="I401" s="5" t="n">
        <v>0</v>
      </c>
      <c r="J401" s="5" t="n">
        <v>0</v>
      </c>
      <c r="K401" s="6" t="n">
        <v>1</v>
      </c>
      <c r="L401" s="7" t="n">
        <v>0.69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9</v>
      </c>
      <c r="F402" s="4" t="n">
        <v>7</v>
      </c>
      <c r="I402" s="5" t="n">
        <v>1</v>
      </c>
      <c r="J402" s="5" t="n">
        <v>0.80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9</v>
      </c>
      <c r="F403" s="4" t="n">
        <v>10.5</v>
      </c>
      <c r="I403" s="5" t="n">
        <v>8</v>
      </c>
      <c r="J403" s="5" t="n">
        <v>9.65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9</v>
      </c>
      <c r="F404" s="4" t="n">
        <v>10.5</v>
      </c>
      <c r="I404" s="5" t="n">
        <v>1</v>
      </c>
      <c r="J404" s="5" t="n">
        <v>1.20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9</v>
      </c>
      <c r="F405" s="4" t="n">
        <v>12</v>
      </c>
      <c r="I405" s="5" t="n">
        <v>1</v>
      </c>
      <c r="J405" s="5" t="n">
        <v>1.3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9</v>
      </c>
      <c r="F406" s="4" t="n">
        <v>12</v>
      </c>
      <c r="I406" s="5" t="n">
        <v>1</v>
      </c>
      <c r="J406" s="5" t="n">
        <v>1.3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9</v>
      </c>
      <c r="F407" s="4" t="n">
        <v>12.5</v>
      </c>
      <c r="I407" s="5" t="n">
        <v>1</v>
      </c>
      <c r="J407" s="5" t="n">
        <v>1.437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9</v>
      </c>
      <c r="F408" s="4" t="n">
        <v>13</v>
      </c>
      <c r="I408" s="5" t="n">
        <v>0</v>
      </c>
      <c r="J408" s="5" t="n">
        <v>0</v>
      </c>
      <c r="K408" s="6" t="n">
        <v>2</v>
      </c>
      <c r="L408" s="7" t="n">
        <v>2.99</v>
      </c>
    </row>
    <row r="409" customFormat="false" ht="13.5" hidden="false" customHeight="false" outlineLevel="0" collapsed="false">
      <c r="A409" s="40" t="s">
        <v>9</v>
      </c>
      <c r="C409" s="3" t="s">
        <v>67</v>
      </c>
      <c r="E409" s="50" t="s">
        <v>29</v>
      </c>
      <c r="F409" s="4" t="n">
        <v>8</v>
      </c>
      <c r="I409" s="5" t="n">
        <v>0</v>
      </c>
      <c r="J409" s="5" t="n">
        <v>0</v>
      </c>
      <c r="K409" s="6" t="n">
        <v>2</v>
      </c>
      <c r="L409" s="7" t="n">
        <v>2.096</v>
      </c>
    </row>
    <row r="410" customFormat="false" ht="13.5" hidden="false" customHeight="false" outlineLevel="0" collapsed="false">
      <c r="A410" s="40" t="s">
        <v>9</v>
      </c>
      <c r="C410" s="3" t="s">
        <v>67</v>
      </c>
      <c r="E410" s="50" t="s">
        <v>29</v>
      </c>
      <c r="F410" s="4" t="n">
        <v>10.5</v>
      </c>
      <c r="I410" s="5" t="n">
        <v>3</v>
      </c>
      <c r="J410" s="5" t="n">
        <v>4.12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7</v>
      </c>
      <c r="E411" s="50" t="s">
        <v>29</v>
      </c>
      <c r="F411" s="4" t="n">
        <v>12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7</v>
      </c>
      <c r="E412" s="50" t="s">
        <v>29</v>
      </c>
      <c r="F412" s="4" t="n">
        <v>12</v>
      </c>
      <c r="I412" s="5" t="n">
        <v>0</v>
      </c>
      <c r="J412" s="5" t="n">
        <v>0</v>
      </c>
      <c r="K412" s="6" t="n">
        <v>1</v>
      </c>
      <c r="L412" s="7" t="n">
        <v>1.572</v>
      </c>
    </row>
    <row r="413" customFormat="false" ht="13.5" hidden="false" customHeight="false" outlineLevel="0" collapsed="false">
      <c r="A413" s="40" t="s">
        <v>9</v>
      </c>
      <c r="C413" s="3" t="s">
        <v>68</v>
      </c>
      <c r="E413" s="50" t="s">
        <v>29</v>
      </c>
      <c r="F413" s="4" t="n">
        <v>6</v>
      </c>
      <c r="I413" s="5" t="n">
        <v>2</v>
      </c>
      <c r="J413" s="5" t="n">
        <v>1.6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8</v>
      </c>
      <c r="E414" s="50" t="s">
        <v>29</v>
      </c>
      <c r="F414" s="4" t="n">
        <v>7</v>
      </c>
      <c r="I414" s="5" t="n">
        <v>4</v>
      </c>
      <c r="J414" s="5" t="n">
        <v>3.8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8</v>
      </c>
      <c r="E415" s="50" t="s">
        <v>29</v>
      </c>
      <c r="F415" s="4" t="n">
        <v>7</v>
      </c>
      <c r="I415" s="5" t="n">
        <v>8</v>
      </c>
      <c r="J415" s="5" t="n">
        <v>7.672</v>
      </c>
      <c r="K415" s="6" t="n">
        <v>25</v>
      </c>
      <c r="L415" s="7" t="n">
        <v>23.975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29</v>
      </c>
      <c r="F416" s="4" t="n">
        <v>7</v>
      </c>
      <c r="I416" s="5" t="n">
        <v>1</v>
      </c>
      <c r="J416" s="5" t="n">
        <v>0.95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29</v>
      </c>
      <c r="F417" s="4" t="n">
        <v>8</v>
      </c>
      <c r="I417" s="5" t="n">
        <v>0</v>
      </c>
      <c r="J417" s="5" t="n">
        <v>0</v>
      </c>
      <c r="K417" s="6" t="n">
        <v>1</v>
      </c>
      <c r="L417" s="7" t="n">
        <v>1.096</v>
      </c>
    </row>
    <row r="418" customFormat="false" ht="13.5" hidden="false" customHeight="false" outlineLevel="0" collapsed="false">
      <c r="A418" s="40" t="s">
        <v>9</v>
      </c>
      <c r="C418" s="3" t="s">
        <v>68</v>
      </c>
      <c r="E418" s="50" t="s">
        <v>29</v>
      </c>
      <c r="F418" s="4" t="n">
        <v>1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8</v>
      </c>
      <c r="E419" s="50" t="s">
        <v>29</v>
      </c>
      <c r="F419" s="4" t="n">
        <v>1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8</v>
      </c>
      <c r="E420" s="50" t="s">
        <v>29</v>
      </c>
      <c r="F420" s="4" t="n">
        <v>10.5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8</v>
      </c>
      <c r="E421" s="50" t="s">
        <v>29</v>
      </c>
      <c r="F421" s="4" t="n">
        <v>11</v>
      </c>
      <c r="I421" s="5" t="n">
        <v>3</v>
      </c>
      <c r="J421" s="5" t="n">
        <v>4.52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8</v>
      </c>
      <c r="E422" s="50" t="s">
        <v>29</v>
      </c>
      <c r="F422" s="4" t="n">
        <v>11</v>
      </c>
      <c r="I422" s="5" t="n">
        <v>2</v>
      </c>
      <c r="J422" s="5" t="n">
        <v>3.01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8</v>
      </c>
      <c r="E423" s="50" t="s">
        <v>29</v>
      </c>
      <c r="F423" s="4" t="n">
        <v>12</v>
      </c>
      <c r="I423" s="5" t="n">
        <v>38</v>
      </c>
      <c r="J423" s="5" t="n">
        <v>62.472</v>
      </c>
      <c r="K423" s="6" t="n">
        <v>3</v>
      </c>
      <c r="L423" s="7" t="n">
        <v>4.932</v>
      </c>
    </row>
    <row r="424" customFormat="false" ht="13.5" hidden="false" customHeight="false" outlineLevel="0" collapsed="false">
      <c r="A424" s="40" t="s">
        <v>9</v>
      </c>
      <c r="C424" s="3" t="s">
        <v>68</v>
      </c>
      <c r="E424" s="50" t="s">
        <v>29</v>
      </c>
      <c r="F424" s="4" t="n">
        <v>14</v>
      </c>
      <c r="I424" s="5" t="n">
        <v>4</v>
      </c>
      <c r="J424" s="5" t="n">
        <v>7.6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29</v>
      </c>
      <c r="F425" s="4" t="n">
        <v>15</v>
      </c>
      <c r="I425" s="5" t="n">
        <v>11</v>
      </c>
      <c r="J425" s="5" t="n">
        <v>22.605</v>
      </c>
      <c r="K425" s="6" t="n">
        <v>1</v>
      </c>
      <c r="L425" s="7" t="n">
        <v>2.055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9</v>
      </c>
      <c r="F426" s="4" t="n">
        <v>15</v>
      </c>
      <c r="I426" s="5" t="n">
        <v>0</v>
      </c>
      <c r="J426" s="5" t="n">
        <v>0</v>
      </c>
      <c r="K426" s="6" t="n">
        <v>5</v>
      </c>
      <c r="L426" s="7" t="n">
        <v>10.275</v>
      </c>
    </row>
    <row r="427" customFormat="false" ht="13.5" hidden="false" customHeight="false" outlineLevel="0" collapsed="false">
      <c r="A427" s="40" t="s">
        <v>9</v>
      </c>
      <c r="C427" s="3" t="s">
        <v>68</v>
      </c>
      <c r="E427" s="50" t="s">
        <v>29</v>
      </c>
      <c r="F427" s="4" t="n">
        <v>16</v>
      </c>
      <c r="I427" s="5" t="n">
        <v>3</v>
      </c>
      <c r="J427" s="5" t="n">
        <v>6.576</v>
      </c>
      <c r="K427" s="6" t="n">
        <v>7</v>
      </c>
      <c r="L427" s="7" t="n">
        <v>15.344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9</v>
      </c>
      <c r="F428" s="4" t="n">
        <v>16</v>
      </c>
      <c r="I428" s="5" t="n">
        <v>0</v>
      </c>
      <c r="J428" s="5" t="n">
        <v>0</v>
      </c>
      <c r="K428" s="6" t="n">
        <v>1</v>
      </c>
      <c r="L428" s="7" t="n">
        <v>2.192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9</v>
      </c>
      <c r="F429" s="4" t="n">
        <v>16.6</v>
      </c>
      <c r="I429" s="5" t="n">
        <v>10</v>
      </c>
      <c r="J429" s="5" t="n">
        <v>22.7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9</v>
      </c>
      <c r="F430" s="4" t="n">
        <v>17.5</v>
      </c>
      <c r="I430" s="5" t="n">
        <v>1</v>
      </c>
      <c r="J430" s="5" t="n">
        <v>2.39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29</v>
      </c>
      <c r="F431" s="4" t="n">
        <v>6</v>
      </c>
      <c r="I431" s="5" t="n">
        <v>1</v>
      </c>
      <c r="J431" s="5" t="n">
        <v>0.9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29</v>
      </c>
      <c r="F432" s="4" t="n">
        <v>7</v>
      </c>
      <c r="I432" s="5" t="n">
        <v>2</v>
      </c>
      <c r="J432" s="5" t="n">
        <v>2.18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29</v>
      </c>
      <c r="F433" s="4" t="n">
        <v>8</v>
      </c>
      <c r="I433" s="5" t="n">
        <v>4</v>
      </c>
      <c r="J433" s="5" t="n">
        <v>4.99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29</v>
      </c>
      <c r="F434" s="4" t="n">
        <v>1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9</v>
      </c>
      <c r="F435" s="4" t="n">
        <v>11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9</v>
      </c>
      <c r="F436" s="4" t="n">
        <v>11.5</v>
      </c>
      <c r="I436" s="5" t="n">
        <v>1</v>
      </c>
      <c r="J436" s="5" t="n">
        <v>1.79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9</v>
      </c>
      <c r="F437" s="4" t="n">
        <v>12</v>
      </c>
      <c r="I437" s="5" t="n">
        <v>1</v>
      </c>
      <c r="J437" s="5" t="n">
        <v>1.8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9</v>
      </c>
      <c r="F438" s="4" t="n">
        <v>14</v>
      </c>
      <c r="I438" s="5" t="n">
        <v>2</v>
      </c>
      <c r="J438" s="5" t="n">
        <v>4.36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9</v>
      </c>
      <c r="F439" s="4" t="n">
        <v>8</v>
      </c>
      <c r="I439" s="5" t="n">
        <v>1</v>
      </c>
      <c r="J439" s="5" t="n">
        <v>1.27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9</v>
      </c>
      <c r="F440" s="4" t="n">
        <v>9</v>
      </c>
      <c r="I440" s="5" t="n">
        <v>2</v>
      </c>
      <c r="J440" s="5" t="n">
        <v>2.8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9</v>
      </c>
      <c r="F441" s="4" t="n">
        <v>10</v>
      </c>
      <c r="I441" s="5" t="n">
        <v>3</v>
      </c>
      <c r="J441" s="5" t="n">
        <v>4.7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29</v>
      </c>
      <c r="F442" s="4" t="n">
        <v>8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29</v>
      </c>
      <c r="F443" s="4" t="n">
        <v>9</v>
      </c>
      <c r="I443" s="5" t="n">
        <v>0</v>
      </c>
      <c r="J443" s="5" t="n">
        <v>0</v>
      </c>
      <c r="K443" s="6" t="n">
        <v>68</v>
      </c>
      <c r="L443" s="7" t="n">
        <v>34.612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29</v>
      </c>
      <c r="F444" s="4" t="n">
        <v>9</v>
      </c>
      <c r="I444" s="5" t="n">
        <v>1</v>
      </c>
      <c r="J444" s="5" t="n">
        <v>0.50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29</v>
      </c>
      <c r="F445" s="4" t="n">
        <v>10</v>
      </c>
      <c r="I445" s="5" t="n">
        <v>1</v>
      </c>
      <c r="J445" s="5" t="n">
        <v>0.56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29</v>
      </c>
      <c r="F446" s="4" t="n">
        <v>7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29</v>
      </c>
      <c r="F447" s="4" t="n">
        <v>7.2</v>
      </c>
      <c r="I447" s="5" t="n">
        <v>1</v>
      </c>
      <c r="J447" s="5" t="n">
        <v>0.47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29</v>
      </c>
      <c r="F448" s="4" t="n">
        <v>8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29</v>
      </c>
      <c r="F449" s="4" t="n">
        <v>9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9</v>
      </c>
      <c r="F450" s="4" t="n">
        <v>9</v>
      </c>
      <c r="I450" s="5" t="n">
        <v>89</v>
      </c>
      <c r="J450" s="5" t="n">
        <v>52.86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9</v>
      </c>
      <c r="F451" s="4" t="n">
        <v>1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9</v>
      </c>
      <c r="F452" s="4" t="n">
        <v>10</v>
      </c>
      <c r="I452" s="5" t="n">
        <v>31</v>
      </c>
      <c r="J452" s="5" t="n">
        <v>20.4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9</v>
      </c>
      <c r="F453" s="4" t="n">
        <v>11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29</v>
      </c>
      <c r="F454" s="4" t="n">
        <v>11</v>
      </c>
      <c r="I454" s="5" t="n">
        <v>107</v>
      </c>
      <c r="J454" s="5" t="n">
        <v>77.6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9</v>
      </c>
      <c r="F455" s="4" t="n">
        <v>12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9</v>
      </c>
      <c r="F456" s="4" t="n">
        <v>12</v>
      </c>
      <c r="I456" s="5" t="n">
        <v>186</v>
      </c>
      <c r="J456" s="5" t="n">
        <v>147.31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9</v>
      </c>
      <c r="F457" s="4" t="n">
        <v>13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9</v>
      </c>
      <c r="F458" s="4" t="n">
        <v>13</v>
      </c>
      <c r="I458" s="5" t="n">
        <v>131</v>
      </c>
      <c r="J458" s="5" t="n">
        <v>112.39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29</v>
      </c>
      <c r="F459" s="4" t="n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9</v>
      </c>
      <c r="F460" s="4" t="n">
        <v>14</v>
      </c>
      <c r="I460" s="5" t="n">
        <v>41</v>
      </c>
      <c r="J460" s="5" t="n">
        <v>37.88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29</v>
      </c>
      <c r="F461" s="4" t="n">
        <v>15</v>
      </c>
      <c r="I461" s="5" t="n">
        <v>3</v>
      </c>
      <c r="J461" s="5" t="n">
        <v>2.9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29</v>
      </c>
      <c r="F462" s="4" t="n">
        <v>15</v>
      </c>
      <c r="I462" s="5" t="n">
        <v>96</v>
      </c>
      <c r="J462" s="5" t="n">
        <v>95.0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2</v>
      </c>
      <c r="E463" s="50" t="s">
        <v>29</v>
      </c>
      <c r="F463" s="4" t="n">
        <v>16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22</v>
      </c>
      <c r="E464" s="50" t="s">
        <v>29</v>
      </c>
      <c r="F464" s="4" t="n">
        <v>9</v>
      </c>
      <c r="I464" s="5" t="n">
        <v>45</v>
      </c>
      <c r="J464" s="5" t="n">
        <v>30.55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22</v>
      </c>
      <c r="E465" s="50" t="s">
        <v>29</v>
      </c>
      <c r="F465" s="4" t="n">
        <v>9</v>
      </c>
      <c r="I465" s="5" t="n">
        <v>2</v>
      </c>
      <c r="J465" s="5" t="n">
        <v>1.35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22</v>
      </c>
      <c r="E466" s="50" t="s">
        <v>29</v>
      </c>
      <c r="F466" s="4" t="n">
        <v>10</v>
      </c>
      <c r="I466" s="5" t="n">
        <v>0</v>
      </c>
      <c r="J466" s="5" t="n">
        <v>0</v>
      </c>
      <c r="K466" s="6" t="n">
        <v>1</v>
      </c>
      <c r="L466" s="7" t="n">
        <v>0.755</v>
      </c>
    </row>
    <row r="467" customFormat="false" ht="13.5" hidden="false" customHeight="false" outlineLevel="0" collapsed="false">
      <c r="A467" s="40" t="s">
        <v>9</v>
      </c>
      <c r="C467" s="3" t="s">
        <v>22</v>
      </c>
      <c r="E467" s="50" t="s">
        <v>29</v>
      </c>
      <c r="F467" s="4" t="n">
        <v>10</v>
      </c>
      <c r="I467" s="5" t="n">
        <v>213</v>
      </c>
      <c r="J467" s="5" t="n">
        <v>160.81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22</v>
      </c>
      <c r="E468" s="50" t="s">
        <v>29</v>
      </c>
      <c r="F468" s="4" t="n">
        <v>10</v>
      </c>
      <c r="I468" s="5" t="n">
        <v>666</v>
      </c>
      <c r="J468" s="5" t="n">
        <v>502.8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22</v>
      </c>
      <c r="E469" s="50" t="s">
        <v>29</v>
      </c>
      <c r="F469" s="4" t="n">
        <v>10</v>
      </c>
      <c r="I469" s="5" t="n">
        <v>0</v>
      </c>
      <c r="J469" s="5" t="n">
        <v>0</v>
      </c>
      <c r="K469" s="6" t="n">
        <v>1</v>
      </c>
      <c r="L469" s="7" t="n">
        <v>0.755</v>
      </c>
    </row>
    <row r="470" customFormat="false" ht="13.5" hidden="false" customHeight="false" outlineLevel="0" collapsed="false">
      <c r="A470" s="40" t="s">
        <v>9</v>
      </c>
      <c r="C470" s="3" t="s">
        <v>22</v>
      </c>
      <c r="E470" s="50" t="s">
        <v>29</v>
      </c>
      <c r="F470" s="4" t="n">
        <v>11</v>
      </c>
      <c r="I470" s="5" t="n">
        <v>3</v>
      </c>
      <c r="J470" s="5" t="n">
        <v>2.49</v>
      </c>
      <c r="K470" s="6" t="n">
        <v>1</v>
      </c>
      <c r="L470" s="7" t="n">
        <v>0.83</v>
      </c>
    </row>
    <row r="471" customFormat="false" ht="13.5" hidden="false" customHeight="false" outlineLevel="0" collapsed="false">
      <c r="A471" s="40" t="s">
        <v>9</v>
      </c>
      <c r="C471" s="3" t="s">
        <v>22</v>
      </c>
      <c r="E471" s="50" t="s">
        <v>29</v>
      </c>
      <c r="F471" s="4" t="n">
        <v>11</v>
      </c>
      <c r="I471" s="5" t="n">
        <v>14</v>
      </c>
      <c r="J471" s="5" t="n">
        <v>11.6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22</v>
      </c>
      <c r="E472" s="50" t="s">
        <v>29</v>
      </c>
      <c r="F472" s="4" t="n">
        <v>11</v>
      </c>
      <c r="I472" s="5" t="n">
        <v>1</v>
      </c>
      <c r="J472" s="5" t="n">
        <v>0.83</v>
      </c>
      <c r="K472" s="6" t="n">
        <v>1</v>
      </c>
      <c r="L472" s="7" t="n">
        <v>0.83</v>
      </c>
    </row>
    <row r="473" customFormat="false" ht="13.5" hidden="false" customHeight="false" outlineLevel="0" collapsed="false">
      <c r="A473" s="40" t="s">
        <v>9</v>
      </c>
      <c r="C473" s="3" t="s">
        <v>22</v>
      </c>
      <c r="E473" s="50" t="s">
        <v>29</v>
      </c>
      <c r="F473" s="4" t="n">
        <v>11.5</v>
      </c>
      <c r="I473" s="5" t="n">
        <v>0</v>
      </c>
      <c r="J473" s="5" t="n">
        <v>0</v>
      </c>
      <c r="K473" s="6" t="n">
        <v>1</v>
      </c>
      <c r="L473" s="7" t="n">
        <v>0.868</v>
      </c>
    </row>
    <row r="474" customFormat="false" ht="13.5" hidden="false" customHeight="false" outlineLevel="0" collapsed="false">
      <c r="A474" s="40" t="s">
        <v>9</v>
      </c>
      <c r="C474" s="3" t="s">
        <v>22</v>
      </c>
      <c r="E474" s="50" t="s">
        <v>29</v>
      </c>
      <c r="F474" s="4" t="n">
        <v>11.5</v>
      </c>
      <c r="I474" s="5" t="n">
        <v>1</v>
      </c>
      <c r="J474" s="5" t="n">
        <v>0.8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22</v>
      </c>
      <c r="E475" s="50" t="s">
        <v>29</v>
      </c>
      <c r="F475" s="4" t="n">
        <v>12</v>
      </c>
      <c r="I475" s="5" t="n">
        <v>193</v>
      </c>
      <c r="J475" s="5" t="n">
        <v>174.85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22</v>
      </c>
      <c r="E476" s="50" t="s">
        <v>29</v>
      </c>
      <c r="F476" s="4" t="n">
        <v>12</v>
      </c>
      <c r="I476" s="5" t="n">
        <v>1</v>
      </c>
      <c r="J476" s="5" t="n">
        <v>0.906</v>
      </c>
      <c r="K476" s="6" t="n">
        <v>1</v>
      </c>
      <c r="L476" s="7" t="n">
        <v>0.906</v>
      </c>
    </row>
    <row r="477" customFormat="false" ht="13.5" hidden="false" customHeight="false" outlineLevel="0" collapsed="false">
      <c r="A477" s="40" t="s">
        <v>9</v>
      </c>
      <c r="C477" s="3" t="s">
        <v>22</v>
      </c>
      <c r="E477" s="50" t="s">
        <v>29</v>
      </c>
      <c r="F477" s="4" t="n">
        <v>12.7</v>
      </c>
      <c r="I477" s="5" t="n">
        <v>3</v>
      </c>
      <c r="J477" s="5" t="n">
        <v>2.87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22</v>
      </c>
      <c r="E478" s="50" t="s">
        <v>29</v>
      </c>
      <c r="F478" s="4" t="n">
        <v>13</v>
      </c>
      <c r="I478" s="5" t="n">
        <v>0</v>
      </c>
      <c r="J478" s="5" t="n">
        <v>0</v>
      </c>
      <c r="K478" s="6" t="n">
        <v>1</v>
      </c>
      <c r="L478" s="7" t="n">
        <v>0.981</v>
      </c>
    </row>
    <row r="479" customFormat="false" ht="13.5" hidden="false" customHeight="false" outlineLevel="0" collapsed="false">
      <c r="A479" s="40" t="s">
        <v>9</v>
      </c>
      <c r="C479" s="3" t="s">
        <v>22</v>
      </c>
      <c r="E479" s="50" t="s">
        <v>29</v>
      </c>
      <c r="F479" s="4" t="n">
        <v>13</v>
      </c>
      <c r="I479" s="5" t="n">
        <v>19</v>
      </c>
      <c r="J479" s="5" t="n">
        <v>18.639</v>
      </c>
      <c r="K479" s="6" t="n">
        <v>7</v>
      </c>
      <c r="L479" s="7" t="n">
        <v>6.867</v>
      </c>
    </row>
    <row r="480" customFormat="false" ht="13.5" hidden="false" customHeight="false" outlineLevel="0" collapsed="false">
      <c r="A480" s="40" t="s">
        <v>9</v>
      </c>
      <c r="C480" s="3" t="s">
        <v>22</v>
      </c>
      <c r="E480" s="50" t="s">
        <v>29</v>
      </c>
      <c r="F480" s="4" t="n">
        <v>14</v>
      </c>
      <c r="I480" s="5" t="n">
        <v>14</v>
      </c>
      <c r="J480" s="5" t="n">
        <v>14.798</v>
      </c>
      <c r="K480" s="6" t="n">
        <v>4</v>
      </c>
      <c r="L480" s="7" t="n">
        <v>4.228</v>
      </c>
    </row>
    <row r="481" customFormat="false" ht="13.5" hidden="false" customHeight="false" outlineLevel="0" collapsed="false">
      <c r="A481" s="40" t="s">
        <v>9</v>
      </c>
      <c r="C481" s="3" t="s">
        <v>22</v>
      </c>
      <c r="E481" s="50" t="s">
        <v>29</v>
      </c>
      <c r="F481" s="4" t="n">
        <v>14</v>
      </c>
      <c r="I481" s="5" t="n">
        <v>0</v>
      </c>
      <c r="J481" s="5" t="n">
        <v>0</v>
      </c>
      <c r="K481" s="6" t="n">
        <v>1</v>
      </c>
      <c r="L481" s="7" t="n">
        <v>1.057</v>
      </c>
    </row>
    <row r="482" customFormat="false" ht="13.5" hidden="false" customHeight="false" outlineLevel="0" collapsed="false">
      <c r="A482" s="40" t="s">
        <v>9</v>
      </c>
      <c r="C482" s="3" t="s">
        <v>22</v>
      </c>
      <c r="E482" s="50" t="s">
        <v>29</v>
      </c>
      <c r="F482" s="4" t="n">
        <v>16</v>
      </c>
      <c r="I482" s="5" t="n">
        <v>0</v>
      </c>
      <c r="J482" s="5" t="n">
        <v>0</v>
      </c>
      <c r="K482" s="6" t="n">
        <v>6</v>
      </c>
      <c r="L482" s="7" t="n">
        <v>7.248</v>
      </c>
    </row>
    <row r="483" customFormat="false" ht="13.5" hidden="false" customHeight="false" outlineLevel="0" collapsed="false">
      <c r="A483" s="40" t="s">
        <v>9</v>
      </c>
      <c r="C483" s="3" t="s">
        <v>22</v>
      </c>
      <c r="E483" s="50" t="s">
        <v>29</v>
      </c>
      <c r="F483" s="4" t="n">
        <v>16.5</v>
      </c>
      <c r="I483" s="5" t="n">
        <v>1</v>
      </c>
      <c r="J483" s="5" t="n">
        <v>1.24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3</v>
      </c>
      <c r="E484" s="50" t="s">
        <v>29</v>
      </c>
      <c r="F484" s="4" t="n">
        <v>11.5</v>
      </c>
      <c r="I484" s="5" t="n">
        <v>2</v>
      </c>
      <c r="J484" s="5" t="n">
        <v>2.16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3</v>
      </c>
      <c r="E485" s="50" t="s">
        <v>29</v>
      </c>
      <c r="F485" s="4" t="n">
        <v>12</v>
      </c>
      <c r="I485" s="5" t="n">
        <v>1</v>
      </c>
      <c r="J485" s="5" t="n">
        <v>1.13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3</v>
      </c>
      <c r="E486" s="50" t="s">
        <v>29</v>
      </c>
      <c r="F486" s="4" t="n">
        <v>13</v>
      </c>
      <c r="I486" s="5" t="n">
        <v>3</v>
      </c>
      <c r="J486" s="5" t="n">
        <v>3.67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4</v>
      </c>
      <c r="E487" s="50" t="s">
        <v>29</v>
      </c>
      <c r="F487" s="4" t="n">
        <v>7</v>
      </c>
      <c r="I487" s="5" t="n">
        <v>10</v>
      </c>
      <c r="J487" s="5" t="n">
        <v>7.4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4</v>
      </c>
      <c r="E488" s="50" t="s">
        <v>29</v>
      </c>
      <c r="F488" s="4" t="n">
        <v>7.5</v>
      </c>
      <c r="I488" s="5" t="n">
        <v>10</v>
      </c>
      <c r="J488" s="5" t="n">
        <v>8.0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4</v>
      </c>
      <c r="E489" s="50" t="s">
        <v>29</v>
      </c>
      <c r="F489" s="4" t="n">
        <v>8</v>
      </c>
      <c r="I489" s="5" t="n">
        <v>67</v>
      </c>
      <c r="J489" s="5" t="n">
        <v>57.35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4</v>
      </c>
      <c r="E490" s="50" t="s">
        <v>29</v>
      </c>
      <c r="F490" s="4" t="n">
        <v>9</v>
      </c>
      <c r="I490" s="5" t="n">
        <v>63</v>
      </c>
      <c r="J490" s="5" t="n">
        <v>60.66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4</v>
      </c>
      <c r="E491" s="50" t="s">
        <v>29</v>
      </c>
      <c r="F491" s="4" t="n">
        <v>1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4</v>
      </c>
      <c r="E492" s="50" t="s">
        <v>29</v>
      </c>
      <c r="F492" s="4" t="n">
        <v>11</v>
      </c>
      <c r="I492" s="5" t="n">
        <v>54</v>
      </c>
      <c r="J492" s="5" t="n">
        <v>63.55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4</v>
      </c>
      <c r="E493" s="50" t="s">
        <v>29</v>
      </c>
      <c r="F493" s="4" t="n">
        <v>11.5</v>
      </c>
      <c r="I493" s="5" t="n">
        <v>2</v>
      </c>
      <c r="J493" s="5" t="n">
        <v>2.4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4</v>
      </c>
      <c r="E494" s="50" t="s">
        <v>29</v>
      </c>
      <c r="F494" s="4" t="n">
        <v>12</v>
      </c>
      <c r="I494" s="5" t="n">
        <v>182</v>
      </c>
      <c r="J494" s="5" t="n">
        <v>233.688</v>
      </c>
      <c r="K494" s="6" t="n">
        <v>1</v>
      </c>
      <c r="L494" s="7" t="n">
        <v>1.284</v>
      </c>
    </row>
    <row r="495" customFormat="false" ht="13.5" hidden="false" customHeight="false" outlineLevel="0" collapsed="false">
      <c r="A495" s="40" t="s">
        <v>9</v>
      </c>
      <c r="C495" s="3" t="s">
        <v>74</v>
      </c>
      <c r="E495" s="50" t="s">
        <v>29</v>
      </c>
      <c r="F495" s="4" t="n">
        <v>12</v>
      </c>
      <c r="I495" s="5" t="n">
        <v>0</v>
      </c>
      <c r="J495" s="5" t="n">
        <v>0</v>
      </c>
      <c r="K495" s="6" t="n">
        <v>69</v>
      </c>
      <c r="L495" s="7" t="n">
        <v>88.596</v>
      </c>
    </row>
    <row r="496" customFormat="false" ht="13.5" hidden="false" customHeight="false" outlineLevel="0" collapsed="false">
      <c r="A496" s="40" t="s">
        <v>9</v>
      </c>
      <c r="C496" s="3" t="s">
        <v>74</v>
      </c>
      <c r="E496" s="50" t="s">
        <v>29</v>
      </c>
      <c r="F496" s="4" t="n">
        <v>12.5</v>
      </c>
      <c r="I496" s="5" t="n">
        <v>6</v>
      </c>
      <c r="J496" s="5" t="n">
        <v>8.02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4</v>
      </c>
      <c r="E497" s="50" t="s">
        <v>29</v>
      </c>
      <c r="F497" s="4" t="n">
        <v>13</v>
      </c>
      <c r="I497" s="5" t="n">
        <v>28</v>
      </c>
      <c r="J497" s="5" t="n">
        <v>38.94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4</v>
      </c>
      <c r="E498" s="50" t="s">
        <v>29</v>
      </c>
      <c r="F498" s="4" t="n">
        <v>13</v>
      </c>
      <c r="I498" s="5" t="n">
        <v>2</v>
      </c>
      <c r="J498" s="5" t="n">
        <v>2.78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4</v>
      </c>
      <c r="E499" s="50" t="s">
        <v>29</v>
      </c>
      <c r="F499" s="4" t="n">
        <v>14</v>
      </c>
      <c r="I499" s="5" t="n">
        <v>27</v>
      </c>
      <c r="J499" s="5" t="n">
        <v>40.44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4</v>
      </c>
      <c r="E500" s="50" t="s">
        <v>29</v>
      </c>
      <c r="F500" s="4" t="n">
        <v>15</v>
      </c>
      <c r="I500" s="5" t="n">
        <v>30</v>
      </c>
      <c r="J500" s="5" t="n">
        <v>48.1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4</v>
      </c>
      <c r="E501" s="50" t="s">
        <v>29</v>
      </c>
      <c r="F501" s="4" t="n">
        <v>17</v>
      </c>
      <c r="I501" s="5" t="n">
        <v>1</v>
      </c>
      <c r="J501" s="5" t="n">
        <v>1.81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23</v>
      </c>
      <c r="E502" s="50" t="s">
        <v>29</v>
      </c>
      <c r="F502" s="4" t="n">
        <v>8.5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23</v>
      </c>
      <c r="E503" s="50" t="s">
        <v>29</v>
      </c>
      <c r="F503" s="4" t="n">
        <v>12</v>
      </c>
      <c r="I503" s="5" t="n">
        <v>1</v>
      </c>
      <c r="J503" s="5" t="n">
        <v>1.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23</v>
      </c>
      <c r="E504" s="50" t="s">
        <v>29</v>
      </c>
      <c r="F504" s="4" t="n">
        <v>13.5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23</v>
      </c>
      <c r="E505" s="50" t="s">
        <v>29</v>
      </c>
      <c r="F505" s="4" t="n">
        <v>13.5</v>
      </c>
      <c r="I505" s="5" t="n">
        <v>2</v>
      </c>
      <c r="J505" s="5" t="n">
        <v>3.7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23</v>
      </c>
      <c r="E506" s="50" t="s">
        <v>29</v>
      </c>
      <c r="F506" s="4" t="n">
        <v>14</v>
      </c>
      <c r="I506" s="5" t="n">
        <v>2</v>
      </c>
      <c r="J506" s="5" t="n">
        <v>3.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23</v>
      </c>
      <c r="E507" s="50" t="s">
        <v>29</v>
      </c>
      <c r="F507" s="4" t="n">
        <v>17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5</v>
      </c>
      <c r="E508" s="50" t="s">
        <v>29</v>
      </c>
      <c r="F508" s="4" t="n">
        <v>6</v>
      </c>
      <c r="I508" s="5" t="n">
        <v>0</v>
      </c>
      <c r="J508" s="5" t="n">
        <v>0</v>
      </c>
      <c r="K508" s="6" t="n">
        <v>1</v>
      </c>
      <c r="L508" s="7" t="n">
        <v>0.882</v>
      </c>
    </row>
    <row r="509" customFormat="false" ht="13.5" hidden="false" customHeight="false" outlineLevel="0" collapsed="false">
      <c r="A509" s="40" t="s">
        <v>9</v>
      </c>
      <c r="C509" s="3" t="s">
        <v>75</v>
      </c>
      <c r="E509" s="50" t="s">
        <v>29</v>
      </c>
      <c r="F509" s="4" t="n">
        <v>7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5</v>
      </c>
      <c r="E510" s="50" t="s">
        <v>29</v>
      </c>
      <c r="F510" s="4" t="n">
        <v>7</v>
      </c>
      <c r="I510" s="5" t="n">
        <v>0</v>
      </c>
      <c r="J510" s="5" t="n">
        <v>0</v>
      </c>
      <c r="K510" s="6" t="n">
        <v>1</v>
      </c>
      <c r="L510" s="7" t="n">
        <v>1.029</v>
      </c>
    </row>
    <row r="511" customFormat="false" ht="13.5" hidden="false" customHeight="false" outlineLevel="0" collapsed="false">
      <c r="A511" s="40" t="s">
        <v>9</v>
      </c>
      <c r="C511" s="3" t="s">
        <v>75</v>
      </c>
      <c r="E511" s="50" t="s">
        <v>29</v>
      </c>
      <c r="F511" s="4" t="n">
        <v>11</v>
      </c>
      <c r="I511" s="5" t="n">
        <v>0</v>
      </c>
      <c r="J511" s="5" t="n">
        <v>0</v>
      </c>
      <c r="K511" s="6" t="n">
        <v>1</v>
      </c>
      <c r="L511" s="7" t="n">
        <v>1.617</v>
      </c>
    </row>
    <row r="512" customFormat="false" ht="13.5" hidden="false" customHeight="false" outlineLevel="0" collapsed="false">
      <c r="A512" s="40" t="s">
        <v>9</v>
      </c>
      <c r="C512" s="3" t="s">
        <v>75</v>
      </c>
      <c r="E512" s="50" t="s">
        <v>29</v>
      </c>
      <c r="F512" s="4" t="n">
        <v>12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5</v>
      </c>
      <c r="E513" s="50" t="s">
        <v>29</v>
      </c>
      <c r="F513" s="4" t="n">
        <v>13</v>
      </c>
      <c r="I513" s="5" t="n">
        <v>2</v>
      </c>
      <c r="J513" s="5" t="n">
        <v>3.82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5</v>
      </c>
      <c r="E514" s="50" t="s">
        <v>29</v>
      </c>
      <c r="F514" s="4" t="n">
        <v>13.5</v>
      </c>
      <c r="I514" s="5" t="n">
        <v>1</v>
      </c>
      <c r="J514" s="5" t="n">
        <v>1.9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5</v>
      </c>
      <c r="E515" s="50" t="s">
        <v>29</v>
      </c>
      <c r="F515" s="4" t="n">
        <v>13.5</v>
      </c>
      <c r="I515" s="5" t="n">
        <v>1</v>
      </c>
      <c r="J515" s="5" t="n">
        <v>1.9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5</v>
      </c>
      <c r="E516" s="50" t="s">
        <v>29</v>
      </c>
      <c r="F516" s="4" t="n">
        <v>14</v>
      </c>
      <c r="I516" s="5" t="n">
        <v>0</v>
      </c>
      <c r="J516" s="5" t="n">
        <v>0</v>
      </c>
      <c r="K516" s="6" t="n">
        <v>5</v>
      </c>
      <c r="L516" s="7" t="n">
        <v>10.29</v>
      </c>
    </row>
    <row r="517" customFormat="false" ht="13.5" hidden="false" customHeight="false" outlineLevel="0" collapsed="false">
      <c r="A517" s="40" t="s">
        <v>9</v>
      </c>
      <c r="C517" s="3" t="s">
        <v>75</v>
      </c>
      <c r="E517" s="50" t="s">
        <v>29</v>
      </c>
      <c r="F517" s="4" t="n">
        <v>14.5</v>
      </c>
      <c r="I517" s="5" t="n">
        <v>2</v>
      </c>
      <c r="J517" s="5" t="n">
        <v>4.26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5</v>
      </c>
      <c r="E518" s="50" t="s">
        <v>29</v>
      </c>
      <c r="F518" s="4" t="n">
        <v>15</v>
      </c>
      <c r="I518" s="5" t="n">
        <v>8</v>
      </c>
      <c r="J518" s="5" t="n">
        <v>17.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9</v>
      </c>
      <c r="F519" s="4" t="n">
        <v>15</v>
      </c>
      <c r="I519" s="5" t="n">
        <v>1</v>
      </c>
      <c r="J519" s="5" t="n">
        <v>2.20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6</v>
      </c>
      <c r="E520" s="50" t="s">
        <v>29</v>
      </c>
      <c r="F520" s="4" t="n">
        <v>7</v>
      </c>
      <c r="I520" s="5" t="n">
        <v>1</v>
      </c>
      <c r="J520" s="5" t="n">
        <v>1.20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6</v>
      </c>
      <c r="E521" s="50" t="s">
        <v>29</v>
      </c>
      <c r="F521" s="4" t="n">
        <v>8</v>
      </c>
      <c r="I521" s="5" t="n">
        <v>1</v>
      </c>
      <c r="J521" s="5" t="n">
        <v>1.37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6</v>
      </c>
      <c r="E522" s="50" t="s">
        <v>29</v>
      </c>
      <c r="F522" s="4" t="n">
        <v>1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6</v>
      </c>
      <c r="E523" s="50" t="s">
        <v>29</v>
      </c>
      <c r="F523" s="4" t="n">
        <v>11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6</v>
      </c>
      <c r="E524" s="50" t="s">
        <v>29</v>
      </c>
      <c r="F524" s="4" t="n">
        <v>12.4</v>
      </c>
      <c r="I524" s="5" t="n">
        <v>0</v>
      </c>
      <c r="J524" s="5" t="n">
        <v>0</v>
      </c>
      <c r="K524" s="6" t="n">
        <v>1</v>
      </c>
      <c r="L524" s="7" t="n">
        <v>2.133</v>
      </c>
    </row>
    <row r="525" customFormat="false" ht="13.5" hidden="false" customHeight="false" outlineLevel="0" collapsed="false">
      <c r="A525" s="40" t="s">
        <v>9</v>
      </c>
      <c r="C525" s="3" t="s">
        <v>76</v>
      </c>
      <c r="E525" s="50" t="s">
        <v>29</v>
      </c>
      <c r="F525" s="4" t="n">
        <v>13</v>
      </c>
      <c r="I525" s="5" t="n">
        <v>1</v>
      </c>
      <c r="J525" s="5" t="n">
        <v>2.236</v>
      </c>
      <c r="K525" s="6" t="n">
        <v>1</v>
      </c>
      <c r="L525" s="7" t="n">
        <v>2.236</v>
      </c>
    </row>
    <row r="526" customFormat="false" ht="13.5" hidden="false" customHeight="false" outlineLevel="0" collapsed="false">
      <c r="A526" s="40" t="s">
        <v>9</v>
      </c>
      <c r="C526" s="3" t="s">
        <v>76</v>
      </c>
      <c r="E526" s="50" t="s">
        <v>29</v>
      </c>
      <c r="F526" s="4" t="n">
        <v>14.4</v>
      </c>
      <c r="I526" s="5" t="n">
        <v>1</v>
      </c>
      <c r="J526" s="5" t="n">
        <v>2.47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6</v>
      </c>
      <c r="E527" s="50" t="s">
        <v>29</v>
      </c>
      <c r="F527" s="4" t="n">
        <v>14.5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9</v>
      </c>
      <c r="F528" s="4" t="n">
        <v>16</v>
      </c>
      <c r="I528" s="5" t="n">
        <v>0</v>
      </c>
      <c r="J528" s="5" t="n">
        <v>0</v>
      </c>
      <c r="K528" s="6" t="n">
        <v>1</v>
      </c>
      <c r="L528" s="7" t="n">
        <v>2.752</v>
      </c>
    </row>
    <row r="529" customFormat="false" ht="13.5" hidden="false" customHeight="false" outlineLevel="0" collapsed="false">
      <c r="A529" s="40" t="s">
        <v>9</v>
      </c>
      <c r="C529" s="3" t="s">
        <v>76</v>
      </c>
      <c r="E529" s="50" t="s">
        <v>29</v>
      </c>
      <c r="F529" s="4" t="n">
        <v>17</v>
      </c>
      <c r="I529" s="5" t="n">
        <v>1</v>
      </c>
      <c r="J529" s="5" t="n">
        <v>2.92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6</v>
      </c>
      <c r="E530" s="50" t="s">
        <v>29</v>
      </c>
      <c r="F530" s="4" t="n">
        <v>18</v>
      </c>
      <c r="I530" s="5" t="n">
        <v>0</v>
      </c>
      <c r="J530" s="5" t="n">
        <v>0</v>
      </c>
      <c r="K530" s="6" t="n">
        <v>4</v>
      </c>
      <c r="L530" s="7" t="n">
        <v>12.384</v>
      </c>
    </row>
    <row r="531" customFormat="false" ht="13.5" hidden="false" customHeight="false" outlineLevel="0" collapsed="false">
      <c r="A531" s="40" t="s">
        <v>9</v>
      </c>
      <c r="C531" s="3" t="s">
        <v>24</v>
      </c>
      <c r="E531" s="50" t="s">
        <v>29</v>
      </c>
      <c r="F531" s="4" t="n">
        <v>15.5</v>
      </c>
      <c r="I531" s="5" t="n">
        <v>5</v>
      </c>
      <c r="J531" s="5" t="n">
        <v>13.0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24</v>
      </c>
      <c r="E532" s="50" t="s">
        <v>29</v>
      </c>
      <c r="F532" s="4" t="n">
        <v>15.5</v>
      </c>
      <c r="I532" s="5" t="n">
        <v>1</v>
      </c>
      <c r="J532" s="5" t="n">
        <v>2.60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9</v>
      </c>
      <c r="F533" s="4" t="n">
        <v>6.5</v>
      </c>
      <c r="I533" s="5" t="n">
        <v>1</v>
      </c>
      <c r="J533" s="5" t="n">
        <v>1.50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9</v>
      </c>
      <c r="F534" s="4" t="n">
        <v>8</v>
      </c>
      <c r="I534" s="5" t="n">
        <v>1</v>
      </c>
      <c r="J534" s="5" t="n">
        <v>1.856</v>
      </c>
      <c r="K534" s="6" t="n">
        <v>2</v>
      </c>
      <c r="L534" s="7" t="n">
        <v>3.712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9</v>
      </c>
      <c r="F535" s="4" t="n">
        <v>9</v>
      </c>
      <c r="I535" s="5" t="n">
        <v>1</v>
      </c>
      <c r="J535" s="5" t="n">
        <v>2.08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9</v>
      </c>
      <c r="F536" s="4" t="n">
        <v>10</v>
      </c>
      <c r="I536" s="5" t="n">
        <v>6</v>
      </c>
      <c r="J536" s="5" t="n">
        <v>13.9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7</v>
      </c>
      <c r="E537" s="50" t="s">
        <v>29</v>
      </c>
      <c r="F537" s="4" t="n">
        <v>10.4</v>
      </c>
      <c r="I537" s="5" t="n">
        <v>0</v>
      </c>
      <c r="J537" s="5" t="n">
        <v>0</v>
      </c>
      <c r="K537" s="6" t="n">
        <v>1</v>
      </c>
      <c r="L537" s="7" t="n">
        <v>2.413</v>
      </c>
    </row>
    <row r="538" customFormat="false" ht="13.5" hidden="false" customHeight="false" outlineLevel="0" collapsed="false">
      <c r="A538" s="40" t="s">
        <v>9</v>
      </c>
      <c r="C538" s="3" t="s">
        <v>77</v>
      </c>
      <c r="E538" s="50" t="s">
        <v>29</v>
      </c>
      <c r="F538" s="4" t="n">
        <v>11</v>
      </c>
      <c r="I538" s="5" t="n">
        <v>9</v>
      </c>
      <c r="J538" s="5" t="n">
        <v>22.96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7</v>
      </c>
      <c r="E539" s="50" t="s">
        <v>29</v>
      </c>
      <c r="F539" s="4" t="n">
        <v>13</v>
      </c>
      <c r="I539" s="5" t="n">
        <v>0</v>
      </c>
      <c r="J539" s="5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7</v>
      </c>
      <c r="E540" s="50" t="s">
        <v>29</v>
      </c>
      <c r="F540" s="4" t="n">
        <v>14.5</v>
      </c>
      <c r="I540" s="5" t="n">
        <v>3</v>
      </c>
      <c r="J540" s="5" t="n">
        <v>10.09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7</v>
      </c>
      <c r="E541" s="50" t="s">
        <v>29</v>
      </c>
      <c r="F541" s="4" t="n">
        <v>14.5</v>
      </c>
      <c r="I541" s="5" t="n">
        <v>1</v>
      </c>
      <c r="J541" s="5" t="n">
        <v>3.36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7</v>
      </c>
      <c r="E542" s="50" t="s">
        <v>29</v>
      </c>
      <c r="F542" s="4" t="n">
        <v>15</v>
      </c>
      <c r="I542" s="5" t="n">
        <v>2</v>
      </c>
      <c r="J542" s="5" t="n">
        <v>6.9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7</v>
      </c>
      <c r="E543" s="50" t="s">
        <v>29</v>
      </c>
      <c r="F543" s="4" t="n">
        <v>15.5</v>
      </c>
      <c r="I543" s="5" t="n">
        <v>1</v>
      </c>
      <c r="J543" s="5" t="n">
        <v>3.5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9</v>
      </c>
      <c r="F544" s="4" t="n">
        <v>6</v>
      </c>
      <c r="I544" s="5" t="n">
        <v>0</v>
      </c>
      <c r="J544" s="5" t="n">
        <v>0</v>
      </c>
      <c r="K544" s="6" t="n">
        <v>3</v>
      </c>
      <c r="L544" s="7" t="n">
        <v>5.094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9</v>
      </c>
      <c r="F545" s="4" t="n">
        <v>7.5</v>
      </c>
      <c r="I545" s="5" t="n">
        <v>3</v>
      </c>
      <c r="J545" s="5" t="n">
        <v>6.366</v>
      </c>
      <c r="K545" s="6" t="n">
        <v>1</v>
      </c>
      <c r="L545" s="7" t="n">
        <v>2.122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9</v>
      </c>
      <c r="F546" s="4" t="n">
        <v>8</v>
      </c>
      <c r="I546" s="5" t="n">
        <v>11</v>
      </c>
      <c r="J546" s="5" t="n">
        <v>24.90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9</v>
      </c>
      <c r="F547" s="4" t="n">
        <v>8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9</v>
      </c>
      <c r="F548" s="4" t="n">
        <v>8.5</v>
      </c>
      <c r="I548" s="5" t="n">
        <v>0</v>
      </c>
      <c r="J548" s="5" t="n">
        <v>0</v>
      </c>
      <c r="K548" s="6" t="n">
        <v>1</v>
      </c>
      <c r="L548" s="7" t="n">
        <v>2.405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9</v>
      </c>
      <c r="F549" s="4" t="n">
        <v>8.5</v>
      </c>
      <c r="I549" s="5" t="n">
        <v>1</v>
      </c>
      <c r="J549" s="5" t="n">
        <v>2.40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9</v>
      </c>
      <c r="F550" s="4" t="n">
        <v>9</v>
      </c>
      <c r="I550" s="5" t="n">
        <v>0</v>
      </c>
      <c r="J550" s="5" t="n">
        <v>0</v>
      </c>
      <c r="K550" s="6" t="n">
        <v>1</v>
      </c>
      <c r="L550" s="7" t="n">
        <v>2.547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9</v>
      </c>
      <c r="F551" s="4" t="n">
        <v>9</v>
      </c>
      <c r="I551" s="5" t="n">
        <v>1</v>
      </c>
      <c r="J551" s="5" t="n">
        <v>2.547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9</v>
      </c>
      <c r="F552" s="4" t="n">
        <v>9.3</v>
      </c>
      <c r="I552" s="5" t="n">
        <v>1</v>
      </c>
      <c r="J552" s="5" t="n">
        <v>2.63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9</v>
      </c>
      <c r="F553" s="4" t="n">
        <v>10</v>
      </c>
      <c r="I553" s="5" t="n">
        <v>20</v>
      </c>
      <c r="J553" s="5" t="n">
        <v>56.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9</v>
      </c>
      <c r="F554" s="4" t="n">
        <v>14</v>
      </c>
      <c r="I554" s="5" t="n">
        <v>0</v>
      </c>
      <c r="J554" s="5" t="n">
        <v>0</v>
      </c>
      <c r="K554" s="6" t="n">
        <v>2</v>
      </c>
      <c r="L554" s="7" t="n">
        <v>7.924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9</v>
      </c>
      <c r="F555" s="4" t="n">
        <v>14</v>
      </c>
      <c r="I555" s="5" t="n">
        <v>17</v>
      </c>
      <c r="J555" s="5" t="n">
        <v>67.35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8</v>
      </c>
      <c r="E556" s="50" t="s">
        <v>29</v>
      </c>
      <c r="F556" s="4" t="n">
        <v>14.1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78</v>
      </c>
      <c r="E557" s="50" t="s">
        <v>29</v>
      </c>
      <c r="F557" s="4" t="n">
        <v>14.5</v>
      </c>
      <c r="I557" s="5" t="n">
        <v>1</v>
      </c>
      <c r="J557" s="5" t="n">
        <v>4.10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8</v>
      </c>
      <c r="E558" s="50" t="s">
        <v>29</v>
      </c>
      <c r="F558" s="4" t="n">
        <v>14.9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8</v>
      </c>
      <c r="E559" s="50" t="s">
        <v>29</v>
      </c>
      <c r="F559" s="4" t="n">
        <v>15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8</v>
      </c>
      <c r="E560" s="50" t="s">
        <v>29</v>
      </c>
      <c r="F560" s="4" t="n">
        <v>15.5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8</v>
      </c>
      <c r="E561" s="50" t="s">
        <v>29</v>
      </c>
      <c r="F561" s="4" t="n">
        <v>17.3</v>
      </c>
      <c r="I561" s="5" t="n">
        <v>3</v>
      </c>
      <c r="J561" s="5" t="n">
        <v>14.68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78</v>
      </c>
      <c r="E562" s="50" t="s">
        <v>29</v>
      </c>
      <c r="F562" s="4" t="n">
        <v>18</v>
      </c>
      <c r="I562" s="5" t="n">
        <v>0</v>
      </c>
      <c r="J562" s="5" t="n">
        <v>0</v>
      </c>
      <c r="K562" s="6" t="n">
        <v>2</v>
      </c>
      <c r="L562" s="7" t="n">
        <v>10.188</v>
      </c>
    </row>
    <row r="563" customFormat="false" ht="13.5" hidden="false" customHeight="false" outlineLevel="0" collapsed="false">
      <c r="A563" s="40" t="s">
        <v>9</v>
      </c>
      <c r="C563" s="3" t="s">
        <v>78</v>
      </c>
      <c r="E563" s="50" t="s">
        <v>29</v>
      </c>
      <c r="F563" s="4" t="n">
        <v>19.3</v>
      </c>
      <c r="I563" s="5" t="n">
        <v>1</v>
      </c>
      <c r="J563" s="5" t="n">
        <v>5.46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8</v>
      </c>
      <c r="E564" s="50" t="s">
        <v>29</v>
      </c>
      <c r="F564" s="4" t="n">
        <v>21</v>
      </c>
      <c r="I564" s="5" t="n">
        <v>0</v>
      </c>
      <c r="J564" s="5" t="n">
        <v>0</v>
      </c>
      <c r="K564" s="6" t="n">
        <v>1</v>
      </c>
      <c r="L564" s="7" t="n">
        <v>5.943</v>
      </c>
    </row>
    <row r="565" customFormat="false" ht="13.5" hidden="false" customHeight="false" outlineLevel="0" collapsed="false">
      <c r="A565" s="40" t="s">
        <v>9</v>
      </c>
      <c r="C565" s="3" t="s">
        <v>79</v>
      </c>
      <c r="E565" s="50" t="s">
        <v>29</v>
      </c>
      <c r="F565" s="4" t="n">
        <v>8</v>
      </c>
      <c r="I565" s="5" t="n">
        <v>0</v>
      </c>
      <c r="J565" s="5" t="n">
        <v>0</v>
      </c>
      <c r="K565" s="6" t="n">
        <v>1</v>
      </c>
      <c r="L565" s="7" t="n">
        <v>1.576</v>
      </c>
    </row>
    <row r="566" customFormat="false" ht="13.5" hidden="false" customHeight="false" outlineLevel="0" collapsed="false">
      <c r="A566" s="40" t="s">
        <v>9</v>
      </c>
      <c r="C566" s="3" t="s">
        <v>79</v>
      </c>
      <c r="E566" s="50" t="s">
        <v>29</v>
      </c>
      <c r="F566" s="4" t="n">
        <v>11</v>
      </c>
      <c r="I566" s="5" t="n">
        <v>0</v>
      </c>
      <c r="J566" s="5" t="n">
        <v>0</v>
      </c>
      <c r="K566" s="6" t="n">
        <v>1</v>
      </c>
      <c r="L566" s="7" t="n">
        <v>2.167</v>
      </c>
    </row>
    <row r="567" customFormat="false" ht="13.5" hidden="false" customHeight="false" outlineLevel="0" collapsed="false">
      <c r="A567" s="40" t="s">
        <v>9</v>
      </c>
      <c r="C567" s="3" t="s">
        <v>79</v>
      </c>
      <c r="E567" s="50" t="s">
        <v>29</v>
      </c>
      <c r="F567" s="4" t="n">
        <v>11.5</v>
      </c>
      <c r="I567" s="5" t="n">
        <v>1</v>
      </c>
      <c r="J567" s="5" t="n">
        <v>2.26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79</v>
      </c>
      <c r="E568" s="50" t="s">
        <v>29</v>
      </c>
      <c r="F568" s="4" t="n">
        <v>13</v>
      </c>
      <c r="I568" s="5" t="n">
        <v>1</v>
      </c>
      <c r="J568" s="5" t="n">
        <v>2.56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9</v>
      </c>
      <c r="E569" s="50" t="s">
        <v>29</v>
      </c>
      <c r="F569" s="4" t="n">
        <v>13.8</v>
      </c>
      <c r="I569" s="5" t="n">
        <v>3</v>
      </c>
      <c r="J569" s="5" t="n">
        <v>8.157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9</v>
      </c>
      <c r="E570" s="50" t="s">
        <v>29</v>
      </c>
      <c r="F570" s="4" t="n">
        <v>13.8</v>
      </c>
      <c r="I570" s="5" t="n">
        <v>1</v>
      </c>
      <c r="J570" s="5" t="n">
        <v>2.71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79</v>
      </c>
      <c r="E571" s="50" t="s">
        <v>29</v>
      </c>
      <c r="F571" s="4" t="n">
        <v>16.5</v>
      </c>
      <c r="I571" s="5" t="n">
        <v>1</v>
      </c>
      <c r="J571" s="5" t="n">
        <v>3.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0</v>
      </c>
      <c r="E572" s="50" t="s">
        <v>29</v>
      </c>
      <c r="F572" s="4" t="n">
        <v>6.5</v>
      </c>
      <c r="I572" s="5" t="n">
        <v>1</v>
      </c>
      <c r="J572" s="5" t="n">
        <v>0.4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0</v>
      </c>
      <c r="E573" s="50" t="s">
        <v>29</v>
      </c>
      <c r="F573" s="4" t="n">
        <v>8</v>
      </c>
      <c r="I573" s="5" t="n">
        <v>1</v>
      </c>
      <c r="J573" s="5" t="n">
        <v>0.53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1</v>
      </c>
      <c r="E574" s="50" t="s">
        <v>29</v>
      </c>
      <c r="F574" s="4" t="n">
        <v>6</v>
      </c>
      <c r="I574" s="5" t="n">
        <v>3</v>
      </c>
      <c r="J574" s="5" t="n">
        <v>1.36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1</v>
      </c>
      <c r="E575" s="50" t="s">
        <v>29</v>
      </c>
      <c r="F575" s="4" t="n">
        <v>7.3</v>
      </c>
      <c r="I575" s="5" t="n">
        <v>10</v>
      </c>
      <c r="J575" s="5" t="n">
        <v>5.5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1</v>
      </c>
      <c r="E576" s="50" t="s">
        <v>29</v>
      </c>
      <c r="F576" s="4" t="n">
        <v>10</v>
      </c>
      <c r="I576" s="5" t="n">
        <v>32</v>
      </c>
      <c r="J576" s="5" t="n">
        <v>24.3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1</v>
      </c>
      <c r="E577" s="50" t="s">
        <v>29</v>
      </c>
      <c r="F577" s="4" t="n">
        <v>11</v>
      </c>
      <c r="I577" s="5" t="n">
        <v>80</v>
      </c>
      <c r="J577" s="5" t="n">
        <v>66.8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1</v>
      </c>
      <c r="E578" s="50" t="s">
        <v>29</v>
      </c>
      <c r="F578" s="4" t="n">
        <v>12</v>
      </c>
      <c r="I578" s="5" t="n">
        <v>105</v>
      </c>
      <c r="J578" s="5" t="n">
        <v>95.7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1</v>
      </c>
      <c r="E579" s="50" t="s">
        <v>29</v>
      </c>
      <c r="F579" s="4" t="n">
        <v>13</v>
      </c>
      <c r="I579" s="5" t="n">
        <v>4</v>
      </c>
      <c r="J579" s="5" t="n">
        <v>3.95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1</v>
      </c>
      <c r="E580" s="50" t="s">
        <v>29</v>
      </c>
      <c r="F580" s="4" t="n">
        <v>13</v>
      </c>
      <c r="I580" s="5" t="n">
        <v>1</v>
      </c>
      <c r="J580" s="5" t="n">
        <v>0.98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1</v>
      </c>
      <c r="E581" s="50" t="s">
        <v>29</v>
      </c>
      <c r="F581" s="4" t="n">
        <v>14</v>
      </c>
      <c r="I581" s="5" t="n">
        <v>84</v>
      </c>
      <c r="J581" s="5" t="n">
        <v>89.37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1</v>
      </c>
      <c r="E582" s="50" t="s">
        <v>29</v>
      </c>
      <c r="F582" s="4" t="n">
        <v>15.5</v>
      </c>
      <c r="I582" s="5" t="n">
        <v>1</v>
      </c>
      <c r="J582" s="5" t="n">
        <v>1.17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25</v>
      </c>
      <c r="E583" s="50" t="s">
        <v>29</v>
      </c>
      <c r="F583" s="4" t="n">
        <v>7</v>
      </c>
      <c r="I583" s="5" t="n">
        <v>2</v>
      </c>
      <c r="J583" s="5" t="n">
        <v>1.4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25</v>
      </c>
      <c r="E584" s="50" t="s">
        <v>29</v>
      </c>
      <c r="F584" s="4" t="n">
        <v>7</v>
      </c>
      <c r="I584" s="5" t="n">
        <v>88</v>
      </c>
      <c r="J584" s="5" t="n">
        <v>65.2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2</v>
      </c>
      <c r="E585" s="50" t="s">
        <v>29</v>
      </c>
      <c r="F585" s="4" t="n">
        <v>7</v>
      </c>
      <c r="I585" s="5" t="n">
        <v>0</v>
      </c>
      <c r="J585" s="5" t="n">
        <v>0</v>
      </c>
      <c r="K585" s="6" t="n">
        <v>8</v>
      </c>
      <c r="L585" s="7" t="n">
        <v>6.944</v>
      </c>
    </row>
    <row r="586" customFormat="false" ht="13.5" hidden="false" customHeight="false" outlineLevel="0" collapsed="false">
      <c r="A586" s="40" t="s">
        <v>9</v>
      </c>
      <c r="C586" s="3" t="s">
        <v>82</v>
      </c>
      <c r="E586" s="50" t="s">
        <v>29</v>
      </c>
      <c r="F586" s="4" t="n">
        <v>7</v>
      </c>
      <c r="I586" s="5" t="n">
        <v>22</v>
      </c>
      <c r="J586" s="5" t="n">
        <v>19.0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2</v>
      </c>
      <c r="E587" s="50" t="s">
        <v>29</v>
      </c>
      <c r="F587" s="4" t="n">
        <v>8</v>
      </c>
      <c r="I587" s="5" t="n">
        <v>36</v>
      </c>
      <c r="J587" s="5" t="n">
        <v>35.71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2</v>
      </c>
      <c r="E588" s="50" t="s">
        <v>29</v>
      </c>
      <c r="F588" s="4" t="n">
        <v>8</v>
      </c>
      <c r="I588" s="5" t="n">
        <v>5</v>
      </c>
      <c r="J588" s="5" t="n">
        <v>4.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2</v>
      </c>
      <c r="E589" s="50" t="s">
        <v>29</v>
      </c>
      <c r="F589" s="4" t="n">
        <v>8</v>
      </c>
      <c r="I589" s="5" t="n">
        <v>1</v>
      </c>
      <c r="J589" s="5" t="n">
        <v>0.99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2</v>
      </c>
      <c r="E590" s="50" t="s">
        <v>29</v>
      </c>
      <c r="F590" s="4" t="n">
        <v>8.2</v>
      </c>
      <c r="I590" s="5" t="n">
        <v>1</v>
      </c>
      <c r="J590" s="5" t="n">
        <v>1.017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2</v>
      </c>
      <c r="E591" s="50" t="s">
        <v>29</v>
      </c>
      <c r="F591" s="4" t="n">
        <v>9</v>
      </c>
      <c r="I591" s="5" t="n">
        <v>61</v>
      </c>
      <c r="J591" s="5" t="n">
        <v>68.076</v>
      </c>
      <c r="K591" s="6" t="n">
        <v>94</v>
      </c>
      <c r="L591" s="7" t="n">
        <v>104.904</v>
      </c>
    </row>
    <row r="592" customFormat="false" ht="13.5" hidden="false" customHeight="false" outlineLevel="0" collapsed="false">
      <c r="A592" s="40" t="s">
        <v>9</v>
      </c>
      <c r="C592" s="3" t="s">
        <v>82</v>
      </c>
      <c r="E592" s="50" t="s">
        <v>29</v>
      </c>
      <c r="F592" s="4" t="n">
        <v>9</v>
      </c>
      <c r="I592" s="5" t="n">
        <v>26</v>
      </c>
      <c r="J592" s="5" t="n">
        <v>29.01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2</v>
      </c>
      <c r="E593" s="50" t="s">
        <v>29</v>
      </c>
      <c r="F593" s="4" t="n">
        <v>10</v>
      </c>
      <c r="I593" s="5" t="n">
        <v>173</v>
      </c>
      <c r="J593" s="5" t="n">
        <v>214.52</v>
      </c>
      <c r="K593" s="6" t="n">
        <v>324</v>
      </c>
      <c r="L593" s="7" t="n">
        <v>401.76</v>
      </c>
    </row>
    <row r="594" customFormat="false" ht="13.5" hidden="false" customHeight="false" outlineLevel="0" collapsed="false">
      <c r="A594" s="40" t="s">
        <v>9</v>
      </c>
      <c r="C594" s="3" t="s">
        <v>82</v>
      </c>
      <c r="E594" s="50" t="s">
        <v>29</v>
      </c>
      <c r="F594" s="4" t="n">
        <v>10</v>
      </c>
      <c r="I594" s="5" t="n">
        <v>47</v>
      </c>
      <c r="J594" s="5" t="n">
        <v>58.2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2</v>
      </c>
      <c r="E595" s="50" t="s">
        <v>29</v>
      </c>
      <c r="F595" s="4" t="n">
        <v>10</v>
      </c>
      <c r="I595" s="5" t="n">
        <v>0</v>
      </c>
      <c r="J595" s="5" t="n">
        <v>0</v>
      </c>
      <c r="K595" s="6" t="n">
        <v>1</v>
      </c>
      <c r="L595" s="7" t="n">
        <v>1.24</v>
      </c>
    </row>
    <row r="596" customFormat="false" ht="13.5" hidden="false" customHeight="false" outlineLevel="0" collapsed="false">
      <c r="A596" s="40" t="s">
        <v>9</v>
      </c>
      <c r="C596" s="3" t="s">
        <v>82</v>
      </c>
      <c r="E596" s="50" t="s">
        <v>29</v>
      </c>
      <c r="F596" s="4" t="n">
        <v>11</v>
      </c>
      <c r="I596" s="5" t="n">
        <v>2</v>
      </c>
      <c r="J596" s="5" t="n">
        <v>2.72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2</v>
      </c>
      <c r="E597" s="50" t="s">
        <v>29</v>
      </c>
      <c r="F597" s="4" t="n">
        <v>11</v>
      </c>
      <c r="I597" s="5" t="n">
        <v>34</v>
      </c>
      <c r="J597" s="5" t="n">
        <v>46.376</v>
      </c>
      <c r="K597" s="6" t="n">
        <v>64</v>
      </c>
      <c r="L597" s="7" t="n">
        <v>87.296</v>
      </c>
    </row>
    <row r="598" customFormat="false" ht="13.5" hidden="false" customHeight="false" outlineLevel="0" collapsed="false">
      <c r="A598" s="40" t="s">
        <v>9</v>
      </c>
      <c r="C598" s="3" t="s">
        <v>82</v>
      </c>
      <c r="E598" s="50" t="s">
        <v>29</v>
      </c>
      <c r="F598" s="4" t="n">
        <v>11</v>
      </c>
      <c r="I598" s="5" t="n">
        <v>51</v>
      </c>
      <c r="J598" s="5" t="n">
        <v>69.56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2</v>
      </c>
      <c r="E599" s="50" t="s">
        <v>29</v>
      </c>
      <c r="F599" s="4" t="n">
        <v>11</v>
      </c>
      <c r="I599" s="5" t="n">
        <v>0</v>
      </c>
      <c r="J599" s="5" t="n">
        <v>0</v>
      </c>
      <c r="K599" s="6" t="n">
        <v>6</v>
      </c>
      <c r="L599" s="7" t="n">
        <v>8.184</v>
      </c>
    </row>
    <row r="600" customFormat="false" ht="13.5" hidden="false" customHeight="false" outlineLevel="0" collapsed="false">
      <c r="A600" s="40" t="s">
        <v>9</v>
      </c>
      <c r="C600" s="3" t="s">
        <v>82</v>
      </c>
      <c r="E600" s="50" t="s">
        <v>29</v>
      </c>
      <c r="F600" s="4" t="n">
        <v>12</v>
      </c>
      <c r="I600" s="5" t="n">
        <v>66</v>
      </c>
      <c r="J600" s="5" t="n">
        <v>98.208</v>
      </c>
      <c r="K600" s="6" t="n">
        <v>3</v>
      </c>
      <c r="L600" s="7" t="n">
        <v>4.464</v>
      </c>
    </row>
    <row r="601" customFormat="false" ht="13.5" hidden="false" customHeight="false" outlineLevel="0" collapsed="false">
      <c r="A601" s="40" t="s">
        <v>9</v>
      </c>
      <c r="C601" s="3" t="s">
        <v>82</v>
      </c>
      <c r="E601" s="50" t="s">
        <v>29</v>
      </c>
      <c r="F601" s="4" t="n">
        <v>12</v>
      </c>
      <c r="I601" s="5" t="n">
        <v>55</v>
      </c>
      <c r="J601" s="5" t="n">
        <v>81.8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2</v>
      </c>
      <c r="E602" s="50" t="s">
        <v>29</v>
      </c>
      <c r="F602" s="4" t="n">
        <v>12</v>
      </c>
      <c r="I602" s="5" t="n">
        <v>2</v>
      </c>
      <c r="J602" s="5" t="n">
        <v>2.97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2</v>
      </c>
      <c r="E603" s="50" t="s">
        <v>29</v>
      </c>
      <c r="F603" s="4" t="n">
        <v>13</v>
      </c>
      <c r="I603" s="5" t="n">
        <v>47</v>
      </c>
      <c r="J603" s="5" t="n">
        <v>75.764</v>
      </c>
      <c r="K603" s="6" t="n">
        <v>16</v>
      </c>
      <c r="L603" s="7" t="n">
        <v>25.792</v>
      </c>
    </row>
    <row r="604" customFormat="false" ht="13.5" hidden="false" customHeight="false" outlineLevel="0" collapsed="false">
      <c r="A604" s="40" t="s">
        <v>9</v>
      </c>
      <c r="C604" s="3" t="s">
        <v>82</v>
      </c>
      <c r="E604" s="50" t="s">
        <v>29</v>
      </c>
      <c r="F604" s="4" t="n">
        <v>13</v>
      </c>
      <c r="I604" s="5" t="n">
        <v>46</v>
      </c>
      <c r="J604" s="5" t="n">
        <v>74.15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2</v>
      </c>
      <c r="E605" s="50" t="s">
        <v>29</v>
      </c>
      <c r="F605" s="4" t="n">
        <v>13</v>
      </c>
      <c r="I605" s="5" t="n">
        <v>1</v>
      </c>
      <c r="J605" s="5" t="n">
        <v>1.612</v>
      </c>
      <c r="K605" s="6" t="n">
        <v>2</v>
      </c>
      <c r="L605" s="7" t="n">
        <v>3.224</v>
      </c>
    </row>
    <row r="606" customFormat="false" ht="13.5" hidden="false" customHeight="false" outlineLevel="0" collapsed="false">
      <c r="A606" s="40" t="s">
        <v>9</v>
      </c>
      <c r="C606" s="3" t="s">
        <v>82</v>
      </c>
      <c r="E606" s="50" t="s">
        <v>29</v>
      </c>
      <c r="F606" s="4" t="n">
        <v>14</v>
      </c>
      <c r="I606" s="5" t="n">
        <v>15</v>
      </c>
      <c r="J606" s="5" t="n">
        <v>26.04</v>
      </c>
      <c r="K606" s="6" t="n">
        <v>2</v>
      </c>
      <c r="L606" s="7" t="n">
        <v>3.472</v>
      </c>
    </row>
    <row r="607" customFormat="false" ht="13.5" hidden="false" customHeight="false" outlineLevel="0" collapsed="false">
      <c r="A607" s="40" t="s">
        <v>9</v>
      </c>
      <c r="C607" s="3" t="s">
        <v>82</v>
      </c>
      <c r="E607" s="50" t="s">
        <v>29</v>
      </c>
      <c r="F607" s="4" t="n">
        <v>14</v>
      </c>
      <c r="I607" s="5" t="n">
        <v>26</v>
      </c>
      <c r="J607" s="5" t="n">
        <v>45.13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2</v>
      </c>
      <c r="E608" s="50" t="s">
        <v>29</v>
      </c>
      <c r="F608" s="4" t="n">
        <v>15</v>
      </c>
      <c r="I608" s="5" t="n">
        <v>27</v>
      </c>
      <c r="J608" s="5" t="n">
        <v>50.22</v>
      </c>
      <c r="K608" s="6" t="n">
        <v>5</v>
      </c>
      <c r="L608" s="7" t="n">
        <v>9.3</v>
      </c>
    </row>
    <row r="609" customFormat="false" ht="13.5" hidden="false" customHeight="false" outlineLevel="0" collapsed="false">
      <c r="A609" s="40" t="s">
        <v>9</v>
      </c>
      <c r="C609" s="3" t="s">
        <v>82</v>
      </c>
      <c r="E609" s="50" t="s">
        <v>29</v>
      </c>
      <c r="F609" s="4" t="n">
        <v>15</v>
      </c>
      <c r="I609" s="5" t="n">
        <v>26</v>
      </c>
      <c r="J609" s="5" t="n">
        <v>48.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3</v>
      </c>
      <c r="E610" s="50" t="s">
        <v>29</v>
      </c>
      <c r="F610" s="4" t="n">
        <v>9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3</v>
      </c>
      <c r="E611" s="50" t="s">
        <v>29</v>
      </c>
      <c r="F611" s="4" t="n">
        <v>10</v>
      </c>
      <c r="I611" s="5" t="n">
        <v>2</v>
      </c>
      <c r="J611" s="5" t="n">
        <v>8.3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3</v>
      </c>
      <c r="E612" s="50" t="s">
        <v>29</v>
      </c>
      <c r="F612" s="4" t="n">
        <v>10</v>
      </c>
      <c r="I612" s="5" t="n">
        <v>6</v>
      </c>
      <c r="J612" s="5" t="n">
        <v>24.9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3</v>
      </c>
      <c r="E613" s="50" t="s">
        <v>29</v>
      </c>
      <c r="F613" s="4" t="n">
        <v>12</v>
      </c>
      <c r="I613" s="5" t="n">
        <v>0</v>
      </c>
      <c r="J613" s="5" t="n">
        <v>0</v>
      </c>
      <c r="K613" s="6" t="n">
        <v>10</v>
      </c>
      <c r="L613" s="7" t="n">
        <v>49.8</v>
      </c>
    </row>
    <row r="614" customFormat="false" ht="13.5" hidden="false" customHeight="false" outlineLevel="0" collapsed="false">
      <c r="A614" s="40" t="s">
        <v>9</v>
      </c>
      <c r="C614" s="3" t="s">
        <v>83</v>
      </c>
      <c r="E614" s="50" t="s">
        <v>29</v>
      </c>
      <c r="F614" s="4" t="n">
        <v>13</v>
      </c>
      <c r="I614" s="5" t="n">
        <v>2</v>
      </c>
      <c r="J614" s="5" t="n">
        <v>10.79</v>
      </c>
      <c r="K614" s="6" t="n">
        <v>4</v>
      </c>
      <c r="L614" s="7" t="n">
        <v>21.58</v>
      </c>
    </row>
    <row r="615" customFormat="false" ht="13.5" hidden="false" customHeight="false" outlineLevel="0" collapsed="false">
      <c r="A615" s="40" t="s">
        <v>9</v>
      </c>
      <c r="C615" s="3" t="s">
        <v>84</v>
      </c>
      <c r="E615" s="50" t="s">
        <v>29</v>
      </c>
      <c r="F615" s="4" t="n">
        <v>6</v>
      </c>
      <c r="I615" s="5" t="n">
        <v>0</v>
      </c>
      <c r="J615" s="5" t="n">
        <v>0</v>
      </c>
      <c r="K615" s="6" t="n">
        <v>6</v>
      </c>
      <c r="L615" s="7" t="n">
        <v>2.862</v>
      </c>
    </row>
    <row r="616" customFormat="false" ht="13.5" hidden="false" customHeight="false" outlineLevel="0" collapsed="false">
      <c r="A616" s="40" t="s">
        <v>9</v>
      </c>
      <c r="C616" s="3" t="s">
        <v>84</v>
      </c>
      <c r="E616" s="50" t="s">
        <v>29</v>
      </c>
      <c r="F616" s="4" t="n">
        <v>6.5</v>
      </c>
      <c r="I616" s="5" t="n">
        <v>0</v>
      </c>
      <c r="J616" s="5" t="n">
        <v>0</v>
      </c>
      <c r="K616" s="6" t="n">
        <v>1</v>
      </c>
      <c r="L616" s="7" t="n">
        <v>0.517</v>
      </c>
    </row>
    <row r="617" customFormat="false" ht="13.5" hidden="false" customHeight="false" outlineLevel="0" collapsed="false">
      <c r="A617" s="40" t="s">
        <v>9</v>
      </c>
      <c r="C617" s="3" t="s">
        <v>84</v>
      </c>
      <c r="E617" s="50" t="s">
        <v>29</v>
      </c>
      <c r="F617" s="4" t="n">
        <v>6.5</v>
      </c>
      <c r="I617" s="5" t="n">
        <v>0</v>
      </c>
      <c r="J617" s="5" t="n">
        <v>0</v>
      </c>
      <c r="K617" s="6" t="n">
        <v>3</v>
      </c>
      <c r="L617" s="7" t="n">
        <v>1.551</v>
      </c>
    </row>
    <row r="618" customFormat="false" ht="13.5" hidden="false" customHeight="false" outlineLevel="0" collapsed="false">
      <c r="A618" s="40" t="s">
        <v>9</v>
      </c>
      <c r="C618" s="3" t="s">
        <v>84</v>
      </c>
      <c r="E618" s="50" t="s">
        <v>29</v>
      </c>
      <c r="F618" s="4" t="n">
        <v>7</v>
      </c>
      <c r="I618" s="5" t="n">
        <v>0</v>
      </c>
      <c r="J618" s="5" t="n">
        <v>0</v>
      </c>
      <c r="K618" s="6" t="n">
        <v>10</v>
      </c>
      <c r="L618" s="7" t="n">
        <v>5.56</v>
      </c>
    </row>
    <row r="619" customFormat="false" ht="13.5" hidden="false" customHeight="false" outlineLevel="0" collapsed="false">
      <c r="A619" s="40" t="s">
        <v>9</v>
      </c>
      <c r="C619" s="3" t="s">
        <v>84</v>
      </c>
      <c r="E619" s="50" t="s">
        <v>29</v>
      </c>
      <c r="F619" s="4" t="n">
        <v>7</v>
      </c>
      <c r="I619" s="5" t="n">
        <v>14</v>
      </c>
      <c r="J619" s="5" t="n">
        <v>7.7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4</v>
      </c>
      <c r="E620" s="50" t="s">
        <v>29</v>
      </c>
      <c r="F620" s="4" t="n">
        <v>7.5</v>
      </c>
      <c r="I620" s="5" t="n">
        <v>5</v>
      </c>
      <c r="J620" s="5" t="n">
        <v>2.9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4</v>
      </c>
      <c r="E621" s="50" t="s">
        <v>29</v>
      </c>
      <c r="F621" s="4" t="n">
        <v>8</v>
      </c>
      <c r="I621" s="5" t="n">
        <v>0</v>
      </c>
      <c r="J621" s="5" t="n">
        <v>0</v>
      </c>
      <c r="K621" s="6" t="n">
        <v>1</v>
      </c>
      <c r="L621" s="7" t="n">
        <v>0.636</v>
      </c>
    </row>
    <row r="622" customFormat="false" ht="13.5" hidden="false" customHeight="false" outlineLevel="0" collapsed="false">
      <c r="A622" s="40" t="s">
        <v>9</v>
      </c>
      <c r="C622" s="3" t="s">
        <v>84</v>
      </c>
      <c r="E622" s="50" t="s">
        <v>29</v>
      </c>
      <c r="F622" s="4" t="n">
        <v>9</v>
      </c>
      <c r="I622" s="5" t="n">
        <v>9</v>
      </c>
      <c r="J622" s="5" t="n">
        <v>6.435</v>
      </c>
      <c r="K622" s="6" t="n">
        <v>27</v>
      </c>
      <c r="L622" s="7" t="n">
        <v>19.305</v>
      </c>
    </row>
    <row r="623" customFormat="false" ht="13.5" hidden="false" customHeight="false" outlineLevel="0" collapsed="false">
      <c r="A623" s="40" t="s">
        <v>9</v>
      </c>
      <c r="C623" s="3" t="s">
        <v>84</v>
      </c>
      <c r="E623" s="50" t="s">
        <v>29</v>
      </c>
      <c r="F623" s="4" t="n">
        <v>11</v>
      </c>
      <c r="I623" s="5" t="n">
        <v>0</v>
      </c>
      <c r="J623" s="5" t="n">
        <v>0</v>
      </c>
      <c r="K623" s="6" t="n">
        <v>1</v>
      </c>
      <c r="L623" s="7" t="n">
        <v>0.874</v>
      </c>
    </row>
    <row r="624" customFormat="false" ht="13.5" hidden="false" customHeight="false" outlineLevel="0" collapsed="false">
      <c r="A624" s="40" t="s">
        <v>9</v>
      </c>
      <c r="C624" s="3" t="s">
        <v>84</v>
      </c>
      <c r="E624" s="50" t="s">
        <v>29</v>
      </c>
      <c r="F624" s="4" t="n">
        <v>11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4</v>
      </c>
      <c r="E625" s="50" t="s">
        <v>29</v>
      </c>
      <c r="F625" s="4" t="n">
        <v>12</v>
      </c>
      <c r="I625" s="5" t="n">
        <v>2</v>
      </c>
      <c r="J625" s="5" t="n">
        <v>1.90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5</v>
      </c>
      <c r="E626" s="50" t="s">
        <v>29</v>
      </c>
      <c r="F626" s="4" t="n">
        <v>7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5</v>
      </c>
      <c r="E627" s="50" t="s">
        <v>29</v>
      </c>
      <c r="F627" s="4" t="n">
        <v>7</v>
      </c>
      <c r="I627" s="5" t="n">
        <v>5</v>
      </c>
      <c r="J627" s="5" t="n">
        <v>3.135</v>
      </c>
      <c r="K627" s="6" t="n">
        <v>10</v>
      </c>
      <c r="L627" s="7" t="n">
        <v>6.27</v>
      </c>
    </row>
    <row r="628" customFormat="false" ht="13.5" hidden="false" customHeight="false" outlineLevel="0" collapsed="false">
      <c r="A628" s="40" t="s">
        <v>9</v>
      </c>
      <c r="C628" s="3" t="s">
        <v>85</v>
      </c>
      <c r="E628" s="50" t="s">
        <v>29</v>
      </c>
      <c r="F628" s="4" t="n">
        <v>8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5</v>
      </c>
      <c r="E629" s="50" t="s">
        <v>29</v>
      </c>
      <c r="F629" s="4" t="n">
        <v>8</v>
      </c>
      <c r="I629" s="5" t="n">
        <v>33</v>
      </c>
      <c r="J629" s="5" t="n">
        <v>23.661</v>
      </c>
      <c r="K629" s="6" t="n">
        <v>2</v>
      </c>
      <c r="L629" s="7" t="n">
        <v>1.434</v>
      </c>
    </row>
    <row r="630" customFormat="false" ht="13.5" hidden="false" customHeight="false" outlineLevel="0" collapsed="false">
      <c r="A630" s="40" t="s">
        <v>9</v>
      </c>
      <c r="C630" s="3" t="s">
        <v>85</v>
      </c>
      <c r="E630" s="50" t="s">
        <v>29</v>
      </c>
      <c r="F630" s="4" t="n">
        <v>8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5</v>
      </c>
      <c r="E631" s="50" t="s">
        <v>29</v>
      </c>
      <c r="F631" s="4" t="n">
        <v>9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5</v>
      </c>
      <c r="E632" s="50" t="s">
        <v>29</v>
      </c>
      <c r="F632" s="4" t="n">
        <v>9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5</v>
      </c>
      <c r="E633" s="50" t="s">
        <v>29</v>
      </c>
      <c r="F633" s="4" t="n">
        <v>1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5</v>
      </c>
      <c r="E634" s="50" t="s">
        <v>29</v>
      </c>
      <c r="F634" s="4" t="n">
        <v>10</v>
      </c>
      <c r="I634" s="5" t="n">
        <v>0</v>
      </c>
      <c r="J634" s="5" t="n">
        <v>0</v>
      </c>
      <c r="K634" s="6" t="n">
        <v>15</v>
      </c>
      <c r="L634" s="7" t="n">
        <v>13.44</v>
      </c>
    </row>
    <row r="635" customFormat="false" ht="13.5" hidden="false" customHeight="false" outlineLevel="0" collapsed="false">
      <c r="A635" s="40" t="s">
        <v>9</v>
      </c>
      <c r="C635" s="3" t="s">
        <v>85</v>
      </c>
      <c r="E635" s="50" t="s">
        <v>29</v>
      </c>
      <c r="F635" s="4" t="n">
        <v>1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5</v>
      </c>
      <c r="E636" s="50" t="s">
        <v>29</v>
      </c>
      <c r="F636" s="4" t="n">
        <v>11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5</v>
      </c>
      <c r="E637" s="50" t="s">
        <v>29</v>
      </c>
      <c r="F637" s="4" t="n">
        <v>11</v>
      </c>
      <c r="I637" s="5" t="n">
        <v>70</v>
      </c>
      <c r="J637" s="5" t="n">
        <v>69.02</v>
      </c>
      <c r="K637" s="6" t="n">
        <v>38</v>
      </c>
      <c r="L637" s="7" t="n">
        <v>37.468</v>
      </c>
    </row>
    <row r="638" customFormat="false" ht="13.5" hidden="false" customHeight="false" outlineLevel="0" collapsed="false">
      <c r="A638" s="40" t="s">
        <v>9</v>
      </c>
      <c r="C638" s="3" t="s">
        <v>85</v>
      </c>
      <c r="E638" s="50" t="s">
        <v>29</v>
      </c>
      <c r="F638" s="4" t="n">
        <v>12</v>
      </c>
      <c r="I638" s="5" t="n">
        <v>0</v>
      </c>
      <c r="J638" s="5" t="n">
        <v>0</v>
      </c>
      <c r="K638" s="6" t="n">
        <v>22</v>
      </c>
      <c r="L638" s="7" t="n">
        <v>23.65</v>
      </c>
    </row>
    <row r="639" customFormat="false" ht="13.5" hidden="false" customHeight="false" outlineLevel="0" collapsed="false">
      <c r="A639" s="40" t="s">
        <v>9</v>
      </c>
      <c r="C639" s="3" t="s">
        <v>85</v>
      </c>
      <c r="E639" s="50" t="s">
        <v>29</v>
      </c>
      <c r="F639" s="4" t="n">
        <v>12</v>
      </c>
      <c r="I639" s="5" t="n">
        <v>12</v>
      </c>
      <c r="J639" s="5" t="n">
        <v>12.9</v>
      </c>
      <c r="K639" s="6" t="n">
        <v>35</v>
      </c>
      <c r="L639" s="7" t="n">
        <v>37.625</v>
      </c>
    </row>
    <row r="640" customFormat="false" ht="13.5" hidden="false" customHeight="false" outlineLevel="0" collapsed="false">
      <c r="A640" s="40" t="s">
        <v>9</v>
      </c>
      <c r="C640" s="3" t="s">
        <v>85</v>
      </c>
      <c r="E640" s="50" t="s">
        <v>29</v>
      </c>
      <c r="F640" s="4" t="n">
        <v>12</v>
      </c>
      <c r="I640" s="5" t="n">
        <v>0</v>
      </c>
      <c r="J640" s="5" t="n">
        <v>0</v>
      </c>
      <c r="K640" s="6" t="n">
        <v>1</v>
      </c>
      <c r="L640" s="7" t="n">
        <v>1.075</v>
      </c>
    </row>
    <row r="641" customFormat="false" ht="13.5" hidden="false" customHeight="false" outlineLevel="0" collapsed="false">
      <c r="A641" s="40" t="s">
        <v>9</v>
      </c>
      <c r="C641" s="3" t="s">
        <v>85</v>
      </c>
      <c r="E641" s="50" t="s">
        <v>29</v>
      </c>
      <c r="F641" s="4" t="n">
        <v>12.1</v>
      </c>
      <c r="I641" s="5" t="n">
        <v>1</v>
      </c>
      <c r="J641" s="5" t="n">
        <v>1.0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5</v>
      </c>
      <c r="E642" s="50" t="s">
        <v>29</v>
      </c>
      <c r="F642" s="4" t="n">
        <v>13</v>
      </c>
      <c r="I642" s="5" t="n">
        <v>0</v>
      </c>
      <c r="J642" s="5" t="n">
        <v>0</v>
      </c>
      <c r="K642" s="6" t="n">
        <v>29</v>
      </c>
      <c r="L642" s="7" t="n">
        <v>33.785</v>
      </c>
    </row>
    <row r="643" customFormat="false" ht="13.5" hidden="false" customHeight="false" outlineLevel="0" collapsed="false">
      <c r="A643" s="40" t="s">
        <v>9</v>
      </c>
      <c r="C643" s="3" t="s">
        <v>85</v>
      </c>
      <c r="E643" s="50" t="s">
        <v>29</v>
      </c>
      <c r="F643" s="4" t="n">
        <v>14</v>
      </c>
      <c r="I643" s="5" t="n">
        <v>81</v>
      </c>
      <c r="J643" s="5" t="n">
        <v>101.574</v>
      </c>
      <c r="K643" s="6" t="n">
        <v>26</v>
      </c>
      <c r="L643" s="7" t="n">
        <v>32.604</v>
      </c>
    </row>
    <row r="644" customFormat="false" ht="13.5" hidden="false" customHeight="false" outlineLevel="0" collapsed="false">
      <c r="A644" s="40" t="s">
        <v>9</v>
      </c>
      <c r="C644" s="3" t="s">
        <v>85</v>
      </c>
      <c r="E644" s="50" t="s">
        <v>29</v>
      </c>
      <c r="F644" s="4" t="n">
        <v>15</v>
      </c>
      <c r="I644" s="5" t="n">
        <v>51</v>
      </c>
      <c r="J644" s="5" t="n">
        <v>68.54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5</v>
      </c>
      <c r="E645" s="50" t="s">
        <v>29</v>
      </c>
      <c r="F645" s="4" t="n">
        <v>15.5</v>
      </c>
      <c r="I645" s="5" t="n">
        <v>1</v>
      </c>
      <c r="J645" s="5" t="n">
        <v>1.389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5</v>
      </c>
      <c r="E646" s="50" t="s">
        <v>29</v>
      </c>
      <c r="F646" s="4" t="n">
        <v>16</v>
      </c>
      <c r="I646" s="5" t="n">
        <v>27</v>
      </c>
      <c r="J646" s="5" t="n">
        <v>38.718</v>
      </c>
      <c r="K646" s="6" t="n">
        <v>9</v>
      </c>
      <c r="L646" s="7" t="n">
        <v>12.906</v>
      </c>
    </row>
    <row r="647" customFormat="false" ht="13.5" hidden="false" customHeight="false" outlineLevel="0" collapsed="false">
      <c r="A647" s="40" t="s">
        <v>9</v>
      </c>
      <c r="C647" s="3" t="s">
        <v>86</v>
      </c>
      <c r="E647" s="50" t="s">
        <v>29</v>
      </c>
      <c r="F647" s="4" t="n">
        <v>6.5</v>
      </c>
      <c r="I647" s="5" t="n">
        <v>0</v>
      </c>
      <c r="J647" s="5" t="n">
        <v>0</v>
      </c>
      <c r="K647" s="6" t="n">
        <v>69</v>
      </c>
      <c r="L647" s="7" t="n">
        <v>46.161</v>
      </c>
    </row>
    <row r="648" customFormat="false" ht="13.5" hidden="false" customHeight="false" outlineLevel="0" collapsed="false">
      <c r="A648" s="40" t="s">
        <v>9</v>
      </c>
      <c r="C648" s="3" t="s">
        <v>86</v>
      </c>
      <c r="E648" s="50" t="s">
        <v>29</v>
      </c>
      <c r="F648" s="4" t="n">
        <v>6.5</v>
      </c>
      <c r="I648" s="5" t="n">
        <v>0</v>
      </c>
      <c r="J648" s="5" t="n">
        <v>0</v>
      </c>
      <c r="K648" s="6" t="n">
        <v>1</v>
      </c>
      <c r="L648" s="7" t="n">
        <v>0.669</v>
      </c>
    </row>
    <row r="649" customFormat="false" ht="13.5" hidden="false" customHeight="false" outlineLevel="0" collapsed="false">
      <c r="A649" s="40" t="s">
        <v>9</v>
      </c>
      <c r="C649" s="3" t="s">
        <v>86</v>
      </c>
      <c r="E649" s="50" t="s">
        <v>29</v>
      </c>
      <c r="F649" s="4" t="n">
        <v>7</v>
      </c>
      <c r="I649" s="5" t="n">
        <v>0</v>
      </c>
      <c r="J649" s="5" t="n">
        <v>0</v>
      </c>
      <c r="K649" s="6" t="n">
        <v>8</v>
      </c>
      <c r="L649" s="7" t="n">
        <v>5.768</v>
      </c>
    </row>
    <row r="650" customFormat="false" ht="13.5" hidden="false" customHeight="false" outlineLevel="0" collapsed="false">
      <c r="A650" s="40" t="s">
        <v>9</v>
      </c>
      <c r="C650" s="3" t="s">
        <v>86</v>
      </c>
      <c r="E650" s="50" t="s">
        <v>29</v>
      </c>
      <c r="F650" s="4" t="n">
        <v>9</v>
      </c>
      <c r="I650" s="5" t="n">
        <v>0</v>
      </c>
      <c r="J650" s="5" t="n">
        <v>0</v>
      </c>
      <c r="K650" s="6" t="n">
        <v>4</v>
      </c>
      <c r="L650" s="7" t="n">
        <v>3.708</v>
      </c>
    </row>
    <row r="651" customFormat="false" ht="13.5" hidden="false" customHeight="false" outlineLevel="0" collapsed="false">
      <c r="A651" s="40" t="s">
        <v>9</v>
      </c>
      <c r="C651" s="3" t="s">
        <v>86</v>
      </c>
      <c r="E651" s="50" t="s">
        <v>29</v>
      </c>
      <c r="F651" s="4" t="n">
        <v>9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6</v>
      </c>
      <c r="E652" s="50" t="s">
        <v>29</v>
      </c>
      <c r="F652" s="4" t="n">
        <v>12</v>
      </c>
      <c r="I652" s="5" t="n">
        <v>3</v>
      </c>
      <c r="J652" s="5" t="n">
        <v>3.70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6</v>
      </c>
      <c r="E653" s="50" t="s">
        <v>29</v>
      </c>
      <c r="F653" s="4" t="n">
        <v>14</v>
      </c>
      <c r="I653" s="5" t="n">
        <v>0</v>
      </c>
      <c r="J653" s="5" t="n">
        <v>0</v>
      </c>
      <c r="K653" s="6" t="n">
        <v>10</v>
      </c>
      <c r="L653" s="7" t="n">
        <v>14.42</v>
      </c>
    </row>
    <row r="654" customFormat="false" ht="13.5" hidden="false" customHeight="false" outlineLevel="0" collapsed="false">
      <c r="A654" s="40" t="s">
        <v>9</v>
      </c>
      <c r="C654" s="3" t="s">
        <v>86</v>
      </c>
      <c r="E654" s="50" t="s">
        <v>29</v>
      </c>
      <c r="F654" s="4" t="n">
        <v>14.5</v>
      </c>
      <c r="I654" s="5" t="n">
        <v>0</v>
      </c>
      <c r="J654" s="5" t="n">
        <v>0</v>
      </c>
      <c r="K654" s="6" t="n">
        <v>4</v>
      </c>
      <c r="L654" s="7" t="n">
        <v>5.972</v>
      </c>
    </row>
    <row r="655" customFormat="false" ht="13.5" hidden="false" customHeight="false" outlineLevel="0" collapsed="false">
      <c r="A655" s="40" t="s">
        <v>9</v>
      </c>
      <c r="C655" s="3" t="s">
        <v>87</v>
      </c>
      <c r="E655" s="50" t="s">
        <v>29</v>
      </c>
      <c r="F655" s="4" t="n">
        <v>7</v>
      </c>
      <c r="I655" s="5" t="n">
        <v>5</v>
      </c>
      <c r="J655" s="5" t="n">
        <v>3.99</v>
      </c>
      <c r="K655" s="6" t="n">
        <v>2</v>
      </c>
      <c r="L655" s="7" t="n">
        <v>1.596</v>
      </c>
    </row>
    <row r="656" customFormat="false" ht="13.5" hidden="false" customHeight="false" outlineLevel="0" collapsed="false">
      <c r="A656" s="40" t="s">
        <v>9</v>
      </c>
      <c r="C656" s="3" t="s">
        <v>87</v>
      </c>
      <c r="E656" s="50" t="s">
        <v>29</v>
      </c>
      <c r="F656" s="4" t="n">
        <v>7</v>
      </c>
      <c r="I656" s="5" t="n">
        <v>0</v>
      </c>
      <c r="J656" s="5" t="n">
        <v>0</v>
      </c>
      <c r="K656" s="6" t="n">
        <v>12</v>
      </c>
      <c r="L656" s="7" t="n">
        <v>9.576</v>
      </c>
    </row>
    <row r="657" customFormat="false" ht="13.5" hidden="false" customHeight="false" outlineLevel="0" collapsed="false">
      <c r="A657" s="40" t="s">
        <v>9</v>
      </c>
      <c r="C657" s="3" t="s">
        <v>87</v>
      </c>
      <c r="E657" s="50" t="s">
        <v>29</v>
      </c>
      <c r="F657" s="4" t="n">
        <v>8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7</v>
      </c>
      <c r="E658" s="50" t="s">
        <v>29</v>
      </c>
      <c r="F658" s="4" t="n">
        <v>8</v>
      </c>
      <c r="I658" s="5" t="n">
        <v>19</v>
      </c>
      <c r="J658" s="5" t="n">
        <v>17.328</v>
      </c>
      <c r="K658" s="6" t="n">
        <v>21</v>
      </c>
      <c r="L658" s="7" t="n">
        <v>19.152</v>
      </c>
    </row>
    <row r="659" customFormat="false" ht="13.5" hidden="false" customHeight="false" outlineLevel="0" collapsed="false">
      <c r="A659" s="40" t="s">
        <v>9</v>
      </c>
      <c r="C659" s="3" t="s">
        <v>87</v>
      </c>
      <c r="E659" s="50" t="s">
        <v>29</v>
      </c>
      <c r="F659" s="4" t="n">
        <v>8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87</v>
      </c>
      <c r="E660" s="50" t="s">
        <v>29</v>
      </c>
      <c r="F660" s="4" t="n">
        <v>9</v>
      </c>
      <c r="I660" s="5" t="n">
        <v>70</v>
      </c>
      <c r="J660" s="5" t="n">
        <v>71.8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87</v>
      </c>
      <c r="E661" s="50" t="s">
        <v>29</v>
      </c>
      <c r="F661" s="4" t="n">
        <v>9</v>
      </c>
      <c r="I661" s="5" t="n">
        <v>0</v>
      </c>
      <c r="J661" s="5" t="n">
        <v>0</v>
      </c>
      <c r="K661" s="6" t="n">
        <v>19</v>
      </c>
      <c r="L661" s="7" t="n">
        <v>19.494</v>
      </c>
    </row>
    <row r="662" customFormat="false" ht="13.5" hidden="false" customHeight="false" outlineLevel="0" collapsed="false">
      <c r="A662" s="40" t="s">
        <v>9</v>
      </c>
      <c r="C662" s="3" t="s">
        <v>87</v>
      </c>
      <c r="E662" s="50" t="s">
        <v>29</v>
      </c>
      <c r="F662" s="4" t="n">
        <v>9</v>
      </c>
      <c r="I662" s="5" t="n">
        <v>0</v>
      </c>
      <c r="J662" s="5" t="n">
        <v>0</v>
      </c>
      <c r="K662" s="6" t="n">
        <v>3</v>
      </c>
      <c r="L662" s="7" t="n">
        <v>3.078</v>
      </c>
    </row>
    <row r="663" customFormat="false" ht="13.5" hidden="false" customHeight="false" outlineLevel="0" collapsed="false">
      <c r="A663" s="40" t="s">
        <v>9</v>
      </c>
      <c r="C663" s="3" t="s">
        <v>87</v>
      </c>
      <c r="E663" s="50" t="s">
        <v>29</v>
      </c>
      <c r="F663" s="4" t="n">
        <v>10</v>
      </c>
      <c r="I663" s="5" t="n">
        <v>50</v>
      </c>
      <c r="J663" s="5" t="n">
        <v>57</v>
      </c>
      <c r="K663" s="6" t="n">
        <v>121</v>
      </c>
      <c r="L663" s="7" t="n">
        <v>137.94</v>
      </c>
    </row>
    <row r="664" customFormat="false" ht="13.5" hidden="false" customHeight="false" outlineLevel="0" collapsed="false">
      <c r="A664" s="40" t="s">
        <v>9</v>
      </c>
      <c r="C664" s="3" t="s">
        <v>87</v>
      </c>
      <c r="E664" s="50" t="s">
        <v>29</v>
      </c>
      <c r="F664" s="4" t="n">
        <v>10</v>
      </c>
      <c r="I664" s="5" t="n">
        <v>0</v>
      </c>
      <c r="J664" s="5" t="n">
        <v>0</v>
      </c>
      <c r="K664" s="6" t="n">
        <v>17</v>
      </c>
      <c r="L664" s="7" t="n">
        <v>19.38</v>
      </c>
    </row>
    <row r="665" customFormat="false" ht="13.5" hidden="false" customHeight="false" outlineLevel="0" collapsed="false">
      <c r="A665" s="40" t="s">
        <v>9</v>
      </c>
      <c r="C665" s="3" t="s">
        <v>87</v>
      </c>
      <c r="E665" s="50" t="s">
        <v>29</v>
      </c>
      <c r="F665" s="4" t="n">
        <v>10</v>
      </c>
      <c r="I665" s="5" t="n">
        <v>0</v>
      </c>
      <c r="J665" s="5" t="n">
        <v>0</v>
      </c>
      <c r="K665" s="6" t="n">
        <v>3</v>
      </c>
      <c r="L665" s="7" t="n">
        <v>3.42</v>
      </c>
    </row>
    <row r="666" customFormat="false" ht="13.5" hidden="false" customHeight="false" outlineLevel="0" collapsed="false">
      <c r="A666" s="40" t="s">
        <v>9</v>
      </c>
      <c r="C666" s="3" t="s">
        <v>87</v>
      </c>
      <c r="E666" s="50" t="s">
        <v>29</v>
      </c>
      <c r="F666" s="4" t="n">
        <v>10.5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7</v>
      </c>
      <c r="E667" s="50" t="s">
        <v>29</v>
      </c>
      <c r="F667" s="4" t="n">
        <v>11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7</v>
      </c>
      <c r="E668" s="50" t="s">
        <v>29</v>
      </c>
      <c r="F668" s="4" t="n">
        <v>11</v>
      </c>
      <c r="I668" s="5" t="n">
        <v>0</v>
      </c>
      <c r="J668" s="5" t="n">
        <v>0</v>
      </c>
      <c r="K668" s="6" t="n">
        <v>37</v>
      </c>
      <c r="L668" s="7" t="n">
        <v>46.398</v>
      </c>
    </row>
    <row r="669" customFormat="false" ht="13.5" hidden="false" customHeight="false" outlineLevel="0" collapsed="false">
      <c r="A669" s="40" t="s">
        <v>9</v>
      </c>
      <c r="C669" s="3" t="s">
        <v>87</v>
      </c>
      <c r="E669" s="50" t="s">
        <v>29</v>
      </c>
      <c r="F669" s="4" t="n">
        <v>12</v>
      </c>
      <c r="I669" s="5" t="n">
        <v>65</v>
      </c>
      <c r="J669" s="5" t="n">
        <v>88.92</v>
      </c>
      <c r="K669" s="6" t="n">
        <v>16</v>
      </c>
      <c r="L669" s="7" t="n">
        <v>21.888</v>
      </c>
    </row>
    <row r="670" customFormat="false" ht="13.5" hidden="false" customHeight="false" outlineLevel="0" collapsed="false">
      <c r="A670" s="40" t="s">
        <v>9</v>
      </c>
      <c r="C670" s="3" t="s">
        <v>87</v>
      </c>
      <c r="E670" s="50" t="s">
        <v>29</v>
      </c>
      <c r="F670" s="4" t="n">
        <v>12</v>
      </c>
      <c r="I670" s="5" t="n">
        <v>0</v>
      </c>
      <c r="J670" s="5" t="n">
        <v>0</v>
      </c>
      <c r="K670" s="6" t="n">
        <v>9</v>
      </c>
      <c r="L670" s="7" t="n">
        <v>12.312</v>
      </c>
    </row>
    <row r="671" customFormat="false" ht="13.5" hidden="false" customHeight="false" outlineLevel="0" collapsed="false">
      <c r="A671" s="40" t="s">
        <v>9</v>
      </c>
      <c r="C671" s="3" t="s">
        <v>87</v>
      </c>
      <c r="E671" s="50" t="s">
        <v>29</v>
      </c>
      <c r="F671" s="4" t="n">
        <v>12</v>
      </c>
      <c r="I671" s="5" t="n">
        <v>0</v>
      </c>
      <c r="J671" s="5" t="n">
        <v>0</v>
      </c>
      <c r="K671" s="6" t="n">
        <v>2</v>
      </c>
      <c r="L671" s="7" t="n">
        <v>2.736</v>
      </c>
    </row>
    <row r="672" customFormat="false" ht="13.5" hidden="false" customHeight="false" outlineLevel="0" collapsed="false">
      <c r="A672" s="40" t="s">
        <v>9</v>
      </c>
      <c r="C672" s="3" t="s">
        <v>87</v>
      </c>
      <c r="E672" s="50" t="s">
        <v>29</v>
      </c>
      <c r="F672" s="4" t="n">
        <v>12.5</v>
      </c>
      <c r="I672" s="5" t="n">
        <v>0</v>
      </c>
      <c r="J672" s="5" t="n">
        <v>0</v>
      </c>
      <c r="K672" s="6" t="n">
        <v>3</v>
      </c>
      <c r="L672" s="7" t="n">
        <v>4.275</v>
      </c>
    </row>
    <row r="673" customFormat="false" ht="13.5" hidden="false" customHeight="false" outlineLevel="0" collapsed="false">
      <c r="A673" s="40" t="s">
        <v>9</v>
      </c>
      <c r="C673" s="3" t="s">
        <v>87</v>
      </c>
      <c r="E673" s="50" t="s">
        <v>29</v>
      </c>
      <c r="F673" s="4" t="n">
        <v>13</v>
      </c>
      <c r="I673" s="5" t="n">
        <v>23</v>
      </c>
      <c r="J673" s="5" t="n">
        <v>34.08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7</v>
      </c>
      <c r="E674" s="50" t="s">
        <v>29</v>
      </c>
      <c r="F674" s="4" t="n">
        <v>13</v>
      </c>
      <c r="I674" s="5" t="n">
        <v>0</v>
      </c>
      <c r="J674" s="5" t="n">
        <v>0</v>
      </c>
      <c r="K674" s="6" t="n">
        <v>30</v>
      </c>
      <c r="L674" s="7" t="n">
        <v>44.46</v>
      </c>
    </row>
    <row r="675" customFormat="false" ht="13.5" hidden="false" customHeight="false" outlineLevel="0" collapsed="false">
      <c r="A675" s="40" t="s">
        <v>9</v>
      </c>
      <c r="C675" s="3" t="s">
        <v>87</v>
      </c>
      <c r="E675" s="50" t="s">
        <v>29</v>
      </c>
      <c r="F675" s="4" t="n">
        <v>13.5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9</v>
      </c>
      <c r="F676" s="4" t="n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9</v>
      </c>
      <c r="F677" s="4" t="n">
        <v>14</v>
      </c>
      <c r="I677" s="5" t="n">
        <v>24</v>
      </c>
      <c r="J677" s="5" t="n">
        <v>38.304</v>
      </c>
      <c r="K677" s="6" t="n">
        <v>5</v>
      </c>
      <c r="L677" s="7" t="n">
        <v>7.98</v>
      </c>
    </row>
    <row r="678" customFormat="false" ht="13.5" hidden="false" customHeight="false" outlineLevel="0" collapsed="false">
      <c r="A678" s="40" t="s">
        <v>9</v>
      </c>
      <c r="C678" s="3" t="s">
        <v>87</v>
      </c>
      <c r="E678" s="50" t="s">
        <v>29</v>
      </c>
      <c r="F678" s="4" t="n">
        <v>15</v>
      </c>
      <c r="I678" s="5" t="n">
        <v>9</v>
      </c>
      <c r="J678" s="5" t="n">
        <v>15.39</v>
      </c>
      <c r="K678" s="6" t="n">
        <v>11</v>
      </c>
      <c r="L678" s="7" t="n">
        <v>18.81</v>
      </c>
    </row>
    <row r="679" customFormat="false" ht="13.5" hidden="false" customHeight="false" outlineLevel="0" collapsed="false">
      <c r="A679" s="40" t="s">
        <v>9</v>
      </c>
      <c r="C679" s="3" t="s">
        <v>87</v>
      </c>
      <c r="E679" s="50" t="s">
        <v>29</v>
      </c>
      <c r="F679" s="4" t="n">
        <v>16</v>
      </c>
      <c r="I679" s="5" t="n">
        <v>5</v>
      </c>
      <c r="J679" s="5" t="n">
        <v>9.12</v>
      </c>
      <c r="K679" s="6" t="n">
        <v>10</v>
      </c>
      <c r="L679" s="7" t="n">
        <v>18.24</v>
      </c>
    </row>
    <row r="680" customFormat="false" ht="13.5" hidden="false" customHeight="false" outlineLevel="0" collapsed="false">
      <c r="A680" s="40" t="s">
        <v>9</v>
      </c>
      <c r="C680" s="3" t="s">
        <v>87</v>
      </c>
      <c r="E680" s="50" t="s">
        <v>29</v>
      </c>
      <c r="F680" s="4" t="n">
        <v>16</v>
      </c>
      <c r="I680" s="5" t="n">
        <v>2</v>
      </c>
      <c r="J680" s="5" t="n">
        <v>3.64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8</v>
      </c>
      <c r="E681" s="50" t="s">
        <v>29</v>
      </c>
      <c r="F681" s="4" t="n">
        <v>7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88</v>
      </c>
      <c r="E682" s="50" t="s">
        <v>29</v>
      </c>
      <c r="F682" s="4" t="n">
        <v>7</v>
      </c>
      <c r="I682" s="5" t="n">
        <v>0</v>
      </c>
      <c r="J682" s="5" t="n">
        <v>0</v>
      </c>
      <c r="K682" s="6" t="n">
        <v>10</v>
      </c>
      <c r="L682" s="7" t="n">
        <v>8.96</v>
      </c>
    </row>
    <row r="683" customFormat="false" ht="13.5" hidden="false" customHeight="false" outlineLevel="0" collapsed="false">
      <c r="A683" s="40" t="s">
        <v>9</v>
      </c>
      <c r="C683" s="3" t="s">
        <v>88</v>
      </c>
      <c r="E683" s="50" t="s">
        <v>29</v>
      </c>
      <c r="F683" s="4" t="n">
        <v>8</v>
      </c>
      <c r="I683" s="5" t="n">
        <v>0</v>
      </c>
      <c r="J683" s="5" t="n">
        <v>0</v>
      </c>
      <c r="K683" s="6" t="n">
        <v>46</v>
      </c>
      <c r="L683" s="7" t="n">
        <v>47.104</v>
      </c>
    </row>
    <row r="684" customFormat="false" ht="13.5" hidden="false" customHeight="false" outlineLevel="0" collapsed="false">
      <c r="A684" s="40" t="s">
        <v>9</v>
      </c>
      <c r="C684" s="3" t="s">
        <v>88</v>
      </c>
      <c r="E684" s="50" t="s">
        <v>29</v>
      </c>
      <c r="F684" s="4" t="n">
        <v>9</v>
      </c>
      <c r="I684" s="5" t="n">
        <v>0</v>
      </c>
      <c r="J684" s="5" t="n">
        <v>0</v>
      </c>
      <c r="K684" s="6" t="n">
        <v>13</v>
      </c>
      <c r="L684" s="7" t="n">
        <v>14.976</v>
      </c>
    </row>
    <row r="685" customFormat="false" ht="13.5" hidden="false" customHeight="false" outlineLevel="0" collapsed="false">
      <c r="A685" s="40" t="s">
        <v>9</v>
      </c>
      <c r="C685" s="3" t="s">
        <v>88</v>
      </c>
      <c r="E685" s="50" t="s">
        <v>29</v>
      </c>
      <c r="F685" s="4" t="n">
        <v>9.5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8</v>
      </c>
      <c r="E686" s="50" t="s">
        <v>29</v>
      </c>
      <c r="F686" s="4" t="n">
        <v>1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8</v>
      </c>
      <c r="E687" s="50" t="s">
        <v>29</v>
      </c>
      <c r="F687" s="4" t="n">
        <v>10</v>
      </c>
      <c r="I687" s="5" t="n">
        <v>0</v>
      </c>
      <c r="J687" s="5" t="n">
        <v>0</v>
      </c>
      <c r="K687" s="6" t="n">
        <v>20</v>
      </c>
      <c r="L687" s="7" t="n">
        <v>25.6</v>
      </c>
    </row>
    <row r="688" customFormat="false" ht="13.5" hidden="false" customHeight="false" outlineLevel="0" collapsed="false">
      <c r="A688" s="40" t="s">
        <v>9</v>
      </c>
      <c r="C688" s="3" t="s">
        <v>88</v>
      </c>
      <c r="E688" s="50" t="s">
        <v>29</v>
      </c>
      <c r="F688" s="4" t="n">
        <v>10.5</v>
      </c>
      <c r="I688" s="5" t="n">
        <v>13</v>
      </c>
      <c r="J688" s="5" t="n">
        <v>17.47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8</v>
      </c>
      <c r="E689" s="50" t="s">
        <v>29</v>
      </c>
      <c r="F689" s="4" t="n">
        <v>11</v>
      </c>
      <c r="I689" s="5" t="n">
        <v>0</v>
      </c>
      <c r="J689" s="5" t="n">
        <v>0</v>
      </c>
      <c r="K689" s="6" t="n">
        <v>22</v>
      </c>
      <c r="L689" s="7" t="n">
        <v>30.976</v>
      </c>
    </row>
    <row r="690" customFormat="false" ht="13.5" hidden="false" customHeight="false" outlineLevel="0" collapsed="false">
      <c r="A690" s="40" t="s">
        <v>9</v>
      </c>
      <c r="C690" s="3" t="s">
        <v>88</v>
      </c>
      <c r="E690" s="50" t="s">
        <v>29</v>
      </c>
      <c r="F690" s="4" t="n">
        <v>12</v>
      </c>
      <c r="I690" s="5" t="n">
        <v>1</v>
      </c>
      <c r="J690" s="5" t="n">
        <v>1.536</v>
      </c>
      <c r="K690" s="6" t="n">
        <v>1</v>
      </c>
      <c r="L690" s="7" t="n">
        <v>1.536</v>
      </c>
    </row>
    <row r="691" customFormat="false" ht="13.5" hidden="false" customHeight="false" outlineLevel="0" collapsed="false">
      <c r="A691" s="40" t="s">
        <v>9</v>
      </c>
      <c r="C691" s="3" t="s">
        <v>88</v>
      </c>
      <c r="E691" s="50" t="s">
        <v>29</v>
      </c>
      <c r="F691" s="4" t="n">
        <v>12</v>
      </c>
      <c r="I691" s="5" t="n">
        <v>1</v>
      </c>
      <c r="J691" s="5" t="n">
        <v>1.53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88</v>
      </c>
      <c r="E692" s="50" t="s">
        <v>29</v>
      </c>
      <c r="F692" s="4" t="n">
        <v>13</v>
      </c>
      <c r="I692" s="5" t="n">
        <v>0</v>
      </c>
      <c r="J692" s="5" t="n">
        <v>0</v>
      </c>
      <c r="K692" s="6" t="n">
        <v>28</v>
      </c>
      <c r="L692" s="7" t="n">
        <v>46.592</v>
      </c>
    </row>
    <row r="693" customFormat="false" ht="13.5" hidden="false" customHeight="false" outlineLevel="0" collapsed="false">
      <c r="A693" s="40" t="s">
        <v>9</v>
      </c>
      <c r="C693" s="3" t="s">
        <v>88</v>
      </c>
      <c r="E693" s="50" t="s">
        <v>29</v>
      </c>
      <c r="F693" s="4" t="n">
        <v>13</v>
      </c>
      <c r="I693" s="5" t="n">
        <v>0</v>
      </c>
      <c r="J693" s="5" t="n">
        <v>0</v>
      </c>
      <c r="K693" s="6" t="n">
        <v>1</v>
      </c>
      <c r="L693" s="7" t="n">
        <v>1.664</v>
      </c>
    </row>
    <row r="694" customFormat="false" ht="13.5" hidden="false" customHeight="false" outlineLevel="0" collapsed="false">
      <c r="A694" s="40" t="s">
        <v>9</v>
      </c>
      <c r="C694" s="3" t="s">
        <v>88</v>
      </c>
      <c r="E694" s="50" t="s">
        <v>29</v>
      </c>
      <c r="F694" s="4" t="n">
        <v>14</v>
      </c>
      <c r="I694" s="5" t="n">
        <v>0</v>
      </c>
      <c r="J694" s="5" t="n">
        <v>0</v>
      </c>
      <c r="K694" s="6" t="n">
        <v>10</v>
      </c>
      <c r="L694" s="7" t="n">
        <v>17.92</v>
      </c>
    </row>
    <row r="695" customFormat="false" ht="13.5" hidden="false" customHeight="false" outlineLevel="0" collapsed="false">
      <c r="A695" s="40" t="s">
        <v>9</v>
      </c>
      <c r="C695" s="3" t="s">
        <v>88</v>
      </c>
      <c r="E695" s="50" t="s">
        <v>29</v>
      </c>
      <c r="F695" s="4" t="n">
        <v>15</v>
      </c>
      <c r="I695" s="5" t="n">
        <v>32</v>
      </c>
      <c r="J695" s="5" t="n">
        <v>61.44</v>
      </c>
      <c r="K695" s="6" t="n">
        <v>10</v>
      </c>
      <c r="L695" s="7" t="n">
        <v>19.2</v>
      </c>
    </row>
    <row r="696" customFormat="false" ht="13.5" hidden="false" customHeight="false" outlineLevel="0" collapsed="false">
      <c r="A696" s="40" t="s">
        <v>9</v>
      </c>
      <c r="C696" s="3" t="s">
        <v>88</v>
      </c>
      <c r="E696" s="50" t="s">
        <v>29</v>
      </c>
      <c r="F696" s="4" t="n">
        <v>15</v>
      </c>
      <c r="I696" s="5" t="n">
        <v>0</v>
      </c>
      <c r="J696" s="5" t="n">
        <v>0</v>
      </c>
      <c r="K696" s="6" t="n">
        <v>1</v>
      </c>
      <c r="L696" s="7" t="n">
        <v>1.92</v>
      </c>
    </row>
    <row r="697" customFormat="false" ht="13.5" hidden="false" customHeight="false" outlineLevel="0" collapsed="false">
      <c r="A697" s="40" t="s">
        <v>9</v>
      </c>
      <c r="C697" s="3" t="s">
        <v>88</v>
      </c>
      <c r="E697" s="50" t="s">
        <v>29</v>
      </c>
      <c r="F697" s="4" t="n">
        <v>16</v>
      </c>
      <c r="I697" s="5" t="n">
        <v>0</v>
      </c>
      <c r="J697" s="5" t="n">
        <v>0</v>
      </c>
      <c r="K697" s="6" t="n">
        <v>9</v>
      </c>
      <c r="L697" s="7" t="n">
        <v>18.432</v>
      </c>
    </row>
    <row r="698" customFormat="false" ht="13.5" hidden="false" customHeight="false" outlineLevel="0" collapsed="false">
      <c r="A698" s="40" t="s">
        <v>9</v>
      </c>
      <c r="C698" s="3" t="s">
        <v>88</v>
      </c>
      <c r="E698" s="50" t="s">
        <v>29</v>
      </c>
      <c r="F698" s="4" t="n">
        <v>16</v>
      </c>
      <c r="I698" s="5" t="n">
        <v>0</v>
      </c>
      <c r="J698" s="5" t="n">
        <v>0</v>
      </c>
      <c r="K698" s="6" t="n">
        <v>1</v>
      </c>
      <c r="L698" s="7" t="n">
        <v>2.048</v>
      </c>
    </row>
    <row r="699" customFormat="false" ht="13.5" hidden="false" customHeight="false" outlineLevel="0" collapsed="false">
      <c r="A699" s="40" t="s">
        <v>9</v>
      </c>
      <c r="C699" s="3" t="s">
        <v>88</v>
      </c>
      <c r="E699" s="50" t="s">
        <v>29</v>
      </c>
      <c r="F699" s="4" t="n">
        <v>18</v>
      </c>
      <c r="I699" s="5" t="n">
        <v>2</v>
      </c>
      <c r="J699" s="5" t="n">
        <v>4.60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89</v>
      </c>
      <c r="E700" s="50" t="s">
        <v>29</v>
      </c>
      <c r="F700" s="4" t="n">
        <v>8</v>
      </c>
      <c r="I700" s="5" t="n">
        <v>1</v>
      </c>
      <c r="J700" s="5" t="n">
        <v>0.757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89</v>
      </c>
      <c r="E701" s="50" t="s">
        <v>29</v>
      </c>
      <c r="F701" s="4" t="n">
        <v>1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89</v>
      </c>
      <c r="E702" s="50" t="s">
        <v>29</v>
      </c>
      <c r="F702" s="4" t="n">
        <v>11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89</v>
      </c>
      <c r="E703" s="50" t="s">
        <v>29</v>
      </c>
      <c r="F703" s="4" t="n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0</v>
      </c>
      <c r="E704" s="50" t="s">
        <v>29</v>
      </c>
      <c r="F704" s="4" t="n">
        <v>7</v>
      </c>
      <c r="I704" s="5" t="n">
        <v>2</v>
      </c>
      <c r="J704" s="5" t="n">
        <v>1.48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0</v>
      </c>
      <c r="E705" s="50" t="s">
        <v>29</v>
      </c>
      <c r="F705" s="4" t="n">
        <v>7</v>
      </c>
      <c r="I705" s="5" t="n">
        <v>0</v>
      </c>
      <c r="J705" s="5" t="n">
        <v>0</v>
      </c>
      <c r="K705" s="6" t="n">
        <v>38</v>
      </c>
      <c r="L705" s="7" t="n">
        <v>28.196</v>
      </c>
    </row>
    <row r="706" customFormat="false" ht="13.5" hidden="false" customHeight="false" outlineLevel="0" collapsed="false">
      <c r="A706" s="40" t="s">
        <v>9</v>
      </c>
      <c r="C706" s="3" t="s">
        <v>90</v>
      </c>
      <c r="E706" s="50" t="s">
        <v>29</v>
      </c>
      <c r="F706" s="4" t="n">
        <v>7.4</v>
      </c>
      <c r="I706" s="5" t="n">
        <v>1</v>
      </c>
      <c r="J706" s="5" t="n">
        <v>0.78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0</v>
      </c>
      <c r="E707" s="50" t="s">
        <v>29</v>
      </c>
      <c r="F707" s="4" t="n">
        <v>8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0</v>
      </c>
      <c r="E708" s="50" t="s">
        <v>29</v>
      </c>
      <c r="F708" s="4" t="n">
        <v>8</v>
      </c>
      <c r="I708" s="5" t="n">
        <v>8</v>
      </c>
      <c r="J708" s="5" t="n">
        <v>6.784</v>
      </c>
      <c r="K708" s="6" t="n">
        <v>53</v>
      </c>
      <c r="L708" s="7" t="n">
        <v>44.944</v>
      </c>
    </row>
    <row r="709" customFormat="false" ht="13.5" hidden="false" customHeight="false" outlineLevel="0" collapsed="false">
      <c r="A709" s="40" t="s">
        <v>9</v>
      </c>
      <c r="C709" s="3" t="s">
        <v>90</v>
      </c>
      <c r="E709" s="50" t="s">
        <v>29</v>
      </c>
      <c r="F709" s="4" t="n">
        <v>8.4</v>
      </c>
      <c r="I709" s="5" t="n">
        <v>6</v>
      </c>
      <c r="J709" s="5" t="n">
        <v>5.3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0</v>
      </c>
      <c r="E710" s="50" t="s">
        <v>29</v>
      </c>
      <c r="F710" s="4" t="n">
        <v>9</v>
      </c>
      <c r="I710" s="5" t="n">
        <v>0</v>
      </c>
      <c r="J710" s="5" t="n">
        <v>0</v>
      </c>
      <c r="K710" s="6" t="n">
        <v>69</v>
      </c>
      <c r="L710" s="7" t="n">
        <v>65.826</v>
      </c>
    </row>
    <row r="711" customFormat="false" ht="13.5" hidden="false" customHeight="false" outlineLevel="0" collapsed="false">
      <c r="A711" s="40" t="s">
        <v>9</v>
      </c>
      <c r="C711" s="3" t="s">
        <v>90</v>
      </c>
      <c r="E711" s="50" t="s">
        <v>29</v>
      </c>
      <c r="F711" s="4" t="n">
        <v>9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0</v>
      </c>
      <c r="E712" s="50" t="s">
        <v>29</v>
      </c>
      <c r="F712" s="4" t="n">
        <v>9.5</v>
      </c>
      <c r="I712" s="5" t="n">
        <v>1</v>
      </c>
      <c r="J712" s="5" t="n">
        <v>1.00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0</v>
      </c>
      <c r="E713" s="50" t="s">
        <v>29</v>
      </c>
      <c r="F713" s="4" t="n">
        <v>1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0</v>
      </c>
      <c r="E714" s="50" t="s">
        <v>29</v>
      </c>
      <c r="F714" s="4" t="n">
        <v>10</v>
      </c>
      <c r="I714" s="5" t="n">
        <v>7</v>
      </c>
      <c r="J714" s="5" t="n">
        <v>7.42</v>
      </c>
      <c r="K714" s="6" t="n">
        <v>59</v>
      </c>
      <c r="L714" s="7" t="n">
        <v>62.54</v>
      </c>
    </row>
    <row r="715" customFormat="false" ht="13.5" hidden="false" customHeight="false" outlineLevel="0" collapsed="false">
      <c r="A715" s="40" t="s">
        <v>9</v>
      </c>
      <c r="C715" s="3" t="s">
        <v>90</v>
      </c>
      <c r="E715" s="50" t="s">
        <v>29</v>
      </c>
      <c r="F715" s="4" t="n">
        <v>10.5</v>
      </c>
      <c r="I715" s="5" t="n">
        <v>1</v>
      </c>
      <c r="J715" s="5" t="n">
        <v>1.113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0</v>
      </c>
      <c r="E716" s="50" t="s">
        <v>29</v>
      </c>
      <c r="F716" s="4" t="n">
        <v>11</v>
      </c>
      <c r="I716" s="5" t="n">
        <v>43</v>
      </c>
      <c r="J716" s="5" t="n">
        <v>50.138</v>
      </c>
      <c r="K716" s="6" t="n">
        <v>33</v>
      </c>
      <c r="L716" s="7" t="n">
        <v>38.478</v>
      </c>
    </row>
    <row r="717" customFormat="false" ht="13.5" hidden="false" customHeight="false" outlineLevel="0" collapsed="false">
      <c r="A717" s="40" t="s">
        <v>9</v>
      </c>
      <c r="C717" s="3" t="s">
        <v>90</v>
      </c>
      <c r="E717" s="50" t="s">
        <v>29</v>
      </c>
      <c r="F717" s="4" t="n">
        <v>11</v>
      </c>
      <c r="I717" s="5" t="n">
        <v>0</v>
      </c>
      <c r="J717" s="5" t="n">
        <v>0</v>
      </c>
      <c r="K717" s="6" t="n">
        <v>1</v>
      </c>
      <c r="L717" s="7" t="n">
        <v>1.166</v>
      </c>
    </row>
    <row r="718" customFormat="false" ht="13.5" hidden="false" customHeight="false" outlineLevel="0" collapsed="false">
      <c r="A718" s="40" t="s">
        <v>9</v>
      </c>
      <c r="C718" s="3" t="s">
        <v>90</v>
      </c>
      <c r="E718" s="50" t="s">
        <v>29</v>
      </c>
      <c r="F718" s="4" t="n">
        <v>12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0</v>
      </c>
      <c r="E719" s="50" t="s">
        <v>29</v>
      </c>
      <c r="F719" s="4" t="n">
        <v>12</v>
      </c>
      <c r="I719" s="5" t="n">
        <v>1</v>
      </c>
      <c r="J719" s="5" t="n">
        <v>1.27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0</v>
      </c>
      <c r="E720" s="50" t="s">
        <v>29</v>
      </c>
      <c r="F720" s="4" t="n">
        <v>12.5</v>
      </c>
      <c r="I720" s="5" t="n">
        <v>0</v>
      </c>
      <c r="J720" s="5" t="n">
        <v>0</v>
      </c>
      <c r="K720" s="6" t="n">
        <v>2</v>
      </c>
      <c r="L720" s="7" t="n">
        <v>2.65</v>
      </c>
    </row>
    <row r="721" customFormat="false" ht="13.5" hidden="false" customHeight="false" outlineLevel="0" collapsed="false">
      <c r="A721" s="40" t="s">
        <v>9</v>
      </c>
      <c r="C721" s="3" t="s">
        <v>90</v>
      </c>
      <c r="E721" s="50" t="s">
        <v>29</v>
      </c>
      <c r="F721" s="4" t="n">
        <v>12.5</v>
      </c>
      <c r="I721" s="5" t="n">
        <v>1</v>
      </c>
      <c r="J721" s="5" t="n">
        <v>1.32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0</v>
      </c>
      <c r="E722" s="50" t="s">
        <v>29</v>
      </c>
      <c r="F722" s="4" t="n">
        <v>13</v>
      </c>
      <c r="I722" s="5" t="n">
        <v>6</v>
      </c>
      <c r="J722" s="5" t="n">
        <v>8.26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0</v>
      </c>
      <c r="E723" s="50" t="s">
        <v>29</v>
      </c>
      <c r="F723" s="4" t="n">
        <v>13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0</v>
      </c>
      <c r="E724" s="50" t="s">
        <v>29</v>
      </c>
      <c r="F724" s="4" t="n">
        <v>14</v>
      </c>
      <c r="I724" s="5" t="n">
        <v>0</v>
      </c>
      <c r="J724" s="5" t="n">
        <v>0</v>
      </c>
      <c r="K724" s="6" t="n">
        <v>14</v>
      </c>
      <c r="L724" s="7" t="n">
        <v>20.776</v>
      </c>
    </row>
    <row r="725" customFormat="false" ht="13.5" hidden="false" customHeight="false" outlineLevel="0" collapsed="false">
      <c r="A725" s="40" t="s">
        <v>9</v>
      </c>
      <c r="C725" s="3" t="s">
        <v>90</v>
      </c>
      <c r="E725" s="50" t="s">
        <v>29</v>
      </c>
      <c r="F725" s="4" t="n">
        <v>15</v>
      </c>
      <c r="I725" s="5" t="n">
        <v>20</v>
      </c>
      <c r="J725" s="5" t="n">
        <v>31.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0</v>
      </c>
      <c r="E726" s="50" t="s">
        <v>29</v>
      </c>
      <c r="F726" s="4" t="n">
        <v>15</v>
      </c>
      <c r="I726" s="5" t="n">
        <v>0</v>
      </c>
      <c r="J726" s="5" t="n">
        <v>0</v>
      </c>
      <c r="K726" s="6" t="n">
        <v>44</v>
      </c>
      <c r="L726" s="7" t="n">
        <v>69.96</v>
      </c>
    </row>
    <row r="727" customFormat="false" ht="13.5" hidden="false" customHeight="false" outlineLevel="0" collapsed="false">
      <c r="A727" s="40" t="s">
        <v>9</v>
      </c>
      <c r="C727" s="3" t="s">
        <v>90</v>
      </c>
      <c r="E727" s="50" t="s">
        <v>29</v>
      </c>
      <c r="F727" s="4" t="n">
        <v>16</v>
      </c>
      <c r="I727" s="5" t="n">
        <v>18</v>
      </c>
      <c r="J727" s="5" t="n">
        <v>30.528</v>
      </c>
      <c r="K727" s="6" t="n">
        <v>10</v>
      </c>
      <c r="L727" s="7" t="n">
        <v>16.96</v>
      </c>
    </row>
    <row r="728" customFormat="false" ht="13.5" hidden="false" customHeight="false" outlineLevel="0" collapsed="false">
      <c r="A728" s="40" t="s">
        <v>9</v>
      </c>
      <c r="C728" s="3" t="s">
        <v>90</v>
      </c>
      <c r="E728" s="50" t="s">
        <v>29</v>
      </c>
      <c r="F728" s="4" t="n">
        <v>16</v>
      </c>
      <c r="I728" s="5" t="n">
        <v>0</v>
      </c>
      <c r="J728" s="5" t="n">
        <v>0</v>
      </c>
      <c r="K728" s="6" t="n">
        <v>1</v>
      </c>
      <c r="L728" s="7" t="n">
        <v>1.696</v>
      </c>
    </row>
    <row r="729" customFormat="false" ht="13.5" hidden="false" customHeight="false" outlineLevel="0" collapsed="false">
      <c r="A729" s="40" t="s">
        <v>9</v>
      </c>
      <c r="C729" s="3" t="s">
        <v>90</v>
      </c>
      <c r="E729" s="50" t="s">
        <v>29</v>
      </c>
      <c r="F729" s="4" t="n">
        <v>20.7</v>
      </c>
      <c r="I729" s="5" t="n">
        <v>1</v>
      </c>
      <c r="J729" s="5" t="n">
        <v>2.19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1</v>
      </c>
      <c r="E730" s="50" t="s">
        <v>29</v>
      </c>
      <c r="F730" s="4" t="n">
        <v>8</v>
      </c>
      <c r="I730" s="5" t="n">
        <v>2</v>
      </c>
      <c r="J730" s="5" t="n">
        <v>1.92</v>
      </c>
      <c r="K730" s="6" t="n">
        <v>1</v>
      </c>
      <c r="L730" s="7" t="n">
        <v>0.96</v>
      </c>
    </row>
    <row r="731" customFormat="false" ht="13.5" hidden="false" customHeight="false" outlineLevel="0" collapsed="false">
      <c r="A731" s="40" t="s">
        <v>9</v>
      </c>
      <c r="C731" s="3" t="s">
        <v>91</v>
      </c>
      <c r="E731" s="50" t="s">
        <v>29</v>
      </c>
      <c r="F731" s="4" t="n">
        <v>9</v>
      </c>
      <c r="I731" s="5" t="n">
        <v>10</v>
      </c>
      <c r="J731" s="5" t="n">
        <v>10.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1</v>
      </c>
      <c r="E732" s="50" t="s">
        <v>29</v>
      </c>
      <c r="F732" s="4" t="n">
        <v>10</v>
      </c>
      <c r="I732" s="5" t="n">
        <v>8</v>
      </c>
      <c r="J732" s="5" t="n">
        <v>9.6</v>
      </c>
      <c r="K732" s="6" t="n">
        <v>2</v>
      </c>
      <c r="L732" s="7" t="n">
        <v>2.4</v>
      </c>
    </row>
    <row r="733" customFormat="false" ht="13.5" hidden="false" customHeight="false" outlineLevel="0" collapsed="false">
      <c r="A733" s="40" t="s">
        <v>9</v>
      </c>
      <c r="C733" s="3" t="s">
        <v>91</v>
      </c>
      <c r="E733" s="50" t="s">
        <v>29</v>
      </c>
      <c r="F733" s="4" t="n">
        <v>12</v>
      </c>
      <c r="I733" s="5" t="n">
        <v>1</v>
      </c>
      <c r="J733" s="5" t="n">
        <v>1.4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1</v>
      </c>
      <c r="E734" s="50" t="s">
        <v>29</v>
      </c>
      <c r="F734" s="4" t="n">
        <v>13</v>
      </c>
      <c r="I734" s="5" t="n">
        <v>2</v>
      </c>
      <c r="J734" s="5" t="n">
        <v>3.1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1</v>
      </c>
      <c r="E735" s="50" t="s">
        <v>29</v>
      </c>
      <c r="F735" s="4" t="n">
        <v>13</v>
      </c>
      <c r="I735" s="5" t="n">
        <v>2</v>
      </c>
      <c r="J735" s="5" t="n">
        <v>3.1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1</v>
      </c>
      <c r="E736" s="50" t="s">
        <v>29</v>
      </c>
      <c r="F736" s="4" t="n">
        <v>13.5</v>
      </c>
      <c r="I736" s="5" t="n">
        <v>1</v>
      </c>
      <c r="J736" s="5" t="n">
        <v>1.6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92</v>
      </c>
      <c r="E737" s="50" t="s">
        <v>29</v>
      </c>
      <c r="F737" s="4" t="n">
        <v>8</v>
      </c>
      <c r="I737" s="5" t="n">
        <v>3</v>
      </c>
      <c r="J737" s="5" t="n">
        <v>3.21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2</v>
      </c>
      <c r="E738" s="50" t="s">
        <v>29</v>
      </c>
      <c r="F738" s="4" t="n">
        <v>1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2</v>
      </c>
      <c r="E739" s="50" t="s">
        <v>29</v>
      </c>
      <c r="F739" s="4" t="n">
        <v>13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9</v>
      </c>
      <c r="F740" s="4" t="n">
        <v>6</v>
      </c>
      <c r="I740" s="5" t="n">
        <v>0</v>
      </c>
      <c r="J740" s="5" t="n">
        <v>0</v>
      </c>
      <c r="K740" s="6" t="n">
        <v>6</v>
      </c>
      <c r="L740" s="7" t="n">
        <v>4.932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9</v>
      </c>
      <c r="F741" s="4" t="n">
        <v>7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9</v>
      </c>
      <c r="F742" s="4" t="n">
        <v>8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3</v>
      </c>
      <c r="E743" s="50" t="s">
        <v>29</v>
      </c>
      <c r="F743" s="4" t="n">
        <v>8</v>
      </c>
      <c r="I743" s="5" t="n">
        <v>30</v>
      </c>
      <c r="J743" s="5" t="n">
        <v>32.8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3</v>
      </c>
      <c r="E744" s="50" t="s">
        <v>29</v>
      </c>
      <c r="F744" s="4" t="n">
        <v>9</v>
      </c>
      <c r="I744" s="5" t="n">
        <v>3</v>
      </c>
      <c r="J744" s="5" t="n">
        <v>3.69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3</v>
      </c>
      <c r="E745" s="50" t="s">
        <v>29</v>
      </c>
      <c r="F745" s="4" t="n">
        <v>9</v>
      </c>
      <c r="I745" s="5" t="n">
        <v>32</v>
      </c>
      <c r="J745" s="5" t="n">
        <v>39.45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3</v>
      </c>
      <c r="E746" s="50" t="s">
        <v>29</v>
      </c>
      <c r="F746" s="4" t="n">
        <v>10</v>
      </c>
      <c r="I746" s="5" t="n">
        <v>169</v>
      </c>
      <c r="J746" s="5" t="n">
        <v>231.53</v>
      </c>
      <c r="K746" s="6" t="n">
        <v>91</v>
      </c>
      <c r="L746" s="7" t="n">
        <v>124.67</v>
      </c>
    </row>
    <row r="747" customFormat="false" ht="13.5" hidden="false" customHeight="false" outlineLevel="0" collapsed="false">
      <c r="A747" s="40" t="s">
        <v>9</v>
      </c>
      <c r="C747" s="3" t="s">
        <v>93</v>
      </c>
      <c r="E747" s="50" t="s">
        <v>29</v>
      </c>
      <c r="F747" s="4" t="n">
        <v>11</v>
      </c>
      <c r="I747" s="5" t="n">
        <v>4</v>
      </c>
      <c r="J747" s="5" t="n">
        <v>6.02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93</v>
      </c>
      <c r="E748" s="50" t="s">
        <v>29</v>
      </c>
      <c r="F748" s="4" t="n">
        <v>11</v>
      </c>
      <c r="I748" s="5" t="n">
        <v>5</v>
      </c>
      <c r="J748" s="5" t="n">
        <v>7.535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3</v>
      </c>
      <c r="E749" s="50" t="s">
        <v>29</v>
      </c>
      <c r="F749" s="4" t="n">
        <v>12</v>
      </c>
      <c r="I749" s="5" t="n">
        <v>29</v>
      </c>
      <c r="J749" s="5" t="n">
        <v>47.67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3</v>
      </c>
      <c r="E750" s="50" t="s">
        <v>29</v>
      </c>
      <c r="F750" s="4" t="n">
        <v>12</v>
      </c>
      <c r="I750" s="5" t="n">
        <v>4</v>
      </c>
      <c r="J750" s="5" t="n">
        <v>6.57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93</v>
      </c>
      <c r="E751" s="50" t="s">
        <v>29</v>
      </c>
      <c r="F751" s="4" t="n">
        <v>13</v>
      </c>
      <c r="I751" s="5" t="n">
        <v>7</v>
      </c>
      <c r="J751" s="5" t="n">
        <v>12.467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3</v>
      </c>
      <c r="E752" s="50" t="s">
        <v>29</v>
      </c>
      <c r="F752" s="4" t="n">
        <v>13</v>
      </c>
      <c r="I752" s="5" t="n">
        <v>1</v>
      </c>
      <c r="J752" s="5" t="n">
        <v>1.781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3</v>
      </c>
      <c r="E753" s="50" t="s">
        <v>29</v>
      </c>
      <c r="F753" s="4" t="n">
        <v>15</v>
      </c>
      <c r="I753" s="5" t="n">
        <v>2</v>
      </c>
      <c r="J753" s="5" t="n">
        <v>4.11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4</v>
      </c>
      <c r="E754" s="50" t="s">
        <v>29</v>
      </c>
      <c r="F754" s="4" t="n">
        <v>7.8</v>
      </c>
      <c r="I754" s="5" t="n">
        <v>0</v>
      </c>
      <c r="J754" s="5" t="n">
        <v>0</v>
      </c>
      <c r="K754" s="6" t="n">
        <v>1</v>
      </c>
      <c r="L754" s="7" t="n">
        <v>1.178</v>
      </c>
    </row>
    <row r="755" customFormat="false" ht="13.5" hidden="false" customHeight="false" outlineLevel="0" collapsed="false">
      <c r="A755" s="40" t="s">
        <v>9</v>
      </c>
      <c r="C755" s="3" t="s">
        <v>94</v>
      </c>
      <c r="E755" s="50" t="s">
        <v>29</v>
      </c>
      <c r="F755" s="4" t="n">
        <v>8</v>
      </c>
      <c r="I755" s="5" t="n">
        <v>50</v>
      </c>
      <c r="J755" s="5" t="n">
        <v>60.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0" t="s">
        <v>9</v>
      </c>
      <c r="C756" s="3" t="s">
        <v>94</v>
      </c>
      <c r="E756" s="50" t="s">
        <v>29</v>
      </c>
      <c r="F756" s="4" t="n">
        <v>8</v>
      </c>
      <c r="I756" s="5" t="n">
        <v>1</v>
      </c>
      <c r="J756" s="5" t="n">
        <v>1.20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4</v>
      </c>
      <c r="E757" s="50" t="s">
        <v>29</v>
      </c>
      <c r="F757" s="4" t="n">
        <v>9</v>
      </c>
      <c r="I757" s="5" t="n">
        <v>4</v>
      </c>
      <c r="J757" s="5" t="n">
        <v>5.43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4</v>
      </c>
      <c r="E758" s="50" t="s">
        <v>29</v>
      </c>
      <c r="F758" s="4" t="n">
        <v>10</v>
      </c>
      <c r="I758" s="5" t="n">
        <v>76</v>
      </c>
      <c r="J758" s="5" t="n">
        <v>114.7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4</v>
      </c>
      <c r="E759" s="50" t="s">
        <v>29</v>
      </c>
      <c r="F759" s="4" t="n">
        <v>10</v>
      </c>
      <c r="I759" s="5" t="n">
        <v>12</v>
      </c>
      <c r="J759" s="5" t="n">
        <v>18.1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4</v>
      </c>
      <c r="E760" s="50" t="s">
        <v>29</v>
      </c>
      <c r="F760" s="4" t="n">
        <v>11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94</v>
      </c>
      <c r="E761" s="50" t="s">
        <v>29</v>
      </c>
      <c r="F761" s="4" t="n">
        <v>12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4</v>
      </c>
      <c r="E762" s="50" t="s">
        <v>29</v>
      </c>
      <c r="F762" s="4" t="n">
        <v>12</v>
      </c>
      <c r="I762" s="5" t="n">
        <v>-18</v>
      </c>
      <c r="J762" s="5" t="n">
        <v>-32.61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4</v>
      </c>
      <c r="E763" s="50" t="s">
        <v>29</v>
      </c>
      <c r="F763" s="4" t="n">
        <v>13</v>
      </c>
      <c r="I763" s="5" t="n">
        <v>6</v>
      </c>
      <c r="J763" s="5" t="n">
        <v>11.77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94</v>
      </c>
      <c r="E764" s="50" t="s">
        <v>29</v>
      </c>
      <c r="F764" s="4" t="n">
        <v>13</v>
      </c>
      <c r="I764" s="5" t="n">
        <v>23</v>
      </c>
      <c r="J764" s="5" t="n">
        <v>45.149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4</v>
      </c>
      <c r="E765" s="50" t="s">
        <v>29</v>
      </c>
      <c r="F765" s="4" t="n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94</v>
      </c>
      <c r="E766" s="50" t="s">
        <v>29</v>
      </c>
      <c r="F766" s="4" t="n">
        <v>15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4</v>
      </c>
      <c r="E767" s="50" t="s">
        <v>29</v>
      </c>
      <c r="F767" s="4" t="n">
        <v>15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5</v>
      </c>
      <c r="E768" s="50" t="s">
        <v>29</v>
      </c>
      <c r="F768" s="4" t="n">
        <v>7</v>
      </c>
      <c r="I768" s="5" t="n">
        <v>0</v>
      </c>
      <c r="J768" s="5" t="n">
        <v>0</v>
      </c>
      <c r="K768" s="6" t="n">
        <v>3</v>
      </c>
      <c r="L768" s="7" t="n">
        <v>3.675</v>
      </c>
    </row>
    <row r="769" customFormat="false" ht="13.5" hidden="false" customHeight="false" outlineLevel="0" collapsed="false">
      <c r="A769" s="40" t="s">
        <v>9</v>
      </c>
      <c r="C769" s="3" t="s">
        <v>95</v>
      </c>
      <c r="E769" s="50" t="s">
        <v>29</v>
      </c>
      <c r="F769" s="4" t="n">
        <v>9.5</v>
      </c>
      <c r="I769" s="5" t="n">
        <v>2</v>
      </c>
      <c r="J769" s="5" t="n">
        <v>3.32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95</v>
      </c>
      <c r="E770" s="50" t="s">
        <v>29</v>
      </c>
      <c r="F770" s="4" t="n">
        <v>10</v>
      </c>
      <c r="I770" s="5" t="n">
        <v>1</v>
      </c>
      <c r="J770" s="5" t="n">
        <v>1.7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5</v>
      </c>
      <c r="E771" s="50" t="s">
        <v>29</v>
      </c>
      <c r="F771" s="4" t="n">
        <v>11</v>
      </c>
      <c r="I771" s="5" t="n">
        <v>6</v>
      </c>
      <c r="J771" s="5" t="n">
        <v>11.55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95</v>
      </c>
      <c r="E772" s="50" t="s">
        <v>29</v>
      </c>
      <c r="F772" s="4" t="n">
        <v>12</v>
      </c>
      <c r="I772" s="5" t="n">
        <v>13</v>
      </c>
      <c r="J772" s="5" t="n">
        <v>27.3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5</v>
      </c>
      <c r="E773" s="50" t="s">
        <v>29</v>
      </c>
      <c r="F773" s="4" t="n">
        <v>15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96</v>
      </c>
      <c r="E774" s="50" t="s">
        <v>29</v>
      </c>
      <c r="F774" s="4" t="n">
        <v>6</v>
      </c>
      <c r="I774" s="5" t="n">
        <v>0</v>
      </c>
      <c r="J774" s="5" t="n">
        <v>0</v>
      </c>
      <c r="K774" s="6" t="n">
        <v>1</v>
      </c>
      <c r="L774" s="7" t="n">
        <v>0.996</v>
      </c>
    </row>
    <row r="775" customFormat="false" ht="13.5" hidden="false" customHeight="false" outlineLevel="0" collapsed="false">
      <c r="A775" s="40" t="s">
        <v>9</v>
      </c>
      <c r="C775" s="3" t="s">
        <v>96</v>
      </c>
      <c r="E775" s="50" t="s">
        <v>29</v>
      </c>
      <c r="F775" s="4" t="n">
        <v>7</v>
      </c>
      <c r="I775" s="5" t="n">
        <v>0</v>
      </c>
      <c r="J775" s="5" t="n">
        <v>0</v>
      </c>
      <c r="K775" s="6" t="n">
        <v>19</v>
      </c>
      <c r="L775" s="7" t="n">
        <v>22.078</v>
      </c>
    </row>
    <row r="776" customFormat="false" ht="13.5" hidden="false" customHeight="false" outlineLevel="0" collapsed="false">
      <c r="A776" s="40" t="s">
        <v>9</v>
      </c>
      <c r="C776" s="3" t="s">
        <v>96</v>
      </c>
      <c r="E776" s="50" t="s">
        <v>29</v>
      </c>
      <c r="F776" s="4" t="n">
        <v>7</v>
      </c>
      <c r="I776" s="5" t="n">
        <v>0</v>
      </c>
      <c r="J776" s="5" t="n">
        <v>0</v>
      </c>
      <c r="K776" s="6" t="n">
        <v>1</v>
      </c>
      <c r="L776" s="7" t="n">
        <v>1.162</v>
      </c>
    </row>
    <row r="777" customFormat="false" ht="13.5" hidden="false" customHeight="false" outlineLevel="0" collapsed="false">
      <c r="A777" s="40" t="s">
        <v>9</v>
      </c>
      <c r="C777" s="3" t="s">
        <v>96</v>
      </c>
      <c r="E777" s="50" t="s">
        <v>29</v>
      </c>
      <c r="F777" s="4" t="n">
        <v>7.1</v>
      </c>
      <c r="I777" s="5" t="n">
        <v>3</v>
      </c>
      <c r="J777" s="5" t="n">
        <v>3.537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0" t="s">
        <v>9</v>
      </c>
      <c r="C778" s="3" t="s">
        <v>96</v>
      </c>
      <c r="E778" s="50" t="s">
        <v>29</v>
      </c>
      <c r="F778" s="4" t="n">
        <v>7.1</v>
      </c>
      <c r="I778" s="5" t="n">
        <v>1</v>
      </c>
      <c r="J778" s="5" t="n">
        <v>1.179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0" t="s">
        <v>9</v>
      </c>
      <c r="C779" s="3" t="s">
        <v>96</v>
      </c>
      <c r="E779" s="50" t="s">
        <v>29</v>
      </c>
      <c r="F779" s="4" t="n">
        <v>9</v>
      </c>
      <c r="I779" s="5" t="n">
        <v>0</v>
      </c>
      <c r="J779" s="5" t="n">
        <v>0</v>
      </c>
      <c r="K779" s="6" t="n">
        <v>3</v>
      </c>
      <c r="L779" s="7" t="n">
        <v>4.482</v>
      </c>
    </row>
    <row r="780" customFormat="false" ht="13.5" hidden="false" customHeight="false" outlineLevel="0" collapsed="false">
      <c r="A780" s="40" t="s">
        <v>9</v>
      </c>
      <c r="C780" s="3" t="s">
        <v>96</v>
      </c>
      <c r="E780" s="50" t="s">
        <v>29</v>
      </c>
      <c r="F780" s="4" t="n">
        <v>10</v>
      </c>
      <c r="I780" s="5" t="n">
        <v>0</v>
      </c>
      <c r="J780" s="5" t="n">
        <v>0</v>
      </c>
      <c r="K780" s="6" t="n">
        <v>1</v>
      </c>
      <c r="L780" s="7" t="n">
        <v>1.66</v>
      </c>
    </row>
    <row r="781" customFormat="false" ht="13.5" hidden="false" customHeight="false" outlineLevel="0" collapsed="false">
      <c r="A781" s="40" t="s">
        <v>9</v>
      </c>
      <c r="C781" s="3" t="s">
        <v>96</v>
      </c>
      <c r="E781" s="50" t="s">
        <v>29</v>
      </c>
      <c r="F781" s="4" t="n">
        <v>10</v>
      </c>
      <c r="I781" s="5" t="n">
        <v>5</v>
      </c>
      <c r="J781" s="5" t="n">
        <v>8.3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0" t="s">
        <v>9</v>
      </c>
      <c r="C782" s="3" t="s">
        <v>96</v>
      </c>
      <c r="E782" s="50" t="s">
        <v>29</v>
      </c>
      <c r="F782" s="4" t="n">
        <v>12</v>
      </c>
      <c r="I782" s="5" t="n">
        <v>0</v>
      </c>
      <c r="J782" s="5" t="n">
        <v>0</v>
      </c>
      <c r="K782" s="6" t="n">
        <v>1</v>
      </c>
      <c r="L782" s="7" t="n">
        <v>1.992</v>
      </c>
    </row>
    <row r="783" customFormat="false" ht="13.5" hidden="false" customHeight="false" outlineLevel="0" collapsed="false">
      <c r="A783" s="40" t="s">
        <v>9</v>
      </c>
      <c r="C783" s="3" t="s">
        <v>96</v>
      </c>
      <c r="E783" s="50" t="s">
        <v>29</v>
      </c>
      <c r="F783" s="4" t="n">
        <v>12</v>
      </c>
      <c r="I783" s="5" t="n">
        <v>0</v>
      </c>
      <c r="J783" s="5" t="n">
        <v>0</v>
      </c>
      <c r="K783" s="6" t="n">
        <v>2</v>
      </c>
      <c r="L783" s="7" t="n">
        <v>3.984</v>
      </c>
    </row>
    <row r="784" customFormat="false" ht="13.5" hidden="false" customHeight="false" outlineLevel="0" collapsed="false">
      <c r="A784" s="40" t="s">
        <v>9</v>
      </c>
      <c r="C784" s="3" t="s">
        <v>96</v>
      </c>
      <c r="E784" s="50" t="s">
        <v>29</v>
      </c>
      <c r="F784" s="4" t="n">
        <v>13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0" t="s">
        <v>9</v>
      </c>
      <c r="C785" s="3" t="s">
        <v>96</v>
      </c>
      <c r="E785" s="50" t="s">
        <v>29</v>
      </c>
      <c r="F785" s="4" t="n">
        <v>14</v>
      </c>
      <c r="I785" s="5" t="n">
        <v>2</v>
      </c>
      <c r="J785" s="5" t="n">
        <v>4.64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96</v>
      </c>
      <c r="E786" s="50" t="s">
        <v>29</v>
      </c>
      <c r="F786" s="4" t="n">
        <v>15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96</v>
      </c>
      <c r="E787" s="50" t="s">
        <v>29</v>
      </c>
      <c r="F787" s="4" t="n">
        <v>15</v>
      </c>
      <c r="I787" s="5" t="n">
        <v>0</v>
      </c>
      <c r="J787" s="5" t="n">
        <v>0</v>
      </c>
      <c r="K787" s="6" t="n">
        <v>2</v>
      </c>
      <c r="L787" s="7" t="n">
        <v>4.98</v>
      </c>
    </row>
    <row r="788" customFormat="false" ht="13.5" hidden="false" customHeight="false" outlineLevel="0" collapsed="false">
      <c r="A788" s="40" t="s">
        <v>9</v>
      </c>
      <c r="C788" s="3" t="s">
        <v>96</v>
      </c>
      <c r="E788" s="50" t="s">
        <v>29</v>
      </c>
      <c r="F788" s="4" t="n">
        <v>16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97</v>
      </c>
      <c r="E789" s="50" t="s">
        <v>29</v>
      </c>
      <c r="F789" s="4" t="n">
        <v>7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0" t="s">
        <v>9</v>
      </c>
      <c r="C790" s="3" t="s">
        <v>97</v>
      </c>
      <c r="E790" s="50" t="s">
        <v>29</v>
      </c>
      <c r="F790" s="4" t="n">
        <v>8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97</v>
      </c>
      <c r="E791" s="50" t="s">
        <v>29</v>
      </c>
      <c r="F791" s="4" t="n">
        <v>8</v>
      </c>
      <c r="I791" s="5" t="n">
        <v>0</v>
      </c>
      <c r="J791" s="5" t="n">
        <v>0</v>
      </c>
      <c r="K791" s="6" t="n">
        <v>8</v>
      </c>
      <c r="L791" s="7" t="n">
        <v>11.84</v>
      </c>
    </row>
    <row r="792" customFormat="false" ht="13.5" hidden="false" customHeight="false" outlineLevel="0" collapsed="false">
      <c r="A792" s="40" t="s">
        <v>9</v>
      </c>
      <c r="C792" s="3" t="s">
        <v>97</v>
      </c>
      <c r="E792" s="50" t="s">
        <v>29</v>
      </c>
      <c r="F792" s="4" t="n">
        <v>8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0" t="s">
        <v>9</v>
      </c>
      <c r="C793" s="3" t="s">
        <v>97</v>
      </c>
      <c r="E793" s="50" t="s">
        <v>29</v>
      </c>
      <c r="F793" s="4" t="n">
        <v>8.5</v>
      </c>
      <c r="I793" s="5" t="n">
        <v>1</v>
      </c>
      <c r="J793" s="5" t="n">
        <v>1.572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97</v>
      </c>
      <c r="E794" s="50" t="s">
        <v>29</v>
      </c>
      <c r="F794" s="4" t="n">
        <v>9</v>
      </c>
      <c r="I794" s="5" t="n">
        <v>2</v>
      </c>
      <c r="J794" s="5" t="n">
        <v>3.33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97</v>
      </c>
      <c r="E795" s="50" t="s">
        <v>29</v>
      </c>
      <c r="F795" s="4" t="n">
        <v>9</v>
      </c>
      <c r="I795" s="5" t="n">
        <v>0</v>
      </c>
      <c r="J795" s="5" t="n">
        <v>0</v>
      </c>
      <c r="K795" s="6" t="n">
        <v>13</v>
      </c>
      <c r="L795" s="7" t="n">
        <v>21.645</v>
      </c>
    </row>
    <row r="796" customFormat="false" ht="13.5" hidden="false" customHeight="false" outlineLevel="0" collapsed="false">
      <c r="A796" s="40" t="s">
        <v>9</v>
      </c>
      <c r="C796" s="3" t="s">
        <v>97</v>
      </c>
      <c r="E796" s="50" t="s">
        <v>29</v>
      </c>
      <c r="F796" s="4" t="n">
        <v>10</v>
      </c>
      <c r="I796" s="5" t="n">
        <v>4</v>
      </c>
      <c r="J796" s="5" t="n">
        <v>7.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97</v>
      </c>
      <c r="E797" s="50" t="s">
        <v>29</v>
      </c>
      <c r="F797" s="4" t="n">
        <v>10</v>
      </c>
      <c r="I797" s="5" t="n">
        <v>0</v>
      </c>
      <c r="J797" s="5" t="n">
        <v>0</v>
      </c>
      <c r="K797" s="6" t="n">
        <v>25</v>
      </c>
      <c r="L797" s="7" t="n">
        <v>46.25</v>
      </c>
    </row>
    <row r="798" customFormat="false" ht="13.5" hidden="false" customHeight="false" outlineLevel="0" collapsed="false">
      <c r="A798" s="40" t="s">
        <v>9</v>
      </c>
      <c r="C798" s="3" t="s">
        <v>97</v>
      </c>
      <c r="E798" s="50" t="s">
        <v>29</v>
      </c>
      <c r="F798" s="4" t="n">
        <v>11</v>
      </c>
      <c r="I798" s="5" t="n">
        <v>5</v>
      </c>
      <c r="J798" s="5" t="n">
        <v>10.175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0" t="s">
        <v>9</v>
      </c>
      <c r="C799" s="3" t="s">
        <v>97</v>
      </c>
      <c r="E799" s="50" t="s">
        <v>29</v>
      </c>
      <c r="F799" s="4" t="n">
        <v>11</v>
      </c>
      <c r="I799" s="5" t="n">
        <v>0</v>
      </c>
      <c r="J799" s="5" t="n">
        <v>0</v>
      </c>
      <c r="K799" s="6" t="n">
        <v>44</v>
      </c>
      <c r="L799" s="7" t="n">
        <v>89.54</v>
      </c>
    </row>
    <row r="800" customFormat="false" ht="13.5" hidden="false" customHeight="false" outlineLevel="0" collapsed="false">
      <c r="A800" s="40" t="s">
        <v>9</v>
      </c>
      <c r="C800" s="3" t="s">
        <v>97</v>
      </c>
      <c r="E800" s="50" t="s">
        <v>29</v>
      </c>
      <c r="F800" s="4" t="n">
        <v>12</v>
      </c>
      <c r="I800" s="5" t="n">
        <v>11</v>
      </c>
      <c r="J800" s="5" t="n">
        <v>24.4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0" t="s">
        <v>9</v>
      </c>
      <c r="C801" s="3" t="s">
        <v>97</v>
      </c>
      <c r="E801" s="50" t="s">
        <v>29</v>
      </c>
      <c r="F801" s="4" t="n">
        <v>12</v>
      </c>
      <c r="I801" s="5" t="n">
        <v>0</v>
      </c>
      <c r="J801" s="5" t="n">
        <v>0</v>
      </c>
      <c r="K801" s="6" t="n">
        <v>19</v>
      </c>
      <c r="L801" s="7" t="n">
        <v>42.18</v>
      </c>
    </row>
    <row r="802" customFormat="false" ht="13.5" hidden="false" customHeight="false" outlineLevel="0" collapsed="false">
      <c r="A802" s="40" t="s">
        <v>9</v>
      </c>
      <c r="C802" s="3" t="s">
        <v>97</v>
      </c>
      <c r="E802" s="50" t="s">
        <v>29</v>
      </c>
      <c r="F802" s="4" t="n">
        <v>13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0" t="s">
        <v>9</v>
      </c>
      <c r="C803" s="3" t="s">
        <v>97</v>
      </c>
      <c r="E803" s="50" t="s">
        <v>29</v>
      </c>
      <c r="F803" s="4" t="n">
        <v>13</v>
      </c>
      <c r="I803" s="5" t="n">
        <v>0</v>
      </c>
      <c r="J803" s="5" t="n">
        <v>0</v>
      </c>
      <c r="K803" s="6" t="n">
        <v>4</v>
      </c>
      <c r="L803" s="7" t="n">
        <v>9.62</v>
      </c>
    </row>
    <row r="804" customFormat="false" ht="13.5" hidden="false" customHeight="false" outlineLevel="0" collapsed="false">
      <c r="A804" s="40" t="s">
        <v>9</v>
      </c>
      <c r="C804" s="3" t="s">
        <v>97</v>
      </c>
      <c r="E804" s="50" t="s">
        <v>29</v>
      </c>
      <c r="F804" s="4" t="n">
        <v>13</v>
      </c>
      <c r="I804" s="5" t="n">
        <v>1</v>
      </c>
      <c r="J804" s="5" t="n">
        <v>2.405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97</v>
      </c>
      <c r="E805" s="50" t="s">
        <v>29</v>
      </c>
      <c r="F805" s="4" t="n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0" t="s">
        <v>9</v>
      </c>
      <c r="C806" s="3" t="s">
        <v>97</v>
      </c>
      <c r="E806" s="50" t="s">
        <v>29</v>
      </c>
      <c r="F806" s="4" t="n">
        <v>14.8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0" t="s">
        <v>9</v>
      </c>
      <c r="C807" s="3" t="s">
        <v>97</v>
      </c>
      <c r="E807" s="50" t="s">
        <v>29</v>
      </c>
      <c r="F807" s="4" t="n">
        <v>15</v>
      </c>
      <c r="I807" s="5" t="n">
        <v>11</v>
      </c>
      <c r="J807" s="5" t="n">
        <v>30.52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97</v>
      </c>
      <c r="E808" s="50" t="s">
        <v>29</v>
      </c>
      <c r="F808" s="4" t="n">
        <v>15.4</v>
      </c>
      <c r="I808" s="5" t="n">
        <v>2</v>
      </c>
      <c r="J808" s="5" t="n">
        <v>5.69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97</v>
      </c>
      <c r="E809" s="50" t="s">
        <v>29</v>
      </c>
      <c r="F809" s="4" t="n">
        <v>20</v>
      </c>
      <c r="I809" s="5" t="n">
        <v>2</v>
      </c>
      <c r="J809" s="5" t="n">
        <v>7.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97</v>
      </c>
      <c r="E810" s="50" t="s">
        <v>29</v>
      </c>
      <c r="F810" s="4" t="n">
        <v>22</v>
      </c>
      <c r="I810" s="5" t="n">
        <v>0</v>
      </c>
      <c r="J810" s="5" t="n">
        <v>0</v>
      </c>
      <c r="K810" s="6" t="n">
        <v>6</v>
      </c>
      <c r="L810" s="7" t="n">
        <v>24.42</v>
      </c>
    </row>
    <row r="811" customFormat="false" ht="13.5" hidden="false" customHeight="false" outlineLevel="0" collapsed="false">
      <c r="A811" s="40" t="s">
        <v>9</v>
      </c>
      <c r="C811" s="3" t="s">
        <v>98</v>
      </c>
      <c r="E811" s="50" t="s">
        <v>29</v>
      </c>
      <c r="F811" s="4" t="n">
        <v>6</v>
      </c>
      <c r="I811" s="5" t="n">
        <v>0</v>
      </c>
      <c r="J811" s="5" t="n">
        <v>0</v>
      </c>
      <c r="K811" s="6" t="n">
        <v>1</v>
      </c>
      <c r="L811" s="7" t="n">
        <v>1.29</v>
      </c>
    </row>
    <row r="812" customFormat="false" ht="13.5" hidden="false" customHeight="false" outlineLevel="0" collapsed="false">
      <c r="A812" s="40" t="s">
        <v>9</v>
      </c>
      <c r="C812" s="3" t="s">
        <v>98</v>
      </c>
      <c r="E812" s="50" t="s">
        <v>29</v>
      </c>
      <c r="F812" s="4" t="n">
        <v>8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0" t="s">
        <v>9</v>
      </c>
      <c r="C813" s="3" t="s">
        <v>98</v>
      </c>
      <c r="E813" s="50" t="s">
        <v>29</v>
      </c>
      <c r="F813" s="4" t="n">
        <v>8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0" t="s">
        <v>9</v>
      </c>
      <c r="C814" s="3" t="s">
        <v>98</v>
      </c>
      <c r="E814" s="50" t="s">
        <v>29</v>
      </c>
      <c r="F814" s="4" t="n">
        <v>9.5</v>
      </c>
      <c r="I814" s="5" t="n">
        <v>0</v>
      </c>
      <c r="J814" s="5" t="n">
        <v>0</v>
      </c>
      <c r="K814" s="6" t="n">
        <v>1</v>
      </c>
      <c r="L814" s="7" t="n">
        <v>2.042</v>
      </c>
    </row>
    <row r="815" customFormat="false" ht="13.5" hidden="false" customHeight="false" outlineLevel="0" collapsed="false">
      <c r="A815" s="40" t="s">
        <v>9</v>
      </c>
      <c r="C815" s="3" t="s">
        <v>98</v>
      </c>
      <c r="E815" s="50" t="s">
        <v>29</v>
      </c>
      <c r="F815" s="4" t="n">
        <v>10</v>
      </c>
      <c r="I815" s="5" t="n">
        <v>0</v>
      </c>
      <c r="J815" s="5" t="n">
        <v>0</v>
      </c>
      <c r="K815" s="6" t="n">
        <v>4</v>
      </c>
      <c r="L815" s="7" t="n">
        <v>8.6</v>
      </c>
    </row>
    <row r="816" customFormat="false" ht="13.5" hidden="false" customHeight="false" outlineLevel="0" collapsed="false">
      <c r="A816" s="40" t="s">
        <v>9</v>
      </c>
      <c r="C816" s="3" t="s">
        <v>98</v>
      </c>
      <c r="E816" s="50" t="s">
        <v>29</v>
      </c>
      <c r="F816" s="4" t="n">
        <v>13</v>
      </c>
      <c r="I816" s="5" t="n">
        <v>1</v>
      </c>
      <c r="J816" s="5" t="n">
        <v>2.795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0" t="s">
        <v>9</v>
      </c>
      <c r="C817" s="3" t="s">
        <v>98</v>
      </c>
      <c r="E817" s="50" t="s">
        <v>29</v>
      </c>
      <c r="F817" s="4" t="n">
        <v>13.5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0" t="s">
        <v>9</v>
      </c>
      <c r="C818" s="3" t="s">
        <v>98</v>
      </c>
      <c r="E818" s="50" t="s">
        <v>29</v>
      </c>
      <c r="F818" s="4" t="n">
        <v>14</v>
      </c>
      <c r="I818" s="5" t="n">
        <v>0</v>
      </c>
      <c r="J818" s="5" t="n">
        <v>0</v>
      </c>
      <c r="K818" s="6" t="n">
        <v>1</v>
      </c>
      <c r="L818" s="7" t="n">
        <v>3.01</v>
      </c>
    </row>
    <row r="819" customFormat="false" ht="13.5" hidden="false" customHeight="false" outlineLevel="0" collapsed="false">
      <c r="A819" s="40" t="s">
        <v>9</v>
      </c>
      <c r="C819" s="3" t="s">
        <v>98</v>
      </c>
      <c r="E819" s="50" t="s">
        <v>29</v>
      </c>
      <c r="F819" s="4" t="n">
        <v>14.5</v>
      </c>
      <c r="I819" s="5" t="n">
        <v>0</v>
      </c>
      <c r="J819" s="5" t="n">
        <v>0</v>
      </c>
      <c r="K819" s="6" t="n">
        <v>1</v>
      </c>
      <c r="L819" s="7" t="n">
        <v>3.117</v>
      </c>
    </row>
    <row r="820" customFormat="false" ht="13.5" hidden="false" customHeight="false" outlineLevel="0" collapsed="false">
      <c r="A820" s="40" t="s">
        <v>9</v>
      </c>
      <c r="C820" s="3" t="s">
        <v>98</v>
      </c>
      <c r="E820" s="50" t="s">
        <v>29</v>
      </c>
      <c r="F820" s="4" t="n">
        <v>14.9</v>
      </c>
      <c r="I820" s="5" t="n">
        <v>1</v>
      </c>
      <c r="J820" s="5" t="n">
        <v>3.203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98</v>
      </c>
      <c r="E821" s="50" t="s">
        <v>29</v>
      </c>
      <c r="F821" s="4" t="n">
        <v>14.9</v>
      </c>
      <c r="I821" s="5" t="n">
        <v>2</v>
      </c>
      <c r="J821" s="5" t="n">
        <v>6.406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98</v>
      </c>
      <c r="E822" s="50" t="s">
        <v>29</v>
      </c>
      <c r="F822" s="4" t="n">
        <v>15</v>
      </c>
      <c r="I822" s="5" t="n">
        <v>0</v>
      </c>
      <c r="J822" s="5" t="n">
        <v>0</v>
      </c>
      <c r="K822" s="6" t="n">
        <v>2</v>
      </c>
      <c r="L822" s="7" t="n">
        <v>6.45</v>
      </c>
    </row>
    <row r="823" customFormat="false" ht="13.5" hidden="false" customHeight="false" outlineLevel="0" collapsed="false">
      <c r="A823" s="40" t="s">
        <v>9</v>
      </c>
      <c r="C823" s="3" t="s">
        <v>98</v>
      </c>
      <c r="E823" s="50" t="s">
        <v>29</v>
      </c>
      <c r="F823" s="4" t="n">
        <v>15</v>
      </c>
      <c r="I823" s="5" t="n">
        <v>0</v>
      </c>
      <c r="J823" s="5" t="n">
        <v>0</v>
      </c>
      <c r="K823" s="6" t="n">
        <v>2</v>
      </c>
      <c r="L823" s="7" t="n">
        <v>6.45</v>
      </c>
    </row>
    <row r="824" customFormat="false" ht="13.5" hidden="false" customHeight="false" outlineLevel="0" collapsed="false">
      <c r="A824" s="40" t="s">
        <v>9</v>
      </c>
      <c r="C824" s="3" t="s">
        <v>98</v>
      </c>
      <c r="E824" s="50" t="s">
        <v>29</v>
      </c>
      <c r="F824" s="4" t="n">
        <v>15.3</v>
      </c>
      <c r="I824" s="5" t="n">
        <v>0</v>
      </c>
      <c r="J824" s="5" t="n">
        <v>0</v>
      </c>
      <c r="K824" s="6" t="n">
        <v>6</v>
      </c>
      <c r="L824" s="7" t="n">
        <v>19.734</v>
      </c>
    </row>
    <row r="825" customFormat="false" ht="13.5" hidden="false" customHeight="false" outlineLevel="0" collapsed="false">
      <c r="A825" s="40" t="s">
        <v>9</v>
      </c>
      <c r="C825" s="3" t="s">
        <v>98</v>
      </c>
      <c r="E825" s="50" t="s">
        <v>29</v>
      </c>
      <c r="F825" s="4" t="n">
        <v>15.5</v>
      </c>
      <c r="I825" s="5" t="n">
        <v>0</v>
      </c>
      <c r="J825" s="5" t="n">
        <v>0</v>
      </c>
      <c r="K825" s="6" t="n">
        <v>1</v>
      </c>
      <c r="L825" s="7" t="n">
        <v>3.332</v>
      </c>
    </row>
    <row r="826" customFormat="false" ht="13.5" hidden="false" customHeight="false" outlineLevel="0" collapsed="false">
      <c r="A826" s="40" t="s">
        <v>9</v>
      </c>
      <c r="C826" s="3" t="s">
        <v>99</v>
      </c>
      <c r="E826" s="50" t="s">
        <v>29</v>
      </c>
      <c r="F826" s="4" t="n">
        <v>8.7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0" t="s">
        <v>9</v>
      </c>
      <c r="C827" s="3" t="s">
        <v>99</v>
      </c>
      <c r="E827" s="50" t="s">
        <v>29</v>
      </c>
      <c r="F827" s="4" t="n">
        <v>9</v>
      </c>
      <c r="I827" s="5" t="n">
        <v>0</v>
      </c>
      <c r="J827" s="5" t="n">
        <v>0</v>
      </c>
      <c r="K827" s="6" t="n">
        <v>113</v>
      </c>
      <c r="L827" s="7" t="n">
        <v>194.247</v>
      </c>
    </row>
    <row r="828" customFormat="false" ht="13.5" hidden="false" customHeight="false" outlineLevel="0" collapsed="false">
      <c r="A828" s="40" t="s">
        <v>9</v>
      </c>
      <c r="C828" s="3" t="s">
        <v>99</v>
      </c>
      <c r="E828" s="50" t="s">
        <v>29</v>
      </c>
      <c r="F828" s="4" t="n">
        <v>11</v>
      </c>
      <c r="I828" s="5" t="n">
        <v>0</v>
      </c>
      <c r="J828" s="5" t="n">
        <v>0</v>
      </c>
      <c r="K828" s="6" t="n">
        <v>4</v>
      </c>
      <c r="L828" s="7" t="n">
        <v>8.404</v>
      </c>
    </row>
    <row r="829" customFormat="false" ht="13.5" hidden="false" customHeight="false" outlineLevel="0" collapsed="false">
      <c r="A829" s="40" t="s">
        <v>9</v>
      </c>
      <c r="C829" s="3" t="s">
        <v>99</v>
      </c>
      <c r="E829" s="50" t="s">
        <v>29</v>
      </c>
      <c r="F829" s="4" t="n">
        <v>11</v>
      </c>
      <c r="I829" s="5" t="n">
        <v>0</v>
      </c>
      <c r="J829" s="5" t="n">
        <v>0</v>
      </c>
      <c r="K829" s="6" t="n">
        <v>4</v>
      </c>
      <c r="L829" s="7" t="n">
        <v>8.404</v>
      </c>
    </row>
    <row r="830" customFormat="false" ht="13.5" hidden="false" customHeight="false" outlineLevel="0" collapsed="false">
      <c r="A830" s="40" t="s">
        <v>9</v>
      </c>
      <c r="C830" s="3" t="s">
        <v>99</v>
      </c>
      <c r="E830" s="50" t="s">
        <v>29</v>
      </c>
      <c r="F830" s="4" t="n">
        <v>12</v>
      </c>
      <c r="I830" s="5" t="n">
        <v>0</v>
      </c>
      <c r="J830" s="5" t="n">
        <v>0</v>
      </c>
      <c r="K830" s="6" t="n">
        <v>17</v>
      </c>
      <c r="L830" s="7" t="n">
        <v>38.964</v>
      </c>
    </row>
    <row r="831" customFormat="false" ht="13.5" hidden="false" customHeight="false" outlineLevel="0" collapsed="false">
      <c r="A831" s="40" t="s">
        <v>9</v>
      </c>
      <c r="C831" s="3" t="s">
        <v>99</v>
      </c>
      <c r="E831" s="50" t="s">
        <v>29</v>
      </c>
      <c r="F831" s="4" t="n">
        <v>12</v>
      </c>
      <c r="I831" s="5" t="n">
        <v>0</v>
      </c>
      <c r="J831" s="5" t="n">
        <v>0</v>
      </c>
      <c r="K831" s="6" t="n">
        <v>1</v>
      </c>
      <c r="L831" s="7" t="n">
        <v>2.292</v>
      </c>
    </row>
    <row r="832" customFormat="false" ht="13.5" hidden="false" customHeight="false" outlineLevel="0" collapsed="false">
      <c r="A832" s="40" t="s">
        <v>9</v>
      </c>
      <c r="C832" s="3" t="s">
        <v>99</v>
      </c>
      <c r="E832" s="50" t="s">
        <v>29</v>
      </c>
      <c r="F832" s="4" t="n">
        <v>13</v>
      </c>
      <c r="I832" s="5" t="n">
        <v>0</v>
      </c>
      <c r="J832" s="5" t="n">
        <v>0</v>
      </c>
      <c r="K832" s="6" t="n">
        <v>8</v>
      </c>
      <c r="L832" s="7" t="n">
        <v>19.864</v>
      </c>
    </row>
    <row r="833" customFormat="false" ht="13.5" hidden="false" customHeight="false" outlineLevel="0" collapsed="false">
      <c r="A833" s="40" t="s">
        <v>9</v>
      </c>
      <c r="C833" s="3" t="s">
        <v>99</v>
      </c>
      <c r="E833" s="50" t="s">
        <v>29</v>
      </c>
      <c r="F833" s="4" t="n">
        <v>13.7</v>
      </c>
      <c r="I833" s="5" t="n">
        <v>0</v>
      </c>
      <c r="J833" s="5" t="n">
        <v>0</v>
      </c>
      <c r="K833" s="6" t="n">
        <v>29</v>
      </c>
      <c r="L833" s="7" t="n">
        <v>75.893</v>
      </c>
    </row>
    <row r="834" customFormat="false" ht="13.5" hidden="false" customHeight="false" outlineLevel="0" collapsed="false">
      <c r="A834" s="40" t="s">
        <v>9</v>
      </c>
      <c r="C834" s="3" t="s">
        <v>99</v>
      </c>
      <c r="E834" s="50" t="s">
        <v>29</v>
      </c>
      <c r="F834" s="4" t="n">
        <v>14</v>
      </c>
      <c r="I834" s="5" t="n">
        <v>0</v>
      </c>
      <c r="J834" s="5" t="n">
        <v>0</v>
      </c>
      <c r="K834" s="6" t="n">
        <v>1</v>
      </c>
      <c r="L834" s="7" t="n">
        <v>2.674</v>
      </c>
    </row>
    <row r="835" customFormat="false" ht="13.5" hidden="false" customHeight="false" outlineLevel="0" collapsed="false">
      <c r="A835" s="40" t="s">
        <v>9</v>
      </c>
      <c r="C835" s="3" t="s">
        <v>100</v>
      </c>
      <c r="E835" s="50" t="s">
        <v>29</v>
      </c>
      <c r="F835" s="4" t="n">
        <v>8</v>
      </c>
      <c r="I835" s="5" t="n">
        <v>0</v>
      </c>
      <c r="J835" s="5" t="n">
        <v>0</v>
      </c>
      <c r="K835" s="6" t="n">
        <v>7</v>
      </c>
      <c r="L835" s="7" t="n">
        <v>11.76</v>
      </c>
    </row>
    <row r="836" customFormat="false" ht="13.5" hidden="false" customHeight="false" outlineLevel="0" collapsed="false">
      <c r="A836" s="40" t="s">
        <v>9</v>
      </c>
      <c r="C836" s="3" t="s">
        <v>100</v>
      </c>
      <c r="E836" s="50" t="s">
        <v>29</v>
      </c>
      <c r="F836" s="4" t="n">
        <v>9</v>
      </c>
      <c r="I836" s="5" t="n">
        <v>0</v>
      </c>
      <c r="J836" s="5" t="n">
        <v>0</v>
      </c>
      <c r="K836" s="6" t="n">
        <v>7</v>
      </c>
      <c r="L836" s="7" t="n">
        <v>13.23</v>
      </c>
    </row>
    <row r="837" customFormat="false" ht="13.5" hidden="false" customHeight="false" outlineLevel="0" collapsed="false">
      <c r="A837" s="40" t="s">
        <v>9</v>
      </c>
      <c r="C837" s="3" t="s">
        <v>100</v>
      </c>
      <c r="E837" s="50" t="s">
        <v>29</v>
      </c>
      <c r="F837" s="4" t="n">
        <v>9</v>
      </c>
      <c r="I837" s="5" t="n">
        <v>0</v>
      </c>
      <c r="J837" s="5" t="n">
        <v>0</v>
      </c>
      <c r="K837" s="6" t="n">
        <v>4</v>
      </c>
      <c r="L837" s="7" t="n">
        <v>7.56</v>
      </c>
    </row>
    <row r="838" customFormat="false" ht="13.5" hidden="false" customHeight="false" outlineLevel="0" collapsed="false">
      <c r="A838" s="40" t="s">
        <v>9</v>
      </c>
      <c r="C838" s="3" t="s">
        <v>100</v>
      </c>
      <c r="E838" s="50" t="s">
        <v>29</v>
      </c>
      <c r="F838" s="4" t="n">
        <v>10</v>
      </c>
      <c r="I838" s="5" t="n">
        <v>0</v>
      </c>
      <c r="J838" s="5" t="n">
        <v>0</v>
      </c>
      <c r="K838" s="6" t="n">
        <v>3</v>
      </c>
      <c r="L838" s="7" t="n">
        <v>6.3</v>
      </c>
    </row>
    <row r="839" customFormat="false" ht="13.5" hidden="false" customHeight="false" outlineLevel="0" collapsed="false">
      <c r="A839" s="40" t="s">
        <v>9</v>
      </c>
      <c r="C839" s="3" t="s">
        <v>100</v>
      </c>
      <c r="E839" s="50" t="s">
        <v>29</v>
      </c>
      <c r="F839" s="4" t="n">
        <v>10.5</v>
      </c>
      <c r="I839" s="5" t="n">
        <v>0</v>
      </c>
      <c r="J839" s="5" t="n">
        <v>0</v>
      </c>
      <c r="K839" s="6" t="n">
        <v>3</v>
      </c>
      <c r="L839" s="7" t="n">
        <v>6.615</v>
      </c>
    </row>
    <row r="840" customFormat="false" ht="13.5" hidden="false" customHeight="false" outlineLevel="0" collapsed="false">
      <c r="A840" s="40" t="s">
        <v>9</v>
      </c>
      <c r="C840" s="3" t="s">
        <v>100</v>
      </c>
      <c r="E840" s="50" t="s">
        <v>29</v>
      </c>
      <c r="F840" s="4" t="n">
        <v>10.5</v>
      </c>
      <c r="I840" s="5" t="n">
        <v>0</v>
      </c>
      <c r="J840" s="5" t="n">
        <v>0</v>
      </c>
      <c r="K840" s="6" t="n">
        <v>1</v>
      </c>
      <c r="L840" s="7" t="n">
        <v>2.205</v>
      </c>
    </row>
    <row r="841" customFormat="false" ht="13.5" hidden="false" customHeight="false" outlineLevel="0" collapsed="false">
      <c r="A841" s="40" t="s">
        <v>9</v>
      </c>
      <c r="C841" s="3" t="s">
        <v>100</v>
      </c>
      <c r="E841" s="50" t="s">
        <v>29</v>
      </c>
      <c r="F841" s="4" t="n">
        <v>11</v>
      </c>
      <c r="I841" s="5" t="n">
        <v>0</v>
      </c>
      <c r="J841" s="5" t="n">
        <v>0</v>
      </c>
      <c r="K841" s="6" t="n">
        <v>5</v>
      </c>
      <c r="L841" s="7" t="n">
        <v>11.55</v>
      </c>
    </row>
    <row r="842" customFormat="false" ht="13.5" hidden="false" customHeight="false" outlineLevel="0" collapsed="false">
      <c r="A842" s="40" t="s">
        <v>9</v>
      </c>
      <c r="C842" s="3" t="s">
        <v>100</v>
      </c>
      <c r="E842" s="50" t="s">
        <v>29</v>
      </c>
      <c r="F842" s="4" t="n">
        <v>11</v>
      </c>
      <c r="I842" s="5" t="n">
        <v>0</v>
      </c>
      <c r="J842" s="5" t="n">
        <v>0</v>
      </c>
      <c r="K842" s="6" t="n">
        <v>2</v>
      </c>
      <c r="L842" s="7" t="n">
        <v>4.62</v>
      </c>
    </row>
    <row r="843" customFormat="false" ht="13.5" hidden="false" customHeight="false" outlineLevel="0" collapsed="false">
      <c r="A843" s="40" t="s">
        <v>9</v>
      </c>
      <c r="C843" s="3" t="s">
        <v>100</v>
      </c>
      <c r="E843" s="50" t="s">
        <v>29</v>
      </c>
      <c r="F843" s="4" t="n">
        <v>12</v>
      </c>
      <c r="I843" s="5" t="n">
        <v>0</v>
      </c>
      <c r="J843" s="5" t="n">
        <v>0</v>
      </c>
      <c r="K843" s="6" t="n">
        <v>25</v>
      </c>
      <c r="L843" s="7" t="n">
        <v>63</v>
      </c>
    </row>
    <row r="844" customFormat="false" ht="13.5" hidden="false" customHeight="false" outlineLevel="0" collapsed="false">
      <c r="A844" s="40" t="s">
        <v>9</v>
      </c>
      <c r="C844" s="3" t="s">
        <v>100</v>
      </c>
      <c r="E844" s="50" t="s">
        <v>29</v>
      </c>
      <c r="F844" s="4" t="n">
        <v>12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0" t="s">
        <v>9</v>
      </c>
      <c r="C845" s="3" t="s">
        <v>100</v>
      </c>
      <c r="E845" s="50" t="s">
        <v>29</v>
      </c>
      <c r="F845" s="4" t="n">
        <v>13</v>
      </c>
      <c r="I845" s="5" t="n">
        <v>0</v>
      </c>
      <c r="J845" s="5" t="n">
        <v>0</v>
      </c>
      <c r="K845" s="6" t="n">
        <v>8</v>
      </c>
      <c r="L845" s="7" t="n">
        <v>21.84</v>
      </c>
    </row>
    <row r="846" customFormat="false" ht="13.5" hidden="false" customHeight="false" outlineLevel="0" collapsed="false">
      <c r="A846" s="40" t="s">
        <v>9</v>
      </c>
      <c r="C846" s="3" t="s">
        <v>100</v>
      </c>
      <c r="E846" s="50" t="s">
        <v>29</v>
      </c>
      <c r="F846" s="4" t="n">
        <v>14</v>
      </c>
      <c r="I846" s="5" t="n">
        <v>0</v>
      </c>
      <c r="J846" s="5" t="n">
        <v>0</v>
      </c>
      <c r="K846" s="6" t="n">
        <v>13</v>
      </c>
      <c r="L846" s="7" t="n">
        <v>38.22</v>
      </c>
    </row>
    <row r="847" customFormat="false" ht="13.5" hidden="false" customHeight="false" outlineLevel="0" collapsed="false">
      <c r="A847" s="40" t="s">
        <v>9</v>
      </c>
      <c r="C847" s="3" t="s">
        <v>100</v>
      </c>
      <c r="E847" s="50" t="s">
        <v>29</v>
      </c>
      <c r="F847" s="4" t="n">
        <v>15</v>
      </c>
      <c r="I847" s="5" t="n">
        <v>0</v>
      </c>
      <c r="J847" s="5" t="n">
        <v>0</v>
      </c>
      <c r="K847" s="6" t="n">
        <v>13</v>
      </c>
      <c r="L847" s="7" t="n">
        <v>40.95</v>
      </c>
    </row>
    <row r="848" customFormat="false" ht="13.5" hidden="false" customHeight="false" outlineLevel="0" collapsed="false">
      <c r="A848" s="40" t="s">
        <v>9</v>
      </c>
      <c r="C848" s="3" t="s">
        <v>100</v>
      </c>
      <c r="E848" s="50" t="s">
        <v>29</v>
      </c>
      <c r="F848" s="4" t="n">
        <v>15</v>
      </c>
      <c r="I848" s="5" t="n">
        <v>0</v>
      </c>
      <c r="J848" s="5" t="n">
        <v>0</v>
      </c>
      <c r="K848" s="6" t="n">
        <v>4</v>
      </c>
      <c r="L848" s="7" t="n">
        <v>12.6</v>
      </c>
    </row>
    <row r="849" customFormat="false" ht="13.5" hidden="false" customHeight="false" outlineLevel="0" collapsed="false">
      <c r="A849" s="40" t="s">
        <v>9</v>
      </c>
      <c r="C849" s="3" t="s">
        <v>100</v>
      </c>
      <c r="E849" s="50" t="s">
        <v>29</v>
      </c>
      <c r="F849" s="4" t="n">
        <v>18.7</v>
      </c>
      <c r="I849" s="5" t="n">
        <v>0</v>
      </c>
      <c r="J849" s="5" t="n">
        <v>0</v>
      </c>
      <c r="K849" s="6" t="n">
        <v>3</v>
      </c>
      <c r="L849" s="7" t="n">
        <v>11.781</v>
      </c>
    </row>
    <row r="850" customFormat="false" ht="13.5" hidden="false" customHeight="false" outlineLevel="0" collapsed="false">
      <c r="A850" s="40" t="s">
        <v>9</v>
      </c>
      <c r="C850" s="3" t="s">
        <v>101</v>
      </c>
      <c r="E850" s="50" t="s">
        <v>29</v>
      </c>
      <c r="F850" s="4" t="n">
        <v>6.5</v>
      </c>
      <c r="I850" s="5" t="n">
        <v>0</v>
      </c>
      <c r="J850" s="5" t="n">
        <v>0</v>
      </c>
      <c r="K850" s="6" t="n">
        <v>1</v>
      </c>
      <c r="L850" s="7" t="n">
        <v>1.566</v>
      </c>
    </row>
    <row r="851" customFormat="false" ht="13.5" hidden="false" customHeight="false" outlineLevel="0" collapsed="false">
      <c r="A851" s="40" t="s">
        <v>9</v>
      </c>
      <c r="C851" s="3" t="s">
        <v>101</v>
      </c>
      <c r="E851" s="50" t="s">
        <v>29</v>
      </c>
      <c r="F851" s="4" t="n">
        <v>7.5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0" t="s">
        <v>9</v>
      </c>
      <c r="C852" s="3" t="s">
        <v>101</v>
      </c>
      <c r="E852" s="50" t="s">
        <v>29</v>
      </c>
      <c r="F852" s="4" t="n">
        <v>8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0" t="s">
        <v>9</v>
      </c>
      <c r="C853" s="3" t="s">
        <v>101</v>
      </c>
      <c r="E853" s="50" t="s">
        <v>29</v>
      </c>
      <c r="F853" s="4" t="n">
        <v>9.5</v>
      </c>
      <c r="I853" s="5" t="n">
        <v>0</v>
      </c>
      <c r="J853" s="5" t="n">
        <v>0</v>
      </c>
      <c r="K853" s="6" t="n">
        <v>1</v>
      </c>
      <c r="L853" s="7" t="n">
        <v>2.289</v>
      </c>
    </row>
    <row r="854" customFormat="false" ht="13.5" hidden="false" customHeight="false" outlineLevel="0" collapsed="false">
      <c r="A854" s="40" t="s">
        <v>9</v>
      </c>
      <c r="C854" s="3" t="s">
        <v>101</v>
      </c>
      <c r="E854" s="50" t="s">
        <v>29</v>
      </c>
      <c r="F854" s="4" t="n">
        <v>11</v>
      </c>
      <c r="I854" s="5" t="n">
        <v>0</v>
      </c>
      <c r="J854" s="5" t="n">
        <v>0</v>
      </c>
      <c r="K854" s="6" t="n">
        <v>2</v>
      </c>
      <c r="L854" s="7" t="n">
        <v>5.302</v>
      </c>
    </row>
    <row r="855" customFormat="false" ht="13.5" hidden="false" customHeight="false" outlineLevel="0" collapsed="false">
      <c r="A855" s="40" t="s">
        <v>9</v>
      </c>
      <c r="C855" s="3" t="s">
        <v>101</v>
      </c>
      <c r="E855" s="50" t="s">
        <v>29</v>
      </c>
      <c r="F855" s="4" t="n">
        <v>12</v>
      </c>
      <c r="I855" s="3" t="n">
        <v>0</v>
      </c>
      <c r="J855" s="3" t="n">
        <v>0</v>
      </c>
      <c r="K855" s="6" t="n">
        <v>5</v>
      </c>
      <c r="L855" s="7" t="n">
        <v>14.46</v>
      </c>
    </row>
    <row r="856" customFormat="false" ht="13.5" hidden="false" customHeight="false" outlineLevel="0" collapsed="false">
      <c r="A856" s="40" t="s">
        <v>9</v>
      </c>
      <c r="C856" s="3" t="s">
        <v>101</v>
      </c>
      <c r="E856" s="50" t="s">
        <v>29</v>
      </c>
      <c r="F856" s="4" t="n">
        <v>14.6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0" t="s">
        <v>9</v>
      </c>
      <c r="C857" s="3" t="s">
        <v>102</v>
      </c>
      <c r="E857" s="50" t="s">
        <v>29</v>
      </c>
      <c r="F857" s="4" t="n">
        <v>8</v>
      </c>
      <c r="I857" s="3" t="n">
        <v>0</v>
      </c>
      <c r="J857" s="3" t="n">
        <v>0</v>
      </c>
      <c r="K857" s="6" t="n">
        <v>3</v>
      </c>
      <c r="L857" s="7" t="n">
        <v>5.112</v>
      </c>
    </row>
    <row r="858" customFormat="false" ht="13.5" hidden="false" customHeight="false" outlineLevel="0" collapsed="false">
      <c r="A858" s="40" t="s">
        <v>9</v>
      </c>
      <c r="C858" s="3" t="s">
        <v>102</v>
      </c>
      <c r="E858" s="50" t="s">
        <v>29</v>
      </c>
      <c r="F858" s="4" t="n">
        <v>9</v>
      </c>
      <c r="I858" s="3" t="n">
        <v>0</v>
      </c>
      <c r="J858" s="3" t="n">
        <v>0</v>
      </c>
      <c r="K858" s="6" t="n">
        <v>2</v>
      </c>
      <c r="L858" s="7" t="n">
        <v>3.834</v>
      </c>
    </row>
    <row r="859" customFormat="false" ht="13.5" hidden="false" customHeight="false" outlineLevel="0" collapsed="false">
      <c r="A859" s="40" t="s">
        <v>9</v>
      </c>
      <c r="C859" s="3" t="s">
        <v>102</v>
      </c>
      <c r="E859" s="50" t="s">
        <v>29</v>
      </c>
      <c r="F859" s="4" t="n">
        <v>11</v>
      </c>
      <c r="I859" s="3" t="n">
        <v>0</v>
      </c>
      <c r="J859" s="3" t="n">
        <v>0</v>
      </c>
      <c r="K859" s="6" t="n">
        <v>5</v>
      </c>
      <c r="L859" s="7" t="n">
        <v>11.715</v>
      </c>
    </row>
    <row r="860" customFormat="false" ht="13.5" hidden="false" customHeight="false" outlineLevel="0" collapsed="false">
      <c r="A860" s="40" t="s">
        <v>9</v>
      </c>
      <c r="C860" s="3" t="s">
        <v>102</v>
      </c>
      <c r="E860" s="50" t="s">
        <v>29</v>
      </c>
      <c r="F860" s="4" t="n">
        <v>11</v>
      </c>
      <c r="I860" s="3" t="n">
        <v>0</v>
      </c>
      <c r="J860" s="3" t="n">
        <v>0</v>
      </c>
      <c r="K860" s="6" t="n">
        <v>1</v>
      </c>
      <c r="L860" s="7" t="n">
        <v>2.343</v>
      </c>
    </row>
    <row r="861" customFormat="false" ht="13.5" hidden="false" customHeight="false" outlineLevel="0" collapsed="false">
      <c r="A861" s="40" t="s">
        <v>9</v>
      </c>
      <c r="C861" s="3" t="s">
        <v>102</v>
      </c>
      <c r="E861" s="50" t="s">
        <v>29</v>
      </c>
      <c r="F861" s="4" t="n">
        <v>11</v>
      </c>
      <c r="I861" s="3" t="n">
        <v>0</v>
      </c>
      <c r="J861" s="3" t="n">
        <v>0</v>
      </c>
      <c r="K861" s="6" t="n">
        <v>2</v>
      </c>
      <c r="L861" s="7" t="n">
        <v>4.686</v>
      </c>
    </row>
    <row r="862" customFormat="false" ht="13.5" hidden="false" customHeight="false" outlineLevel="0" collapsed="false">
      <c r="A862" s="40" t="s">
        <v>9</v>
      </c>
      <c r="C862" s="3" t="s">
        <v>102</v>
      </c>
      <c r="E862" s="50" t="s">
        <v>29</v>
      </c>
      <c r="F862" s="4" t="n">
        <v>13</v>
      </c>
      <c r="I862" s="3" t="n">
        <v>0</v>
      </c>
      <c r="J862" s="3" t="n">
        <v>0</v>
      </c>
      <c r="K862" s="6" t="n">
        <v>7</v>
      </c>
      <c r="L862" s="7" t="n">
        <v>19.383</v>
      </c>
    </row>
    <row r="863" customFormat="false" ht="13.5" hidden="false" customHeight="false" outlineLevel="0" collapsed="false">
      <c r="A863" s="40" t="s">
        <v>9</v>
      </c>
      <c r="C863" s="3" t="s">
        <v>102</v>
      </c>
      <c r="E863" s="50" t="s">
        <v>29</v>
      </c>
      <c r="F863" s="4" t="n">
        <v>13</v>
      </c>
      <c r="I863" s="3" t="n">
        <v>0</v>
      </c>
      <c r="J863" s="3" t="n">
        <v>0</v>
      </c>
      <c r="K863" s="6" t="n">
        <v>1</v>
      </c>
      <c r="L863" s="7" t="n">
        <v>2.769</v>
      </c>
    </row>
    <row r="864" customFormat="false" ht="13.5" hidden="false" customHeight="false" outlineLevel="0" collapsed="false">
      <c r="A864" s="40" t="s">
        <v>9</v>
      </c>
      <c r="C864" s="3" t="s">
        <v>102</v>
      </c>
      <c r="E864" s="50" t="s">
        <v>29</v>
      </c>
      <c r="F864" s="4" t="n">
        <v>13.3</v>
      </c>
      <c r="I864" s="3" t="n">
        <v>0</v>
      </c>
      <c r="J864" s="3" t="n">
        <v>0</v>
      </c>
      <c r="K864" s="6" t="n">
        <v>3</v>
      </c>
      <c r="L864" s="7" t="n">
        <v>8.499</v>
      </c>
    </row>
    <row r="865" customFormat="false" ht="13.5" hidden="false" customHeight="false" outlineLevel="0" collapsed="false">
      <c r="A865" s="40" t="s">
        <v>9</v>
      </c>
      <c r="C865" s="3" t="s">
        <v>102</v>
      </c>
      <c r="E865" s="50" t="s">
        <v>29</v>
      </c>
      <c r="F865" s="4" t="n">
        <v>13.7</v>
      </c>
      <c r="I865" s="3" t="n">
        <v>0</v>
      </c>
      <c r="J865" s="3" t="n">
        <v>0</v>
      </c>
      <c r="K865" s="6" t="n">
        <v>3</v>
      </c>
      <c r="L865" s="7" t="n">
        <v>8.754</v>
      </c>
    </row>
    <row r="866" customFormat="false" ht="13.5" hidden="false" customHeight="false" outlineLevel="0" collapsed="false">
      <c r="A866" s="40" t="s">
        <v>9</v>
      </c>
      <c r="C866" s="3" t="s">
        <v>102</v>
      </c>
      <c r="E866" s="50" t="s">
        <v>29</v>
      </c>
      <c r="F866" s="4" t="n">
        <v>15</v>
      </c>
      <c r="I866" s="3" t="n">
        <v>0</v>
      </c>
      <c r="J866" s="3" t="n">
        <v>0</v>
      </c>
      <c r="K866" s="6" t="n">
        <v>4</v>
      </c>
      <c r="L866" s="7" t="n">
        <v>12.78</v>
      </c>
    </row>
    <row r="867" customFormat="false" ht="13.5" hidden="false" customHeight="false" outlineLevel="0" collapsed="false">
      <c r="A867" s="40" t="s">
        <v>9</v>
      </c>
      <c r="C867" s="3" t="s">
        <v>102</v>
      </c>
      <c r="E867" s="50" t="s">
        <v>29</v>
      </c>
      <c r="F867" s="4" t="n">
        <v>16</v>
      </c>
      <c r="I867" s="3" t="n">
        <v>0</v>
      </c>
      <c r="J867" s="3" t="n">
        <v>0</v>
      </c>
      <c r="K867" s="6" t="n">
        <v>2</v>
      </c>
      <c r="L867" s="7" t="n">
        <v>6.816</v>
      </c>
    </row>
    <row r="868" customFormat="false" ht="13.5" hidden="false" customHeight="false" outlineLevel="0" collapsed="false">
      <c r="A868" s="40" t="s">
        <v>9</v>
      </c>
      <c r="C868" s="3" t="s">
        <v>102</v>
      </c>
      <c r="E868" s="50" t="s">
        <v>29</v>
      </c>
      <c r="F868" s="4" t="n">
        <v>16</v>
      </c>
      <c r="I868" s="3" t="n">
        <v>0</v>
      </c>
      <c r="J868" s="3" t="n">
        <v>0</v>
      </c>
      <c r="K868" s="6" t="n">
        <v>2</v>
      </c>
      <c r="L868" s="7" t="n">
        <v>6.816</v>
      </c>
    </row>
    <row r="869" customFormat="false" ht="13.5" hidden="false" customHeight="false" outlineLevel="0" collapsed="false">
      <c r="A869" s="40" t="s">
        <v>9</v>
      </c>
      <c r="C869" s="3" t="s">
        <v>102</v>
      </c>
      <c r="E869" s="50" t="s">
        <v>29</v>
      </c>
      <c r="F869" s="4" t="n">
        <v>17</v>
      </c>
      <c r="I869" s="3" t="n">
        <v>0</v>
      </c>
      <c r="J869" s="3" t="n">
        <v>0</v>
      </c>
      <c r="K869" s="6" t="n">
        <v>2</v>
      </c>
      <c r="L869" s="7" t="n">
        <v>7.242</v>
      </c>
    </row>
    <row r="870" customFormat="false" ht="13.5" hidden="false" customHeight="false" outlineLevel="0" collapsed="false">
      <c r="A870" s="40" t="s">
        <v>9</v>
      </c>
      <c r="C870" s="3" t="s">
        <v>102</v>
      </c>
      <c r="E870" s="50" t="s">
        <v>29</v>
      </c>
      <c r="F870" s="4" t="n">
        <v>17.3</v>
      </c>
      <c r="I870" s="3" t="n">
        <v>0</v>
      </c>
      <c r="J870" s="3" t="n">
        <v>0</v>
      </c>
      <c r="K870" s="6" t="n">
        <v>2</v>
      </c>
      <c r="L870" s="7" t="n">
        <v>7.37</v>
      </c>
    </row>
    <row r="871" customFormat="false" ht="13.5" hidden="false" customHeight="false" outlineLevel="0" collapsed="false">
      <c r="A871" s="40" t="s">
        <v>9</v>
      </c>
      <c r="C871" s="3" t="s">
        <v>103</v>
      </c>
      <c r="E871" s="50" t="s">
        <v>29</v>
      </c>
      <c r="F871" s="4" t="n">
        <v>6</v>
      </c>
      <c r="I871" s="3" t="n">
        <v>0</v>
      </c>
      <c r="J871" s="3" t="n">
        <v>0</v>
      </c>
      <c r="K871" s="6" t="n">
        <v>2</v>
      </c>
      <c r="L871" s="7" t="n">
        <v>2.916</v>
      </c>
    </row>
    <row r="872" customFormat="false" ht="13.5" hidden="false" customHeight="false" outlineLevel="0" collapsed="false">
      <c r="A872" s="40" t="s">
        <v>9</v>
      </c>
      <c r="C872" s="3" t="s">
        <v>103</v>
      </c>
      <c r="E872" s="50" t="s">
        <v>29</v>
      </c>
      <c r="F872" s="4" t="n">
        <v>6.5</v>
      </c>
      <c r="I872" s="3" t="n">
        <v>0</v>
      </c>
      <c r="J872" s="3" t="n">
        <v>0</v>
      </c>
      <c r="K872" s="6" t="n">
        <v>1</v>
      </c>
      <c r="L872" s="7" t="n">
        <v>1.579</v>
      </c>
    </row>
    <row r="873" customFormat="false" ht="13.5" hidden="false" customHeight="false" outlineLevel="0" collapsed="false">
      <c r="A873" s="40" t="s">
        <v>9</v>
      </c>
      <c r="C873" s="3" t="s">
        <v>103</v>
      </c>
      <c r="E873" s="50" t="s">
        <v>29</v>
      </c>
      <c r="F873" s="4" t="n">
        <v>6.9</v>
      </c>
      <c r="I873" s="3" t="n">
        <v>0</v>
      </c>
      <c r="J873" s="3" t="n">
        <v>0</v>
      </c>
      <c r="K873" s="6" t="n">
        <v>3</v>
      </c>
      <c r="L873" s="7" t="n">
        <v>5.031</v>
      </c>
    </row>
    <row r="874" customFormat="false" ht="13.5" hidden="false" customHeight="false" outlineLevel="0" collapsed="false">
      <c r="A874" s="40" t="s">
        <v>9</v>
      </c>
      <c r="C874" s="3" t="s">
        <v>103</v>
      </c>
      <c r="E874" s="50" t="s">
        <v>29</v>
      </c>
      <c r="F874" s="4" t="n">
        <v>7</v>
      </c>
      <c r="I874" s="3" t="n">
        <v>0</v>
      </c>
      <c r="J874" s="3" t="n">
        <v>0</v>
      </c>
      <c r="K874" s="6" t="n">
        <v>6</v>
      </c>
      <c r="L874" s="7" t="n">
        <v>10.206</v>
      </c>
    </row>
    <row r="875" customFormat="false" ht="13.5" hidden="false" customHeight="false" outlineLevel="0" collapsed="false">
      <c r="A875" s="40" t="s">
        <v>9</v>
      </c>
      <c r="C875" s="3" t="s">
        <v>103</v>
      </c>
      <c r="E875" s="50" t="s">
        <v>29</v>
      </c>
      <c r="F875" s="4" t="n">
        <v>7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0" t="s">
        <v>9</v>
      </c>
      <c r="C876" s="3" t="s">
        <v>103</v>
      </c>
      <c r="E876" s="50" t="s">
        <v>29</v>
      </c>
      <c r="F876" s="4" t="n">
        <v>8</v>
      </c>
      <c r="I876" s="3" t="n">
        <v>0</v>
      </c>
      <c r="J876" s="3" t="n">
        <v>0</v>
      </c>
      <c r="K876" s="6" t="n">
        <v>5</v>
      </c>
      <c r="L876" s="7" t="n">
        <v>9.72</v>
      </c>
    </row>
    <row r="877" customFormat="false" ht="13.5" hidden="false" customHeight="false" outlineLevel="0" collapsed="false">
      <c r="A877" s="40" t="s">
        <v>9</v>
      </c>
      <c r="C877" s="3" t="s">
        <v>103</v>
      </c>
      <c r="E877" s="50" t="s">
        <v>29</v>
      </c>
      <c r="F877" s="4" t="n">
        <v>9</v>
      </c>
      <c r="I877" s="3" t="n">
        <v>0</v>
      </c>
      <c r="J877" s="3" t="n">
        <v>0</v>
      </c>
      <c r="K877" s="6" t="n">
        <v>2</v>
      </c>
      <c r="L877" s="7" t="n">
        <v>4.374</v>
      </c>
    </row>
    <row r="878" customFormat="false" ht="13.5" hidden="false" customHeight="false" outlineLevel="0" collapsed="false">
      <c r="A878" s="40" t="s">
        <v>9</v>
      </c>
      <c r="C878" s="3" t="s">
        <v>103</v>
      </c>
      <c r="E878" s="50" t="s">
        <v>29</v>
      </c>
      <c r="F878" s="4" t="n">
        <v>10</v>
      </c>
      <c r="I878" s="3" t="n">
        <v>0</v>
      </c>
      <c r="J878" s="3" t="n">
        <v>0</v>
      </c>
      <c r="K878" s="6" t="n">
        <v>33</v>
      </c>
      <c r="L878" s="7" t="n">
        <v>80.19</v>
      </c>
    </row>
    <row r="879" customFormat="false" ht="13.5" hidden="false" customHeight="false" outlineLevel="0" collapsed="false">
      <c r="A879" s="40" t="s">
        <v>9</v>
      </c>
      <c r="C879" s="3" t="s">
        <v>103</v>
      </c>
      <c r="E879" s="50" t="s">
        <v>29</v>
      </c>
      <c r="F879" s="4" t="n">
        <v>10</v>
      </c>
      <c r="I879" s="3" t="n">
        <v>0</v>
      </c>
      <c r="J879" s="3" t="n">
        <v>0</v>
      </c>
      <c r="K879" s="6" t="n">
        <v>2</v>
      </c>
      <c r="L879" s="7" t="n">
        <v>4.86</v>
      </c>
    </row>
    <row r="880" customFormat="false" ht="13.5" hidden="false" customHeight="false" outlineLevel="0" collapsed="false">
      <c r="A880" s="40" t="s">
        <v>9</v>
      </c>
      <c r="C880" s="3" t="s">
        <v>103</v>
      </c>
      <c r="E880" s="50" t="s">
        <v>29</v>
      </c>
      <c r="F880" s="4" t="n">
        <v>10.2</v>
      </c>
      <c r="I880" s="3" t="n">
        <v>0</v>
      </c>
      <c r="J880" s="3" t="n">
        <v>0</v>
      </c>
      <c r="K880" s="6" t="n">
        <v>9</v>
      </c>
      <c r="L880" s="7" t="n">
        <v>22.311</v>
      </c>
    </row>
    <row r="881" customFormat="false" ht="13.5" hidden="false" customHeight="false" outlineLevel="0" collapsed="false">
      <c r="A881" s="40" t="s">
        <v>9</v>
      </c>
      <c r="C881" s="3" t="s">
        <v>103</v>
      </c>
      <c r="E881" s="50" t="s">
        <v>29</v>
      </c>
      <c r="F881" s="4" t="n">
        <v>12</v>
      </c>
      <c r="I881" s="3" t="n">
        <v>0</v>
      </c>
      <c r="J881" s="3" t="n">
        <v>0</v>
      </c>
      <c r="K881" s="6" t="n">
        <v>5</v>
      </c>
      <c r="L881" s="7" t="n">
        <v>14.58</v>
      </c>
    </row>
    <row r="882" customFormat="false" ht="13.5" hidden="false" customHeight="false" outlineLevel="0" collapsed="false">
      <c r="A882" s="40" t="s">
        <v>9</v>
      </c>
      <c r="C882" s="3" t="s">
        <v>103</v>
      </c>
      <c r="E882" s="50" t="s">
        <v>29</v>
      </c>
      <c r="F882" s="4" t="n">
        <v>13</v>
      </c>
      <c r="I882" s="3" t="n">
        <v>0</v>
      </c>
      <c r="J882" s="3" t="n">
        <v>0</v>
      </c>
      <c r="K882" s="6" t="n">
        <v>30</v>
      </c>
      <c r="L882" s="7" t="n">
        <v>94.77</v>
      </c>
    </row>
    <row r="883" customFormat="false" ht="13.5" hidden="false" customHeight="false" outlineLevel="0" collapsed="false">
      <c r="A883" s="40" t="s">
        <v>9</v>
      </c>
      <c r="C883" s="3" t="s">
        <v>103</v>
      </c>
      <c r="E883" s="50" t="s">
        <v>29</v>
      </c>
      <c r="F883" s="4" t="n">
        <v>13</v>
      </c>
      <c r="I883" s="3" t="n">
        <v>0</v>
      </c>
      <c r="J883" s="3" t="n">
        <v>0</v>
      </c>
      <c r="K883" s="6" t="n">
        <v>3</v>
      </c>
      <c r="L883" s="7" t="n">
        <v>9.477</v>
      </c>
    </row>
    <row r="884" customFormat="false" ht="13.5" hidden="false" customHeight="false" outlineLevel="0" collapsed="false">
      <c r="A884" s="40" t="s">
        <v>9</v>
      </c>
      <c r="C884" s="3" t="s">
        <v>103</v>
      </c>
      <c r="E884" s="50" t="s">
        <v>29</v>
      </c>
      <c r="F884" s="4" t="n">
        <v>14</v>
      </c>
      <c r="I884" s="3" t="n">
        <v>0</v>
      </c>
      <c r="J884" s="3" t="n">
        <v>0</v>
      </c>
      <c r="K884" s="6" t="n">
        <v>5</v>
      </c>
      <c r="L884" s="7" t="n">
        <v>17.01</v>
      </c>
    </row>
    <row r="885" customFormat="false" ht="13.5" hidden="false" customHeight="false" outlineLevel="0" collapsed="false">
      <c r="A885" s="40" t="s">
        <v>9</v>
      </c>
      <c r="C885" s="3" t="s">
        <v>103</v>
      </c>
      <c r="E885" s="50" t="s">
        <v>29</v>
      </c>
      <c r="F885" s="4" t="n">
        <v>14</v>
      </c>
      <c r="I885" s="3" t="n">
        <v>0</v>
      </c>
      <c r="J885" s="3" t="n">
        <v>0</v>
      </c>
      <c r="K885" s="6" t="n">
        <v>1</v>
      </c>
      <c r="L885" s="7" t="n">
        <v>3.402</v>
      </c>
    </row>
    <row r="886" customFormat="false" ht="13.5" hidden="false" customHeight="false" outlineLevel="0" collapsed="false">
      <c r="A886" s="40" t="s">
        <v>9</v>
      </c>
      <c r="C886" s="3" t="s">
        <v>103</v>
      </c>
      <c r="E886" s="50" t="s">
        <v>29</v>
      </c>
      <c r="F886" s="4" t="n">
        <v>14.5</v>
      </c>
      <c r="I886" s="3" t="n">
        <v>0</v>
      </c>
      <c r="J886" s="3" t="n">
        <v>0</v>
      </c>
      <c r="K886" s="6" t="n">
        <v>1</v>
      </c>
      <c r="L886" s="7" t="n">
        <v>3.523</v>
      </c>
    </row>
    <row r="887" customFormat="false" ht="13.5" hidden="false" customHeight="false" outlineLevel="0" collapsed="false">
      <c r="A887" s="40" t="s">
        <v>9</v>
      </c>
      <c r="C887" s="3" t="s">
        <v>103</v>
      </c>
      <c r="E887" s="50" t="s">
        <v>29</v>
      </c>
      <c r="F887" s="4" t="n">
        <v>15</v>
      </c>
      <c r="I887" s="3" t="n">
        <v>0</v>
      </c>
      <c r="J887" s="3" t="n">
        <v>0</v>
      </c>
      <c r="K887" s="6" t="n">
        <v>2</v>
      </c>
      <c r="L887" s="7" t="n">
        <v>7.29</v>
      </c>
    </row>
    <row r="888" customFormat="false" ht="13.5" hidden="false" customHeight="false" outlineLevel="0" collapsed="false">
      <c r="A888" s="40" t="s">
        <v>9</v>
      </c>
      <c r="C888" s="3" t="s">
        <v>103</v>
      </c>
      <c r="E888" s="50" t="s">
        <v>29</v>
      </c>
      <c r="F888" s="4" t="n">
        <v>16</v>
      </c>
      <c r="I888" s="3" t="n">
        <v>0</v>
      </c>
      <c r="J888" s="3" t="n">
        <v>0</v>
      </c>
      <c r="K888" s="6" t="n">
        <v>3</v>
      </c>
      <c r="L888" s="7" t="n">
        <v>11.664</v>
      </c>
    </row>
    <row r="889" customFormat="false" ht="13.5" hidden="false" customHeight="false" outlineLevel="0" collapsed="false">
      <c r="A889" s="40" t="s">
        <v>9</v>
      </c>
      <c r="C889" s="3" t="s">
        <v>103</v>
      </c>
      <c r="E889" s="50" t="s">
        <v>29</v>
      </c>
      <c r="F889" s="4" t="n">
        <v>19</v>
      </c>
      <c r="I889" s="3" t="n">
        <v>0</v>
      </c>
      <c r="J889" s="3" t="n">
        <v>0</v>
      </c>
      <c r="K889" s="6" t="n">
        <v>8</v>
      </c>
      <c r="L889" s="7" t="n">
        <v>36.936</v>
      </c>
    </row>
    <row r="890" customFormat="false" ht="13.5" hidden="false" customHeight="false" outlineLevel="0" collapsed="false">
      <c r="A890" s="40" t="s">
        <v>9</v>
      </c>
      <c r="C890" s="3" t="s">
        <v>103</v>
      </c>
      <c r="E890" s="50" t="s">
        <v>29</v>
      </c>
      <c r="F890" s="4" t="n">
        <v>20</v>
      </c>
      <c r="I890" s="3" t="n">
        <v>0</v>
      </c>
      <c r="J890" s="3" t="n">
        <v>0</v>
      </c>
      <c r="K890" s="6" t="n">
        <v>7</v>
      </c>
      <c r="L890" s="7" t="n">
        <v>34.02</v>
      </c>
    </row>
    <row r="891" customFormat="false" ht="13.5" hidden="false" customHeight="false" outlineLevel="0" collapsed="false">
      <c r="A891" s="40" t="s">
        <v>9</v>
      </c>
      <c r="C891" s="3" t="s">
        <v>104</v>
      </c>
      <c r="E891" s="50" t="s">
        <v>29</v>
      </c>
      <c r="F891" s="4" t="n">
        <v>8</v>
      </c>
      <c r="I891" s="3" t="n">
        <v>0</v>
      </c>
      <c r="J891" s="3" t="n">
        <v>0</v>
      </c>
      <c r="K891" s="6" t="n">
        <v>1</v>
      </c>
      <c r="L891" s="7" t="n">
        <v>2.288</v>
      </c>
    </row>
    <row r="892" customFormat="false" ht="13.5" hidden="false" customHeight="false" outlineLevel="0" collapsed="false">
      <c r="A892" s="40" t="s">
        <v>9</v>
      </c>
      <c r="C892" s="3" t="s">
        <v>104</v>
      </c>
      <c r="E892" s="50" t="s">
        <v>29</v>
      </c>
      <c r="F892" s="4" t="n">
        <v>8.5</v>
      </c>
      <c r="I892" s="3" t="n">
        <v>0</v>
      </c>
      <c r="J892" s="3" t="n">
        <v>0</v>
      </c>
      <c r="K892" s="6" t="n">
        <v>5</v>
      </c>
      <c r="L892" s="7" t="n">
        <v>12.155</v>
      </c>
    </row>
    <row r="893" customFormat="false" ht="13.5" hidden="false" customHeight="false" outlineLevel="0" collapsed="false">
      <c r="A893" s="40" t="s">
        <v>9</v>
      </c>
      <c r="C893" s="3" t="s">
        <v>104</v>
      </c>
      <c r="E893" s="50" t="s">
        <v>29</v>
      </c>
      <c r="F893" s="4" t="n">
        <v>9</v>
      </c>
      <c r="I893" s="3" t="n">
        <v>0</v>
      </c>
      <c r="J893" s="3" t="n">
        <v>0</v>
      </c>
      <c r="K893" s="6" t="n">
        <v>2</v>
      </c>
      <c r="L893" s="7" t="n">
        <v>5.148</v>
      </c>
    </row>
    <row r="894" customFormat="false" ht="13.5" hidden="false" customHeight="false" outlineLevel="0" collapsed="false">
      <c r="A894" s="40" t="s">
        <v>9</v>
      </c>
      <c r="C894" s="3" t="s">
        <v>104</v>
      </c>
      <c r="E894" s="50" t="s">
        <v>29</v>
      </c>
      <c r="F894" s="4" t="n">
        <v>9.5</v>
      </c>
      <c r="I894" s="3" t="n">
        <v>0</v>
      </c>
      <c r="J894" s="3" t="n">
        <v>0</v>
      </c>
      <c r="K894" s="6" t="n">
        <v>1</v>
      </c>
      <c r="L894" s="7" t="n">
        <v>2.717</v>
      </c>
    </row>
    <row r="895" customFormat="false" ht="13.5" hidden="false" customHeight="false" outlineLevel="0" collapsed="false">
      <c r="A895" s="40" t="s">
        <v>9</v>
      </c>
      <c r="C895" s="3" t="s">
        <v>104</v>
      </c>
      <c r="E895" s="50" t="s">
        <v>29</v>
      </c>
      <c r="F895" s="4" t="n">
        <v>9.5</v>
      </c>
      <c r="I895" s="3" t="n">
        <v>0</v>
      </c>
      <c r="J895" s="3" t="n">
        <v>0</v>
      </c>
      <c r="K895" s="6" t="n">
        <v>1</v>
      </c>
      <c r="L895" s="7" t="n">
        <v>2.717</v>
      </c>
    </row>
    <row r="896" customFormat="false" ht="13.5" hidden="false" customHeight="false" outlineLevel="0" collapsed="false">
      <c r="A896" s="40" t="s">
        <v>9</v>
      </c>
      <c r="C896" s="3" t="s">
        <v>104</v>
      </c>
      <c r="E896" s="50" t="s">
        <v>29</v>
      </c>
      <c r="F896" s="4" t="n">
        <v>13</v>
      </c>
      <c r="I896" s="3" t="n">
        <v>0</v>
      </c>
      <c r="J896" s="3" t="n">
        <v>0</v>
      </c>
      <c r="K896" s="6" t="n">
        <v>1</v>
      </c>
      <c r="L896" s="7" t="n">
        <v>3.718</v>
      </c>
    </row>
    <row r="897" customFormat="false" ht="13.5" hidden="false" customHeight="false" outlineLevel="0" collapsed="false">
      <c r="A897" s="40" t="s">
        <v>9</v>
      </c>
      <c r="C897" s="3" t="s">
        <v>104</v>
      </c>
      <c r="E897" s="50" t="s">
        <v>29</v>
      </c>
      <c r="F897" s="4" t="n">
        <v>16.5</v>
      </c>
      <c r="I897" s="3" t="n">
        <v>0</v>
      </c>
      <c r="J897" s="3" t="n">
        <v>0</v>
      </c>
      <c r="K897" s="6" t="n">
        <v>1</v>
      </c>
      <c r="L897" s="7" t="n">
        <v>4.719</v>
      </c>
    </row>
    <row r="898" customFormat="false" ht="13.5" hidden="false" customHeight="false" outlineLevel="0" collapsed="false">
      <c r="A898" s="40" t="s">
        <v>9</v>
      </c>
      <c r="C898" s="3" t="s">
        <v>104</v>
      </c>
      <c r="E898" s="50" t="s">
        <v>29</v>
      </c>
      <c r="F898" s="4" t="n">
        <v>18.7</v>
      </c>
      <c r="I898" s="3" t="n">
        <v>0</v>
      </c>
      <c r="J898" s="3" t="n">
        <v>0</v>
      </c>
      <c r="K898" s="6" t="n">
        <v>1</v>
      </c>
      <c r="L898" s="7" t="n">
        <v>5.348</v>
      </c>
    </row>
    <row r="899" customFormat="false" ht="13.5" hidden="false" customHeight="false" outlineLevel="0" collapsed="false">
      <c r="A899" s="40" t="s">
        <v>9</v>
      </c>
      <c r="C899" s="3" t="s">
        <v>26</v>
      </c>
      <c r="E899" s="50" t="s">
        <v>29</v>
      </c>
      <c r="F899" s="4" t="n">
        <v>6</v>
      </c>
      <c r="I899" s="3" t="n">
        <v>0</v>
      </c>
      <c r="J899" s="3" t="n">
        <v>0</v>
      </c>
      <c r="K899" s="6" t="n">
        <v>1</v>
      </c>
      <c r="L899" s="7" t="n">
        <v>1.842</v>
      </c>
    </row>
    <row r="900" customFormat="false" ht="13.5" hidden="false" customHeight="false" outlineLevel="0" collapsed="false">
      <c r="A900" s="40" t="s">
        <v>9</v>
      </c>
      <c r="C900" s="3" t="s">
        <v>26</v>
      </c>
      <c r="E900" s="50" t="s">
        <v>29</v>
      </c>
      <c r="F900" s="4" t="n">
        <v>7</v>
      </c>
      <c r="I900" s="3" t="n">
        <v>0</v>
      </c>
      <c r="J900" s="3" t="n">
        <v>0</v>
      </c>
      <c r="K900" s="6" t="n">
        <v>4</v>
      </c>
      <c r="L900" s="7" t="n">
        <v>8.596</v>
      </c>
    </row>
    <row r="901" customFormat="false" ht="13.5" hidden="false" customHeight="false" outlineLevel="0" collapsed="false">
      <c r="A901" s="40" t="s">
        <v>9</v>
      </c>
      <c r="C901" s="3" t="s">
        <v>26</v>
      </c>
      <c r="E901" s="50" t="s">
        <v>29</v>
      </c>
      <c r="F901" s="4" t="n">
        <v>8</v>
      </c>
      <c r="I901" s="3" t="n">
        <v>0</v>
      </c>
      <c r="J901" s="3" t="n">
        <v>0</v>
      </c>
      <c r="K901" s="6" t="n">
        <v>1</v>
      </c>
      <c r="L901" s="7" t="n">
        <v>2.456</v>
      </c>
    </row>
    <row r="902" customFormat="false" ht="13.5" hidden="false" customHeight="false" outlineLevel="0" collapsed="false">
      <c r="A902" s="40" t="s">
        <v>9</v>
      </c>
      <c r="C902" s="3" t="s">
        <v>26</v>
      </c>
      <c r="E902" s="50" t="s">
        <v>29</v>
      </c>
      <c r="F902" s="4" t="n">
        <v>9</v>
      </c>
      <c r="I902" s="3" t="n">
        <v>0</v>
      </c>
      <c r="J902" s="3" t="n">
        <v>0</v>
      </c>
      <c r="K902" s="6" t="n">
        <v>40</v>
      </c>
      <c r="L902" s="7" t="n">
        <v>110.52</v>
      </c>
    </row>
    <row r="903" customFormat="false" ht="13.5" hidden="false" customHeight="false" outlineLevel="0" collapsed="false">
      <c r="A903" s="40" t="s">
        <v>9</v>
      </c>
      <c r="C903" s="3" t="s">
        <v>26</v>
      </c>
      <c r="E903" s="50" t="s">
        <v>29</v>
      </c>
      <c r="F903" s="4" t="n">
        <v>9</v>
      </c>
      <c r="I903" s="3" t="n">
        <v>0</v>
      </c>
      <c r="J903" s="3" t="n">
        <v>0</v>
      </c>
      <c r="K903" s="6" t="n">
        <v>2</v>
      </c>
      <c r="L903" s="7" t="n">
        <v>5.526</v>
      </c>
    </row>
    <row r="904" customFormat="false" ht="13.5" hidden="false" customHeight="false" outlineLevel="0" collapsed="false">
      <c r="A904" s="40" t="s">
        <v>9</v>
      </c>
      <c r="C904" s="3" t="s">
        <v>26</v>
      </c>
      <c r="E904" s="50" t="s">
        <v>29</v>
      </c>
      <c r="F904" s="4" t="n">
        <v>9</v>
      </c>
      <c r="I904" s="3" t="n">
        <v>0</v>
      </c>
      <c r="J904" s="3" t="n">
        <v>0</v>
      </c>
      <c r="K904" s="6" t="n">
        <v>1</v>
      </c>
      <c r="L904" s="7" t="n">
        <v>2.763</v>
      </c>
    </row>
    <row r="905" customFormat="false" ht="13.5" hidden="false" customHeight="false" outlineLevel="0" collapsed="false">
      <c r="A905" s="40" t="s">
        <v>9</v>
      </c>
      <c r="C905" s="3" t="s">
        <v>26</v>
      </c>
      <c r="E905" s="50" t="s">
        <v>29</v>
      </c>
      <c r="F905" s="4" t="n">
        <v>12</v>
      </c>
      <c r="I905" s="3" t="n">
        <v>0</v>
      </c>
      <c r="J905" s="3" t="n">
        <v>0</v>
      </c>
      <c r="K905" s="6" t="n">
        <v>7</v>
      </c>
      <c r="L905" s="7" t="n">
        <v>25.788</v>
      </c>
    </row>
    <row r="906" customFormat="false" ht="13.5" hidden="false" customHeight="false" outlineLevel="0" collapsed="false">
      <c r="A906" s="40" t="s">
        <v>9</v>
      </c>
      <c r="C906" s="3" t="s">
        <v>26</v>
      </c>
      <c r="E906" s="50" t="s">
        <v>29</v>
      </c>
      <c r="F906" s="4" t="n">
        <v>12</v>
      </c>
      <c r="I906" s="3" t="n">
        <v>0</v>
      </c>
      <c r="J906" s="3" t="n">
        <v>0</v>
      </c>
      <c r="K906" s="6" t="n">
        <v>2</v>
      </c>
      <c r="L906" s="7" t="n">
        <v>7.368</v>
      </c>
    </row>
    <row r="907" customFormat="false" ht="13.5" hidden="false" customHeight="false" outlineLevel="0" collapsed="false">
      <c r="A907" s="40" t="s">
        <v>9</v>
      </c>
      <c r="C907" s="3" t="s">
        <v>26</v>
      </c>
      <c r="E907" s="50" t="s">
        <v>29</v>
      </c>
      <c r="F907" s="4" t="n">
        <v>13</v>
      </c>
      <c r="I907" s="3" t="n">
        <v>0</v>
      </c>
      <c r="J907" s="3" t="n">
        <v>0</v>
      </c>
      <c r="K907" s="6" t="n">
        <v>9</v>
      </c>
      <c r="L907" s="7" t="n">
        <v>35.919</v>
      </c>
    </row>
    <row r="908" customFormat="false" ht="13.5" hidden="false" customHeight="false" outlineLevel="0" collapsed="false">
      <c r="A908" s="40" t="s">
        <v>9</v>
      </c>
      <c r="C908" s="3" t="s">
        <v>26</v>
      </c>
      <c r="E908" s="50" t="s">
        <v>29</v>
      </c>
      <c r="F908" s="4" t="n">
        <v>13</v>
      </c>
      <c r="I908" s="3" t="n">
        <v>0</v>
      </c>
      <c r="J908" s="3" t="n">
        <v>0</v>
      </c>
      <c r="K908" s="6" t="n">
        <v>9</v>
      </c>
      <c r="L908" s="7" t="n">
        <v>35.919</v>
      </c>
    </row>
    <row r="909" customFormat="false" ht="13.5" hidden="false" customHeight="false" outlineLevel="0" collapsed="false">
      <c r="A909" s="40" t="s">
        <v>9</v>
      </c>
      <c r="C909" s="3" t="s">
        <v>26</v>
      </c>
      <c r="E909" s="50" t="s">
        <v>29</v>
      </c>
      <c r="F909" s="4" t="n">
        <v>14</v>
      </c>
      <c r="I909" s="3" t="n">
        <v>0</v>
      </c>
      <c r="J909" s="3" t="n">
        <v>0</v>
      </c>
      <c r="K909" s="6" t="n">
        <v>2</v>
      </c>
      <c r="L909" s="7" t="n">
        <v>8.596</v>
      </c>
    </row>
    <row r="910" customFormat="false" ht="13.5" hidden="false" customHeight="false" outlineLevel="0" collapsed="false">
      <c r="A910" s="40" t="s">
        <v>9</v>
      </c>
      <c r="C910" s="3" t="s">
        <v>26</v>
      </c>
      <c r="E910" s="50" t="s">
        <v>29</v>
      </c>
      <c r="F910" s="4" t="n">
        <v>14</v>
      </c>
      <c r="I910" s="3" t="n">
        <v>0</v>
      </c>
      <c r="J910" s="3" t="n">
        <v>0</v>
      </c>
      <c r="K910" s="6" t="n">
        <v>5</v>
      </c>
      <c r="L910" s="7" t="n">
        <v>21.49</v>
      </c>
    </row>
    <row r="911" customFormat="false" ht="13.5" hidden="false" customHeight="false" outlineLevel="0" collapsed="false">
      <c r="A911" s="40" t="s">
        <v>9</v>
      </c>
      <c r="C911" s="3" t="s">
        <v>105</v>
      </c>
      <c r="E911" s="50" t="s">
        <v>29</v>
      </c>
      <c r="F911" s="4" t="n">
        <v>6</v>
      </c>
      <c r="I911" s="3" t="n">
        <v>3</v>
      </c>
      <c r="J911" s="3" t="n">
        <v>0.534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40" t="s">
        <v>9</v>
      </c>
      <c r="C912" s="3" t="s">
        <v>106</v>
      </c>
      <c r="E912" s="50" t="s">
        <v>29</v>
      </c>
      <c r="F912" s="4" t="n">
        <v>9</v>
      </c>
      <c r="I912" s="3" t="n">
        <v>47</v>
      </c>
      <c r="J912" s="3" t="n">
        <v>13.207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0" t="s">
        <v>9</v>
      </c>
      <c r="C913" s="3" t="s">
        <v>106</v>
      </c>
      <c r="E913" s="50" t="s">
        <v>29</v>
      </c>
      <c r="F913" s="4" t="n">
        <v>12</v>
      </c>
      <c r="I913" s="3" t="n">
        <v>28</v>
      </c>
      <c r="J913" s="3" t="n">
        <v>10.5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0" t="s">
        <v>9</v>
      </c>
      <c r="C914" s="3" t="s">
        <v>107</v>
      </c>
      <c r="E914" s="50" t="s">
        <v>29</v>
      </c>
      <c r="F914" s="4" t="n">
        <v>55</v>
      </c>
      <c r="I914" s="3" t="n">
        <v>2</v>
      </c>
      <c r="J914" s="3" t="n">
        <v>3.044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40" t="s">
        <v>9</v>
      </c>
      <c r="C915" s="3" t="s">
        <v>108</v>
      </c>
      <c r="E915" s="50" t="s">
        <v>29</v>
      </c>
      <c r="F915" s="4" t="n">
        <v>9</v>
      </c>
      <c r="I915" s="3" t="n">
        <v>0</v>
      </c>
      <c r="J915" s="3" t="n">
        <v>0</v>
      </c>
      <c r="K915" s="6" t="n">
        <v>1</v>
      </c>
      <c r="L915" s="7" t="n">
        <v>2.585</v>
      </c>
    </row>
    <row r="916" customFormat="false" ht="13.5" hidden="false" customHeight="false" outlineLevel="0" collapsed="false">
      <c r="A916" s="40" t="s">
        <v>9</v>
      </c>
      <c r="C916" s="3" t="s">
        <v>109</v>
      </c>
      <c r="E916" s="50" t="s">
        <v>29</v>
      </c>
      <c r="F916" s="4" t="n">
        <v>9</v>
      </c>
      <c r="I916" s="3" t="n">
        <v>0</v>
      </c>
      <c r="J916" s="3" t="n">
        <v>0</v>
      </c>
      <c r="K916" s="6" t="n">
        <v>2</v>
      </c>
      <c r="L916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9" activeCellId="0" sqref="A639:A76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5월 8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9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5.747</v>
      </c>
    </row>
    <row r="13" customFormat="false" ht="13.5" hidden="false" customHeight="false" outlineLevel="0" collapsed="false">
      <c r="A13" s="74" t="s">
        <v>9</v>
      </c>
      <c r="B13" s="75" t="s">
        <v>30</v>
      </c>
      <c r="C13" s="76" t="s">
        <v>11</v>
      </c>
      <c r="D13" s="75" t="s">
        <v>112</v>
      </c>
      <c r="E13" s="75" t="s">
        <v>113</v>
      </c>
      <c r="F13" s="77" t="n">
        <v>10.1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6.11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11</v>
      </c>
      <c r="D14" s="75" t="s">
        <v>112</v>
      </c>
      <c r="E14" s="75" t="s">
        <v>113</v>
      </c>
      <c r="F14" s="77" t="n">
        <v>10.3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3</v>
      </c>
      <c r="L14" s="7" t="n">
        <v>18.693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11</v>
      </c>
      <c r="D15" s="75" t="s">
        <v>112</v>
      </c>
      <c r="E15" s="75" t="s">
        <v>113</v>
      </c>
      <c r="F15" s="77" t="n">
        <v>10.5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</v>
      </c>
      <c r="L15" s="7" t="n">
        <v>6.352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11</v>
      </c>
      <c r="D16" s="75" t="s">
        <v>112</v>
      </c>
      <c r="E16" s="75" t="s">
        <v>113</v>
      </c>
      <c r="F16" s="77" t="n">
        <v>10.5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3</v>
      </c>
      <c r="L16" s="7" t="n">
        <v>19.056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11</v>
      </c>
      <c r="D17" s="75" t="s">
        <v>112</v>
      </c>
      <c r="E17" s="75" t="s">
        <v>113</v>
      </c>
      <c r="F17" s="77" t="n">
        <v>14.2</v>
      </c>
      <c r="G17" s="41" t="s">
        <v>14</v>
      </c>
      <c r="H17" s="71" t="s">
        <v>15</v>
      </c>
      <c r="I17" s="78" t="n">
        <v>4</v>
      </c>
      <c r="J17" s="79" t="n">
        <v>34.36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11</v>
      </c>
      <c r="D18" s="75" t="s">
        <v>112</v>
      </c>
      <c r="E18" s="75" t="s">
        <v>113</v>
      </c>
      <c r="F18" s="77" t="n">
        <v>14.3</v>
      </c>
      <c r="G18" s="41" t="s">
        <v>14</v>
      </c>
      <c r="H18" s="71" t="s">
        <v>15</v>
      </c>
      <c r="I18" s="78" t="n">
        <v>1</v>
      </c>
      <c r="J18" s="79" t="n">
        <v>8.651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11</v>
      </c>
      <c r="D19" s="75" t="s">
        <v>112</v>
      </c>
      <c r="E19" s="75" t="s">
        <v>113</v>
      </c>
      <c r="F19" s="77" t="n">
        <v>14.5</v>
      </c>
      <c r="G19" s="41" t="s">
        <v>14</v>
      </c>
      <c r="H19" s="71" t="s">
        <v>15</v>
      </c>
      <c r="I19" s="78" t="n">
        <v>1</v>
      </c>
      <c r="J19" s="79" t="n">
        <v>8.7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11</v>
      </c>
      <c r="D20" s="75" t="s">
        <v>112</v>
      </c>
      <c r="E20" s="75" t="s">
        <v>113</v>
      </c>
      <c r="F20" s="77" t="n">
        <v>16.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</v>
      </c>
      <c r="L20" s="7" t="n">
        <v>58.806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2</v>
      </c>
      <c r="E21" s="75" t="s">
        <v>113</v>
      </c>
      <c r="F21" s="77" t="n">
        <v>6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21</v>
      </c>
      <c r="L21" s="7" t="n">
        <v>2.163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2</v>
      </c>
      <c r="E22" s="75" t="s">
        <v>113</v>
      </c>
      <c r="F22" s="77" t="n">
        <v>8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0</v>
      </c>
      <c r="L22" s="7" t="n">
        <v>1.38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2</v>
      </c>
      <c r="E23" s="75" t="s">
        <v>113</v>
      </c>
      <c r="F23" s="77" t="n">
        <v>10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2</v>
      </c>
      <c r="L23" s="7" t="n">
        <v>2.064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1</v>
      </c>
      <c r="D24" s="75" t="s">
        <v>112</v>
      </c>
      <c r="E24" s="75" t="s">
        <v>113</v>
      </c>
      <c r="F24" s="77" t="n">
        <v>10</v>
      </c>
      <c r="G24" s="41" t="s">
        <v>14</v>
      </c>
      <c r="H24" s="71" t="s">
        <v>15</v>
      </c>
      <c r="I24" s="78" t="n">
        <v>7</v>
      </c>
      <c r="J24" s="79" t="n">
        <v>1.204</v>
      </c>
      <c r="K24" s="6" t="n">
        <v>166</v>
      </c>
      <c r="L24" s="7" t="n">
        <v>28.552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1</v>
      </c>
      <c r="D25" s="75" t="s">
        <v>112</v>
      </c>
      <c r="E25" s="75" t="s">
        <v>113</v>
      </c>
      <c r="F25" s="77" t="n">
        <v>10</v>
      </c>
      <c r="G25" s="41" t="s">
        <v>14</v>
      </c>
      <c r="H25" s="71" t="s">
        <v>15</v>
      </c>
      <c r="I25" s="78" t="n">
        <v>49</v>
      </c>
      <c r="J25" s="79" t="n">
        <v>8.4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1</v>
      </c>
      <c r="D26" s="75" t="s">
        <v>112</v>
      </c>
      <c r="E26" s="75" t="s">
        <v>113</v>
      </c>
      <c r="F26" s="77" t="n">
        <v>12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42</v>
      </c>
      <c r="L26" s="7" t="n">
        <v>8.652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1</v>
      </c>
      <c r="D27" s="75" t="s">
        <v>112</v>
      </c>
      <c r="E27" s="75" t="s">
        <v>113</v>
      </c>
      <c r="F27" s="77" t="n">
        <v>13</v>
      </c>
      <c r="G27" s="41" t="s">
        <v>14</v>
      </c>
      <c r="H27" s="71" t="s">
        <v>15</v>
      </c>
      <c r="I27" s="78" t="n">
        <v>82</v>
      </c>
      <c r="J27" s="79" t="n">
        <v>18.36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1</v>
      </c>
      <c r="D28" s="75" t="s">
        <v>112</v>
      </c>
      <c r="E28" s="75" t="s">
        <v>113</v>
      </c>
      <c r="F28" s="77" t="n">
        <v>13</v>
      </c>
      <c r="G28" s="41" t="s">
        <v>14</v>
      </c>
      <c r="H28" s="71" t="s">
        <v>15</v>
      </c>
      <c r="I28" s="78" t="n">
        <v>145</v>
      </c>
      <c r="J28" s="79" t="n">
        <v>32.48</v>
      </c>
      <c r="K28" s="6" t="n">
        <v>130</v>
      </c>
      <c r="L28" s="7" t="n">
        <v>29.12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1</v>
      </c>
      <c r="D29" s="75" t="s">
        <v>112</v>
      </c>
      <c r="E29" s="75" t="s">
        <v>113</v>
      </c>
      <c r="F29" s="77" t="n">
        <v>13.5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4</v>
      </c>
      <c r="L29" s="7" t="n">
        <v>0.928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3</v>
      </c>
      <c r="D30" s="75" t="s">
        <v>112</v>
      </c>
      <c r="E30" s="75" t="s">
        <v>113</v>
      </c>
      <c r="F30" s="77" t="n">
        <v>9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4</v>
      </c>
      <c r="L30" s="7" t="n">
        <v>0.856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3</v>
      </c>
      <c r="D31" s="75" t="s">
        <v>112</v>
      </c>
      <c r="E31" s="75" t="s">
        <v>113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</v>
      </c>
      <c r="L31" s="7" t="n">
        <v>0.286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5</v>
      </c>
      <c r="D32" s="75" t="s">
        <v>112</v>
      </c>
      <c r="E32" s="75" t="s">
        <v>113</v>
      </c>
      <c r="F32" s="77" t="n">
        <v>6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6</v>
      </c>
      <c r="L32" s="7" t="n">
        <v>0.504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5</v>
      </c>
      <c r="D33" s="75" t="s">
        <v>112</v>
      </c>
      <c r="E33" s="75" t="s">
        <v>113</v>
      </c>
      <c r="F33" s="77" t="n">
        <v>8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2</v>
      </c>
      <c r="L33" s="7" t="n">
        <v>0.224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5</v>
      </c>
      <c r="D34" s="75" t="s">
        <v>112</v>
      </c>
      <c r="E34" s="75" t="s">
        <v>113</v>
      </c>
      <c r="F34" s="77" t="n">
        <v>9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13</v>
      </c>
      <c r="L34" s="7" t="n">
        <v>1.638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5</v>
      </c>
      <c r="D35" s="75" t="s">
        <v>112</v>
      </c>
      <c r="E35" s="75" t="s">
        <v>113</v>
      </c>
      <c r="F35" s="77" t="n">
        <v>10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6</v>
      </c>
      <c r="L35" s="7" t="n">
        <v>0.84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5</v>
      </c>
      <c r="D36" s="75" t="s">
        <v>112</v>
      </c>
      <c r="E36" s="75" t="s">
        <v>113</v>
      </c>
      <c r="F36" s="77" t="n">
        <v>11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4</v>
      </c>
      <c r="L36" s="7" t="n">
        <v>0.616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5</v>
      </c>
      <c r="D37" s="75" t="s">
        <v>112</v>
      </c>
      <c r="E37" s="75" t="s">
        <v>113</v>
      </c>
      <c r="F37" s="77" t="n">
        <v>11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5</v>
      </c>
      <c r="L37" s="7" t="n">
        <v>0.77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5</v>
      </c>
      <c r="D38" s="75" t="s">
        <v>112</v>
      </c>
      <c r="E38" s="75" t="s">
        <v>113</v>
      </c>
      <c r="F38" s="77" t="n">
        <v>12</v>
      </c>
      <c r="G38" s="41" t="s">
        <v>14</v>
      </c>
      <c r="H38" s="71" t="s">
        <v>15</v>
      </c>
      <c r="I38" s="78" t="n">
        <v>13</v>
      </c>
      <c r="J38" s="79" t="n">
        <v>2.184</v>
      </c>
      <c r="K38" s="6" t="n">
        <v>134</v>
      </c>
      <c r="L38" s="7" t="n">
        <v>22.512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5</v>
      </c>
      <c r="D39" s="75" t="s">
        <v>112</v>
      </c>
      <c r="E39" s="75" t="s">
        <v>113</v>
      </c>
      <c r="F39" s="77" t="n">
        <v>12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5</v>
      </c>
      <c r="L39" s="7" t="n">
        <v>0.84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5</v>
      </c>
      <c r="D40" s="75" t="s">
        <v>112</v>
      </c>
      <c r="E40" s="75" t="s">
        <v>113</v>
      </c>
      <c r="F40" s="77" t="n">
        <v>12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24</v>
      </c>
      <c r="L40" s="7" t="n">
        <v>4.032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35</v>
      </c>
      <c r="D41" s="75" t="s">
        <v>112</v>
      </c>
      <c r="E41" s="75" t="s">
        <v>113</v>
      </c>
      <c r="F41" s="77" t="n">
        <v>12.4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522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35</v>
      </c>
      <c r="D42" s="75" t="s">
        <v>112</v>
      </c>
      <c r="E42" s="75" t="s">
        <v>113</v>
      </c>
      <c r="F42" s="77" t="n">
        <v>12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525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35</v>
      </c>
      <c r="D43" s="75" t="s">
        <v>112</v>
      </c>
      <c r="E43" s="75" t="s">
        <v>113</v>
      </c>
      <c r="F43" s="77" t="n">
        <v>12.5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4</v>
      </c>
      <c r="L43" s="7" t="n">
        <v>0.7</v>
      </c>
    </row>
    <row r="44" customFormat="false" ht="13.5" hidden="false" customHeight="false" outlineLevel="0" collapsed="false">
      <c r="A44" s="74" t="s">
        <v>9</v>
      </c>
      <c r="B44" s="75" t="s">
        <v>41</v>
      </c>
      <c r="C44" s="76" t="s">
        <v>35</v>
      </c>
      <c r="D44" s="75" t="s">
        <v>112</v>
      </c>
      <c r="E44" s="75" t="s">
        <v>113</v>
      </c>
      <c r="F44" s="77" t="n">
        <v>13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4</v>
      </c>
      <c r="L44" s="7" t="n">
        <v>0.728</v>
      </c>
    </row>
    <row r="45" customFormat="false" ht="13.5" hidden="false" customHeight="false" outlineLevel="0" collapsed="false">
      <c r="A45" s="74" t="s">
        <v>9</v>
      </c>
      <c r="B45" s="75" t="s">
        <v>41</v>
      </c>
      <c r="C45" s="76" t="s">
        <v>35</v>
      </c>
      <c r="D45" s="75" t="s">
        <v>112</v>
      </c>
      <c r="E45" s="75" t="s">
        <v>113</v>
      </c>
      <c r="F45" s="77" t="n">
        <v>13</v>
      </c>
      <c r="G45" s="41" t="s">
        <v>14</v>
      </c>
      <c r="H45" s="71" t="s">
        <v>15</v>
      </c>
      <c r="I45" s="78" t="n">
        <v>9</v>
      </c>
      <c r="J45" s="79" t="n">
        <v>1.63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41</v>
      </c>
      <c r="C46" s="76" t="s">
        <v>35</v>
      </c>
      <c r="D46" s="75" t="s">
        <v>112</v>
      </c>
      <c r="E46" s="75" t="s">
        <v>113</v>
      </c>
      <c r="F46" s="77" t="n">
        <v>14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5</v>
      </c>
      <c r="L46" s="7" t="n">
        <v>2.94</v>
      </c>
    </row>
    <row r="47" customFormat="false" ht="13.5" hidden="false" customHeight="false" outlineLevel="0" collapsed="false">
      <c r="A47" s="74" t="s">
        <v>9</v>
      </c>
      <c r="B47" s="75" t="s">
        <v>41</v>
      </c>
      <c r="C47" s="76" t="s">
        <v>35</v>
      </c>
      <c r="D47" s="75" t="s">
        <v>112</v>
      </c>
      <c r="E47" s="75" t="s">
        <v>113</v>
      </c>
      <c r="F47" s="77" t="n">
        <v>14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4</v>
      </c>
      <c r="L47" s="7" t="n">
        <v>0.812</v>
      </c>
    </row>
    <row r="48" customFormat="false" ht="13.5" hidden="false" customHeight="false" outlineLevel="0" collapsed="false">
      <c r="A48" s="74" t="s">
        <v>9</v>
      </c>
      <c r="B48" s="75" t="s">
        <v>41</v>
      </c>
      <c r="C48" s="76" t="s">
        <v>35</v>
      </c>
      <c r="D48" s="75" t="s">
        <v>112</v>
      </c>
      <c r="E48" s="75" t="s">
        <v>113</v>
      </c>
      <c r="F48" s="77" t="n">
        <v>14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</v>
      </c>
      <c r="L48" s="7" t="n">
        <v>0.609</v>
      </c>
    </row>
    <row r="49" customFormat="false" ht="13.5" hidden="false" customHeight="false" outlineLevel="0" collapsed="false">
      <c r="A49" s="74" t="s">
        <v>9</v>
      </c>
      <c r="B49" s="75" t="s">
        <v>41</v>
      </c>
      <c r="C49" s="76" t="s">
        <v>37</v>
      </c>
      <c r="D49" s="75" t="s">
        <v>112</v>
      </c>
      <c r="E49" s="75" t="s">
        <v>113</v>
      </c>
      <c r="F49" s="77" t="n">
        <v>7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2</v>
      </c>
      <c r="L49" s="7" t="n">
        <v>0.296</v>
      </c>
    </row>
    <row r="50" customFormat="false" ht="13.5" hidden="false" customHeight="false" outlineLevel="0" collapsed="false">
      <c r="A50" s="74" t="s">
        <v>9</v>
      </c>
      <c r="B50" s="75" t="s">
        <v>41</v>
      </c>
      <c r="C50" s="76" t="s">
        <v>37</v>
      </c>
      <c r="D50" s="75" t="s">
        <v>112</v>
      </c>
      <c r="E50" s="75" t="s">
        <v>113</v>
      </c>
      <c r="F50" s="77" t="n">
        <v>7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7</v>
      </c>
      <c r="L50" s="7" t="n">
        <v>3.996</v>
      </c>
    </row>
    <row r="51" customFormat="false" ht="13.5" hidden="false" customHeight="false" outlineLevel="0" collapsed="false">
      <c r="A51" s="74" t="s">
        <v>9</v>
      </c>
      <c r="B51" s="75" t="s">
        <v>41</v>
      </c>
      <c r="C51" s="76" t="s">
        <v>37</v>
      </c>
      <c r="D51" s="75" t="s">
        <v>112</v>
      </c>
      <c r="E51" s="75" t="s">
        <v>113</v>
      </c>
      <c r="F51" s="77" t="n">
        <v>12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5</v>
      </c>
      <c r="L51" s="7" t="n">
        <v>1.265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37</v>
      </c>
      <c r="D52" s="75" t="s">
        <v>112</v>
      </c>
      <c r="E52" s="75" t="s">
        <v>113</v>
      </c>
      <c r="F52" s="77" t="n">
        <v>12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2</v>
      </c>
      <c r="L52" s="7" t="n">
        <v>3.036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37</v>
      </c>
      <c r="D53" s="75" t="s">
        <v>112</v>
      </c>
      <c r="E53" s="75" t="s">
        <v>113</v>
      </c>
      <c r="F53" s="77" t="n">
        <v>13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26</v>
      </c>
      <c r="L53" s="7" t="n">
        <v>7.124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37</v>
      </c>
      <c r="D54" s="75" t="s">
        <v>112</v>
      </c>
      <c r="E54" s="75" t="s">
        <v>113</v>
      </c>
      <c r="F54" s="77" t="n">
        <v>13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3</v>
      </c>
      <c r="L54" s="7" t="n">
        <v>0.822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37</v>
      </c>
      <c r="D55" s="75" t="s">
        <v>112</v>
      </c>
      <c r="E55" s="75" t="s">
        <v>113</v>
      </c>
      <c r="F55" s="77" t="n">
        <v>14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87</v>
      </c>
      <c r="L55" s="7" t="n">
        <v>25.665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0</v>
      </c>
      <c r="D56" s="75" t="s">
        <v>112</v>
      </c>
      <c r="E56" s="75" t="s">
        <v>113</v>
      </c>
      <c r="F56" s="77" t="n">
        <v>6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33</v>
      </c>
      <c r="L56" s="7" t="n">
        <v>6.237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0</v>
      </c>
      <c r="D57" s="75" t="s">
        <v>112</v>
      </c>
      <c r="E57" s="75" t="s">
        <v>113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83</v>
      </c>
      <c r="L57" s="7" t="n">
        <v>15.687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0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1</v>
      </c>
      <c r="L58" s="7" t="n">
        <v>2.079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0</v>
      </c>
      <c r="D59" s="75" t="s">
        <v>112</v>
      </c>
      <c r="E59" s="75" t="s">
        <v>113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5</v>
      </c>
      <c r="L59" s="7" t="n">
        <v>1.1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0</v>
      </c>
      <c r="D60" s="75" t="s">
        <v>112</v>
      </c>
      <c r="E60" s="75" t="s">
        <v>113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91</v>
      </c>
      <c r="L60" s="7" t="n">
        <v>48.132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0</v>
      </c>
      <c r="D61" s="75" t="s">
        <v>112</v>
      </c>
      <c r="E61" s="75" t="s">
        <v>113</v>
      </c>
      <c r="F61" s="77" t="n">
        <v>8.5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6</v>
      </c>
      <c r="L61" s="7" t="n">
        <v>1.608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0</v>
      </c>
      <c r="D62" s="75" t="s">
        <v>112</v>
      </c>
      <c r="E62" s="75" t="s">
        <v>113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</v>
      </c>
      <c r="L62" s="7" t="n">
        <v>0.849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0</v>
      </c>
      <c r="D63" s="75" t="s">
        <v>112</v>
      </c>
      <c r="E63" s="75" t="s">
        <v>113</v>
      </c>
      <c r="F63" s="77" t="n">
        <v>9.5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</v>
      </c>
      <c r="L63" s="7" t="n">
        <v>0.299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0</v>
      </c>
      <c r="D64" s="75" t="s">
        <v>112</v>
      </c>
      <c r="E64" s="75" t="s">
        <v>113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1</v>
      </c>
      <c r="L64" s="7" t="n">
        <v>3.465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0</v>
      </c>
      <c r="D65" s="75" t="s">
        <v>112</v>
      </c>
      <c r="E65" s="75" t="s">
        <v>113</v>
      </c>
      <c r="F65" s="77" t="n">
        <v>10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20</v>
      </c>
      <c r="L65" s="7" t="n">
        <v>6.3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0</v>
      </c>
      <c r="D66" s="75" t="s">
        <v>112</v>
      </c>
      <c r="E66" s="75" t="s">
        <v>113</v>
      </c>
      <c r="F66" s="77" t="n">
        <v>13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7</v>
      </c>
      <c r="L66" s="7" t="n">
        <v>11.043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0</v>
      </c>
      <c r="D67" s="75" t="s">
        <v>112</v>
      </c>
      <c r="E67" s="75" t="s">
        <v>113</v>
      </c>
      <c r="F67" s="77" t="n">
        <v>15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6</v>
      </c>
      <c r="L67" s="7" t="n">
        <v>2.832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0</v>
      </c>
      <c r="D68" s="75" t="s">
        <v>112</v>
      </c>
      <c r="E68" s="75" t="s">
        <v>113</v>
      </c>
      <c r="F68" s="77" t="n">
        <v>15</v>
      </c>
      <c r="G68" s="41" t="s">
        <v>124</v>
      </c>
      <c r="H68" s="71" t="s">
        <v>15</v>
      </c>
      <c r="I68" s="78" t="n">
        <v>0</v>
      </c>
      <c r="J68" s="79" t="n">
        <v>0</v>
      </c>
      <c r="K68" s="6" t="n">
        <v>2</v>
      </c>
      <c r="L68" s="7" t="n">
        <v>0.944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0</v>
      </c>
      <c r="D69" s="75" t="s">
        <v>112</v>
      </c>
      <c r="E69" s="75" t="s">
        <v>113</v>
      </c>
      <c r="F69" s="77" t="n">
        <v>1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2</v>
      </c>
      <c r="L69" s="7" t="n">
        <v>1.008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0</v>
      </c>
      <c r="D70" s="75" t="s">
        <v>112</v>
      </c>
      <c r="E70" s="75" t="s">
        <v>113</v>
      </c>
      <c r="F70" s="77" t="n">
        <v>1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6</v>
      </c>
      <c r="L70" s="7" t="n">
        <v>13.104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17</v>
      </c>
      <c r="D71" s="75" t="s">
        <v>112</v>
      </c>
      <c r="E71" s="75" t="s">
        <v>113</v>
      </c>
      <c r="F71" s="77" t="n">
        <v>7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6</v>
      </c>
      <c r="L71" s="7" t="n">
        <v>0.762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17</v>
      </c>
      <c r="D72" s="75" t="s">
        <v>112</v>
      </c>
      <c r="E72" s="75" t="s">
        <v>113</v>
      </c>
      <c r="F72" s="77" t="n">
        <v>8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72</v>
      </c>
      <c r="L72" s="7" t="n">
        <v>10.512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17</v>
      </c>
      <c r="D73" s="75" t="s">
        <v>112</v>
      </c>
      <c r="E73" s="75" t="s">
        <v>113</v>
      </c>
      <c r="F73" s="77" t="n">
        <v>8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5</v>
      </c>
      <c r="L73" s="7" t="n">
        <v>2.19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17</v>
      </c>
      <c r="D74" s="75" t="s">
        <v>112</v>
      </c>
      <c r="E74" s="75" t="s">
        <v>113</v>
      </c>
      <c r="F74" s="77" t="n">
        <v>8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4</v>
      </c>
      <c r="L74" s="7" t="n">
        <v>2.044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17</v>
      </c>
      <c r="D75" s="75" t="s">
        <v>112</v>
      </c>
      <c r="E75" s="75" t="s">
        <v>113</v>
      </c>
      <c r="F75" s="77" t="n">
        <v>9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33</v>
      </c>
      <c r="L75" s="7" t="n">
        <v>5.412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17</v>
      </c>
      <c r="D76" s="75" t="s">
        <v>112</v>
      </c>
      <c r="E76" s="75" t="s">
        <v>113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49</v>
      </c>
      <c r="L76" s="7" t="n">
        <v>8.036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17</v>
      </c>
      <c r="D77" s="75" t="s">
        <v>112</v>
      </c>
      <c r="E77" s="75" t="s">
        <v>113</v>
      </c>
      <c r="F77" s="77" t="n">
        <v>9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328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17</v>
      </c>
      <c r="D78" s="75" t="s">
        <v>112</v>
      </c>
      <c r="E78" s="75" t="s">
        <v>113</v>
      </c>
      <c r="F78" s="77" t="n">
        <v>10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31</v>
      </c>
      <c r="L78" s="7" t="n">
        <v>5.642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17</v>
      </c>
      <c r="D79" s="75" t="s">
        <v>112</v>
      </c>
      <c r="E79" s="75" t="s">
        <v>113</v>
      </c>
      <c r="F79" s="77" t="n">
        <v>10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64</v>
      </c>
      <c r="L79" s="7" t="n">
        <v>29.848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17</v>
      </c>
      <c r="D80" s="75" t="s">
        <v>112</v>
      </c>
      <c r="E80" s="75" t="s">
        <v>113</v>
      </c>
      <c r="F80" s="77" t="n">
        <v>10.5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8</v>
      </c>
      <c r="L80" s="7" t="n">
        <v>1.528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17</v>
      </c>
      <c r="D81" s="75" t="s">
        <v>112</v>
      </c>
      <c r="E81" s="75" t="s">
        <v>113</v>
      </c>
      <c r="F81" s="77" t="n">
        <v>12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1.744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17</v>
      </c>
      <c r="D82" s="75" t="s">
        <v>112</v>
      </c>
      <c r="E82" s="75" t="s">
        <v>113</v>
      </c>
      <c r="F82" s="77" t="n">
        <v>12</v>
      </c>
      <c r="G82" s="41" t="s">
        <v>14</v>
      </c>
      <c r="H82" s="71" t="s">
        <v>15</v>
      </c>
      <c r="I82" s="78" t="n">
        <v>467</v>
      </c>
      <c r="J82" s="79" t="n">
        <v>101.80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17</v>
      </c>
      <c r="D83" s="75" t="s">
        <v>112</v>
      </c>
      <c r="E83" s="75" t="s">
        <v>113</v>
      </c>
      <c r="F83" s="77" t="n">
        <v>12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75</v>
      </c>
      <c r="L83" s="7" t="n">
        <v>16.35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17</v>
      </c>
      <c r="D84" s="75" t="s">
        <v>112</v>
      </c>
      <c r="E84" s="75" t="s">
        <v>113</v>
      </c>
      <c r="F84" s="77" t="n">
        <v>13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32</v>
      </c>
      <c r="L84" s="7" t="n">
        <v>7.584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17</v>
      </c>
      <c r="D85" s="75" t="s">
        <v>112</v>
      </c>
      <c r="E85" s="75" t="s">
        <v>113</v>
      </c>
      <c r="F85" s="77" t="n">
        <v>1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23</v>
      </c>
      <c r="L85" s="7" t="n">
        <v>6.279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17</v>
      </c>
      <c r="D86" s="75" t="s">
        <v>112</v>
      </c>
      <c r="E86" s="75" t="s">
        <v>113</v>
      </c>
      <c r="F86" s="77" t="n">
        <v>15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5</v>
      </c>
      <c r="L86" s="7" t="n">
        <v>4.095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2</v>
      </c>
      <c r="D87" s="75" t="s">
        <v>112</v>
      </c>
      <c r="E87" s="75" t="s">
        <v>113</v>
      </c>
      <c r="F87" s="77" t="n">
        <v>6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7</v>
      </c>
      <c r="L87" s="7" t="n">
        <v>2.176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2</v>
      </c>
      <c r="D88" s="75" t="s">
        <v>112</v>
      </c>
      <c r="E88" s="75" t="s">
        <v>113</v>
      </c>
      <c r="F88" s="77" t="n">
        <v>6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3</v>
      </c>
      <c r="L88" s="7" t="n">
        <v>1.664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2</v>
      </c>
      <c r="D89" s="75" t="s">
        <v>112</v>
      </c>
      <c r="E89" s="75" t="s">
        <v>113</v>
      </c>
      <c r="F89" s="77" t="n">
        <v>6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34</v>
      </c>
      <c r="L89" s="7" t="n">
        <v>4.692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2</v>
      </c>
      <c r="D90" s="75" t="s">
        <v>112</v>
      </c>
      <c r="E90" s="75" t="s">
        <v>113</v>
      </c>
      <c r="F90" s="77" t="n">
        <v>6.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2</v>
      </c>
      <c r="L90" s="7" t="n">
        <v>0.29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2</v>
      </c>
      <c r="D91" s="75" t="s">
        <v>112</v>
      </c>
      <c r="E91" s="75" t="s">
        <v>113</v>
      </c>
      <c r="F91" s="77" t="n">
        <v>7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27</v>
      </c>
      <c r="L91" s="7" t="n">
        <v>4.023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42</v>
      </c>
      <c r="D92" s="75" t="s">
        <v>112</v>
      </c>
      <c r="E92" s="75" t="s">
        <v>113</v>
      </c>
      <c r="F92" s="77" t="n">
        <v>7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3</v>
      </c>
      <c r="L92" s="7" t="n">
        <v>1.937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42</v>
      </c>
      <c r="D93" s="75" t="s">
        <v>112</v>
      </c>
      <c r="E93" s="75" t="s">
        <v>113</v>
      </c>
      <c r="F93" s="77" t="n">
        <v>8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5</v>
      </c>
      <c r="L93" s="7" t="n">
        <v>2.55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42</v>
      </c>
      <c r="D94" s="75" t="s">
        <v>112</v>
      </c>
      <c r="E94" s="75" t="s">
        <v>113</v>
      </c>
      <c r="F94" s="77" t="n">
        <v>8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1.53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42</v>
      </c>
      <c r="D95" s="75" t="s">
        <v>112</v>
      </c>
      <c r="E95" s="75" t="s">
        <v>113</v>
      </c>
      <c r="F95" s="77" t="n">
        <v>8.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7</v>
      </c>
      <c r="L95" s="7" t="n">
        <v>3.077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42</v>
      </c>
      <c r="D96" s="75" t="s">
        <v>112</v>
      </c>
      <c r="E96" s="75" t="s">
        <v>113</v>
      </c>
      <c r="F96" s="77" t="n">
        <v>9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73</v>
      </c>
      <c r="L96" s="7" t="n">
        <v>14.016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42</v>
      </c>
      <c r="D97" s="75" t="s">
        <v>112</v>
      </c>
      <c r="E97" s="75" t="s">
        <v>113</v>
      </c>
      <c r="F97" s="77" t="n">
        <v>9</v>
      </c>
      <c r="G97" s="41" t="s">
        <v>14</v>
      </c>
      <c r="H97" s="71" t="s">
        <v>15</v>
      </c>
      <c r="I97" s="78" t="n">
        <v>3</v>
      </c>
      <c r="J97" s="79" t="n">
        <v>0.576</v>
      </c>
      <c r="K97" s="6" t="n">
        <v>2</v>
      </c>
      <c r="L97" s="7" t="n">
        <v>0.384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42</v>
      </c>
      <c r="D98" s="75" t="s">
        <v>112</v>
      </c>
      <c r="E98" s="75" t="s">
        <v>113</v>
      </c>
      <c r="F98" s="77" t="n">
        <v>9.5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30</v>
      </c>
      <c r="L98" s="7" t="n">
        <v>6.06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42</v>
      </c>
      <c r="D99" s="75" t="s">
        <v>112</v>
      </c>
      <c r="E99" s="75" t="s">
        <v>113</v>
      </c>
      <c r="F99" s="77" t="n">
        <v>10</v>
      </c>
      <c r="G99" s="41" t="s">
        <v>14</v>
      </c>
      <c r="H99" s="71" t="s">
        <v>15</v>
      </c>
      <c r="I99" s="78" t="n">
        <v>92</v>
      </c>
      <c r="J99" s="79" t="n">
        <v>19.596</v>
      </c>
      <c r="K99" s="6" t="n">
        <v>235</v>
      </c>
      <c r="L99" s="7" t="n">
        <v>50.055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42</v>
      </c>
      <c r="D100" s="75" t="s">
        <v>112</v>
      </c>
      <c r="E100" s="75" t="s">
        <v>113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42</v>
      </c>
      <c r="D101" s="75" t="s">
        <v>112</v>
      </c>
      <c r="E101" s="75" t="s">
        <v>113</v>
      </c>
      <c r="F101" s="77" t="n">
        <v>10</v>
      </c>
      <c r="G101" s="41" t="s">
        <v>14</v>
      </c>
      <c r="H101" s="71" t="s">
        <v>15</v>
      </c>
      <c r="I101" s="78" t="n">
        <v>132</v>
      </c>
      <c r="J101" s="79" t="n">
        <v>28.11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42</v>
      </c>
      <c r="D102" s="75" t="s">
        <v>112</v>
      </c>
      <c r="E102" s="75" t="s">
        <v>113</v>
      </c>
      <c r="F102" s="77" t="n">
        <v>10</v>
      </c>
      <c r="G102" s="41" t="s">
        <v>14</v>
      </c>
      <c r="H102" s="71" t="s">
        <v>15</v>
      </c>
      <c r="I102" s="78" t="n">
        <v>23</v>
      </c>
      <c r="J102" s="79" t="n">
        <v>4.89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42</v>
      </c>
      <c r="D103" s="75" t="s">
        <v>112</v>
      </c>
      <c r="E103" s="75" t="s">
        <v>113</v>
      </c>
      <c r="F103" s="77" t="n">
        <v>11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27</v>
      </c>
      <c r="L103" s="7" t="n">
        <v>6.318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42</v>
      </c>
      <c r="D104" s="75" t="s">
        <v>112</v>
      </c>
      <c r="E104" s="75" t="s">
        <v>113</v>
      </c>
      <c r="F104" s="77" t="n">
        <v>12</v>
      </c>
      <c r="G104" s="41" t="s">
        <v>14</v>
      </c>
      <c r="H104" s="71" t="s">
        <v>15</v>
      </c>
      <c r="I104" s="78" t="n">
        <v>80</v>
      </c>
      <c r="J104" s="79" t="n">
        <v>20.4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42</v>
      </c>
      <c r="D105" s="75" t="s">
        <v>112</v>
      </c>
      <c r="E105" s="75" t="s">
        <v>113</v>
      </c>
      <c r="F105" s="77" t="n">
        <v>12</v>
      </c>
      <c r="G105" s="41" t="s">
        <v>14</v>
      </c>
      <c r="H105" s="71" t="s">
        <v>15</v>
      </c>
      <c r="I105" s="78" t="n">
        <v>127</v>
      </c>
      <c r="J105" s="79" t="n">
        <v>32.512</v>
      </c>
      <c r="K105" s="6" t="n">
        <v>707</v>
      </c>
      <c r="L105" s="7" t="n">
        <v>180.992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42</v>
      </c>
      <c r="D106" s="75" t="s">
        <v>112</v>
      </c>
      <c r="E106" s="75" t="s">
        <v>113</v>
      </c>
      <c r="F106" s="77" t="n">
        <v>12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58</v>
      </c>
      <c r="L106" s="7" t="n">
        <v>14.848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2</v>
      </c>
      <c r="D107" s="75" t="s">
        <v>112</v>
      </c>
      <c r="E107" s="75" t="s">
        <v>113</v>
      </c>
      <c r="F107" s="77" t="n">
        <v>12</v>
      </c>
      <c r="G107" s="41" t="s">
        <v>14</v>
      </c>
      <c r="H107" s="71" t="s">
        <v>15</v>
      </c>
      <c r="I107" s="78" t="n">
        <v>105</v>
      </c>
      <c r="J107" s="79" t="n">
        <v>26.88</v>
      </c>
      <c r="K107" s="6" t="n">
        <v>21</v>
      </c>
      <c r="L107" s="7" t="n">
        <v>5.376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2</v>
      </c>
      <c r="D108" s="75" t="s">
        <v>112</v>
      </c>
      <c r="E108" s="75" t="s">
        <v>113</v>
      </c>
      <c r="F108" s="77" t="n">
        <v>12</v>
      </c>
      <c r="G108" s="41" t="s">
        <v>14</v>
      </c>
      <c r="H108" s="71" t="s">
        <v>15</v>
      </c>
      <c r="I108" s="78" t="n">
        <v>15</v>
      </c>
      <c r="J108" s="79" t="n">
        <v>3.84</v>
      </c>
      <c r="K108" s="6" t="n">
        <v>3</v>
      </c>
      <c r="L108" s="7" t="n">
        <v>0.768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2</v>
      </c>
      <c r="D109" s="75" t="s">
        <v>112</v>
      </c>
      <c r="E109" s="75" t="s">
        <v>113</v>
      </c>
      <c r="F109" s="77" t="n">
        <v>13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99</v>
      </c>
      <c r="L109" s="7" t="n">
        <v>27.423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2</v>
      </c>
      <c r="D110" s="75" t="s">
        <v>112</v>
      </c>
      <c r="E110" s="75" t="s">
        <v>113</v>
      </c>
      <c r="F110" s="77" t="n">
        <v>14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72</v>
      </c>
      <c r="L110" s="7" t="n">
        <v>51.256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2</v>
      </c>
      <c r="D111" s="75" t="s">
        <v>112</v>
      </c>
      <c r="E111" s="75" t="s">
        <v>113</v>
      </c>
      <c r="F111" s="77" t="n">
        <v>14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2</v>
      </c>
      <c r="L111" s="7" t="n">
        <v>3.576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2</v>
      </c>
      <c r="D112" s="75" t="s">
        <v>112</v>
      </c>
      <c r="E112" s="75" t="s">
        <v>113</v>
      </c>
      <c r="F112" s="77" t="n">
        <v>14</v>
      </c>
      <c r="G112" s="41" t="s">
        <v>14</v>
      </c>
      <c r="H112" s="71" t="s">
        <v>15</v>
      </c>
      <c r="I112" s="78" t="n">
        <v>7</v>
      </c>
      <c r="J112" s="79" t="n">
        <v>2.08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2</v>
      </c>
      <c r="D113" s="75" t="s">
        <v>112</v>
      </c>
      <c r="E113" s="75" t="s">
        <v>113</v>
      </c>
      <c r="F113" s="77" t="n">
        <v>14.5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0</v>
      </c>
      <c r="L113" s="7" t="n">
        <v>3.09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2</v>
      </c>
      <c r="D114" s="75" t="s">
        <v>112</v>
      </c>
      <c r="E114" s="75" t="s">
        <v>113</v>
      </c>
      <c r="F114" s="77" t="n">
        <v>15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71</v>
      </c>
      <c r="L114" s="7" t="n">
        <v>22.649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3</v>
      </c>
      <c r="D115" s="75" t="s">
        <v>112</v>
      </c>
      <c r="E115" s="75" t="s">
        <v>113</v>
      </c>
      <c r="F115" s="77" t="n">
        <v>6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9</v>
      </c>
      <c r="L115" s="7" t="n">
        <v>3.496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3</v>
      </c>
      <c r="D116" s="75" t="s">
        <v>112</v>
      </c>
      <c r="E116" s="75" t="s">
        <v>113</v>
      </c>
      <c r="F116" s="77" t="n">
        <v>7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3</v>
      </c>
      <c r="L116" s="7" t="n">
        <v>0.642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43</v>
      </c>
      <c r="D117" s="75" t="s">
        <v>112</v>
      </c>
      <c r="E117" s="75" t="s">
        <v>113</v>
      </c>
      <c r="F117" s="77" t="n">
        <v>7</v>
      </c>
      <c r="G117" s="41" t="s">
        <v>14</v>
      </c>
      <c r="H117" s="71" t="s">
        <v>15</v>
      </c>
      <c r="I117" s="78" t="n">
        <v>90</v>
      </c>
      <c r="J117" s="79" t="n">
        <v>19.2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3</v>
      </c>
      <c r="D118" s="75" t="s">
        <v>112</v>
      </c>
      <c r="E118" s="75" t="s">
        <v>113</v>
      </c>
      <c r="F118" s="77" t="n">
        <v>7.5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</v>
      </c>
      <c r="L118" s="7" t="n">
        <v>2.519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43</v>
      </c>
      <c r="D119" s="75" t="s">
        <v>112</v>
      </c>
      <c r="E119" s="75" t="s">
        <v>113</v>
      </c>
      <c r="F119" s="77" t="n">
        <v>8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94</v>
      </c>
      <c r="L119" s="7" t="n">
        <v>23.03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43</v>
      </c>
      <c r="D120" s="75" t="s">
        <v>112</v>
      </c>
      <c r="E120" s="75" t="s">
        <v>113</v>
      </c>
      <c r="F120" s="77" t="n">
        <v>8</v>
      </c>
      <c r="G120" s="41" t="s">
        <v>14</v>
      </c>
      <c r="H120" s="71" t="s">
        <v>15</v>
      </c>
      <c r="I120" s="78" t="n">
        <v>38</v>
      </c>
      <c r="J120" s="79" t="n">
        <v>9.3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3</v>
      </c>
      <c r="D121" s="75" t="s">
        <v>112</v>
      </c>
      <c r="E121" s="75" t="s">
        <v>113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0</v>
      </c>
      <c r="L121" s="7" t="n">
        <v>4.9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3</v>
      </c>
      <c r="D122" s="75" t="s">
        <v>112</v>
      </c>
      <c r="E122" s="75" t="s">
        <v>113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20</v>
      </c>
      <c r="L122" s="7" t="n">
        <v>4.9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3</v>
      </c>
      <c r="D123" s="75" t="s">
        <v>112</v>
      </c>
      <c r="E123" s="75" t="s">
        <v>113</v>
      </c>
      <c r="F123" s="77" t="n">
        <v>9</v>
      </c>
      <c r="G123" s="41" t="s">
        <v>14</v>
      </c>
      <c r="H123" s="71" t="s">
        <v>15</v>
      </c>
      <c r="I123" s="78" t="n">
        <v>65</v>
      </c>
      <c r="J123" s="79" t="n">
        <v>17.87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43</v>
      </c>
      <c r="D124" s="75" t="s">
        <v>112</v>
      </c>
      <c r="E124" s="75" t="s">
        <v>113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95</v>
      </c>
      <c r="L124" s="7" t="n">
        <v>29.07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43</v>
      </c>
      <c r="D125" s="75" t="s">
        <v>112</v>
      </c>
      <c r="E125" s="75" t="s">
        <v>113</v>
      </c>
      <c r="F125" s="77" t="n">
        <v>10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3</v>
      </c>
      <c r="L125" s="7" t="n">
        <v>0.918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43</v>
      </c>
      <c r="D126" s="75" t="s">
        <v>112</v>
      </c>
      <c r="E126" s="75" t="s">
        <v>113</v>
      </c>
      <c r="F126" s="77" t="n">
        <v>11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3</v>
      </c>
      <c r="L126" s="7" t="n">
        <v>1.011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43</v>
      </c>
      <c r="D127" s="75" t="s">
        <v>112</v>
      </c>
      <c r="E127" s="75" t="s">
        <v>113</v>
      </c>
      <c r="F127" s="77" t="n">
        <v>11.5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2</v>
      </c>
      <c r="L127" s="7" t="n">
        <v>0.704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43</v>
      </c>
      <c r="D128" s="75" t="s">
        <v>112</v>
      </c>
      <c r="E128" s="75" t="s">
        <v>113</v>
      </c>
      <c r="F128" s="77" t="n">
        <v>12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4</v>
      </c>
      <c r="L128" s="7" t="n">
        <v>1.468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43</v>
      </c>
      <c r="D129" s="75" t="s">
        <v>112</v>
      </c>
      <c r="E129" s="75" t="s">
        <v>113</v>
      </c>
      <c r="F129" s="77" t="n">
        <v>12</v>
      </c>
      <c r="G129" s="41" t="s">
        <v>14</v>
      </c>
      <c r="H129" s="71" t="s">
        <v>15</v>
      </c>
      <c r="I129" s="78" t="n">
        <v>3</v>
      </c>
      <c r="J129" s="79" t="n">
        <v>1.101</v>
      </c>
      <c r="K129" s="6" t="n">
        <v>32</v>
      </c>
      <c r="L129" s="7" t="n">
        <v>11.744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43</v>
      </c>
      <c r="D130" s="75" t="s">
        <v>112</v>
      </c>
      <c r="E130" s="75" t="s">
        <v>113</v>
      </c>
      <c r="F130" s="77" t="n">
        <v>13</v>
      </c>
      <c r="G130" s="41" t="s">
        <v>14</v>
      </c>
      <c r="H130" s="71" t="s">
        <v>15</v>
      </c>
      <c r="I130" s="78" t="n">
        <v>45</v>
      </c>
      <c r="J130" s="79" t="n">
        <v>17.9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43</v>
      </c>
      <c r="D131" s="75" t="s">
        <v>112</v>
      </c>
      <c r="E131" s="75" t="s">
        <v>113</v>
      </c>
      <c r="F131" s="77" t="n">
        <v>13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35</v>
      </c>
      <c r="L131" s="7" t="n">
        <v>13.93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43</v>
      </c>
      <c r="D132" s="75" t="s">
        <v>112</v>
      </c>
      <c r="E132" s="75" t="s">
        <v>113</v>
      </c>
      <c r="F132" s="77" t="n">
        <v>14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2</v>
      </c>
      <c r="L132" s="7" t="n">
        <v>0.856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43</v>
      </c>
      <c r="D133" s="75" t="s">
        <v>112</v>
      </c>
      <c r="E133" s="75" t="s">
        <v>113</v>
      </c>
      <c r="F133" s="77" t="n">
        <v>14</v>
      </c>
      <c r="G133" s="41" t="s">
        <v>14</v>
      </c>
      <c r="H133" s="71" t="s">
        <v>15</v>
      </c>
      <c r="I133" s="78" t="n">
        <v>1</v>
      </c>
      <c r="J133" s="79" t="n">
        <v>0.42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43</v>
      </c>
      <c r="D134" s="75" t="s">
        <v>112</v>
      </c>
      <c r="E134" s="75" t="s">
        <v>113</v>
      </c>
      <c r="F134" s="77" t="n">
        <v>15</v>
      </c>
      <c r="G134" s="41" t="s">
        <v>14</v>
      </c>
      <c r="H134" s="71" t="s">
        <v>15</v>
      </c>
      <c r="I134" s="78" t="n">
        <v>17</v>
      </c>
      <c r="J134" s="79" t="n">
        <v>7.803</v>
      </c>
      <c r="K134" s="6" t="n">
        <v>3</v>
      </c>
      <c r="L134" s="7" t="n">
        <v>1.377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43</v>
      </c>
      <c r="D135" s="75" t="s">
        <v>112</v>
      </c>
      <c r="E135" s="75" t="s">
        <v>113</v>
      </c>
      <c r="F135" s="77" t="n">
        <v>15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0</v>
      </c>
      <c r="L135" s="7" t="n">
        <v>4.59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43</v>
      </c>
      <c r="D136" s="75" t="s">
        <v>112</v>
      </c>
      <c r="E136" s="75" t="s">
        <v>113</v>
      </c>
      <c r="F136" s="77" t="n">
        <v>16</v>
      </c>
      <c r="G136" s="41" t="s">
        <v>14</v>
      </c>
      <c r="H136" s="71" t="s">
        <v>15</v>
      </c>
      <c r="I136" s="78" t="n">
        <v>30</v>
      </c>
      <c r="J136" s="79" t="n">
        <v>14.7</v>
      </c>
      <c r="K136" s="6" t="n">
        <v>7</v>
      </c>
      <c r="L136" s="7" t="n">
        <v>3.43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44</v>
      </c>
      <c r="D137" s="75" t="s">
        <v>112</v>
      </c>
      <c r="E137" s="75" t="s">
        <v>113</v>
      </c>
      <c r="F137" s="77" t="n">
        <v>6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8</v>
      </c>
      <c r="L137" s="7" t="n">
        <v>2.392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44</v>
      </c>
      <c r="D138" s="75" t="s">
        <v>112</v>
      </c>
      <c r="E138" s="75" t="s">
        <v>113</v>
      </c>
      <c r="F138" s="77" t="n">
        <v>7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44</v>
      </c>
      <c r="D139" s="75" t="s">
        <v>112</v>
      </c>
      <c r="E139" s="75" t="s">
        <v>113</v>
      </c>
      <c r="F139" s="77" t="n">
        <v>8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6</v>
      </c>
      <c r="L139" s="7" t="n">
        <v>2.394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44</v>
      </c>
      <c r="D140" s="75" t="s">
        <v>112</v>
      </c>
      <c r="E140" s="75" t="s">
        <v>113</v>
      </c>
      <c r="F140" s="77" t="n">
        <v>9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2</v>
      </c>
      <c r="L140" s="7" t="n">
        <v>5.388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44</v>
      </c>
      <c r="D141" s="75" t="s">
        <v>112</v>
      </c>
      <c r="E141" s="75" t="s">
        <v>113</v>
      </c>
      <c r="F141" s="77" t="n">
        <v>10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44</v>
      </c>
      <c r="D142" s="75" t="s">
        <v>112</v>
      </c>
      <c r="E142" s="75" t="s">
        <v>113</v>
      </c>
      <c r="F142" s="77" t="n">
        <v>10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44</v>
      </c>
      <c r="D143" s="75" t="s">
        <v>112</v>
      </c>
      <c r="E143" s="75" t="s">
        <v>113</v>
      </c>
      <c r="F143" s="77" t="n">
        <v>12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44</v>
      </c>
      <c r="D144" s="75" t="s">
        <v>112</v>
      </c>
      <c r="E144" s="75" t="s">
        <v>113</v>
      </c>
      <c r="F144" s="77" t="n">
        <v>12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2</v>
      </c>
      <c r="L144" s="7" t="n">
        <v>1.198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44</v>
      </c>
      <c r="D145" s="75" t="s">
        <v>112</v>
      </c>
      <c r="E145" s="75" t="s">
        <v>113</v>
      </c>
      <c r="F145" s="77" t="n">
        <v>13</v>
      </c>
      <c r="G145" s="41" t="s">
        <v>124</v>
      </c>
      <c r="H145" s="71" t="s">
        <v>15</v>
      </c>
      <c r="I145" s="78" t="n">
        <v>3</v>
      </c>
      <c r="J145" s="79" t="n">
        <v>1.94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44</v>
      </c>
      <c r="D146" s="75" t="s">
        <v>112</v>
      </c>
      <c r="E146" s="75" t="s">
        <v>113</v>
      </c>
      <c r="F146" s="77" t="n">
        <v>13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44</v>
      </c>
      <c r="D147" s="75" t="s">
        <v>112</v>
      </c>
      <c r="E147" s="75" t="s">
        <v>113</v>
      </c>
      <c r="F147" s="77" t="n">
        <v>1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2</v>
      </c>
      <c r="L147" s="7" t="n">
        <v>1.476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44</v>
      </c>
      <c r="D148" s="75" t="s">
        <v>112</v>
      </c>
      <c r="E148" s="75" t="s">
        <v>113</v>
      </c>
      <c r="F148" s="77" t="n">
        <v>18.2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908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45</v>
      </c>
      <c r="D149" s="75" t="s">
        <v>112</v>
      </c>
      <c r="E149" s="75" t="s">
        <v>113</v>
      </c>
      <c r="F149" s="77" t="n">
        <v>9</v>
      </c>
      <c r="G149" s="41" t="s">
        <v>14</v>
      </c>
      <c r="H149" s="71" t="s">
        <v>15</v>
      </c>
      <c r="I149" s="78" t="n">
        <v>33</v>
      </c>
      <c r="J149" s="79" t="n">
        <v>16.69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45</v>
      </c>
      <c r="D150" s="75" t="s">
        <v>112</v>
      </c>
      <c r="E150" s="75" t="s">
        <v>113</v>
      </c>
      <c r="F150" s="77" t="n">
        <v>9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3</v>
      </c>
      <c r="L150" s="7" t="n">
        <v>1.518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45</v>
      </c>
      <c r="D151" s="75" t="s">
        <v>112</v>
      </c>
      <c r="E151" s="75" t="s">
        <v>113</v>
      </c>
      <c r="F151" s="77" t="n">
        <v>9.5</v>
      </c>
      <c r="G151" s="41" t="s">
        <v>14</v>
      </c>
      <c r="H151" s="71" t="s">
        <v>15</v>
      </c>
      <c r="I151" s="78" t="n">
        <v>5</v>
      </c>
      <c r="J151" s="79" t="n">
        <v>2.6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45</v>
      </c>
      <c r="D152" s="75" t="s">
        <v>112</v>
      </c>
      <c r="E152" s="75" t="s">
        <v>113</v>
      </c>
      <c r="F152" s="77" t="n">
        <v>12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21</v>
      </c>
      <c r="L152" s="7" t="n">
        <v>14.154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45</v>
      </c>
      <c r="D153" s="75" t="s">
        <v>112</v>
      </c>
      <c r="E153" s="75" t="s">
        <v>113</v>
      </c>
      <c r="F153" s="77" t="n">
        <v>14</v>
      </c>
      <c r="G153" s="41" t="s">
        <v>14</v>
      </c>
      <c r="H153" s="71" t="s">
        <v>15</v>
      </c>
      <c r="I153" s="78" t="n">
        <v>1</v>
      </c>
      <c r="J153" s="79" t="n">
        <v>0.78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47</v>
      </c>
      <c r="D154" s="75" t="s">
        <v>112</v>
      </c>
      <c r="E154" s="75" t="s">
        <v>113</v>
      </c>
      <c r="F154" s="77" t="n">
        <v>8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6</v>
      </c>
      <c r="L154" s="7" t="n">
        <v>3.296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47</v>
      </c>
      <c r="D155" s="75" t="s">
        <v>112</v>
      </c>
      <c r="E155" s="75" t="s">
        <v>113</v>
      </c>
      <c r="F155" s="77" t="n">
        <v>9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12</v>
      </c>
      <c r="L155" s="7" t="n">
        <v>25.872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47</v>
      </c>
      <c r="D156" s="75" t="s">
        <v>112</v>
      </c>
      <c r="E156" s="75" t="s">
        <v>113</v>
      </c>
      <c r="F156" s="77" t="n">
        <v>9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3</v>
      </c>
      <c r="L156" s="7" t="n">
        <v>3.003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47</v>
      </c>
      <c r="D157" s="75" t="s">
        <v>112</v>
      </c>
      <c r="E157" s="75" t="s">
        <v>113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47</v>
      </c>
      <c r="D158" s="75" t="s">
        <v>112</v>
      </c>
      <c r="E158" s="75" t="s">
        <v>113</v>
      </c>
      <c r="F158" s="77" t="n">
        <v>12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8</v>
      </c>
      <c r="L158" s="7" t="n">
        <v>2.464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47</v>
      </c>
      <c r="D159" s="75" t="s">
        <v>112</v>
      </c>
      <c r="E159" s="75" t="s">
        <v>113</v>
      </c>
      <c r="F159" s="77" t="n">
        <v>12</v>
      </c>
      <c r="G159" s="41" t="s">
        <v>14</v>
      </c>
      <c r="H159" s="71" t="s">
        <v>15</v>
      </c>
      <c r="I159" s="78" t="n">
        <v>2</v>
      </c>
      <c r="J159" s="79" t="n">
        <v>0.6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47</v>
      </c>
      <c r="D160" s="75" t="s">
        <v>112</v>
      </c>
      <c r="E160" s="75" t="s">
        <v>113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7</v>
      </c>
      <c r="L160" s="7" t="n">
        <v>2.338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47</v>
      </c>
      <c r="D161" s="75" t="s">
        <v>112</v>
      </c>
      <c r="E161" s="75" t="s">
        <v>113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6</v>
      </c>
      <c r="L161" s="7" t="n">
        <v>2.004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47</v>
      </c>
      <c r="D162" s="75" t="s">
        <v>112</v>
      </c>
      <c r="E162" s="75" t="s">
        <v>113</v>
      </c>
      <c r="F162" s="77" t="n">
        <v>13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</v>
      </c>
      <c r="L162" s="7" t="n">
        <v>0.334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47</v>
      </c>
      <c r="D163" s="75" t="s">
        <v>112</v>
      </c>
      <c r="E163" s="75" t="s">
        <v>113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7</v>
      </c>
      <c r="L163" s="7" t="n">
        <v>2.695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47</v>
      </c>
      <c r="D164" s="75" t="s">
        <v>112</v>
      </c>
      <c r="E164" s="75" t="s">
        <v>113</v>
      </c>
      <c r="F164" s="77" t="n">
        <v>1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6</v>
      </c>
      <c r="L164" s="7" t="n">
        <v>2.31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47</v>
      </c>
      <c r="D165" s="75" t="s">
        <v>112</v>
      </c>
      <c r="E165" s="75" t="s">
        <v>113</v>
      </c>
      <c r="F165" s="77" t="n">
        <v>18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22</v>
      </c>
      <c r="L165" s="7" t="n">
        <v>10.186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48</v>
      </c>
      <c r="D166" s="75" t="s">
        <v>112</v>
      </c>
      <c r="E166" s="75" t="s">
        <v>113</v>
      </c>
      <c r="F166" s="77" t="n">
        <v>8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5</v>
      </c>
      <c r="L166" s="7" t="n">
        <v>3.555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48</v>
      </c>
      <c r="D167" s="75" t="s">
        <v>112</v>
      </c>
      <c r="E167" s="75" t="s">
        <v>113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5</v>
      </c>
      <c r="L167" s="7" t="n">
        <v>1.185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48</v>
      </c>
      <c r="D168" s="75" t="s">
        <v>112</v>
      </c>
      <c r="E168" s="75" t="s">
        <v>113</v>
      </c>
      <c r="F168" s="77" t="n">
        <v>9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0</v>
      </c>
      <c r="L168" s="7" t="n">
        <v>5.32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48</v>
      </c>
      <c r="D169" s="75" t="s">
        <v>112</v>
      </c>
      <c r="E169" s="75" t="s">
        <v>113</v>
      </c>
      <c r="F169" s="77" t="n">
        <v>9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25</v>
      </c>
      <c r="L169" s="7" t="n">
        <v>6.65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48</v>
      </c>
      <c r="D170" s="75" t="s">
        <v>112</v>
      </c>
      <c r="E170" s="75" t="s">
        <v>113</v>
      </c>
      <c r="F170" s="77" t="n">
        <v>10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48</v>
      </c>
      <c r="D171" s="75" t="s">
        <v>112</v>
      </c>
      <c r="E171" s="75" t="s">
        <v>113</v>
      </c>
      <c r="F171" s="77" t="n">
        <v>11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1</v>
      </c>
      <c r="L171" s="7" t="n">
        <v>3.586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48</v>
      </c>
      <c r="D172" s="75" t="s">
        <v>112</v>
      </c>
      <c r="E172" s="75" t="s">
        <v>113</v>
      </c>
      <c r="F172" s="77" t="n">
        <v>12</v>
      </c>
      <c r="G172" s="41" t="s">
        <v>14</v>
      </c>
      <c r="H172" s="71" t="s">
        <v>15</v>
      </c>
      <c r="I172" s="78" t="n">
        <v>70</v>
      </c>
      <c r="J172" s="79" t="n">
        <v>24.8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48</v>
      </c>
      <c r="D173" s="75" t="s">
        <v>112</v>
      </c>
      <c r="E173" s="75" t="s">
        <v>113</v>
      </c>
      <c r="F173" s="77" t="n">
        <v>12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0.355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48</v>
      </c>
      <c r="D174" s="75" t="s">
        <v>112</v>
      </c>
      <c r="E174" s="75" t="s">
        <v>113</v>
      </c>
      <c r="F174" s="77" t="n">
        <v>12</v>
      </c>
      <c r="G174" s="41" t="s">
        <v>14</v>
      </c>
      <c r="H174" s="71" t="s">
        <v>15</v>
      </c>
      <c r="I174" s="78" t="n">
        <v>123</v>
      </c>
      <c r="J174" s="79" t="n">
        <v>43.66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48</v>
      </c>
      <c r="D175" s="75" t="s">
        <v>112</v>
      </c>
      <c r="E175" s="75" t="s">
        <v>113</v>
      </c>
      <c r="F175" s="77" t="n">
        <v>12</v>
      </c>
      <c r="G175" s="41" t="s">
        <v>14</v>
      </c>
      <c r="H175" s="71" t="s">
        <v>15</v>
      </c>
      <c r="I175" s="78" t="n">
        <v>33</v>
      </c>
      <c r="J175" s="79" t="n">
        <v>11.71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48</v>
      </c>
      <c r="D176" s="75" t="s">
        <v>112</v>
      </c>
      <c r="E176" s="75" t="s">
        <v>113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2</v>
      </c>
      <c r="L176" s="7" t="n">
        <v>0.71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48</v>
      </c>
      <c r="D177" s="75" t="s">
        <v>112</v>
      </c>
      <c r="E177" s="75" t="s">
        <v>113</v>
      </c>
      <c r="F177" s="77" t="n">
        <v>12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7</v>
      </c>
      <c r="L177" s="7" t="n">
        <v>2.59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48</v>
      </c>
      <c r="D178" s="75" t="s">
        <v>112</v>
      </c>
      <c r="E178" s="75" t="s">
        <v>113</v>
      </c>
      <c r="F178" s="77" t="n">
        <v>13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</v>
      </c>
      <c r="L178" s="7" t="n">
        <v>0.385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48</v>
      </c>
      <c r="D179" s="75" t="s">
        <v>112</v>
      </c>
      <c r="E179" s="75" t="s">
        <v>113</v>
      </c>
      <c r="F179" s="77" t="n">
        <v>13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2</v>
      </c>
      <c r="L179" s="7" t="n">
        <v>0.77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48</v>
      </c>
      <c r="D180" s="75" t="s">
        <v>112</v>
      </c>
      <c r="E180" s="75" t="s">
        <v>113</v>
      </c>
      <c r="F180" s="77" t="n">
        <v>14.5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4</v>
      </c>
      <c r="L180" s="7" t="n">
        <v>1.716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48</v>
      </c>
      <c r="D181" s="75" t="s">
        <v>112</v>
      </c>
      <c r="E181" s="75" t="s">
        <v>113</v>
      </c>
      <c r="F181" s="77" t="n">
        <v>16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59</v>
      </c>
      <c r="L181" s="7" t="n">
        <v>27.966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49</v>
      </c>
      <c r="D182" s="75" t="s">
        <v>112</v>
      </c>
      <c r="E182" s="75" t="s">
        <v>113</v>
      </c>
      <c r="F182" s="77" t="n">
        <v>6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2</v>
      </c>
      <c r="L182" s="7" t="n">
        <v>0.53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49</v>
      </c>
      <c r="D183" s="75" t="s">
        <v>112</v>
      </c>
      <c r="E183" s="75" t="s">
        <v>113</v>
      </c>
      <c r="F183" s="77" t="n">
        <v>7</v>
      </c>
      <c r="G183" s="41" t="s">
        <v>14</v>
      </c>
      <c r="H183" s="71" t="s">
        <v>15</v>
      </c>
      <c r="I183" s="78" t="n">
        <v>5</v>
      </c>
      <c r="J183" s="79" t="n">
        <v>1.54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49</v>
      </c>
      <c r="D184" s="75" t="s">
        <v>112</v>
      </c>
      <c r="E184" s="75" t="s">
        <v>113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</v>
      </c>
      <c r="L184" s="7" t="n">
        <v>0.353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49</v>
      </c>
      <c r="D185" s="75" t="s">
        <v>112</v>
      </c>
      <c r="E185" s="75" t="s">
        <v>113</v>
      </c>
      <c r="F185" s="77" t="n">
        <v>9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1</v>
      </c>
      <c r="L185" s="7" t="n">
        <v>4.367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49</v>
      </c>
      <c r="D186" s="75" t="s">
        <v>112</v>
      </c>
      <c r="E186" s="75" t="s">
        <v>113</v>
      </c>
      <c r="F186" s="77" t="n">
        <v>9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9</v>
      </c>
      <c r="L186" s="7" t="n">
        <v>3.573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49</v>
      </c>
      <c r="D187" s="75" t="s">
        <v>112</v>
      </c>
      <c r="E187" s="75" t="s">
        <v>113</v>
      </c>
      <c r="F187" s="77" t="n">
        <v>10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161</v>
      </c>
      <c r="L187" s="7" t="n">
        <v>71.001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49</v>
      </c>
      <c r="D188" s="75" t="s">
        <v>112</v>
      </c>
      <c r="E188" s="75" t="s">
        <v>113</v>
      </c>
      <c r="F188" s="77" t="n">
        <v>10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38</v>
      </c>
      <c r="L188" s="7" t="n">
        <v>16.758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49</v>
      </c>
      <c r="D189" s="75" t="s">
        <v>112</v>
      </c>
      <c r="E189" s="75" t="s">
        <v>113</v>
      </c>
      <c r="F189" s="77" t="n">
        <v>11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21</v>
      </c>
      <c r="L189" s="7" t="n">
        <v>10.185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49</v>
      </c>
      <c r="D190" s="75" t="s">
        <v>112</v>
      </c>
      <c r="E190" s="75" t="s">
        <v>113</v>
      </c>
      <c r="F190" s="77" t="n">
        <v>1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5</v>
      </c>
      <c r="L190" s="7" t="n">
        <v>2.645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49</v>
      </c>
      <c r="D191" s="75" t="s">
        <v>112</v>
      </c>
      <c r="E191" s="75" t="s">
        <v>113</v>
      </c>
      <c r="F191" s="77" t="n">
        <v>12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15</v>
      </c>
      <c r="L191" s="7" t="n">
        <v>7.935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49</v>
      </c>
      <c r="D192" s="75" t="s">
        <v>112</v>
      </c>
      <c r="E192" s="75" t="s">
        <v>113</v>
      </c>
      <c r="F192" s="77" t="n">
        <v>1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1</v>
      </c>
      <c r="L192" s="7" t="n">
        <v>7.271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50</v>
      </c>
      <c r="D193" s="75" t="s">
        <v>112</v>
      </c>
      <c r="E193" s="75" t="s">
        <v>113</v>
      </c>
      <c r="F193" s="77" t="n">
        <v>7</v>
      </c>
      <c r="G193" s="41" t="s">
        <v>14</v>
      </c>
      <c r="H193" s="71" t="s">
        <v>15</v>
      </c>
      <c r="I193" s="78" t="n">
        <v>6</v>
      </c>
      <c r="J193" s="79" t="n">
        <v>2.7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50</v>
      </c>
      <c r="D194" s="75" t="s">
        <v>112</v>
      </c>
      <c r="E194" s="75" t="s">
        <v>113</v>
      </c>
      <c r="F194" s="77" t="n">
        <v>8.5</v>
      </c>
      <c r="G194" s="41" t="s">
        <v>14</v>
      </c>
      <c r="H194" s="71" t="s">
        <v>15</v>
      </c>
      <c r="I194" s="78" t="n">
        <v>14</v>
      </c>
      <c r="J194" s="79" t="n">
        <v>7.65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50</v>
      </c>
      <c r="D195" s="75" t="s">
        <v>112</v>
      </c>
      <c r="E195" s="75" t="s">
        <v>113</v>
      </c>
      <c r="F195" s="77" t="n">
        <v>11</v>
      </c>
      <c r="G195" s="41" t="s">
        <v>14</v>
      </c>
      <c r="H195" s="71" t="s">
        <v>15</v>
      </c>
      <c r="I195" s="78" t="n">
        <v>7</v>
      </c>
      <c r="J195" s="79" t="n">
        <v>4.9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51</v>
      </c>
      <c r="D196" s="75" t="s">
        <v>112</v>
      </c>
      <c r="E196" s="75" t="s">
        <v>113</v>
      </c>
      <c r="F196" s="77" t="n">
        <v>6</v>
      </c>
      <c r="G196" s="41" t="s">
        <v>14</v>
      </c>
      <c r="H196" s="71" t="s">
        <v>15</v>
      </c>
      <c r="I196" s="78" t="n">
        <v>1</v>
      </c>
      <c r="J196" s="79" t="n">
        <v>0.39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51</v>
      </c>
      <c r="D197" s="75" t="s">
        <v>112</v>
      </c>
      <c r="E197" s="75" t="s">
        <v>113</v>
      </c>
      <c r="F197" s="77" t="n">
        <v>7.5</v>
      </c>
      <c r="G197" s="41" t="s">
        <v>14</v>
      </c>
      <c r="H197" s="71" t="s">
        <v>15</v>
      </c>
      <c r="I197" s="78" t="n">
        <v>5</v>
      </c>
      <c r="J197" s="79" t="n">
        <v>2.4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51</v>
      </c>
      <c r="D198" s="75" t="s">
        <v>112</v>
      </c>
      <c r="E198" s="75" t="s">
        <v>113</v>
      </c>
      <c r="F198" s="77" t="n">
        <v>7.5</v>
      </c>
      <c r="G198" s="41" t="s">
        <v>14</v>
      </c>
      <c r="H198" s="71" t="s">
        <v>15</v>
      </c>
      <c r="I198" s="78" t="n">
        <v>2</v>
      </c>
      <c r="J198" s="79" t="n">
        <v>0.99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51</v>
      </c>
      <c r="D199" s="75" t="s">
        <v>112</v>
      </c>
      <c r="E199" s="75" t="s">
        <v>113</v>
      </c>
      <c r="F199" s="77" t="n">
        <v>9</v>
      </c>
      <c r="G199" s="41" t="s">
        <v>14</v>
      </c>
      <c r="H199" s="71" t="s">
        <v>15</v>
      </c>
      <c r="I199" s="78" t="n">
        <v>4</v>
      </c>
      <c r="J199" s="79" t="n">
        <v>2.3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51</v>
      </c>
      <c r="D200" s="2" t="s">
        <v>112</v>
      </c>
      <c r="E200" s="2" t="s">
        <v>113</v>
      </c>
      <c r="F200" s="4" t="n">
        <v>9</v>
      </c>
      <c r="G200" s="2" t="s">
        <v>14</v>
      </c>
      <c r="H200" s="62" t="n">
        <v>0</v>
      </c>
      <c r="I200" s="3" t="n">
        <v>1</v>
      </c>
      <c r="J200" s="3" t="n">
        <v>0.59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51</v>
      </c>
      <c r="D201" s="2" t="s">
        <v>112</v>
      </c>
      <c r="E201" s="2" t="s">
        <v>113</v>
      </c>
      <c r="F201" s="4" t="n">
        <v>9.5</v>
      </c>
      <c r="G201" s="2" t="s">
        <v>14</v>
      </c>
      <c r="H201" s="62" t="n">
        <v>0</v>
      </c>
      <c r="I201" s="3" t="n">
        <v>3</v>
      </c>
      <c r="J201" s="3" t="n">
        <v>1.89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51</v>
      </c>
      <c r="D202" s="2" t="s">
        <v>112</v>
      </c>
      <c r="E202" s="2" t="s">
        <v>113</v>
      </c>
      <c r="F202" s="4" t="n">
        <v>10</v>
      </c>
      <c r="G202" s="2" t="s">
        <v>14</v>
      </c>
      <c r="H202" s="62" t="n">
        <v>0</v>
      </c>
      <c r="I202" s="3" t="n">
        <v>2</v>
      </c>
      <c r="J202" s="3" t="n">
        <v>1.3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52</v>
      </c>
      <c r="D203" s="2" t="s">
        <v>112</v>
      </c>
      <c r="E203" s="2" t="s">
        <v>113</v>
      </c>
      <c r="F203" s="4" t="n">
        <v>6</v>
      </c>
      <c r="G203" s="2" t="s">
        <v>14</v>
      </c>
      <c r="H203" s="62" t="n">
        <v>0</v>
      </c>
      <c r="I203" s="3" t="n">
        <v>35</v>
      </c>
      <c r="J203" s="3" t="n">
        <v>15.1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52</v>
      </c>
      <c r="D204" s="2" t="s">
        <v>112</v>
      </c>
      <c r="E204" s="2" t="s">
        <v>113</v>
      </c>
      <c r="F204" s="4" t="n">
        <v>6</v>
      </c>
      <c r="G204" s="2" t="s">
        <v>14</v>
      </c>
      <c r="H204" s="62" t="n">
        <v>0</v>
      </c>
      <c r="I204" s="3" t="n">
        <v>3</v>
      </c>
      <c r="J204" s="3" t="n">
        <v>1.30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52</v>
      </c>
      <c r="D205" s="2" t="s">
        <v>112</v>
      </c>
      <c r="E205" s="2" t="s">
        <v>113</v>
      </c>
      <c r="F205" s="4" t="n">
        <v>8</v>
      </c>
      <c r="G205" s="2" t="s">
        <v>14</v>
      </c>
      <c r="H205" s="62" t="n">
        <v>0</v>
      </c>
      <c r="I205" s="3" t="n">
        <v>1</v>
      </c>
      <c r="J205" s="3" t="n">
        <v>0.57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52</v>
      </c>
      <c r="D206" s="2" t="s">
        <v>112</v>
      </c>
      <c r="E206" s="2" t="s">
        <v>113</v>
      </c>
      <c r="F206" s="4" t="n">
        <v>10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52</v>
      </c>
      <c r="D207" s="2" t="s">
        <v>112</v>
      </c>
      <c r="E207" s="2" t="s">
        <v>113</v>
      </c>
      <c r="F207" s="4" t="n">
        <v>11</v>
      </c>
      <c r="G207" s="2" t="s">
        <v>14</v>
      </c>
      <c r="H207" s="62" t="n">
        <v>0</v>
      </c>
      <c r="I207" s="3" t="n">
        <v>1</v>
      </c>
      <c r="J207" s="3" t="n">
        <v>0.79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52</v>
      </c>
      <c r="D208" s="2" t="s">
        <v>112</v>
      </c>
      <c r="E208" s="2" t="s">
        <v>113</v>
      </c>
      <c r="F208" s="4" t="n">
        <v>12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19</v>
      </c>
      <c r="D209" s="2" t="s">
        <v>112</v>
      </c>
      <c r="E209" s="2" t="s">
        <v>113</v>
      </c>
      <c r="F209" s="4" t="n">
        <v>6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24</v>
      </c>
      <c r="L209" s="7" t="n">
        <v>4.608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19</v>
      </c>
      <c r="D210" s="2" t="s">
        <v>112</v>
      </c>
      <c r="E210" s="2" t="s">
        <v>113</v>
      </c>
      <c r="F210" s="4" t="n">
        <v>7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7</v>
      </c>
      <c r="L210" s="7" t="n">
        <v>1.568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19</v>
      </c>
      <c r="D211" s="2" t="s">
        <v>112</v>
      </c>
      <c r="E211" s="2" t="s">
        <v>113</v>
      </c>
      <c r="F211" s="4" t="n">
        <v>8.5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2</v>
      </c>
      <c r="L211" s="7" t="n">
        <v>0.544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19</v>
      </c>
      <c r="D212" s="2" t="s">
        <v>112</v>
      </c>
      <c r="E212" s="2" t="s">
        <v>113</v>
      </c>
      <c r="F212" s="4" t="n">
        <v>15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19</v>
      </c>
      <c r="D213" s="2" t="s">
        <v>112</v>
      </c>
      <c r="E213" s="2" t="s">
        <v>113</v>
      </c>
      <c r="F213" s="4" t="n">
        <v>18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2</v>
      </c>
      <c r="L213" s="7" t="n">
        <v>1.152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54</v>
      </c>
      <c r="D214" s="2" t="s">
        <v>112</v>
      </c>
      <c r="E214" s="2" t="s">
        <v>113</v>
      </c>
      <c r="F214" s="4" t="n">
        <v>6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</v>
      </c>
      <c r="L214" s="7" t="n">
        <v>0.22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54</v>
      </c>
      <c r="D215" s="2" t="s">
        <v>112</v>
      </c>
      <c r="E215" s="2" t="s">
        <v>113</v>
      </c>
      <c r="F215" s="4" t="n">
        <v>8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3</v>
      </c>
      <c r="L215" s="7" t="n">
        <v>0.882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54</v>
      </c>
      <c r="D216" s="2" t="s">
        <v>112</v>
      </c>
      <c r="E216" s="2" t="s">
        <v>113</v>
      </c>
      <c r="F216" s="4" t="n">
        <v>9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4</v>
      </c>
      <c r="L216" s="7" t="n">
        <v>1.32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54</v>
      </c>
      <c r="D217" s="2" t="s">
        <v>112</v>
      </c>
      <c r="E217" s="2" t="s">
        <v>113</v>
      </c>
      <c r="F217" s="4" t="n">
        <v>10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54</v>
      </c>
      <c r="D218" s="2" t="s">
        <v>112</v>
      </c>
      <c r="E218" s="2" t="s">
        <v>113</v>
      </c>
      <c r="F218" s="4" t="n">
        <v>12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54</v>
      </c>
      <c r="D219" s="2" t="s">
        <v>112</v>
      </c>
      <c r="E219" s="2" t="s">
        <v>113</v>
      </c>
      <c r="F219" s="4" t="n">
        <v>13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</v>
      </c>
      <c r="L219" s="7" t="n">
        <v>0.477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54</v>
      </c>
      <c r="D220" s="2" t="s">
        <v>112</v>
      </c>
      <c r="E220" s="2" t="s">
        <v>113</v>
      </c>
      <c r="F220" s="4" t="n">
        <v>14.5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3</v>
      </c>
      <c r="L220" s="7" t="n">
        <v>1.596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54</v>
      </c>
      <c r="D221" s="2" t="s">
        <v>112</v>
      </c>
      <c r="E221" s="2" t="s">
        <v>113</v>
      </c>
      <c r="F221" s="4" t="n">
        <v>15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3</v>
      </c>
      <c r="L221" s="7" t="n">
        <v>1.65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55</v>
      </c>
      <c r="D222" s="2" t="s">
        <v>112</v>
      </c>
      <c r="E222" s="2" t="s">
        <v>113</v>
      </c>
      <c r="F222" s="4" t="n">
        <v>7</v>
      </c>
      <c r="G222" s="2" t="s">
        <v>14</v>
      </c>
      <c r="H222" s="62" t="n">
        <v>0</v>
      </c>
      <c r="I222" s="3" t="n">
        <v>23</v>
      </c>
      <c r="J222" s="3" t="n">
        <v>9.154</v>
      </c>
      <c r="K222" s="6" t="n">
        <v>24</v>
      </c>
      <c r="L222" s="7" t="n">
        <v>9.552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55</v>
      </c>
      <c r="D223" s="2" t="s">
        <v>112</v>
      </c>
      <c r="E223" s="2" t="s">
        <v>113</v>
      </c>
      <c r="F223" s="4" t="n">
        <v>8</v>
      </c>
      <c r="G223" s="2" t="s">
        <v>14</v>
      </c>
      <c r="H223" s="62" t="n">
        <v>0</v>
      </c>
      <c r="I223" s="3" t="n">
        <v>1</v>
      </c>
      <c r="J223" s="3" t="n">
        <v>0.454</v>
      </c>
      <c r="K223" s="6" t="n">
        <v>27</v>
      </c>
      <c r="L223" s="7" t="n">
        <v>12.258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55</v>
      </c>
      <c r="D224" s="2" t="s">
        <v>112</v>
      </c>
      <c r="E224" s="2" t="s">
        <v>113</v>
      </c>
      <c r="F224" s="4" t="n">
        <v>8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6</v>
      </c>
      <c r="L224" s="7" t="n">
        <v>2.724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55</v>
      </c>
      <c r="D225" s="2" t="s">
        <v>112</v>
      </c>
      <c r="E225" s="2" t="s">
        <v>113</v>
      </c>
      <c r="F225" s="4" t="n">
        <v>9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</v>
      </c>
      <c r="L225" s="7" t="n">
        <v>0.511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55</v>
      </c>
      <c r="D226" s="2" t="s">
        <v>112</v>
      </c>
      <c r="E226" s="2" t="s">
        <v>113</v>
      </c>
      <c r="F226" s="4" t="n">
        <v>9.5</v>
      </c>
      <c r="G226" s="2" t="s">
        <v>14</v>
      </c>
      <c r="H226" s="62" t="n">
        <v>0</v>
      </c>
      <c r="I226" s="3" t="n">
        <v>1</v>
      </c>
      <c r="J226" s="3" t="n">
        <v>0.5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55</v>
      </c>
      <c r="D227" s="2" t="s">
        <v>112</v>
      </c>
      <c r="E227" s="2" t="s">
        <v>113</v>
      </c>
      <c r="F227" s="4" t="n">
        <v>10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6</v>
      </c>
      <c r="L227" s="7" t="n">
        <v>3.408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55</v>
      </c>
      <c r="D228" s="2" t="s">
        <v>112</v>
      </c>
      <c r="E228" s="2" t="s">
        <v>113</v>
      </c>
      <c r="F228" s="4" t="n">
        <v>11</v>
      </c>
      <c r="G228" s="2" t="s">
        <v>14</v>
      </c>
      <c r="H228" s="62" t="n">
        <v>0</v>
      </c>
      <c r="I228" s="3" t="n">
        <v>1</v>
      </c>
      <c r="J228" s="3" t="n">
        <v>0.625</v>
      </c>
      <c r="K228" s="6" t="n">
        <v>23</v>
      </c>
      <c r="L228" s="7" t="n">
        <v>14.375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55</v>
      </c>
      <c r="D229" s="2" t="s">
        <v>112</v>
      </c>
      <c r="E229" s="2" t="s">
        <v>113</v>
      </c>
      <c r="F229" s="4" t="n">
        <v>11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2</v>
      </c>
      <c r="L229" s="7" t="n">
        <v>1.25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55</v>
      </c>
      <c r="D230" s="2" t="s">
        <v>112</v>
      </c>
      <c r="E230" s="2" t="s">
        <v>113</v>
      </c>
      <c r="F230" s="4" t="n">
        <v>11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9</v>
      </c>
      <c r="L230" s="7" t="n">
        <v>5.625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55</v>
      </c>
      <c r="D231" s="2" t="s">
        <v>112</v>
      </c>
      <c r="E231" s="2" t="s">
        <v>113</v>
      </c>
      <c r="F231" s="4" t="n">
        <v>11.5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2</v>
      </c>
      <c r="L231" s="7" t="n">
        <v>1.306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55</v>
      </c>
      <c r="D232" s="2" t="s">
        <v>112</v>
      </c>
      <c r="E232" s="2" t="s">
        <v>113</v>
      </c>
      <c r="F232" s="4" t="n">
        <v>12</v>
      </c>
      <c r="G232" s="2" t="s">
        <v>14</v>
      </c>
      <c r="H232" s="62" t="n">
        <v>0</v>
      </c>
      <c r="I232" s="3" t="n">
        <v>22</v>
      </c>
      <c r="J232" s="3" t="n">
        <v>15.00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55</v>
      </c>
      <c r="D233" s="2" t="s">
        <v>112</v>
      </c>
      <c r="E233" s="2" t="s">
        <v>113</v>
      </c>
      <c r="F233" s="4" t="n">
        <v>12.5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5</v>
      </c>
      <c r="L233" s="7" t="n">
        <v>3.55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55</v>
      </c>
      <c r="D234" s="2" t="s">
        <v>112</v>
      </c>
      <c r="E234" s="2" t="s">
        <v>113</v>
      </c>
      <c r="F234" s="4" t="n">
        <v>14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5</v>
      </c>
      <c r="L234" s="7" t="n">
        <v>3.975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55</v>
      </c>
      <c r="D235" s="2" t="s">
        <v>112</v>
      </c>
      <c r="E235" s="2" t="s">
        <v>113</v>
      </c>
      <c r="F235" s="4" t="n">
        <v>14.5</v>
      </c>
      <c r="G235" s="2" t="s">
        <v>14</v>
      </c>
      <c r="H235" s="62" t="n">
        <v>0</v>
      </c>
      <c r="I235" s="3" t="n">
        <v>19</v>
      </c>
      <c r="J235" s="3" t="n">
        <v>15.656</v>
      </c>
      <c r="K235" s="6" t="n">
        <v>17</v>
      </c>
      <c r="L235" s="7" t="n">
        <v>14.008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55</v>
      </c>
      <c r="D236" s="2" t="s">
        <v>112</v>
      </c>
      <c r="E236" s="2" t="s">
        <v>113</v>
      </c>
      <c r="F236" s="4" t="n">
        <v>15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5</v>
      </c>
      <c r="L236" s="7" t="n">
        <v>4.26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55</v>
      </c>
      <c r="D237" s="2" t="s">
        <v>112</v>
      </c>
      <c r="E237" s="2" t="s">
        <v>113</v>
      </c>
      <c r="F237" s="4" t="n">
        <v>15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0.852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55</v>
      </c>
      <c r="D238" s="2" t="s">
        <v>112</v>
      </c>
      <c r="E238" s="2" t="s">
        <v>113</v>
      </c>
      <c r="F238" s="4" t="n">
        <v>16</v>
      </c>
      <c r="G238" s="2" t="s">
        <v>14</v>
      </c>
      <c r="H238" s="62" t="n">
        <v>0</v>
      </c>
      <c r="I238" s="3" t="n">
        <v>8</v>
      </c>
      <c r="J238" s="3" t="n">
        <v>7.2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56</v>
      </c>
      <c r="D239" s="2" t="s">
        <v>112</v>
      </c>
      <c r="E239" s="2" t="s">
        <v>113</v>
      </c>
      <c r="F239" s="4" t="n">
        <v>11</v>
      </c>
      <c r="G239" s="2" t="s">
        <v>14</v>
      </c>
      <c r="H239" s="62" t="n">
        <v>0</v>
      </c>
      <c r="I239" s="3" t="n">
        <v>3</v>
      </c>
      <c r="J239" s="3" t="n">
        <v>2.15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56</v>
      </c>
      <c r="D240" s="2" t="s">
        <v>112</v>
      </c>
      <c r="E240" s="2" t="s">
        <v>113</v>
      </c>
      <c r="F240" s="4" t="n">
        <v>12</v>
      </c>
      <c r="G240" s="2" t="s">
        <v>14</v>
      </c>
      <c r="H240" s="62" t="n">
        <v>0</v>
      </c>
      <c r="I240" s="3" t="n">
        <v>4</v>
      </c>
      <c r="J240" s="3" t="n">
        <v>3.1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56</v>
      </c>
      <c r="D241" s="2" t="s">
        <v>112</v>
      </c>
      <c r="E241" s="2" t="s">
        <v>113</v>
      </c>
      <c r="F241" s="4" t="n">
        <v>20</v>
      </c>
      <c r="G241" s="2" t="s">
        <v>14</v>
      </c>
      <c r="H241" s="62" t="n">
        <v>0</v>
      </c>
      <c r="I241" s="3" t="n">
        <v>1</v>
      </c>
      <c r="J241" s="3" t="n">
        <v>1.3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57</v>
      </c>
      <c r="D242" s="2" t="s">
        <v>112</v>
      </c>
      <c r="E242" s="2" t="s">
        <v>113</v>
      </c>
      <c r="F242" s="4" t="n">
        <v>6</v>
      </c>
      <c r="G242" s="2" t="s">
        <v>14</v>
      </c>
      <c r="H242" s="62" t="n">
        <v>0</v>
      </c>
      <c r="I242" s="3" t="n">
        <v>1</v>
      </c>
      <c r="J242" s="3" t="n">
        <v>0.50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57</v>
      </c>
      <c r="D243" s="2" t="s">
        <v>112</v>
      </c>
      <c r="E243" s="2" t="s">
        <v>113</v>
      </c>
      <c r="F243" s="4" t="n">
        <v>7.5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2</v>
      </c>
      <c r="L243" s="7" t="n">
        <v>1.268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57</v>
      </c>
      <c r="D244" s="2" t="s">
        <v>112</v>
      </c>
      <c r="E244" s="2" t="s">
        <v>113</v>
      </c>
      <c r="F244" s="4" t="n">
        <v>8</v>
      </c>
      <c r="G244" s="2" t="s">
        <v>14</v>
      </c>
      <c r="H244" s="62" t="n">
        <v>0</v>
      </c>
      <c r="I244" s="3" t="n">
        <v>1</v>
      </c>
      <c r="J244" s="3" t="n">
        <v>0.676</v>
      </c>
      <c r="K244" s="6" t="n">
        <v>1</v>
      </c>
      <c r="L244" s="7" t="n">
        <v>0.676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57</v>
      </c>
      <c r="D245" s="2" t="s">
        <v>112</v>
      </c>
      <c r="E245" s="2" t="s">
        <v>113</v>
      </c>
      <c r="F245" s="4" t="n">
        <v>9.5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0.803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57</v>
      </c>
      <c r="D246" s="2" t="s">
        <v>112</v>
      </c>
      <c r="E246" s="2" t="s">
        <v>113</v>
      </c>
      <c r="F246" s="4" t="n">
        <v>11.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0.972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57</v>
      </c>
      <c r="D247" s="2" t="s">
        <v>112</v>
      </c>
      <c r="E247" s="2" t="s">
        <v>113</v>
      </c>
      <c r="F247" s="4" t="n">
        <v>13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3</v>
      </c>
      <c r="L247" s="7" t="n">
        <v>3.294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57</v>
      </c>
      <c r="D248" s="2" t="s">
        <v>112</v>
      </c>
      <c r="E248" s="2" t="s">
        <v>113</v>
      </c>
      <c r="F248" s="4" t="n">
        <v>13.5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5</v>
      </c>
      <c r="L248" s="7" t="n">
        <v>5.705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57</v>
      </c>
      <c r="D249" s="2" t="s">
        <v>112</v>
      </c>
      <c r="E249" s="2" t="s">
        <v>113</v>
      </c>
      <c r="F249" s="4" t="n">
        <v>13.5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1.141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57</v>
      </c>
      <c r="D250" s="2" t="s">
        <v>112</v>
      </c>
      <c r="E250" s="2" t="s">
        <v>113</v>
      </c>
      <c r="F250" s="4" t="n">
        <v>14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1.183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57</v>
      </c>
      <c r="D251" s="2" t="s">
        <v>112</v>
      </c>
      <c r="E251" s="2" t="s">
        <v>113</v>
      </c>
      <c r="F251" s="4" t="n">
        <v>16</v>
      </c>
      <c r="G251" s="2" t="s">
        <v>14</v>
      </c>
      <c r="H251" s="62" t="n">
        <v>0</v>
      </c>
      <c r="I251" s="3" t="n">
        <v>8</v>
      </c>
      <c r="J251" s="3" t="n">
        <v>10.816</v>
      </c>
      <c r="K251" s="6" t="n">
        <v>2</v>
      </c>
      <c r="L251" s="7" t="n">
        <v>2.704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58</v>
      </c>
      <c r="D252" s="2" t="s">
        <v>112</v>
      </c>
      <c r="E252" s="2" t="s">
        <v>113</v>
      </c>
      <c r="F252" s="4" t="n">
        <v>7</v>
      </c>
      <c r="G252" s="2" t="s">
        <v>14</v>
      </c>
      <c r="H252" s="62" t="n">
        <v>0</v>
      </c>
      <c r="I252" s="3" t="n">
        <v>2</v>
      </c>
      <c r="J252" s="3" t="n">
        <v>1.21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58</v>
      </c>
      <c r="D253" s="2" t="s">
        <v>112</v>
      </c>
      <c r="E253" s="2" t="s">
        <v>113</v>
      </c>
      <c r="F253" s="4" t="n">
        <v>7</v>
      </c>
      <c r="G253" s="2" t="s">
        <v>14</v>
      </c>
      <c r="H253" s="62" t="n">
        <v>0</v>
      </c>
      <c r="I253" s="3" t="n">
        <v>1</v>
      </c>
      <c r="J253" s="3" t="n">
        <v>0.60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58</v>
      </c>
      <c r="D254" s="2" t="s">
        <v>112</v>
      </c>
      <c r="E254" s="2" t="s">
        <v>113</v>
      </c>
      <c r="F254" s="4" t="n">
        <v>7.5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5</v>
      </c>
      <c r="L254" s="7" t="n">
        <v>3.26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58</v>
      </c>
      <c r="D255" s="2" t="s">
        <v>112</v>
      </c>
      <c r="E255" s="2" t="s">
        <v>113</v>
      </c>
      <c r="F255" s="4" t="n">
        <v>8.5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6</v>
      </c>
      <c r="L255" s="7" t="n">
        <v>4.434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58</v>
      </c>
      <c r="D256" s="2" t="s">
        <v>112</v>
      </c>
      <c r="E256" s="2" t="s">
        <v>113</v>
      </c>
      <c r="F256" s="4" t="n">
        <v>10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9</v>
      </c>
      <c r="L256" s="7" t="n">
        <v>7.83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58</v>
      </c>
      <c r="D257" s="2" t="s">
        <v>112</v>
      </c>
      <c r="E257" s="2" t="s">
        <v>113</v>
      </c>
      <c r="F257" s="4" t="n">
        <v>11</v>
      </c>
      <c r="G257" s="2" t="s">
        <v>14</v>
      </c>
      <c r="H257" s="62" t="n">
        <v>0</v>
      </c>
      <c r="I257" s="3" t="n">
        <v>1</v>
      </c>
      <c r="J257" s="3" t="n">
        <v>0.957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58</v>
      </c>
      <c r="D258" s="2" t="s">
        <v>112</v>
      </c>
      <c r="E258" s="2" t="s">
        <v>113</v>
      </c>
      <c r="F258" s="4" t="n">
        <v>11.5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9</v>
      </c>
      <c r="L258" s="7" t="n">
        <v>9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58</v>
      </c>
      <c r="D259" s="2" t="s">
        <v>112</v>
      </c>
      <c r="E259" s="2" t="s">
        <v>113</v>
      </c>
      <c r="F259" s="4" t="n">
        <v>12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8</v>
      </c>
      <c r="L259" s="7" t="n">
        <v>8.352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58</v>
      </c>
      <c r="D260" s="2" t="s">
        <v>112</v>
      </c>
      <c r="E260" s="2" t="s">
        <v>113</v>
      </c>
      <c r="F260" s="4" t="n">
        <v>13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5</v>
      </c>
      <c r="L260" s="7" t="n">
        <v>5.655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58</v>
      </c>
      <c r="D261" s="2" t="s">
        <v>112</v>
      </c>
      <c r="E261" s="2" t="s">
        <v>113</v>
      </c>
      <c r="F261" s="4" t="n">
        <v>13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2</v>
      </c>
      <c r="L261" s="7" t="n">
        <v>2.262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58</v>
      </c>
      <c r="D262" s="2" t="s">
        <v>112</v>
      </c>
      <c r="E262" s="2" t="s">
        <v>113</v>
      </c>
      <c r="F262" s="4" t="n">
        <v>14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3</v>
      </c>
      <c r="L262" s="7" t="n">
        <v>3.654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58</v>
      </c>
      <c r="D263" s="2" t="s">
        <v>112</v>
      </c>
      <c r="E263" s="2" t="s">
        <v>113</v>
      </c>
      <c r="F263" s="4" t="n">
        <v>15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1</v>
      </c>
      <c r="L263" s="7" t="n">
        <v>1.305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59</v>
      </c>
      <c r="D264" s="2" t="s">
        <v>112</v>
      </c>
      <c r="E264" s="2" t="s">
        <v>113</v>
      </c>
      <c r="F264" s="4" t="n">
        <v>6.5</v>
      </c>
      <c r="G264" s="2" t="s">
        <v>14</v>
      </c>
      <c r="H264" s="62" t="n">
        <v>0</v>
      </c>
      <c r="I264" s="3" t="n">
        <v>4</v>
      </c>
      <c r="J264" s="3" t="n">
        <v>2.44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59</v>
      </c>
      <c r="D265" s="2" t="s">
        <v>112</v>
      </c>
      <c r="E265" s="2" t="s">
        <v>113</v>
      </c>
      <c r="F265" s="4" t="n">
        <v>7</v>
      </c>
      <c r="G265" s="2" t="s">
        <v>14</v>
      </c>
      <c r="H265" s="62" t="n">
        <v>0</v>
      </c>
      <c r="I265" s="3" t="n">
        <v>2</v>
      </c>
      <c r="J265" s="3" t="n">
        <v>1.31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59</v>
      </c>
      <c r="D266" s="2" t="s">
        <v>112</v>
      </c>
      <c r="E266" s="2" t="s">
        <v>113</v>
      </c>
      <c r="F266" s="4" t="n">
        <v>7</v>
      </c>
      <c r="G266" s="2" t="s">
        <v>14</v>
      </c>
      <c r="H266" s="62" t="n">
        <v>0</v>
      </c>
      <c r="I266" s="3" t="n">
        <v>40</v>
      </c>
      <c r="J266" s="3" t="n">
        <v>26.32</v>
      </c>
      <c r="K266" s="6" t="n">
        <v>13</v>
      </c>
      <c r="L266" s="7" t="n">
        <v>8.554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59</v>
      </c>
      <c r="D267" s="2" t="s">
        <v>112</v>
      </c>
      <c r="E267" s="2" t="s">
        <v>113</v>
      </c>
      <c r="F267" s="4" t="n">
        <v>8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59</v>
      </c>
      <c r="D268" s="2" t="s">
        <v>112</v>
      </c>
      <c r="E268" s="2" t="s">
        <v>113</v>
      </c>
      <c r="F268" s="4" t="n">
        <v>8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07</v>
      </c>
      <c r="L268" s="7" t="n">
        <v>80.464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59</v>
      </c>
      <c r="D269" s="2" t="s">
        <v>112</v>
      </c>
      <c r="E269" s="2" t="s">
        <v>113</v>
      </c>
      <c r="F269" s="4" t="n">
        <v>10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59</v>
      </c>
      <c r="D270" s="2" t="s">
        <v>112</v>
      </c>
      <c r="E270" s="2" t="s">
        <v>113</v>
      </c>
      <c r="F270" s="4" t="n">
        <v>10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59</v>
      </c>
      <c r="D271" s="2" t="s">
        <v>112</v>
      </c>
      <c r="E271" s="2" t="s">
        <v>113</v>
      </c>
      <c r="F271" s="4" t="n">
        <v>11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59</v>
      </c>
      <c r="D272" s="2" t="s">
        <v>112</v>
      </c>
      <c r="E272" s="2" t="s">
        <v>113</v>
      </c>
      <c r="F272" s="4" t="n">
        <v>12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59</v>
      </c>
      <c r="D273" s="2" t="s">
        <v>112</v>
      </c>
      <c r="E273" s="2" t="s">
        <v>113</v>
      </c>
      <c r="F273" s="4" t="n">
        <v>12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59</v>
      </c>
      <c r="D274" s="2" t="s">
        <v>112</v>
      </c>
      <c r="E274" s="2" t="s">
        <v>113</v>
      </c>
      <c r="F274" s="4" t="n">
        <v>13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1</v>
      </c>
      <c r="L274" s="7" t="n">
        <v>1.222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59</v>
      </c>
      <c r="D275" s="2" t="s">
        <v>112</v>
      </c>
      <c r="E275" s="2" t="s">
        <v>113</v>
      </c>
      <c r="F275" s="4" t="n">
        <v>13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59</v>
      </c>
      <c r="D276" s="2" t="s">
        <v>112</v>
      </c>
      <c r="E276" s="2" t="s">
        <v>113</v>
      </c>
      <c r="F276" s="4" t="n">
        <v>14.5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1</v>
      </c>
      <c r="L276" s="7" t="n">
        <v>1.363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59</v>
      </c>
      <c r="D277" s="2" t="s">
        <v>112</v>
      </c>
      <c r="E277" s="2" t="s">
        <v>113</v>
      </c>
      <c r="F277" s="4" t="n">
        <v>17.7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3</v>
      </c>
      <c r="L277" s="7" t="n">
        <v>4.992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59</v>
      </c>
      <c r="D278" s="2" t="s">
        <v>112</v>
      </c>
      <c r="E278" s="2" t="s">
        <v>113</v>
      </c>
      <c r="F278" s="4" t="n">
        <v>19.2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1.805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20</v>
      </c>
      <c r="D279" s="2" t="s">
        <v>112</v>
      </c>
      <c r="E279" s="2" t="s">
        <v>113</v>
      </c>
      <c r="F279" s="4" t="n">
        <v>7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20</v>
      </c>
      <c r="D280" s="2" t="s">
        <v>112</v>
      </c>
      <c r="E280" s="2" t="s">
        <v>113</v>
      </c>
      <c r="F280" s="4" t="n">
        <v>7.3</v>
      </c>
      <c r="G280" s="2" t="s">
        <v>14</v>
      </c>
      <c r="H280" s="62" t="n">
        <v>0</v>
      </c>
      <c r="I280" s="3" t="n">
        <v>1</v>
      </c>
      <c r="J280" s="3" t="n">
        <v>0.77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20</v>
      </c>
      <c r="D281" s="2" t="s">
        <v>112</v>
      </c>
      <c r="E281" s="2" t="s">
        <v>113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16</v>
      </c>
      <c r="L281" s="7" t="n">
        <v>13.568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20</v>
      </c>
      <c r="D282" s="2" t="s">
        <v>112</v>
      </c>
      <c r="E282" s="2" t="s">
        <v>113</v>
      </c>
      <c r="F282" s="4" t="n">
        <v>8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2</v>
      </c>
      <c r="L282" s="7" t="n">
        <v>10.176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20</v>
      </c>
      <c r="D283" s="2" t="s">
        <v>112</v>
      </c>
      <c r="E283" s="2" t="s">
        <v>113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7</v>
      </c>
      <c r="L283" s="7" t="n">
        <v>5.936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20</v>
      </c>
      <c r="D284" s="2" t="s">
        <v>112</v>
      </c>
      <c r="E284" s="2" t="s">
        <v>113</v>
      </c>
      <c r="F284" s="4" t="n">
        <v>9</v>
      </c>
      <c r="G284" s="2" t="s">
        <v>14</v>
      </c>
      <c r="H284" s="62" t="n">
        <v>0</v>
      </c>
      <c r="I284" s="3" t="n">
        <v>6</v>
      </c>
      <c r="J284" s="3" t="n">
        <v>5.724</v>
      </c>
      <c r="K284" s="6" t="n">
        <v>19</v>
      </c>
      <c r="L284" s="7" t="n">
        <v>18.126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20</v>
      </c>
      <c r="D285" s="2" t="s">
        <v>112</v>
      </c>
      <c r="E285" s="2" t="s">
        <v>113</v>
      </c>
      <c r="F285" s="4" t="n">
        <v>9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25</v>
      </c>
      <c r="L285" s="7" t="n">
        <v>23.85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20</v>
      </c>
      <c r="D286" s="2" t="s">
        <v>112</v>
      </c>
      <c r="E286" s="2" t="s">
        <v>113</v>
      </c>
      <c r="F286" s="4" t="n">
        <v>9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2</v>
      </c>
      <c r="L286" s="7" t="n">
        <v>11.448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20</v>
      </c>
      <c r="D287" s="2" t="s">
        <v>112</v>
      </c>
      <c r="E287" s="2" t="s">
        <v>113</v>
      </c>
      <c r="F287" s="4" t="n">
        <v>9</v>
      </c>
      <c r="G287" s="2" t="s">
        <v>14</v>
      </c>
      <c r="H287" s="62" t="n">
        <v>0</v>
      </c>
      <c r="I287" s="3" t="n">
        <v>1</v>
      </c>
      <c r="J287" s="3" t="n">
        <v>0.9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20</v>
      </c>
      <c r="D288" s="2" t="s">
        <v>112</v>
      </c>
      <c r="E288" s="2" t="s">
        <v>113</v>
      </c>
      <c r="F288" s="4" t="n">
        <v>10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6</v>
      </c>
      <c r="L288" s="7" t="n">
        <v>16.96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20</v>
      </c>
      <c r="D289" s="2" t="s">
        <v>112</v>
      </c>
      <c r="E289" s="2" t="s">
        <v>113</v>
      </c>
      <c r="F289" s="4" t="n">
        <v>10</v>
      </c>
      <c r="G289" s="2" t="s">
        <v>14</v>
      </c>
      <c r="H289" s="62" t="n">
        <v>0</v>
      </c>
      <c r="I289" s="3" t="n">
        <v>165</v>
      </c>
      <c r="J289" s="3" t="n">
        <v>174.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20</v>
      </c>
      <c r="D290" s="2" t="s">
        <v>112</v>
      </c>
      <c r="E290" s="2" t="s">
        <v>113</v>
      </c>
      <c r="F290" s="4" t="n">
        <v>11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1</v>
      </c>
      <c r="L290" s="7" t="n">
        <v>24.486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20</v>
      </c>
      <c r="D291" s="2" t="s">
        <v>112</v>
      </c>
      <c r="E291" s="2" t="s">
        <v>113</v>
      </c>
      <c r="F291" s="4" t="n">
        <v>11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1</v>
      </c>
      <c r="L291" s="7" t="n">
        <v>1.166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20</v>
      </c>
      <c r="D292" s="2" t="s">
        <v>112</v>
      </c>
      <c r="E292" s="2" t="s">
        <v>113</v>
      </c>
      <c r="F292" s="4" t="n">
        <v>12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2.544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20</v>
      </c>
      <c r="D293" s="2" t="s">
        <v>112</v>
      </c>
      <c r="E293" s="2" t="s">
        <v>113</v>
      </c>
      <c r="F293" s="4" t="n">
        <v>12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8</v>
      </c>
      <c r="L293" s="7" t="n">
        <v>10.176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20</v>
      </c>
      <c r="D294" s="2" t="s">
        <v>112</v>
      </c>
      <c r="E294" s="2" t="s">
        <v>113</v>
      </c>
      <c r="F294" s="4" t="n">
        <v>12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1.272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20</v>
      </c>
      <c r="D295" s="2" t="s">
        <v>112</v>
      </c>
      <c r="E295" s="2" t="s">
        <v>113</v>
      </c>
      <c r="F295" s="4" t="n">
        <v>13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10</v>
      </c>
      <c r="L295" s="7" t="n">
        <v>13.78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20</v>
      </c>
      <c r="D296" s="2" t="s">
        <v>112</v>
      </c>
      <c r="E296" s="2" t="s">
        <v>113</v>
      </c>
      <c r="F296" s="4" t="n">
        <v>14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8</v>
      </c>
      <c r="L296" s="7" t="n">
        <v>11.872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20</v>
      </c>
      <c r="D297" s="2" t="s">
        <v>112</v>
      </c>
      <c r="E297" s="2" t="s">
        <v>113</v>
      </c>
      <c r="F297" s="4" t="n">
        <v>14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1</v>
      </c>
      <c r="L297" s="7" t="n">
        <v>1.484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20</v>
      </c>
      <c r="D298" s="2" t="s">
        <v>112</v>
      </c>
      <c r="E298" s="2" t="s">
        <v>113</v>
      </c>
      <c r="F298" s="4" t="n">
        <v>1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1</v>
      </c>
      <c r="L298" s="7" t="n">
        <v>17.49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20</v>
      </c>
      <c r="D299" s="2" t="s">
        <v>112</v>
      </c>
      <c r="E299" s="2" t="s">
        <v>113</v>
      </c>
      <c r="F299" s="4" t="n">
        <v>15.5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5</v>
      </c>
      <c r="L299" s="7" t="n">
        <v>8.215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20</v>
      </c>
      <c r="D300" s="2" t="s">
        <v>112</v>
      </c>
      <c r="E300" s="2" t="s">
        <v>113</v>
      </c>
      <c r="F300" s="4" t="n">
        <v>16</v>
      </c>
      <c r="G300" s="2" t="s">
        <v>14</v>
      </c>
      <c r="H300" s="62" t="n">
        <v>0</v>
      </c>
      <c r="I300" s="3" t="n">
        <v>2</v>
      </c>
      <c r="J300" s="3" t="n">
        <v>3.39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20</v>
      </c>
      <c r="D301" s="2" t="s">
        <v>112</v>
      </c>
      <c r="E301" s="2" t="s">
        <v>113</v>
      </c>
      <c r="F301" s="4" t="n">
        <v>16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</v>
      </c>
      <c r="L301" s="7" t="n">
        <v>1.696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20</v>
      </c>
      <c r="D302" s="2" t="s">
        <v>112</v>
      </c>
      <c r="E302" s="2" t="s">
        <v>113</v>
      </c>
      <c r="F302" s="4" t="n">
        <v>16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1.696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20</v>
      </c>
      <c r="D303" s="2" t="s">
        <v>112</v>
      </c>
      <c r="E303" s="2" t="s">
        <v>113</v>
      </c>
      <c r="F303" s="4" t="n">
        <v>17</v>
      </c>
      <c r="G303" s="2" t="s">
        <v>14</v>
      </c>
      <c r="H303" s="62" t="n">
        <v>0</v>
      </c>
      <c r="I303" s="3" t="n">
        <v>7</v>
      </c>
      <c r="J303" s="3" t="n">
        <v>12.61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20</v>
      </c>
      <c r="D304" s="2" t="s">
        <v>112</v>
      </c>
      <c r="E304" s="2" t="s">
        <v>113</v>
      </c>
      <c r="F304" s="4" t="n">
        <v>17.5</v>
      </c>
      <c r="G304" s="2" t="s">
        <v>14</v>
      </c>
      <c r="H304" s="62" t="n">
        <v>0</v>
      </c>
      <c r="I304" s="3" t="n">
        <v>4</v>
      </c>
      <c r="J304" s="3" t="n">
        <v>7.4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20</v>
      </c>
      <c r="D305" s="2" t="s">
        <v>112</v>
      </c>
      <c r="E305" s="2" t="s">
        <v>113</v>
      </c>
      <c r="F305" s="4" t="n">
        <v>18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5</v>
      </c>
      <c r="L305" s="7" t="n">
        <v>9.54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20</v>
      </c>
      <c r="D306" s="2" t="s">
        <v>112</v>
      </c>
      <c r="E306" s="2" t="s">
        <v>113</v>
      </c>
      <c r="F306" s="4" t="n">
        <v>19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4.028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20</v>
      </c>
      <c r="D307" s="2" t="s">
        <v>112</v>
      </c>
      <c r="E307" s="2" t="s">
        <v>113</v>
      </c>
      <c r="F307" s="4" t="n">
        <v>20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2.12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20</v>
      </c>
      <c r="D308" s="2" t="s">
        <v>112</v>
      </c>
      <c r="E308" s="2" t="s">
        <v>113</v>
      </c>
      <c r="F308" s="4" t="n">
        <v>21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3</v>
      </c>
      <c r="L308" s="7" t="n">
        <v>6.678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60</v>
      </c>
      <c r="D309" s="2" t="s">
        <v>112</v>
      </c>
      <c r="E309" s="2" t="s">
        <v>113</v>
      </c>
      <c r="F309" s="4" t="n">
        <v>12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8</v>
      </c>
      <c r="L309" s="7" t="n">
        <v>10.176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62</v>
      </c>
      <c r="D310" s="2" t="s">
        <v>112</v>
      </c>
      <c r="E310" s="2" t="s">
        <v>113</v>
      </c>
      <c r="F310" s="4" t="n">
        <v>8.5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1</v>
      </c>
      <c r="L310" s="7" t="n">
        <v>1.207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62</v>
      </c>
      <c r="D311" s="2" t="s">
        <v>112</v>
      </c>
      <c r="E311" s="2" t="s">
        <v>113</v>
      </c>
      <c r="F311" s="4" t="n">
        <v>10</v>
      </c>
      <c r="G311" s="2" t="s">
        <v>14</v>
      </c>
      <c r="H311" s="62" t="n">
        <v>0</v>
      </c>
      <c r="I311" s="3" t="n">
        <v>1</v>
      </c>
      <c r="J311" s="3" t="n">
        <v>1.4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62</v>
      </c>
      <c r="D312" s="2" t="s">
        <v>112</v>
      </c>
      <c r="E312" s="2" t="s">
        <v>113</v>
      </c>
      <c r="F312" s="4" t="n">
        <v>13</v>
      </c>
      <c r="G312" s="2" t="s">
        <v>14</v>
      </c>
      <c r="H312" s="62" t="n">
        <v>0</v>
      </c>
      <c r="I312" s="3" t="n">
        <v>1</v>
      </c>
      <c r="J312" s="3" t="n">
        <v>1.84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62</v>
      </c>
      <c r="D313" s="2" t="s">
        <v>112</v>
      </c>
      <c r="E313" s="2" t="s">
        <v>113</v>
      </c>
      <c r="F313" s="4" t="n">
        <v>14</v>
      </c>
      <c r="G313" s="2" t="s">
        <v>14</v>
      </c>
      <c r="H313" s="62" t="n">
        <v>0</v>
      </c>
      <c r="I313" s="3" t="n">
        <v>7</v>
      </c>
      <c r="J313" s="3" t="n">
        <v>13.9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21</v>
      </c>
      <c r="D314" s="2" t="s">
        <v>112</v>
      </c>
      <c r="E314" s="2" t="s">
        <v>113</v>
      </c>
      <c r="F314" s="4" t="n">
        <v>10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21</v>
      </c>
      <c r="D315" s="2" t="s">
        <v>112</v>
      </c>
      <c r="E315" s="2" t="s">
        <v>113</v>
      </c>
      <c r="F315" s="4" t="n">
        <v>10</v>
      </c>
      <c r="G315" s="2" t="s">
        <v>14</v>
      </c>
      <c r="H315" s="62" t="n">
        <v>0</v>
      </c>
      <c r="I315" s="3" t="n">
        <v>9</v>
      </c>
      <c r="J315" s="3" t="n">
        <v>4.4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21</v>
      </c>
      <c r="D316" s="2" t="s">
        <v>112</v>
      </c>
      <c r="E316" s="2" t="s">
        <v>113</v>
      </c>
      <c r="F316" s="4" t="n">
        <v>12</v>
      </c>
      <c r="G316" s="2" t="s">
        <v>14</v>
      </c>
      <c r="H316" s="62" t="n">
        <v>0</v>
      </c>
      <c r="I316" s="3" t="n">
        <v>5</v>
      </c>
      <c r="J316" s="3" t="n">
        <v>2.97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21</v>
      </c>
      <c r="D317" s="2" t="s">
        <v>112</v>
      </c>
      <c r="E317" s="2" t="s">
        <v>113</v>
      </c>
      <c r="F317" s="4" t="n">
        <v>13</v>
      </c>
      <c r="G317" s="2" t="s">
        <v>14</v>
      </c>
      <c r="H317" s="62" t="n">
        <v>0</v>
      </c>
      <c r="I317" s="3" t="n">
        <v>6</v>
      </c>
      <c r="J317" s="3" t="n">
        <v>3.8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21</v>
      </c>
      <c r="D318" s="2" t="s">
        <v>112</v>
      </c>
      <c r="E318" s="2" t="s">
        <v>113</v>
      </c>
      <c r="F318" s="4" t="n">
        <v>13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150</v>
      </c>
      <c r="D319" s="2" t="s">
        <v>112</v>
      </c>
      <c r="E319" s="2" t="s">
        <v>113</v>
      </c>
      <c r="F319" s="4" t="n">
        <v>6</v>
      </c>
      <c r="G319" s="2" t="s">
        <v>14</v>
      </c>
      <c r="H319" s="62" t="n">
        <v>0</v>
      </c>
      <c r="I319" s="3" t="n">
        <v>4</v>
      </c>
      <c r="J319" s="3" t="n">
        <v>1.3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150</v>
      </c>
      <c r="D320" s="2" t="s">
        <v>112</v>
      </c>
      <c r="E320" s="2" t="s">
        <v>113</v>
      </c>
      <c r="F320" s="4" t="n">
        <v>6.5</v>
      </c>
      <c r="G320" s="2" t="s">
        <v>14</v>
      </c>
      <c r="H320" s="62" t="n">
        <v>0</v>
      </c>
      <c r="I320" s="3" t="n">
        <v>1</v>
      </c>
      <c r="J320" s="3" t="n">
        <v>0.3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150</v>
      </c>
      <c r="D321" s="2" t="s">
        <v>112</v>
      </c>
      <c r="E321" s="2" t="s">
        <v>113</v>
      </c>
      <c r="F321" s="4" t="n">
        <v>8</v>
      </c>
      <c r="G321" s="2" t="s">
        <v>14</v>
      </c>
      <c r="H321" s="62" t="n">
        <v>0</v>
      </c>
      <c r="I321" s="3" t="n">
        <v>55</v>
      </c>
      <c r="J321" s="3" t="n">
        <v>25.41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150</v>
      </c>
      <c r="D322" s="2" t="s">
        <v>112</v>
      </c>
      <c r="E322" s="2" t="s">
        <v>113</v>
      </c>
      <c r="F322" s="4" t="n">
        <v>8</v>
      </c>
      <c r="G322" s="2" t="s">
        <v>14</v>
      </c>
      <c r="H322" s="62" t="n">
        <v>0</v>
      </c>
      <c r="I322" s="3" t="n">
        <v>34</v>
      </c>
      <c r="J322" s="3" t="n">
        <v>15.7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150</v>
      </c>
      <c r="D323" s="2" t="s">
        <v>112</v>
      </c>
      <c r="E323" s="2" t="s">
        <v>113</v>
      </c>
      <c r="F323" s="4" t="n">
        <v>10</v>
      </c>
      <c r="G323" s="2" t="s">
        <v>14</v>
      </c>
      <c r="H323" s="62" t="n">
        <v>0</v>
      </c>
      <c r="I323" s="3" t="n">
        <v>19</v>
      </c>
      <c r="J323" s="3" t="n">
        <v>10.98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150</v>
      </c>
      <c r="D324" s="2" t="s">
        <v>112</v>
      </c>
      <c r="E324" s="2" t="s">
        <v>113</v>
      </c>
      <c r="F324" s="4" t="n">
        <v>12</v>
      </c>
      <c r="G324" s="2" t="s">
        <v>14</v>
      </c>
      <c r="H324" s="62" t="n">
        <v>0</v>
      </c>
      <c r="I324" s="3" t="n">
        <v>10</v>
      </c>
      <c r="J324" s="3" t="n">
        <v>6.9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150</v>
      </c>
      <c r="D325" s="2" t="s">
        <v>112</v>
      </c>
      <c r="E325" s="2" t="s">
        <v>113</v>
      </c>
      <c r="F325" s="4" t="n">
        <v>12</v>
      </c>
      <c r="G325" s="2" t="s">
        <v>14</v>
      </c>
      <c r="H325" s="62" t="n">
        <v>0</v>
      </c>
      <c r="I325" s="3" t="n">
        <v>107</v>
      </c>
      <c r="J325" s="3" t="n">
        <v>74.25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150</v>
      </c>
      <c r="D326" s="2" t="s">
        <v>112</v>
      </c>
      <c r="E326" s="2" t="s">
        <v>113</v>
      </c>
      <c r="F326" s="4" t="n">
        <v>12</v>
      </c>
      <c r="G326" s="2" t="s">
        <v>14</v>
      </c>
      <c r="H326" s="62" t="n">
        <v>0</v>
      </c>
      <c r="I326" s="3" t="n">
        <v>5</v>
      </c>
      <c r="J326" s="3" t="n">
        <v>3.4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150</v>
      </c>
      <c r="D327" s="2" t="s">
        <v>112</v>
      </c>
      <c r="E327" s="2" t="s">
        <v>113</v>
      </c>
      <c r="F327" s="4" t="n">
        <v>12</v>
      </c>
      <c r="G327" s="2" t="s">
        <v>14</v>
      </c>
      <c r="H327" s="62" t="n">
        <v>0</v>
      </c>
      <c r="I327" s="3" t="n">
        <v>9</v>
      </c>
      <c r="J327" s="3" t="n">
        <v>6.24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150</v>
      </c>
      <c r="D328" s="2" t="s">
        <v>112</v>
      </c>
      <c r="E328" s="2" t="s">
        <v>113</v>
      </c>
      <c r="F328" s="4" t="n">
        <v>12.5</v>
      </c>
      <c r="G328" s="2" t="s">
        <v>14</v>
      </c>
      <c r="H328" s="62" t="n">
        <v>0</v>
      </c>
      <c r="I328" s="3" t="n">
        <v>6</v>
      </c>
      <c r="J328" s="3" t="n">
        <v>4.3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150</v>
      </c>
      <c r="D329" s="2" t="s">
        <v>112</v>
      </c>
      <c r="E329" s="2" t="s">
        <v>113</v>
      </c>
      <c r="F329" s="4" t="n">
        <v>13</v>
      </c>
      <c r="G329" s="2" t="s">
        <v>14</v>
      </c>
      <c r="H329" s="62" t="n">
        <v>0</v>
      </c>
      <c r="I329" s="3" t="n">
        <v>1</v>
      </c>
      <c r="J329" s="3" t="n">
        <v>0.75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150</v>
      </c>
      <c r="D330" s="2" t="s">
        <v>112</v>
      </c>
      <c r="E330" s="2" t="s">
        <v>113</v>
      </c>
      <c r="F330" s="4" t="n">
        <v>15.5</v>
      </c>
      <c r="G330" s="2" t="s">
        <v>14</v>
      </c>
      <c r="H330" s="62" t="n">
        <v>0</v>
      </c>
      <c r="I330" s="3" t="n">
        <v>10</v>
      </c>
      <c r="J330" s="3" t="n">
        <v>8.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151</v>
      </c>
      <c r="D331" s="2" t="s">
        <v>112</v>
      </c>
      <c r="E331" s="2" t="s">
        <v>113</v>
      </c>
      <c r="F331" s="4" t="n">
        <v>6</v>
      </c>
      <c r="G331" s="2" t="s">
        <v>14</v>
      </c>
      <c r="H331" s="62" t="n">
        <v>0</v>
      </c>
      <c r="I331" s="3" t="n">
        <v>1</v>
      </c>
      <c r="J331" s="3" t="n">
        <v>0.41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151</v>
      </c>
      <c r="D332" s="2" t="s">
        <v>112</v>
      </c>
      <c r="E332" s="2" t="s">
        <v>113</v>
      </c>
      <c r="F332" s="4" t="n">
        <v>14</v>
      </c>
      <c r="G332" s="2" t="s">
        <v>14</v>
      </c>
      <c r="H332" s="62" t="n">
        <v>0</v>
      </c>
      <c r="I332" s="3" t="n">
        <v>3</v>
      </c>
      <c r="J332" s="3" t="n">
        <v>2.90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151</v>
      </c>
      <c r="D333" s="2" t="s">
        <v>112</v>
      </c>
      <c r="E333" s="2" t="s">
        <v>113</v>
      </c>
      <c r="F333" s="4" t="n">
        <v>30</v>
      </c>
      <c r="G333" s="2" t="s">
        <v>14</v>
      </c>
      <c r="H333" s="62" t="n">
        <v>0</v>
      </c>
      <c r="I333" s="3" t="n">
        <v>8</v>
      </c>
      <c r="J333" s="3" t="n">
        <v>5.06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64</v>
      </c>
      <c r="D334" s="2" t="s">
        <v>112</v>
      </c>
      <c r="E334" s="2" t="s">
        <v>113</v>
      </c>
      <c r="F334" s="4" t="n">
        <v>7</v>
      </c>
      <c r="G334" s="2" t="s">
        <v>14</v>
      </c>
      <c r="H334" s="62" t="n">
        <v>0</v>
      </c>
      <c r="I334" s="3" t="n">
        <v>10</v>
      </c>
      <c r="J334" s="3" t="n">
        <v>5.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64</v>
      </c>
      <c r="D335" s="2" t="s">
        <v>112</v>
      </c>
      <c r="E335" s="2" t="s">
        <v>113</v>
      </c>
      <c r="F335" s="4" t="n">
        <v>8</v>
      </c>
      <c r="G335" s="2" t="s">
        <v>14</v>
      </c>
      <c r="H335" s="62" t="n">
        <v>0</v>
      </c>
      <c r="I335" s="3" t="n">
        <v>6</v>
      </c>
      <c r="J335" s="3" t="n">
        <v>3.82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64</v>
      </c>
      <c r="D336" s="2" t="s">
        <v>112</v>
      </c>
      <c r="E336" s="2" t="s">
        <v>113</v>
      </c>
      <c r="F336" s="4" t="n">
        <v>11</v>
      </c>
      <c r="G336" s="2" t="s">
        <v>14</v>
      </c>
      <c r="H336" s="62" t="n">
        <v>0</v>
      </c>
      <c r="I336" s="3" t="n">
        <v>1</v>
      </c>
      <c r="J336" s="3" t="n">
        <v>0.87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64</v>
      </c>
      <c r="D337" s="2" t="s">
        <v>112</v>
      </c>
      <c r="E337" s="2" t="s">
        <v>113</v>
      </c>
      <c r="F337" s="4" t="n">
        <v>12.6</v>
      </c>
      <c r="G337" s="2" t="s">
        <v>14</v>
      </c>
      <c r="H337" s="62" t="n">
        <v>0</v>
      </c>
      <c r="I337" s="3" t="n">
        <v>1</v>
      </c>
      <c r="J337" s="3" t="n">
        <v>1.00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64</v>
      </c>
      <c r="D338" s="2" t="s">
        <v>112</v>
      </c>
      <c r="E338" s="2" t="s">
        <v>113</v>
      </c>
      <c r="F338" s="4" t="n">
        <v>13</v>
      </c>
      <c r="G338" s="2" t="s">
        <v>14</v>
      </c>
      <c r="H338" s="62" t="n">
        <v>0</v>
      </c>
      <c r="I338" s="3" t="n">
        <v>17</v>
      </c>
      <c r="J338" s="3" t="n">
        <v>17.6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64</v>
      </c>
      <c r="D339" s="2" t="s">
        <v>112</v>
      </c>
      <c r="E339" s="2" t="s">
        <v>113</v>
      </c>
      <c r="F339" s="4" t="n">
        <v>13</v>
      </c>
      <c r="G339" s="2" t="s">
        <v>14</v>
      </c>
      <c r="H339" s="62" t="n">
        <v>0</v>
      </c>
      <c r="I339" s="3" t="n">
        <v>1</v>
      </c>
      <c r="J339" s="3" t="n">
        <v>1.03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64</v>
      </c>
      <c r="D340" s="2" t="s">
        <v>112</v>
      </c>
      <c r="E340" s="2" t="s">
        <v>113</v>
      </c>
      <c r="F340" s="4" t="n">
        <v>14</v>
      </c>
      <c r="G340" s="2" t="s">
        <v>14</v>
      </c>
      <c r="H340" s="62" t="n">
        <v>0</v>
      </c>
      <c r="I340" s="3" t="n">
        <v>5</v>
      </c>
      <c r="J340" s="3" t="n">
        <v>5.5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64</v>
      </c>
      <c r="D341" s="2" t="s">
        <v>112</v>
      </c>
      <c r="E341" s="2" t="s">
        <v>113</v>
      </c>
      <c r="F341" s="4" t="n">
        <v>15</v>
      </c>
      <c r="G341" s="2" t="s">
        <v>14</v>
      </c>
      <c r="H341" s="62" t="n">
        <v>0</v>
      </c>
      <c r="I341" s="3" t="n">
        <v>9</v>
      </c>
      <c r="J341" s="3" t="n">
        <v>10.75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66</v>
      </c>
      <c r="D342" s="2" t="s">
        <v>112</v>
      </c>
      <c r="E342" s="2" t="s">
        <v>113</v>
      </c>
      <c r="F342" s="4" t="n">
        <v>10</v>
      </c>
      <c r="G342" s="2" t="s">
        <v>14</v>
      </c>
      <c r="H342" s="62" t="n">
        <v>0</v>
      </c>
      <c r="I342" s="3" t="n">
        <v>1</v>
      </c>
      <c r="J342" s="3" t="n">
        <v>1.1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66</v>
      </c>
      <c r="D343" s="2" t="s">
        <v>112</v>
      </c>
      <c r="E343" s="2" t="s">
        <v>113</v>
      </c>
      <c r="F343" s="4" t="n">
        <v>1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2</v>
      </c>
      <c r="L343" s="7" t="n">
        <v>3.45</v>
      </c>
    </row>
    <row r="344" customFormat="false" ht="13.5" hidden="false" customHeight="false" outlineLevel="0" collapsed="false">
      <c r="A344" s="1" t="s">
        <v>9</v>
      </c>
      <c r="C344" s="3" t="s">
        <v>67</v>
      </c>
      <c r="D344" s="2" t="s">
        <v>112</v>
      </c>
      <c r="E344" s="2" t="s">
        <v>113</v>
      </c>
      <c r="F344" s="4" t="n">
        <v>6</v>
      </c>
      <c r="G344" s="2" t="s">
        <v>14</v>
      </c>
      <c r="H344" s="62" t="n">
        <v>0</v>
      </c>
      <c r="I344" s="3" t="n">
        <v>6</v>
      </c>
      <c r="J344" s="3" t="n">
        <v>4.7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67</v>
      </c>
      <c r="D345" s="2" t="s">
        <v>112</v>
      </c>
      <c r="E345" s="2" t="s">
        <v>113</v>
      </c>
      <c r="F345" s="4" t="n">
        <v>6.5</v>
      </c>
      <c r="G345" s="2" t="s">
        <v>14</v>
      </c>
      <c r="H345" s="62" t="n">
        <v>0</v>
      </c>
      <c r="I345" s="3" t="n">
        <v>5</v>
      </c>
      <c r="J345" s="3" t="n">
        <v>4.25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67</v>
      </c>
      <c r="D346" s="2" t="s">
        <v>112</v>
      </c>
      <c r="E346" s="2" t="s">
        <v>113</v>
      </c>
      <c r="F346" s="4" t="n">
        <v>6.5</v>
      </c>
      <c r="G346" s="2" t="s">
        <v>14</v>
      </c>
      <c r="H346" s="62" t="n">
        <v>0</v>
      </c>
      <c r="I346" s="3" t="n">
        <v>1</v>
      </c>
      <c r="J346" s="3" t="n">
        <v>0.851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67</v>
      </c>
      <c r="D347" s="2" t="s">
        <v>112</v>
      </c>
      <c r="E347" s="2" t="s">
        <v>113</v>
      </c>
      <c r="F347" s="4" t="n">
        <v>7</v>
      </c>
      <c r="G347" s="2" t="s">
        <v>14</v>
      </c>
      <c r="H347" s="62" t="n">
        <v>0</v>
      </c>
      <c r="I347" s="3" t="n">
        <v>7</v>
      </c>
      <c r="J347" s="3" t="n">
        <v>6.419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67</v>
      </c>
      <c r="D348" s="2" t="s">
        <v>112</v>
      </c>
      <c r="E348" s="2" t="s">
        <v>113</v>
      </c>
      <c r="F348" s="4" t="n">
        <v>8</v>
      </c>
      <c r="G348" s="2" t="s">
        <v>14</v>
      </c>
      <c r="H348" s="62" t="n">
        <v>0</v>
      </c>
      <c r="I348" s="3" t="n">
        <v>3</v>
      </c>
      <c r="J348" s="3" t="n">
        <v>3.14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67</v>
      </c>
      <c r="D349" s="2" t="s">
        <v>112</v>
      </c>
      <c r="E349" s="2" t="s">
        <v>113</v>
      </c>
      <c r="F349" s="4" t="n">
        <v>8</v>
      </c>
      <c r="G349" s="2" t="s">
        <v>14</v>
      </c>
      <c r="H349" s="62" t="n">
        <v>0</v>
      </c>
      <c r="I349" s="3" t="n">
        <v>5</v>
      </c>
      <c r="J349" s="3" t="n">
        <v>5.2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67</v>
      </c>
      <c r="D350" s="2" t="s">
        <v>112</v>
      </c>
      <c r="E350" s="2" t="s">
        <v>113</v>
      </c>
      <c r="F350" s="4" t="n">
        <v>8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2</v>
      </c>
      <c r="L350" s="7" t="n">
        <v>2.096</v>
      </c>
    </row>
    <row r="351" customFormat="false" ht="13.5" hidden="false" customHeight="false" outlineLevel="0" collapsed="false">
      <c r="A351" s="1" t="s">
        <v>9</v>
      </c>
      <c r="C351" s="3" t="s">
        <v>67</v>
      </c>
      <c r="D351" s="2" t="s">
        <v>112</v>
      </c>
      <c r="E351" s="2" t="s">
        <v>113</v>
      </c>
      <c r="F351" s="4" t="n">
        <v>9</v>
      </c>
      <c r="G351" s="2" t="s">
        <v>14</v>
      </c>
      <c r="H351" s="62" t="n">
        <v>0</v>
      </c>
      <c r="I351" s="3" t="n">
        <v>1</v>
      </c>
      <c r="J351" s="3" t="n">
        <v>1.17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67</v>
      </c>
      <c r="D352" s="2" t="s">
        <v>112</v>
      </c>
      <c r="E352" s="2" t="s">
        <v>113</v>
      </c>
      <c r="F352" s="4" t="n">
        <v>9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1.179</v>
      </c>
    </row>
    <row r="353" customFormat="false" ht="13.5" hidden="false" customHeight="false" outlineLevel="0" collapsed="false">
      <c r="A353" s="1" t="s">
        <v>9</v>
      </c>
      <c r="C353" s="3" t="s">
        <v>67</v>
      </c>
      <c r="D353" s="2" t="s">
        <v>112</v>
      </c>
      <c r="E353" s="2" t="s">
        <v>113</v>
      </c>
      <c r="F353" s="4" t="n">
        <v>9.5</v>
      </c>
      <c r="G353" s="2" t="s">
        <v>14</v>
      </c>
      <c r="H353" s="62" t="n">
        <v>0</v>
      </c>
      <c r="I353" s="3" t="n">
        <v>3</v>
      </c>
      <c r="J353" s="3" t="n">
        <v>3.73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67</v>
      </c>
      <c r="D354" s="2" t="s">
        <v>112</v>
      </c>
      <c r="E354" s="2" t="s">
        <v>113</v>
      </c>
      <c r="F354" s="4" t="n">
        <v>10</v>
      </c>
      <c r="G354" s="2" t="s">
        <v>14</v>
      </c>
      <c r="H354" s="62" t="n">
        <v>0</v>
      </c>
      <c r="I354" s="3" t="n">
        <v>2</v>
      </c>
      <c r="J354" s="3" t="n">
        <v>2.6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67</v>
      </c>
      <c r="D355" s="2" t="s">
        <v>112</v>
      </c>
      <c r="E355" s="2" t="s">
        <v>113</v>
      </c>
      <c r="F355" s="4" t="n">
        <v>10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4</v>
      </c>
      <c r="L355" s="7" t="n">
        <v>5.24</v>
      </c>
    </row>
    <row r="356" customFormat="false" ht="13.5" hidden="false" customHeight="false" outlineLevel="0" collapsed="false">
      <c r="A356" s="1" t="s">
        <v>9</v>
      </c>
      <c r="C356" s="3" t="s">
        <v>67</v>
      </c>
      <c r="D356" s="2" t="s">
        <v>112</v>
      </c>
      <c r="E356" s="2" t="s">
        <v>113</v>
      </c>
      <c r="F356" s="4" t="n">
        <v>11</v>
      </c>
      <c r="G356" s="2" t="s">
        <v>14</v>
      </c>
      <c r="H356" s="62" t="n">
        <v>0</v>
      </c>
      <c r="I356" s="3" t="n">
        <v>3</v>
      </c>
      <c r="J356" s="3" t="n">
        <v>4.32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67</v>
      </c>
      <c r="D357" s="2" t="s">
        <v>112</v>
      </c>
      <c r="E357" s="2" t="s">
        <v>113</v>
      </c>
      <c r="F357" s="4" t="n">
        <v>12</v>
      </c>
      <c r="G357" s="2" t="s">
        <v>14</v>
      </c>
      <c r="H357" s="62" t="n">
        <v>0</v>
      </c>
      <c r="I357" s="3" t="n">
        <v>5</v>
      </c>
      <c r="J357" s="3" t="n">
        <v>7.8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67</v>
      </c>
      <c r="D358" s="2" t="s">
        <v>112</v>
      </c>
      <c r="E358" s="2" t="s">
        <v>113</v>
      </c>
      <c r="F358" s="4" t="n">
        <v>12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2</v>
      </c>
      <c r="L358" s="7" t="n">
        <v>3.144</v>
      </c>
    </row>
    <row r="359" customFormat="false" ht="13.5" hidden="false" customHeight="false" outlineLevel="0" collapsed="false">
      <c r="A359" s="1" t="s">
        <v>9</v>
      </c>
      <c r="C359" s="3" t="s">
        <v>67</v>
      </c>
      <c r="D359" s="2" t="s">
        <v>112</v>
      </c>
      <c r="E359" s="2" t="s">
        <v>113</v>
      </c>
      <c r="F359" s="4" t="n">
        <v>12.5</v>
      </c>
      <c r="G359" s="2" t="s">
        <v>14</v>
      </c>
      <c r="H359" s="62" t="n">
        <v>0</v>
      </c>
      <c r="I359" s="3" t="n">
        <v>1</v>
      </c>
      <c r="J359" s="3" t="n">
        <v>1.63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67</v>
      </c>
      <c r="D360" s="2" t="s">
        <v>112</v>
      </c>
      <c r="E360" s="2" t="s">
        <v>113</v>
      </c>
      <c r="F360" s="4" t="n">
        <v>12.5</v>
      </c>
      <c r="G360" s="2" t="s">
        <v>14</v>
      </c>
      <c r="H360" s="62" t="n">
        <v>0</v>
      </c>
      <c r="I360" s="3" t="n">
        <v>3</v>
      </c>
      <c r="J360" s="3" t="n">
        <v>4.91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67</v>
      </c>
      <c r="D361" s="2" t="s">
        <v>112</v>
      </c>
      <c r="E361" s="2" t="s">
        <v>113</v>
      </c>
      <c r="F361" s="4" t="n">
        <v>13</v>
      </c>
      <c r="G361" s="2" t="s">
        <v>14</v>
      </c>
      <c r="H361" s="62" t="n">
        <v>0</v>
      </c>
      <c r="I361" s="3" t="n">
        <v>1</v>
      </c>
      <c r="J361" s="3" t="n">
        <v>1.70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67</v>
      </c>
      <c r="D362" s="2" t="s">
        <v>112</v>
      </c>
      <c r="E362" s="2" t="s">
        <v>113</v>
      </c>
      <c r="F362" s="4" t="n">
        <v>13.5</v>
      </c>
      <c r="G362" s="2" t="s">
        <v>14</v>
      </c>
      <c r="H362" s="62" t="n">
        <v>0</v>
      </c>
      <c r="I362" s="3" t="n">
        <v>3</v>
      </c>
      <c r="J362" s="3" t="n">
        <v>5.30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67</v>
      </c>
      <c r="D363" s="2" t="s">
        <v>112</v>
      </c>
      <c r="E363" s="2" t="s">
        <v>113</v>
      </c>
      <c r="F363" s="4" t="n">
        <v>13.5</v>
      </c>
      <c r="G363" s="2" t="s">
        <v>14</v>
      </c>
      <c r="H363" s="62" t="n">
        <v>0</v>
      </c>
      <c r="I363" s="3" t="n">
        <v>1</v>
      </c>
      <c r="J363" s="3" t="n">
        <v>1.7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67</v>
      </c>
      <c r="D364" s="2" t="s">
        <v>112</v>
      </c>
      <c r="E364" s="2" t="s">
        <v>113</v>
      </c>
      <c r="F364" s="4" t="n">
        <v>14.5</v>
      </c>
      <c r="G364" s="2" t="s">
        <v>14</v>
      </c>
      <c r="H364" s="62" t="n">
        <v>0</v>
      </c>
      <c r="I364" s="3" t="n">
        <v>3</v>
      </c>
      <c r="J364" s="3" t="n">
        <v>5.69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67</v>
      </c>
      <c r="D365" s="2" t="s">
        <v>112</v>
      </c>
      <c r="E365" s="2" t="s">
        <v>113</v>
      </c>
      <c r="F365" s="4" t="n">
        <v>15</v>
      </c>
      <c r="G365" s="2" t="s">
        <v>14</v>
      </c>
      <c r="H365" s="62" t="n">
        <v>0</v>
      </c>
      <c r="I365" s="3" t="n">
        <v>1</v>
      </c>
      <c r="J365" s="3" t="n">
        <v>1.96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68</v>
      </c>
      <c r="D366" s="2" t="s">
        <v>112</v>
      </c>
      <c r="E366" s="2" t="s">
        <v>113</v>
      </c>
      <c r="F366" s="4" t="n">
        <v>8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1</v>
      </c>
      <c r="L366" s="7" t="n">
        <v>1.096</v>
      </c>
    </row>
    <row r="367" customFormat="false" ht="13.5" hidden="false" customHeight="false" outlineLevel="0" collapsed="false">
      <c r="A367" s="1" t="s">
        <v>9</v>
      </c>
      <c r="C367" s="3" t="s">
        <v>68</v>
      </c>
      <c r="D367" s="2" t="s">
        <v>112</v>
      </c>
      <c r="E367" s="2" t="s">
        <v>113</v>
      </c>
      <c r="F367" s="4" t="n">
        <v>8.5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-1</v>
      </c>
      <c r="L367" s="7" t="n">
        <v>-1.164</v>
      </c>
    </row>
    <row r="368" customFormat="false" ht="13.5" hidden="false" customHeight="false" outlineLevel="0" collapsed="false">
      <c r="A368" s="1" t="s">
        <v>9</v>
      </c>
      <c r="C368" s="3" t="s">
        <v>68</v>
      </c>
      <c r="D368" s="2" t="s">
        <v>112</v>
      </c>
      <c r="E368" s="2" t="s">
        <v>113</v>
      </c>
      <c r="F368" s="4" t="n">
        <v>9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68</v>
      </c>
      <c r="D369" s="2" t="s">
        <v>112</v>
      </c>
      <c r="E369" s="2" t="s">
        <v>113</v>
      </c>
      <c r="F369" s="4" t="n">
        <v>9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4</v>
      </c>
      <c r="L369" s="7" t="n">
        <v>4.932</v>
      </c>
    </row>
    <row r="370" customFormat="false" ht="13.5" hidden="false" customHeight="false" outlineLevel="0" collapsed="false">
      <c r="A370" s="1" t="s">
        <v>9</v>
      </c>
      <c r="C370" s="3" t="s">
        <v>68</v>
      </c>
      <c r="D370" s="2" t="s">
        <v>112</v>
      </c>
      <c r="E370" s="2" t="s">
        <v>113</v>
      </c>
      <c r="F370" s="4" t="n">
        <v>9.5</v>
      </c>
      <c r="G370" s="2" t="s">
        <v>14</v>
      </c>
      <c r="H370" s="62" t="n">
        <v>0</v>
      </c>
      <c r="I370" s="3" t="n">
        <v>5</v>
      </c>
      <c r="J370" s="3" t="n">
        <v>6.5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68</v>
      </c>
      <c r="D371" s="2" t="s">
        <v>112</v>
      </c>
      <c r="E371" s="2" t="s">
        <v>113</v>
      </c>
      <c r="F371" s="4" t="n">
        <v>10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68</v>
      </c>
      <c r="D372" s="2" t="s">
        <v>112</v>
      </c>
      <c r="E372" s="2" t="s">
        <v>113</v>
      </c>
      <c r="F372" s="4" t="n">
        <v>10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68</v>
      </c>
      <c r="D373" s="2" t="s">
        <v>112</v>
      </c>
      <c r="E373" s="2" t="s">
        <v>113</v>
      </c>
      <c r="F373" s="4" t="n">
        <v>10</v>
      </c>
      <c r="G373" s="2" t="s">
        <v>14</v>
      </c>
      <c r="H373" s="62" t="n">
        <v>0</v>
      </c>
      <c r="I373" s="3" t="n">
        <v>8</v>
      </c>
      <c r="J373" s="3" t="n">
        <v>10.9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68</v>
      </c>
      <c r="D374" s="2" t="s">
        <v>112</v>
      </c>
      <c r="E374" s="2" t="s">
        <v>113</v>
      </c>
      <c r="F374" s="4" t="n">
        <v>11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68</v>
      </c>
      <c r="D375" s="2" t="s">
        <v>112</v>
      </c>
      <c r="E375" s="2" t="s">
        <v>113</v>
      </c>
      <c r="F375" s="4" t="n">
        <v>11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68</v>
      </c>
      <c r="D376" s="2" t="s">
        <v>112</v>
      </c>
      <c r="E376" s="2" t="s">
        <v>113</v>
      </c>
      <c r="F376" s="4" t="n">
        <v>12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68</v>
      </c>
      <c r="D377" s="2" t="s">
        <v>112</v>
      </c>
      <c r="E377" s="2" t="s">
        <v>113</v>
      </c>
      <c r="F377" s="4" t="n">
        <v>12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68</v>
      </c>
      <c r="D378" s="2" t="s">
        <v>112</v>
      </c>
      <c r="E378" s="2" t="s">
        <v>113</v>
      </c>
      <c r="F378" s="4" t="n">
        <v>12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68</v>
      </c>
      <c r="D379" s="2" t="s">
        <v>112</v>
      </c>
      <c r="E379" s="2" t="s">
        <v>113</v>
      </c>
      <c r="F379" s="4" t="n">
        <v>12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2.054</v>
      </c>
    </row>
    <row r="380" customFormat="false" ht="13.5" hidden="false" customHeight="false" outlineLevel="0" collapsed="false">
      <c r="A380" s="1" t="s">
        <v>9</v>
      </c>
      <c r="C380" s="3" t="s">
        <v>68</v>
      </c>
      <c r="D380" s="2" t="s">
        <v>112</v>
      </c>
      <c r="E380" s="2" t="s">
        <v>113</v>
      </c>
      <c r="F380" s="4" t="n">
        <v>12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1.37</v>
      </c>
    </row>
    <row r="381" customFormat="false" ht="13.5" hidden="false" customHeight="false" outlineLevel="0" collapsed="false">
      <c r="A381" s="1" t="s">
        <v>9</v>
      </c>
      <c r="C381" s="3" t="s">
        <v>68</v>
      </c>
      <c r="D381" s="2" t="s">
        <v>112</v>
      </c>
      <c r="E381" s="2" t="s">
        <v>113</v>
      </c>
      <c r="F381" s="4" t="n">
        <v>13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</v>
      </c>
      <c r="L381" s="7" t="n">
        <v>3.562</v>
      </c>
    </row>
    <row r="382" customFormat="false" ht="13.5" hidden="false" customHeight="false" outlineLevel="0" collapsed="false">
      <c r="A382" s="1" t="s">
        <v>9</v>
      </c>
      <c r="C382" s="3" t="s">
        <v>68</v>
      </c>
      <c r="D382" s="2" t="s">
        <v>112</v>
      </c>
      <c r="E382" s="2" t="s">
        <v>113</v>
      </c>
      <c r="F382" s="4" t="n">
        <v>14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3</v>
      </c>
      <c r="L382" s="7" t="n">
        <v>5.958</v>
      </c>
    </row>
    <row r="383" customFormat="false" ht="13.5" hidden="false" customHeight="false" outlineLevel="0" collapsed="false">
      <c r="A383" s="1" t="s">
        <v>9</v>
      </c>
      <c r="C383" s="3" t="s">
        <v>69</v>
      </c>
      <c r="D383" s="2" t="s">
        <v>112</v>
      </c>
      <c r="E383" s="2" t="s">
        <v>113</v>
      </c>
      <c r="F383" s="4" t="n">
        <v>7</v>
      </c>
      <c r="G383" s="2" t="s">
        <v>14</v>
      </c>
      <c r="H383" s="62" t="n">
        <v>0</v>
      </c>
      <c r="I383" s="3" t="n">
        <v>3</v>
      </c>
      <c r="J383" s="3" t="n">
        <v>3.27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69</v>
      </c>
      <c r="D384" s="2" t="s">
        <v>112</v>
      </c>
      <c r="E384" s="2" t="s">
        <v>113</v>
      </c>
      <c r="F384" s="4" t="n">
        <v>7.5</v>
      </c>
      <c r="G384" s="2" t="s">
        <v>14</v>
      </c>
      <c r="H384" s="62" t="n">
        <v>0</v>
      </c>
      <c r="I384" s="3" t="n">
        <v>2</v>
      </c>
      <c r="J384" s="3" t="n">
        <v>2.3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69</v>
      </c>
      <c r="D385" s="2" t="s">
        <v>112</v>
      </c>
      <c r="E385" s="2" t="s">
        <v>113</v>
      </c>
      <c r="F385" s="4" t="n">
        <v>8</v>
      </c>
      <c r="G385" s="2" t="s">
        <v>14</v>
      </c>
      <c r="H385" s="62" t="n">
        <v>0</v>
      </c>
      <c r="I385" s="3" t="n">
        <v>4</v>
      </c>
      <c r="J385" s="3" t="n">
        <v>4.992</v>
      </c>
      <c r="K385" s="6" t="n">
        <v>1</v>
      </c>
      <c r="L385" s="7" t="n">
        <v>1.248</v>
      </c>
    </row>
    <row r="386" customFormat="false" ht="13.5" hidden="false" customHeight="false" outlineLevel="0" collapsed="false">
      <c r="A386" s="1" t="s">
        <v>9</v>
      </c>
      <c r="C386" s="3" t="s">
        <v>69</v>
      </c>
      <c r="D386" s="2" t="s">
        <v>112</v>
      </c>
      <c r="E386" s="2" t="s">
        <v>113</v>
      </c>
      <c r="F386" s="4" t="n">
        <v>9.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2</v>
      </c>
      <c r="L386" s="7" t="n">
        <v>2.964</v>
      </c>
    </row>
    <row r="387" customFormat="false" ht="13.5" hidden="false" customHeight="false" outlineLevel="0" collapsed="false">
      <c r="A387" s="1" t="s">
        <v>9</v>
      </c>
      <c r="C387" s="3" t="s">
        <v>69</v>
      </c>
      <c r="D387" s="2" t="s">
        <v>112</v>
      </c>
      <c r="E387" s="2" t="s">
        <v>113</v>
      </c>
      <c r="F387" s="4" t="n">
        <v>10</v>
      </c>
      <c r="G387" s="2" t="s">
        <v>14</v>
      </c>
      <c r="H387" s="62" t="n">
        <v>0</v>
      </c>
      <c r="I387" s="3" t="n">
        <v>1</v>
      </c>
      <c r="J387" s="3" t="n">
        <v>1.5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69</v>
      </c>
      <c r="D388" s="2" t="s">
        <v>112</v>
      </c>
      <c r="E388" s="2" t="s">
        <v>113</v>
      </c>
      <c r="F388" s="4" t="n">
        <v>11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794</v>
      </c>
    </row>
    <row r="389" customFormat="false" ht="13.5" hidden="false" customHeight="false" outlineLevel="0" collapsed="false">
      <c r="A389" s="1" t="s">
        <v>9</v>
      </c>
      <c r="C389" s="3" t="s">
        <v>69</v>
      </c>
      <c r="D389" s="2" t="s">
        <v>112</v>
      </c>
      <c r="E389" s="2" t="s">
        <v>113</v>
      </c>
      <c r="F389" s="4" t="n">
        <v>12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69</v>
      </c>
      <c r="D390" s="2" t="s">
        <v>112</v>
      </c>
      <c r="E390" s="2" t="s">
        <v>113</v>
      </c>
      <c r="F390" s="4" t="n">
        <v>12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1</v>
      </c>
      <c r="L390" s="7" t="n">
        <v>1.95</v>
      </c>
    </row>
    <row r="391" customFormat="false" ht="13.5" hidden="false" customHeight="false" outlineLevel="0" collapsed="false">
      <c r="A391" s="1" t="s">
        <v>9</v>
      </c>
      <c r="C391" s="3" t="s">
        <v>69</v>
      </c>
      <c r="D391" s="2" t="s">
        <v>112</v>
      </c>
      <c r="E391" s="2" t="s">
        <v>113</v>
      </c>
      <c r="F391" s="4" t="n">
        <v>13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2.106</v>
      </c>
    </row>
    <row r="392" customFormat="false" ht="13.5" hidden="false" customHeight="false" outlineLevel="0" collapsed="false">
      <c r="A392" s="1" t="s">
        <v>9</v>
      </c>
      <c r="C392" s="3" t="s">
        <v>69</v>
      </c>
      <c r="D392" s="2" t="s">
        <v>112</v>
      </c>
      <c r="E392" s="2" t="s">
        <v>113</v>
      </c>
      <c r="F392" s="4" t="n">
        <v>14</v>
      </c>
      <c r="G392" s="2" t="s">
        <v>14</v>
      </c>
      <c r="H392" s="62" t="n">
        <v>0</v>
      </c>
      <c r="I392" s="3" t="n">
        <v>2</v>
      </c>
      <c r="J392" s="3" t="n">
        <v>4.36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69</v>
      </c>
      <c r="D393" s="2" t="s">
        <v>112</v>
      </c>
      <c r="E393" s="2" t="s">
        <v>113</v>
      </c>
      <c r="F393" s="4" t="n">
        <v>14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2</v>
      </c>
      <c r="L393" s="7" t="n">
        <v>4.524</v>
      </c>
    </row>
    <row r="394" customFormat="false" ht="13.5" hidden="false" customHeight="false" outlineLevel="0" collapsed="false">
      <c r="A394" s="1" t="s">
        <v>9</v>
      </c>
      <c r="C394" s="3" t="s">
        <v>71</v>
      </c>
      <c r="D394" s="2" t="s">
        <v>112</v>
      </c>
      <c r="E394" s="2" t="s">
        <v>113</v>
      </c>
      <c r="F394" s="4" t="n">
        <v>8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1</v>
      </c>
      <c r="D395" s="2" t="s">
        <v>112</v>
      </c>
      <c r="E395" s="2" t="s">
        <v>113</v>
      </c>
      <c r="F395" s="4" t="n">
        <v>8</v>
      </c>
      <c r="G395" s="2" t="s">
        <v>14</v>
      </c>
      <c r="H395" s="62" t="n">
        <v>0</v>
      </c>
      <c r="I395" s="3" t="n">
        <v>1</v>
      </c>
      <c r="J395" s="3" t="n">
        <v>0.45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1</v>
      </c>
      <c r="D396" s="2" t="s">
        <v>112</v>
      </c>
      <c r="E396" s="2" t="s">
        <v>113</v>
      </c>
      <c r="F396" s="4" t="n">
        <v>8</v>
      </c>
      <c r="G396" s="2" t="s">
        <v>14</v>
      </c>
      <c r="H396" s="62" t="n">
        <v>0</v>
      </c>
      <c r="I396" s="3" t="n">
        <v>2</v>
      </c>
      <c r="J396" s="3" t="n">
        <v>0.90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1</v>
      </c>
      <c r="D397" s="2" t="s">
        <v>112</v>
      </c>
      <c r="E397" s="2" t="s">
        <v>113</v>
      </c>
      <c r="F397" s="4" t="n">
        <v>9</v>
      </c>
      <c r="G397" s="2" t="s">
        <v>14</v>
      </c>
      <c r="H397" s="62" t="n">
        <v>0</v>
      </c>
      <c r="I397" s="3" t="n">
        <v>3</v>
      </c>
      <c r="J397" s="3" t="n">
        <v>1.52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1</v>
      </c>
      <c r="D398" s="2" t="s">
        <v>112</v>
      </c>
      <c r="E398" s="2" t="s">
        <v>113</v>
      </c>
      <c r="F398" s="4" t="n">
        <v>11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1</v>
      </c>
      <c r="D399" s="2" t="s">
        <v>112</v>
      </c>
      <c r="E399" s="2" t="s">
        <v>113</v>
      </c>
      <c r="F399" s="4" t="n">
        <v>12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1</v>
      </c>
      <c r="D400" s="2" t="s">
        <v>112</v>
      </c>
      <c r="E400" s="2" t="s">
        <v>113</v>
      </c>
      <c r="F400" s="4" t="n">
        <v>13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71</v>
      </c>
      <c r="D401" s="2" t="s">
        <v>112</v>
      </c>
      <c r="E401" s="2" t="s">
        <v>113</v>
      </c>
      <c r="F401" s="4" t="n">
        <v>14.5</v>
      </c>
      <c r="G401" s="2" t="s">
        <v>14</v>
      </c>
      <c r="H401" s="62" t="n">
        <v>0</v>
      </c>
      <c r="I401" s="3" t="n">
        <v>2</v>
      </c>
      <c r="J401" s="3" t="n">
        <v>1.64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2</v>
      </c>
      <c r="D402" s="2" t="s">
        <v>112</v>
      </c>
      <c r="E402" s="2" t="s">
        <v>113</v>
      </c>
      <c r="F402" s="4" t="n">
        <v>10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2</v>
      </c>
      <c r="D403" s="2" t="s">
        <v>112</v>
      </c>
      <c r="E403" s="2" t="s">
        <v>113</v>
      </c>
      <c r="F403" s="4" t="n">
        <v>10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72</v>
      </c>
      <c r="D404" s="2" t="s">
        <v>112</v>
      </c>
      <c r="E404" s="2" t="s">
        <v>113</v>
      </c>
      <c r="F404" s="4" t="n">
        <v>11</v>
      </c>
      <c r="G404" s="2" t="s">
        <v>14</v>
      </c>
      <c r="H404" s="62" t="n">
        <v>0</v>
      </c>
      <c r="I404" s="3" t="n">
        <v>4</v>
      </c>
      <c r="J404" s="3" t="n">
        <v>2.90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72</v>
      </c>
      <c r="D405" s="2" t="s">
        <v>112</v>
      </c>
      <c r="E405" s="2" t="s">
        <v>113</v>
      </c>
      <c r="F405" s="4" t="n">
        <v>12</v>
      </c>
      <c r="G405" s="2" t="s">
        <v>14</v>
      </c>
      <c r="H405" s="62" t="n">
        <v>0</v>
      </c>
      <c r="I405" s="3" t="n">
        <v>10</v>
      </c>
      <c r="J405" s="3" t="n">
        <v>7.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22</v>
      </c>
      <c r="D406" s="2" t="s">
        <v>112</v>
      </c>
      <c r="E406" s="2" t="s">
        <v>113</v>
      </c>
      <c r="F406" s="4" t="n">
        <v>6</v>
      </c>
      <c r="G406" s="2" t="s">
        <v>14</v>
      </c>
      <c r="H406" s="62" t="n">
        <v>0</v>
      </c>
      <c r="I406" s="3" t="n">
        <v>3</v>
      </c>
      <c r="J406" s="3" t="n">
        <v>1.3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22</v>
      </c>
      <c r="D407" s="2" t="s">
        <v>112</v>
      </c>
      <c r="E407" s="2" t="s">
        <v>113</v>
      </c>
      <c r="F407" s="4" t="n">
        <v>6</v>
      </c>
      <c r="G407" s="2" t="s">
        <v>14</v>
      </c>
      <c r="H407" s="62" t="n">
        <v>0</v>
      </c>
      <c r="I407" s="3" t="n">
        <v>1</v>
      </c>
      <c r="J407" s="3" t="n">
        <v>0.45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22</v>
      </c>
      <c r="D408" s="2" t="s">
        <v>112</v>
      </c>
      <c r="E408" s="2" t="s">
        <v>113</v>
      </c>
      <c r="F408" s="4" t="n">
        <v>7</v>
      </c>
      <c r="G408" s="2" t="s">
        <v>14</v>
      </c>
      <c r="H408" s="62" t="n">
        <v>0</v>
      </c>
      <c r="I408" s="3" t="n">
        <v>2</v>
      </c>
      <c r="J408" s="3" t="n">
        <v>1.056</v>
      </c>
      <c r="K408" s="6" t="n">
        <v>2</v>
      </c>
      <c r="L408" s="7" t="n">
        <v>1.056</v>
      </c>
    </row>
    <row r="409" customFormat="false" ht="13.5" hidden="false" customHeight="false" outlineLevel="0" collapsed="false">
      <c r="A409" s="1" t="s">
        <v>9</v>
      </c>
      <c r="C409" s="3" t="s">
        <v>22</v>
      </c>
      <c r="D409" s="2" t="s">
        <v>112</v>
      </c>
      <c r="E409" s="2" t="s">
        <v>113</v>
      </c>
      <c r="F409" s="4" t="n">
        <v>8</v>
      </c>
      <c r="G409" s="2" t="s">
        <v>14</v>
      </c>
      <c r="H409" s="62" t="n">
        <v>0</v>
      </c>
      <c r="I409" s="3" t="n">
        <v>9</v>
      </c>
      <c r="J409" s="3" t="n">
        <v>5.4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22</v>
      </c>
      <c r="D410" s="2" t="s">
        <v>112</v>
      </c>
      <c r="E410" s="2" t="s">
        <v>113</v>
      </c>
      <c r="F410" s="4" t="n">
        <v>8</v>
      </c>
      <c r="G410" s="2" t="s">
        <v>14</v>
      </c>
      <c r="H410" s="62" t="n">
        <v>0</v>
      </c>
      <c r="I410" s="3" t="n">
        <v>3</v>
      </c>
      <c r="J410" s="3" t="n">
        <v>1.81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22</v>
      </c>
      <c r="D411" s="2" t="s">
        <v>112</v>
      </c>
      <c r="E411" s="2" t="s">
        <v>113</v>
      </c>
      <c r="F411" s="4" t="n">
        <v>9</v>
      </c>
      <c r="G411" s="2" t="s">
        <v>14</v>
      </c>
      <c r="H411" s="62" t="n">
        <v>0</v>
      </c>
      <c r="I411" s="3" t="n">
        <v>1</v>
      </c>
      <c r="J411" s="3" t="n">
        <v>0.67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73</v>
      </c>
      <c r="D412" s="2" t="s">
        <v>112</v>
      </c>
      <c r="E412" s="2" t="s">
        <v>113</v>
      </c>
      <c r="F412" s="4" t="n">
        <v>6</v>
      </c>
      <c r="G412" s="2" t="s">
        <v>14</v>
      </c>
      <c r="H412" s="62" t="n">
        <v>0</v>
      </c>
      <c r="I412" s="3" t="n">
        <v>1</v>
      </c>
      <c r="J412" s="3" t="n">
        <v>0.56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73</v>
      </c>
      <c r="D413" s="2" t="s">
        <v>112</v>
      </c>
      <c r="E413" s="2" t="s">
        <v>113</v>
      </c>
      <c r="F413" s="4" t="n">
        <v>6</v>
      </c>
      <c r="G413" s="2" t="s">
        <v>14</v>
      </c>
      <c r="H413" s="62" t="n">
        <v>0</v>
      </c>
      <c r="I413" s="3" t="n">
        <v>1</v>
      </c>
      <c r="J413" s="3" t="n">
        <v>0.56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3</v>
      </c>
      <c r="D414" s="2" t="s">
        <v>112</v>
      </c>
      <c r="E414" s="2" t="s">
        <v>113</v>
      </c>
      <c r="F414" s="4" t="n">
        <v>7</v>
      </c>
      <c r="G414" s="2" t="s">
        <v>14</v>
      </c>
      <c r="H414" s="62" t="n">
        <v>0</v>
      </c>
      <c r="I414" s="3" t="n">
        <v>1</v>
      </c>
      <c r="J414" s="3" t="n">
        <v>0.6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73</v>
      </c>
      <c r="D415" s="2" t="s">
        <v>112</v>
      </c>
      <c r="E415" s="2" t="s">
        <v>113</v>
      </c>
      <c r="F415" s="4" t="n">
        <v>8.5</v>
      </c>
      <c r="G415" s="2" t="s">
        <v>14</v>
      </c>
      <c r="H415" s="62" t="n">
        <v>0</v>
      </c>
      <c r="I415" s="3" t="n">
        <v>1</v>
      </c>
      <c r="J415" s="3" t="n">
        <v>0.80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73</v>
      </c>
      <c r="D416" s="2" t="s">
        <v>112</v>
      </c>
      <c r="E416" s="2" t="s">
        <v>113</v>
      </c>
      <c r="F416" s="4" t="n">
        <v>10</v>
      </c>
      <c r="G416" s="2" t="s">
        <v>14</v>
      </c>
      <c r="H416" s="62" t="n">
        <v>0</v>
      </c>
      <c r="I416" s="3" t="n">
        <v>1</v>
      </c>
      <c r="J416" s="3" t="n">
        <v>0.94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3</v>
      </c>
      <c r="D417" s="2" t="s">
        <v>112</v>
      </c>
      <c r="E417" s="2" t="s">
        <v>113</v>
      </c>
      <c r="F417" s="4" t="n">
        <v>10</v>
      </c>
      <c r="G417" s="2" t="s">
        <v>14</v>
      </c>
      <c r="H417" s="62" t="n">
        <v>0</v>
      </c>
      <c r="I417" s="3" t="n">
        <v>1</v>
      </c>
      <c r="J417" s="3" t="n">
        <v>0.94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73</v>
      </c>
      <c r="D418" s="2" t="s">
        <v>112</v>
      </c>
      <c r="E418" s="2" t="s">
        <v>113</v>
      </c>
      <c r="F418" s="4" t="n">
        <v>11</v>
      </c>
      <c r="G418" s="2" t="s">
        <v>14</v>
      </c>
      <c r="H418" s="62" t="n">
        <v>0</v>
      </c>
      <c r="I418" s="3" t="n">
        <v>1</v>
      </c>
      <c r="J418" s="3" t="n">
        <v>1.03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73</v>
      </c>
      <c r="D419" s="2" t="s">
        <v>112</v>
      </c>
      <c r="E419" s="2" t="s">
        <v>113</v>
      </c>
      <c r="F419" s="4" t="n">
        <v>11</v>
      </c>
      <c r="G419" s="2" t="s">
        <v>14</v>
      </c>
      <c r="H419" s="62" t="n">
        <v>0</v>
      </c>
      <c r="I419" s="3" t="n">
        <v>1</v>
      </c>
      <c r="J419" s="3" t="n">
        <v>1.03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74</v>
      </c>
      <c r="D420" s="2" t="s">
        <v>112</v>
      </c>
      <c r="E420" s="2" t="s">
        <v>113</v>
      </c>
      <c r="F420" s="4" t="n">
        <v>7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5</v>
      </c>
      <c r="L420" s="7" t="n">
        <v>3.745</v>
      </c>
    </row>
    <row r="421" customFormat="false" ht="13.5" hidden="false" customHeight="false" outlineLevel="0" collapsed="false">
      <c r="A421" s="1" t="s">
        <v>9</v>
      </c>
      <c r="C421" s="3" t="s">
        <v>74</v>
      </c>
      <c r="D421" s="2" t="s">
        <v>112</v>
      </c>
      <c r="E421" s="2" t="s">
        <v>113</v>
      </c>
      <c r="F421" s="4" t="n">
        <v>9</v>
      </c>
      <c r="G421" s="2" t="s">
        <v>14</v>
      </c>
      <c r="H421" s="62" t="n">
        <v>0</v>
      </c>
      <c r="I421" s="3" t="n">
        <v>19</v>
      </c>
      <c r="J421" s="3" t="n">
        <v>18.29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74</v>
      </c>
      <c r="D422" s="2" t="s">
        <v>112</v>
      </c>
      <c r="E422" s="2" t="s">
        <v>113</v>
      </c>
      <c r="F422" s="4" t="n">
        <v>10</v>
      </c>
      <c r="G422" s="2" t="s">
        <v>14</v>
      </c>
      <c r="H422" s="62" t="n">
        <v>0</v>
      </c>
      <c r="I422" s="3" t="n">
        <v>19</v>
      </c>
      <c r="J422" s="3" t="n">
        <v>20.3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74</v>
      </c>
      <c r="D423" s="2" t="s">
        <v>112</v>
      </c>
      <c r="E423" s="2" t="s">
        <v>113</v>
      </c>
      <c r="F423" s="4" t="n">
        <v>10</v>
      </c>
      <c r="G423" s="2" t="s">
        <v>14</v>
      </c>
      <c r="H423" s="62" t="n">
        <v>0</v>
      </c>
      <c r="I423" s="3" t="n">
        <v>5</v>
      </c>
      <c r="J423" s="3" t="n">
        <v>5.3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74</v>
      </c>
      <c r="D424" s="2" t="s">
        <v>112</v>
      </c>
      <c r="E424" s="2" t="s">
        <v>113</v>
      </c>
      <c r="F424" s="4" t="n">
        <v>11</v>
      </c>
      <c r="G424" s="2" t="s">
        <v>14</v>
      </c>
      <c r="H424" s="62" t="n">
        <v>0</v>
      </c>
      <c r="I424" s="3" t="n">
        <v>5</v>
      </c>
      <c r="J424" s="3" t="n">
        <v>5.88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74</v>
      </c>
      <c r="D425" s="2" t="s">
        <v>112</v>
      </c>
      <c r="E425" s="2" t="s">
        <v>113</v>
      </c>
      <c r="F425" s="4" t="n">
        <v>12</v>
      </c>
      <c r="G425" s="2" t="s">
        <v>14</v>
      </c>
      <c r="H425" s="62" t="n">
        <v>0</v>
      </c>
      <c r="I425" s="3" t="n">
        <v>25</v>
      </c>
      <c r="J425" s="3" t="n">
        <v>32.1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74</v>
      </c>
      <c r="D426" s="2" t="s">
        <v>112</v>
      </c>
      <c r="E426" s="2" t="s">
        <v>113</v>
      </c>
      <c r="F426" s="4" t="n">
        <v>12</v>
      </c>
      <c r="G426" s="2" t="s">
        <v>14</v>
      </c>
      <c r="H426" s="62" t="n">
        <v>0</v>
      </c>
      <c r="I426" s="3" t="n">
        <v>13</v>
      </c>
      <c r="J426" s="3" t="n">
        <v>16.69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74</v>
      </c>
      <c r="D427" s="2" t="s">
        <v>112</v>
      </c>
      <c r="E427" s="2" t="s">
        <v>113</v>
      </c>
      <c r="F427" s="4" t="n">
        <v>13</v>
      </c>
      <c r="G427" s="2" t="s">
        <v>14</v>
      </c>
      <c r="H427" s="62" t="n">
        <v>0</v>
      </c>
      <c r="I427" s="3" t="n">
        <v>19</v>
      </c>
      <c r="J427" s="3" t="n">
        <v>26.42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74</v>
      </c>
      <c r="D428" s="2" t="s">
        <v>112</v>
      </c>
      <c r="E428" s="2" t="s">
        <v>113</v>
      </c>
      <c r="F428" s="4" t="n">
        <v>15</v>
      </c>
      <c r="G428" s="2" t="s">
        <v>14</v>
      </c>
      <c r="H428" s="62" t="n">
        <v>0</v>
      </c>
      <c r="I428" s="3" t="n">
        <v>4</v>
      </c>
      <c r="J428" s="3" t="n">
        <v>6.4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74</v>
      </c>
      <c r="D429" s="2" t="s">
        <v>112</v>
      </c>
      <c r="E429" s="2" t="s">
        <v>113</v>
      </c>
      <c r="F429" s="4" t="n">
        <v>15</v>
      </c>
      <c r="G429" s="2" t="s">
        <v>14</v>
      </c>
      <c r="H429" s="62" t="n">
        <v>0</v>
      </c>
      <c r="I429" s="3" t="n">
        <v>6</v>
      </c>
      <c r="J429" s="3" t="n">
        <v>9.6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74</v>
      </c>
      <c r="D430" s="2" t="s">
        <v>112</v>
      </c>
      <c r="E430" s="2" t="s">
        <v>113</v>
      </c>
      <c r="F430" s="4" t="n">
        <v>16</v>
      </c>
      <c r="G430" s="2" t="s">
        <v>14</v>
      </c>
      <c r="H430" s="62" t="n">
        <v>0</v>
      </c>
      <c r="I430" s="3" t="n">
        <v>1</v>
      </c>
      <c r="J430" s="3" t="n">
        <v>1.71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74</v>
      </c>
      <c r="D431" s="2" t="s">
        <v>112</v>
      </c>
      <c r="E431" s="2" t="s">
        <v>113</v>
      </c>
      <c r="F431" s="4" t="n">
        <v>16.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23</v>
      </c>
      <c r="D432" s="2" t="s">
        <v>112</v>
      </c>
      <c r="E432" s="2" t="s">
        <v>113</v>
      </c>
      <c r="F432" s="4" t="n">
        <v>7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4</v>
      </c>
      <c r="L432" s="7" t="n">
        <v>3.92</v>
      </c>
    </row>
    <row r="433" customFormat="false" ht="13.5" hidden="false" customHeight="false" outlineLevel="0" collapsed="false">
      <c r="A433" s="1" t="s">
        <v>9</v>
      </c>
      <c r="C433" s="3" t="s">
        <v>23</v>
      </c>
      <c r="D433" s="2" t="s">
        <v>112</v>
      </c>
      <c r="E433" s="2" t="s">
        <v>113</v>
      </c>
      <c r="F433" s="4" t="n">
        <v>8</v>
      </c>
      <c r="G433" s="2" t="s">
        <v>14</v>
      </c>
      <c r="H433" s="62" t="n">
        <v>0</v>
      </c>
      <c r="I433" s="3" t="n">
        <v>35</v>
      </c>
      <c r="J433" s="3" t="n">
        <v>39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23</v>
      </c>
      <c r="D434" s="2" t="s">
        <v>112</v>
      </c>
      <c r="E434" s="2" t="s">
        <v>113</v>
      </c>
      <c r="F434" s="4" t="n">
        <v>8</v>
      </c>
      <c r="G434" s="2" t="s">
        <v>14</v>
      </c>
      <c r="H434" s="62" t="n">
        <v>0</v>
      </c>
      <c r="I434" s="3" t="n">
        <v>1</v>
      </c>
      <c r="J434" s="3" t="n">
        <v>1.1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23</v>
      </c>
      <c r="D435" s="2" t="s">
        <v>112</v>
      </c>
      <c r="E435" s="2" t="s">
        <v>113</v>
      </c>
      <c r="F435" s="4" t="n">
        <v>8</v>
      </c>
      <c r="G435" s="2" t="s">
        <v>14</v>
      </c>
      <c r="H435" s="62" t="n">
        <v>0</v>
      </c>
      <c r="I435" s="3" t="n">
        <v>1</v>
      </c>
      <c r="J435" s="3" t="n">
        <v>1.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23</v>
      </c>
      <c r="D436" s="2" t="s">
        <v>112</v>
      </c>
      <c r="E436" s="2" t="s">
        <v>113</v>
      </c>
      <c r="F436" s="4" t="n">
        <v>9</v>
      </c>
      <c r="G436" s="2" t="s">
        <v>14</v>
      </c>
      <c r="H436" s="62" t="n">
        <v>0</v>
      </c>
      <c r="I436" s="3" t="n">
        <v>2</v>
      </c>
      <c r="J436" s="3" t="n">
        <v>2.5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23</v>
      </c>
      <c r="D437" s="2" t="s">
        <v>112</v>
      </c>
      <c r="E437" s="2" t="s">
        <v>113</v>
      </c>
      <c r="F437" s="4" t="n">
        <v>9</v>
      </c>
      <c r="G437" s="2" t="s">
        <v>14</v>
      </c>
      <c r="H437" s="62" t="n">
        <v>0</v>
      </c>
      <c r="I437" s="3" t="n">
        <v>2</v>
      </c>
      <c r="J437" s="3" t="n">
        <v>2.52</v>
      </c>
      <c r="K437" s="6" t="n">
        <v>1</v>
      </c>
      <c r="L437" s="7" t="n">
        <v>1.26</v>
      </c>
    </row>
    <row r="438" customFormat="false" ht="13.5" hidden="false" customHeight="false" outlineLevel="0" collapsed="false">
      <c r="A438" s="1" t="s">
        <v>9</v>
      </c>
      <c r="C438" s="3" t="s">
        <v>23</v>
      </c>
      <c r="D438" s="2" t="s">
        <v>112</v>
      </c>
      <c r="E438" s="2" t="s">
        <v>113</v>
      </c>
      <c r="F438" s="4" t="n">
        <v>9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4</v>
      </c>
      <c r="L438" s="7" t="n">
        <v>5.32</v>
      </c>
    </row>
    <row r="439" customFormat="false" ht="13.5" hidden="false" customHeight="false" outlineLevel="0" collapsed="false">
      <c r="A439" s="1" t="s">
        <v>9</v>
      </c>
      <c r="C439" s="3" t="s">
        <v>23</v>
      </c>
      <c r="D439" s="2" t="s">
        <v>112</v>
      </c>
      <c r="E439" s="2" t="s">
        <v>113</v>
      </c>
      <c r="F439" s="4" t="n">
        <v>10</v>
      </c>
      <c r="G439" s="2" t="s">
        <v>14</v>
      </c>
      <c r="H439" s="62" t="n">
        <v>0</v>
      </c>
      <c r="I439" s="3" t="n">
        <v>5</v>
      </c>
      <c r="J439" s="3" t="n">
        <v>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23</v>
      </c>
      <c r="D440" s="2" t="s">
        <v>112</v>
      </c>
      <c r="E440" s="2" t="s">
        <v>113</v>
      </c>
      <c r="F440" s="4" t="n">
        <v>10</v>
      </c>
      <c r="G440" s="2" t="s">
        <v>14</v>
      </c>
      <c r="H440" s="62" t="n">
        <v>0</v>
      </c>
      <c r="I440" s="3" t="n">
        <v>1</v>
      </c>
      <c r="J440" s="3" t="n">
        <v>1.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23</v>
      </c>
      <c r="D441" s="2" t="s">
        <v>112</v>
      </c>
      <c r="E441" s="2" t="s">
        <v>113</v>
      </c>
      <c r="F441" s="4" t="n">
        <v>14</v>
      </c>
      <c r="G441" s="2" t="s">
        <v>14</v>
      </c>
      <c r="H441" s="62" t="n">
        <v>0</v>
      </c>
      <c r="I441" s="3" t="n">
        <v>2</v>
      </c>
      <c r="J441" s="3" t="n">
        <v>3.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23</v>
      </c>
      <c r="D442" s="2" t="s">
        <v>112</v>
      </c>
      <c r="E442" s="2" t="s">
        <v>113</v>
      </c>
      <c r="F442" s="4" t="n">
        <v>16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</v>
      </c>
      <c r="L442" s="7" t="n">
        <v>4.48</v>
      </c>
    </row>
    <row r="443" customFormat="false" ht="13.5" hidden="false" customHeight="false" outlineLevel="0" collapsed="false">
      <c r="A443" s="1" t="s">
        <v>9</v>
      </c>
      <c r="C443" s="3" t="s">
        <v>75</v>
      </c>
      <c r="D443" s="2" t="s">
        <v>112</v>
      </c>
      <c r="E443" s="2" t="s">
        <v>113</v>
      </c>
      <c r="F443" s="4" t="n">
        <v>6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3</v>
      </c>
      <c r="L443" s="7" t="n">
        <v>2.646</v>
      </c>
    </row>
    <row r="444" customFormat="false" ht="13.5" hidden="false" customHeight="false" outlineLevel="0" collapsed="false">
      <c r="A444" s="1" t="s">
        <v>9</v>
      </c>
      <c r="C444" s="3" t="s">
        <v>75</v>
      </c>
      <c r="D444" s="2" t="s">
        <v>112</v>
      </c>
      <c r="E444" s="2" t="s">
        <v>113</v>
      </c>
      <c r="F444" s="4" t="n">
        <v>7</v>
      </c>
      <c r="G444" s="2" t="s">
        <v>14</v>
      </c>
      <c r="H444" s="62" t="n">
        <v>0</v>
      </c>
      <c r="I444" s="3" t="n">
        <v>3</v>
      </c>
      <c r="J444" s="3" t="n">
        <v>3.08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75</v>
      </c>
      <c r="D445" s="2" t="s">
        <v>112</v>
      </c>
      <c r="E445" s="2" t="s">
        <v>113</v>
      </c>
      <c r="F445" s="4" t="n">
        <v>8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1</v>
      </c>
      <c r="L445" s="7" t="n">
        <v>1.176</v>
      </c>
    </row>
    <row r="446" customFormat="false" ht="13.5" hidden="false" customHeight="false" outlineLevel="0" collapsed="false">
      <c r="A446" s="1" t="s">
        <v>9</v>
      </c>
      <c r="C446" s="3" t="s">
        <v>75</v>
      </c>
      <c r="D446" s="2" t="s">
        <v>112</v>
      </c>
      <c r="E446" s="2" t="s">
        <v>113</v>
      </c>
      <c r="F446" s="4" t="n">
        <v>8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2</v>
      </c>
      <c r="L446" s="7" t="n">
        <v>2.352</v>
      </c>
    </row>
    <row r="447" customFormat="false" ht="13.5" hidden="false" customHeight="false" outlineLevel="0" collapsed="false">
      <c r="A447" s="1" t="s">
        <v>9</v>
      </c>
      <c r="C447" s="3" t="s">
        <v>75</v>
      </c>
      <c r="D447" s="2" t="s">
        <v>112</v>
      </c>
      <c r="E447" s="2" t="s">
        <v>113</v>
      </c>
      <c r="F447" s="4" t="n">
        <v>8.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1</v>
      </c>
      <c r="L447" s="7" t="n">
        <v>1.249</v>
      </c>
    </row>
    <row r="448" customFormat="false" ht="13.5" hidden="false" customHeight="false" outlineLevel="0" collapsed="false">
      <c r="A448" s="1" t="s">
        <v>9</v>
      </c>
      <c r="C448" s="3" t="s">
        <v>75</v>
      </c>
      <c r="D448" s="2" t="s">
        <v>112</v>
      </c>
      <c r="E448" s="2" t="s">
        <v>113</v>
      </c>
      <c r="F448" s="4" t="n">
        <v>10</v>
      </c>
      <c r="G448" s="2" t="s">
        <v>14</v>
      </c>
      <c r="H448" s="62" t="n">
        <v>0</v>
      </c>
      <c r="I448" s="3" t="n">
        <v>1</v>
      </c>
      <c r="J448" s="3" t="n">
        <v>1.4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75</v>
      </c>
      <c r="D449" s="2" t="s">
        <v>112</v>
      </c>
      <c r="E449" s="2" t="s">
        <v>113</v>
      </c>
      <c r="F449" s="4" t="n">
        <v>11</v>
      </c>
      <c r="G449" s="2" t="s">
        <v>14</v>
      </c>
      <c r="H449" s="62" t="n">
        <v>0</v>
      </c>
      <c r="I449" s="3" t="n">
        <v>1</v>
      </c>
      <c r="J449" s="3" t="n">
        <v>1.61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75</v>
      </c>
      <c r="D450" s="2" t="s">
        <v>112</v>
      </c>
      <c r="E450" s="2" t="s">
        <v>113</v>
      </c>
      <c r="F450" s="4" t="n">
        <v>11</v>
      </c>
      <c r="G450" s="2" t="s">
        <v>14</v>
      </c>
      <c r="H450" s="62" t="n">
        <v>0</v>
      </c>
      <c r="I450" s="3" t="n">
        <v>1</v>
      </c>
      <c r="J450" s="3" t="n">
        <v>1.61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76</v>
      </c>
      <c r="D451" s="2" t="s">
        <v>112</v>
      </c>
      <c r="E451" s="2" t="s">
        <v>113</v>
      </c>
      <c r="F451" s="4" t="n">
        <v>6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76</v>
      </c>
      <c r="D452" s="2" t="s">
        <v>112</v>
      </c>
      <c r="E452" s="2" t="s">
        <v>113</v>
      </c>
      <c r="F452" s="4" t="n">
        <v>7</v>
      </c>
      <c r="G452" s="2" t="s">
        <v>14</v>
      </c>
      <c r="H452" s="62" t="n">
        <v>0</v>
      </c>
      <c r="I452" s="3" t="n">
        <v>1</v>
      </c>
      <c r="J452" s="3" t="n">
        <v>1.20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76</v>
      </c>
      <c r="D453" s="2" t="s">
        <v>112</v>
      </c>
      <c r="E453" s="2" t="s">
        <v>113</v>
      </c>
      <c r="F453" s="4" t="n">
        <v>8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76</v>
      </c>
      <c r="D454" s="2" t="s">
        <v>112</v>
      </c>
      <c r="E454" s="2" t="s">
        <v>113</v>
      </c>
      <c r="F454" s="4" t="n">
        <v>8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76</v>
      </c>
      <c r="D455" s="2" t="s">
        <v>112</v>
      </c>
      <c r="E455" s="2" t="s">
        <v>113</v>
      </c>
      <c r="F455" s="4" t="n">
        <v>8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76</v>
      </c>
      <c r="D456" s="2" t="s">
        <v>112</v>
      </c>
      <c r="E456" s="2" t="s">
        <v>113</v>
      </c>
      <c r="F456" s="4" t="n">
        <v>9</v>
      </c>
      <c r="G456" s="2" t="s">
        <v>14</v>
      </c>
      <c r="H456" s="62" t="n">
        <v>0</v>
      </c>
      <c r="I456" s="3" t="n">
        <v>1</v>
      </c>
      <c r="J456" s="3" t="n">
        <v>1.5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76</v>
      </c>
      <c r="D457" s="2" t="s">
        <v>112</v>
      </c>
      <c r="E457" s="2" t="s">
        <v>113</v>
      </c>
      <c r="F457" s="4" t="n">
        <v>9.5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5</v>
      </c>
      <c r="L457" s="7" t="n">
        <v>8.17</v>
      </c>
    </row>
    <row r="458" customFormat="false" ht="13.5" hidden="false" customHeight="false" outlineLevel="0" collapsed="false">
      <c r="A458" s="1" t="s">
        <v>9</v>
      </c>
      <c r="C458" s="3" t="s">
        <v>76</v>
      </c>
      <c r="D458" s="2" t="s">
        <v>112</v>
      </c>
      <c r="E458" s="2" t="s">
        <v>113</v>
      </c>
      <c r="F458" s="4" t="n">
        <v>10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76</v>
      </c>
      <c r="D459" s="2" t="s">
        <v>112</v>
      </c>
      <c r="E459" s="2" t="s">
        <v>113</v>
      </c>
      <c r="F459" s="4" t="n">
        <v>10</v>
      </c>
      <c r="G459" s="2" t="s">
        <v>14</v>
      </c>
      <c r="H459" s="62" t="n">
        <v>0</v>
      </c>
      <c r="I459" s="3" t="n">
        <v>1</v>
      </c>
      <c r="J459" s="3" t="n">
        <v>1.72</v>
      </c>
      <c r="K459" s="6" t="n">
        <v>3</v>
      </c>
      <c r="L459" s="7" t="n">
        <v>5.16</v>
      </c>
    </row>
    <row r="460" customFormat="false" ht="13.5" hidden="false" customHeight="false" outlineLevel="0" collapsed="false">
      <c r="A460" s="1" t="s">
        <v>9</v>
      </c>
      <c r="C460" s="3" t="s">
        <v>76</v>
      </c>
      <c r="D460" s="2" t="s">
        <v>112</v>
      </c>
      <c r="E460" s="2" t="s">
        <v>113</v>
      </c>
      <c r="F460" s="4" t="n">
        <v>11</v>
      </c>
      <c r="G460" s="2" t="s">
        <v>14</v>
      </c>
      <c r="H460" s="62" t="n">
        <v>0</v>
      </c>
      <c r="I460" s="3" t="n">
        <v>1</v>
      </c>
      <c r="J460" s="3" t="n">
        <v>1.8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76</v>
      </c>
      <c r="D461" s="2" t="s">
        <v>112</v>
      </c>
      <c r="E461" s="2" t="s">
        <v>113</v>
      </c>
      <c r="F461" s="4" t="n">
        <v>12</v>
      </c>
      <c r="G461" s="2" t="s">
        <v>14</v>
      </c>
      <c r="H461" s="62" t="n">
        <v>0</v>
      </c>
      <c r="I461" s="3" t="n">
        <v>13</v>
      </c>
      <c r="J461" s="3" t="n">
        <v>26.8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76</v>
      </c>
      <c r="D462" s="2" t="s">
        <v>112</v>
      </c>
      <c r="E462" s="2" t="s">
        <v>113</v>
      </c>
      <c r="F462" s="4" t="n">
        <v>13.4</v>
      </c>
      <c r="G462" s="2" t="s">
        <v>14</v>
      </c>
      <c r="H462" s="62" t="n">
        <v>0</v>
      </c>
      <c r="I462" s="3" t="n">
        <v>3</v>
      </c>
      <c r="J462" s="3" t="n">
        <v>6.9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76</v>
      </c>
      <c r="D463" s="2" t="s">
        <v>112</v>
      </c>
      <c r="E463" s="2" t="s">
        <v>113</v>
      </c>
      <c r="F463" s="4" t="n">
        <v>1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76</v>
      </c>
      <c r="D464" s="2" t="s">
        <v>112</v>
      </c>
      <c r="E464" s="2" t="s">
        <v>113</v>
      </c>
      <c r="F464" s="4" t="n">
        <v>1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2.58</v>
      </c>
    </row>
    <row r="465" customFormat="false" ht="13.5" hidden="false" customHeight="false" outlineLevel="0" collapsed="false">
      <c r="A465" s="1" t="s">
        <v>9</v>
      </c>
      <c r="C465" s="3" t="s">
        <v>76</v>
      </c>
      <c r="D465" s="2" t="s">
        <v>112</v>
      </c>
      <c r="E465" s="2" t="s">
        <v>113</v>
      </c>
      <c r="F465" s="4" t="n">
        <v>20</v>
      </c>
      <c r="G465" s="2" t="s">
        <v>14</v>
      </c>
      <c r="H465" s="62" t="n">
        <v>0</v>
      </c>
      <c r="I465" s="3" t="n">
        <v>5</v>
      </c>
      <c r="J465" s="3" t="n">
        <v>17.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24</v>
      </c>
      <c r="D466" s="2" t="s">
        <v>112</v>
      </c>
      <c r="E466" s="2" t="s">
        <v>113</v>
      </c>
      <c r="F466" s="4" t="n">
        <v>6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7</v>
      </c>
      <c r="L466" s="7" t="n">
        <v>7.056</v>
      </c>
    </row>
    <row r="467" customFormat="false" ht="13.5" hidden="false" customHeight="false" outlineLevel="0" collapsed="false">
      <c r="A467" s="1" t="s">
        <v>9</v>
      </c>
      <c r="C467" s="3" t="s">
        <v>24</v>
      </c>
      <c r="D467" s="2" t="s">
        <v>112</v>
      </c>
      <c r="E467" s="2" t="s">
        <v>113</v>
      </c>
      <c r="F467" s="4" t="n">
        <v>7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0</v>
      </c>
      <c r="L467" s="7" t="n">
        <v>23.52</v>
      </c>
    </row>
    <row r="468" customFormat="false" ht="13.5" hidden="false" customHeight="false" outlineLevel="0" collapsed="false">
      <c r="A468" s="1" t="s">
        <v>9</v>
      </c>
      <c r="C468" s="3" t="s">
        <v>24</v>
      </c>
      <c r="D468" s="2" t="s">
        <v>112</v>
      </c>
      <c r="E468" s="2" t="s">
        <v>113</v>
      </c>
      <c r="F468" s="4" t="n">
        <v>7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3</v>
      </c>
      <c r="L468" s="7" t="n">
        <v>3.528</v>
      </c>
    </row>
    <row r="469" customFormat="false" ht="13.5" hidden="false" customHeight="false" outlineLevel="0" collapsed="false">
      <c r="A469" s="1" t="s">
        <v>9</v>
      </c>
      <c r="C469" s="3" t="s">
        <v>24</v>
      </c>
      <c r="D469" s="2" t="s">
        <v>112</v>
      </c>
      <c r="E469" s="2" t="s">
        <v>113</v>
      </c>
      <c r="F469" s="4" t="n">
        <v>8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8</v>
      </c>
      <c r="L469" s="7" t="n">
        <v>10.752</v>
      </c>
    </row>
    <row r="470" customFormat="false" ht="13.5" hidden="false" customHeight="false" outlineLevel="0" collapsed="false">
      <c r="A470" s="1" t="s">
        <v>9</v>
      </c>
      <c r="C470" s="3" t="s">
        <v>24</v>
      </c>
      <c r="D470" s="2" t="s">
        <v>112</v>
      </c>
      <c r="E470" s="2" t="s">
        <v>113</v>
      </c>
      <c r="F470" s="4" t="n">
        <v>9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1</v>
      </c>
      <c r="L470" s="7" t="n">
        <v>1.512</v>
      </c>
    </row>
    <row r="471" customFormat="false" ht="13.5" hidden="false" customHeight="false" outlineLevel="0" collapsed="false">
      <c r="A471" s="1" t="s">
        <v>9</v>
      </c>
      <c r="C471" s="3" t="s">
        <v>24</v>
      </c>
      <c r="D471" s="2" t="s">
        <v>112</v>
      </c>
      <c r="E471" s="2" t="s">
        <v>113</v>
      </c>
      <c r="F471" s="4" t="n">
        <v>14</v>
      </c>
      <c r="G471" s="2" t="s">
        <v>14</v>
      </c>
      <c r="H471" s="62" t="n">
        <v>0</v>
      </c>
      <c r="I471" s="3" t="n">
        <v>1</v>
      </c>
      <c r="J471" s="3" t="n">
        <v>2.35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24</v>
      </c>
      <c r="D472" s="2" t="s">
        <v>112</v>
      </c>
      <c r="E472" s="2" t="s">
        <v>113</v>
      </c>
      <c r="F472" s="4" t="n">
        <v>14</v>
      </c>
      <c r="G472" s="2" t="s">
        <v>14</v>
      </c>
      <c r="H472" s="62" t="n">
        <v>0</v>
      </c>
      <c r="I472" s="3" t="n">
        <v>1</v>
      </c>
      <c r="J472" s="3" t="n">
        <v>2.35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24</v>
      </c>
      <c r="D473" s="2" t="s">
        <v>112</v>
      </c>
      <c r="E473" s="2" t="s">
        <v>113</v>
      </c>
      <c r="F473" s="4" t="n">
        <v>15.5</v>
      </c>
      <c r="G473" s="2" t="s">
        <v>14</v>
      </c>
      <c r="H473" s="62" t="n">
        <v>0</v>
      </c>
      <c r="I473" s="3" t="n">
        <v>3</v>
      </c>
      <c r="J473" s="3" t="n">
        <v>7.81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24</v>
      </c>
      <c r="D474" s="2" t="s">
        <v>112</v>
      </c>
      <c r="E474" s="2" t="s">
        <v>113</v>
      </c>
      <c r="F474" s="4" t="n">
        <v>16</v>
      </c>
      <c r="G474" s="2" t="s">
        <v>14</v>
      </c>
      <c r="H474" s="62" t="n">
        <v>0</v>
      </c>
      <c r="I474" s="3" t="n">
        <v>1</v>
      </c>
      <c r="J474" s="3" t="n">
        <v>2.68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24</v>
      </c>
      <c r="D475" s="2" t="s">
        <v>112</v>
      </c>
      <c r="E475" s="2" t="s">
        <v>113</v>
      </c>
      <c r="F475" s="4" t="n">
        <v>19</v>
      </c>
      <c r="G475" s="2" t="s">
        <v>14</v>
      </c>
      <c r="H475" s="62" t="n">
        <v>0</v>
      </c>
      <c r="I475" s="3" t="n">
        <v>1</v>
      </c>
      <c r="J475" s="3" t="n">
        <v>3.19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152</v>
      </c>
      <c r="D476" s="2" t="s">
        <v>112</v>
      </c>
      <c r="E476" s="2" t="s">
        <v>113</v>
      </c>
      <c r="F476" s="4" t="n">
        <v>7.6</v>
      </c>
      <c r="G476" s="2" t="s">
        <v>14</v>
      </c>
      <c r="H476" s="62" t="n">
        <v>0</v>
      </c>
      <c r="I476" s="3" t="n">
        <v>1</v>
      </c>
      <c r="J476" s="3" t="n">
        <v>1.5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52</v>
      </c>
      <c r="D477" s="2" t="s">
        <v>112</v>
      </c>
      <c r="E477" s="2" t="s">
        <v>113</v>
      </c>
      <c r="F477" s="4" t="n">
        <v>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3</v>
      </c>
      <c r="L477" s="7" t="n">
        <v>4.8</v>
      </c>
    </row>
    <row r="478" customFormat="false" ht="13.5" hidden="false" customHeight="false" outlineLevel="0" collapsed="false">
      <c r="A478" s="1" t="s">
        <v>9</v>
      </c>
      <c r="C478" s="3" t="s">
        <v>152</v>
      </c>
      <c r="D478" s="2" t="s">
        <v>112</v>
      </c>
      <c r="E478" s="2" t="s">
        <v>113</v>
      </c>
      <c r="F478" s="4" t="n">
        <v>9</v>
      </c>
      <c r="G478" s="2" t="s">
        <v>14</v>
      </c>
      <c r="H478" s="62" t="n">
        <v>0</v>
      </c>
      <c r="I478" s="3" t="n">
        <v>7</v>
      </c>
      <c r="J478" s="3" t="n">
        <v>12.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52</v>
      </c>
      <c r="D479" s="2" t="s">
        <v>112</v>
      </c>
      <c r="E479" s="2" t="s">
        <v>113</v>
      </c>
      <c r="F479" s="4" t="n">
        <v>9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52</v>
      </c>
      <c r="D480" s="2" t="s">
        <v>112</v>
      </c>
      <c r="E480" s="2" t="s">
        <v>113</v>
      </c>
      <c r="F480" s="4" t="n">
        <v>10</v>
      </c>
      <c r="G480" s="2" t="s">
        <v>14</v>
      </c>
      <c r="H480" s="62" t="n">
        <v>0</v>
      </c>
      <c r="I480" s="3" t="n">
        <v>1</v>
      </c>
      <c r="J480" s="3" t="n">
        <v>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52</v>
      </c>
      <c r="D481" s="2" t="s">
        <v>112</v>
      </c>
      <c r="E481" s="2" t="s">
        <v>113</v>
      </c>
      <c r="F481" s="4" t="n">
        <v>10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2</v>
      </c>
      <c r="L481" s="7" t="n">
        <v>4</v>
      </c>
    </row>
    <row r="482" customFormat="false" ht="13.5" hidden="false" customHeight="false" outlineLevel="0" collapsed="false">
      <c r="A482" s="1" t="s">
        <v>9</v>
      </c>
      <c r="C482" s="3" t="s">
        <v>152</v>
      </c>
      <c r="D482" s="2" t="s">
        <v>112</v>
      </c>
      <c r="E482" s="2" t="s">
        <v>113</v>
      </c>
      <c r="F482" s="4" t="n">
        <v>11</v>
      </c>
      <c r="G482" s="2" t="s">
        <v>14</v>
      </c>
      <c r="H482" s="62" t="n">
        <v>0</v>
      </c>
      <c r="I482" s="3" t="n">
        <v>24</v>
      </c>
      <c r="J482" s="3" t="n">
        <v>52.8</v>
      </c>
      <c r="K482" s="6" t="n">
        <v>2</v>
      </c>
      <c r="L482" s="7" t="n">
        <v>4.4</v>
      </c>
    </row>
    <row r="483" customFormat="false" ht="13.5" hidden="false" customHeight="false" outlineLevel="0" collapsed="false">
      <c r="A483" s="1" t="s">
        <v>9</v>
      </c>
      <c r="C483" s="3" t="s">
        <v>152</v>
      </c>
      <c r="D483" s="2" t="s">
        <v>112</v>
      </c>
      <c r="E483" s="2" t="s">
        <v>113</v>
      </c>
      <c r="F483" s="4" t="n">
        <v>12.8</v>
      </c>
      <c r="G483" s="2" t="s">
        <v>14</v>
      </c>
      <c r="H483" s="62" t="n">
        <v>0</v>
      </c>
      <c r="I483" s="3" t="n">
        <v>4</v>
      </c>
      <c r="J483" s="3" t="n">
        <v>10.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52</v>
      </c>
      <c r="D484" s="2" t="s">
        <v>112</v>
      </c>
      <c r="E484" s="2" t="s">
        <v>113</v>
      </c>
      <c r="F484" s="4" t="n">
        <v>13</v>
      </c>
      <c r="G484" s="2" t="s">
        <v>14</v>
      </c>
      <c r="H484" s="62" t="n">
        <v>0</v>
      </c>
      <c r="I484" s="3" t="n">
        <v>2</v>
      </c>
      <c r="J484" s="3" t="n">
        <v>5.2</v>
      </c>
      <c r="K484" s="6" t="n">
        <v>1</v>
      </c>
      <c r="L484" s="7" t="n">
        <v>2.6</v>
      </c>
    </row>
    <row r="485" customFormat="false" ht="13.5" hidden="false" customHeight="false" outlineLevel="0" collapsed="false">
      <c r="A485" s="1" t="s">
        <v>9</v>
      </c>
      <c r="C485" s="3" t="s">
        <v>152</v>
      </c>
      <c r="D485" s="2" t="s">
        <v>112</v>
      </c>
      <c r="E485" s="2" t="s">
        <v>113</v>
      </c>
      <c r="F485" s="4" t="n">
        <v>14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4</v>
      </c>
      <c r="L485" s="7" t="n">
        <v>11.2</v>
      </c>
    </row>
    <row r="486" customFormat="false" ht="13.5" hidden="false" customHeight="false" outlineLevel="0" collapsed="false">
      <c r="A486" s="1" t="s">
        <v>9</v>
      </c>
      <c r="C486" s="3" t="s">
        <v>152</v>
      </c>
      <c r="D486" s="2" t="s">
        <v>112</v>
      </c>
      <c r="E486" s="2" t="s">
        <v>113</v>
      </c>
      <c r="F486" s="4" t="n">
        <v>14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</v>
      </c>
      <c r="L486" s="7" t="n">
        <v>2.8</v>
      </c>
    </row>
    <row r="487" customFormat="false" ht="13.5" hidden="false" customHeight="false" outlineLevel="0" collapsed="false">
      <c r="A487" s="1" t="s">
        <v>9</v>
      </c>
      <c r="C487" s="3" t="s">
        <v>152</v>
      </c>
      <c r="D487" s="2" t="s">
        <v>112</v>
      </c>
      <c r="E487" s="2" t="s">
        <v>113</v>
      </c>
      <c r="F487" s="4" t="n">
        <v>16.2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3</v>
      </c>
      <c r="L487" s="7" t="n">
        <v>9.72</v>
      </c>
    </row>
    <row r="488" customFormat="false" ht="13.5" hidden="false" customHeight="false" outlineLevel="0" collapsed="false">
      <c r="A488" s="1" t="s">
        <v>9</v>
      </c>
      <c r="C488" s="3" t="s">
        <v>152</v>
      </c>
      <c r="D488" s="2" t="s">
        <v>112</v>
      </c>
      <c r="E488" s="2" t="s">
        <v>113</v>
      </c>
      <c r="F488" s="4" t="n">
        <v>16.8</v>
      </c>
      <c r="G488" s="2" t="s">
        <v>14</v>
      </c>
      <c r="H488" s="62" t="n">
        <v>0</v>
      </c>
      <c r="I488" s="3" t="n">
        <v>1</v>
      </c>
      <c r="J488" s="3" t="n">
        <v>3.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52</v>
      </c>
      <c r="D489" s="2" t="s">
        <v>112</v>
      </c>
      <c r="E489" s="2" t="s">
        <v>113</v>
      </c>
      <c r="F489" s="4" t="n">
        <v>16.8</v>
      </c>
      <c r="G489" s="2" t="s">
        <v>14</v>
      </c>
      <c r="H489" s="62" t="n">
        <v>0</v>
      </c>
      <c r="I489" s="3" t="n">
        <v>1</v>
      </c>
      <c r="J489" s="3" t="n">
        <v>3.3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77</v>
      </c>
      <c r="D490" s="2" t="s">
        <v>112</v>
      </c>
      <c r="E490" s="2" t="s">
        <v>113</v>
      </c>
      <c r="F490" s="4" t="n">
        <v>7</v>
      </c>
      <c r="G490" s="2" t="s">
        <v>14</v>
      </c>
      <c r="H490" s="62" t="n">
        <v>0</v>
      </c>
      <c r="I490" s="3" t="n">
        <v>3</v>
      </c>
      <c r="J490" s="3" t="n">
        <v>4.8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77</v>
      </c>
      <c r="D491" s="2" t="s">
        <v>112</v>
      </c>
      <c r="E491" s="2" t="s">
        <v>113</v>
      </c>
      <c r="F491" s="4" t="n">
        <v>7.4</v>
      </c>
      <c r="G491" s="2" t="s">
        <v>14</v>
      </c>
      <c r="H491" s="62" t="n">
        <v>0</v>
      </c>
      <c r="I491" s="3" t="n">
        <v>1</v>
      </c>
      <c r="J491" s="3" t="n">
        <v>1.71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77</v>
      </c>
      <c r="D492" s="2" t="s">
        <v>112</v>
      </c>
      <c r="E492" s="2" t="s">
        <v>113</v>
      </c>
      <c r="F492" s="4" t="n">
        <v>8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77</v>
      </c>
      <c r="D493" s="2" t="s">
        <v>112</v>
      </c>
      <c r="E493" s="2" t="s">
        <v>113</v>
      </c>
      <c r="F493" s="4" t="n">
        <v>9</v>
      </c>
      <c r="G493" s="2" t="s">
        <v>14</v>
      </c>
      <c r="H493" s="62" t="n">
        <v>0</v>
      </c>
      <c r="I493" s="3" t="n">
        <v>2</v>
      </c>
      <c r="J493" s="3" t="n">
        <v>4.17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77</v>
      </c>
      <c r="D494" s="2" t="s">
        <v>112</v>
      </c>
      <c r="E494" s="2" t="s">
        <v>113</v>
      </c>
      <c r="F494" s="4" t="n">
        <v>10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4</v>
      </c>
      <c r="L494" s="7" t="n">
        <v>9.28</v>
      </c>
    </row>
    <row r="495" customFormat="false" ht="13.5" hidden="false" customHeight="false" outlineLevel="0" collapsed="false">
      <c r="A495" s="1" t="s">
        <v>9</v>
      </c>
      <c r="C495" s="3" t="s">
        <v>77</v>
      </c>
      <c r="D495" s="2" t="s">
        <v>112</v>
      </c>
      <c r="E495" s="2" t="s">
        <v>113</v>
      </c>
      <c r="F495" s="4" t="n">
        <v>10</v>
      </c>
      <c r="G495" s="2" t="s">
        <v>14</v>
      </c>
      <c r="H495" s="62" t="n">
        <v>0</v>
      </c>
      <c r="I495" s="3" t="n">
        <v>3</v>
      </c>
      <c r="J495" s="3" t="n">
        <v>6.96</v>
      </c>
      <c r="K495" s="6" t="n">
        <v>7</v>
      </c>
      <c r="L495" s="7" t="n">
        <v>16.24</v>
      </c>
    </row>
    <row r="496" customFormat="false" ht="13.5" hidden="false" customHeight="false" outlineLevel="0" collapsed="false">
      <c r="A496" s="1" t="s">
        <v>9</v>
      </c>
      <c r="C496" s="3" t="s">
        <v>77</v>
      </c>
      <c r="D496" s="2" t="s">
        <v>112</v>
      </c>
      <c r="E496" s="2" t="s">
        <v>113</v>
      </c>
      <c r="F496" s="4" t="n">
        <v>11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1</v>
      </c>
      <c r="L496" s="7" t="n">
        <v>2.552</v>
      </c>
    </row>
    <row r="497" customFormat="false" ht="13.5" hidden="false" customHeight="false" outlineLevel="0" collapsed="false">
      <c r="A497" s="1" t="s">
        <v>9</v>
      </c>
      <c r="C497" s="3" t="s">
        <v>77</v>
      </c>
      <c r="D497" s="2" t="s">
        <v>112</v>
      </c>
      <c r="E497" s="2" t="s">
        <v>113</v>
      </c>
      <c r="F497" s="4" t="n">
        <v>13.2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3.062</v>
      </c>
    </row>
    <row r="498" customFormat="false" ht="13.5" hidden="false" customHeight="false" outlineLevel="0" collapsed="false">
      <c r="A498" s="1" t="s">
        <v>9</v>
      </c>
      <c r="C498" s="3" t="s">
        <v>77</v>
      </c>
      <c r="D498" s="2" t="s">
        <v>112</v>
      </c>
      <c r="E498" s="2" t="s">
        <v>113</v>
      </c>
      <c r="F498" s="4" t="n">
        <v>13.5</v>
      </c>
      <c r="G498" s="2" t="s">
        <v>14</v>
      </c>
      <c r="H498" s="62" t="n">
        <v>0</v>
      </c>
      <c r="I498" s="3" t="n">
        <v>1</v>
      </c>
      <c r="J498" s="3" t="n">
        <v>3.132</v>
      </c>
      <c r="K498" s="6" t="n">
        <v>1</v>
      </c>
      <c r="L498" s="7" t="n">
        <v>3.132</v>
      </c>
    </row>
    <row r="499" customFormat="false" ht="13.5" hidden="false" customHeight="false" outlineLevel="0" collapsed="false">
      <c r="A499" s="1" t="s">
        <v>9</v>
      </c>
      <c r="C499" s="3" t="s">
        <v>77</v>
      </c>
      <c r="D499" s="2" t="s">
        <v>112</v>
      </c>
      <c r="E499" s="2" t="s">
        <v>113</v>
      </c>
      <c r="F499" s="4" t="n">
        <v>14</v>
      </c>
      <c r="G499" s="2" t="s">
        <v>14</v>
      </c>
      <c r="H499" s="62" t="n">
        <v>0</v>
      </c>
      <c r="I499" s="3" t="n">
        <v>6</v>
      </c>
      <c r="J499" s="3" t="n">
        <v>19.48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77</v>
      </c>
      <c r="D500" s="2" t="s">
        <v>112</v>
      </c>
      <c r="E500" s="2" t="s">
        <v>113</v>
      </c>
      <c r="F500" s="4" t="n">
        <v>14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9</v>
      </c>
      <c r="L500" s="7" t="n">
        <v>29.232</v>
      </c>
    </row>
    <row r="501" customFormat="false" ht="13.5" hidden="false" customHeight="false" outlineLevel="0" collapsed="false">
      <c r="A501" s="1" t="s">
        <v>9</v>
      </c>
      <c r="C501" s="3" t="s">
        <v>77</v>
      </c>
      <c r="D501" s="2" t="s">
        <v>112</v>
      </c>
      <c r="E501" s="2" t="s">
        <v>113</v>
      </c>
      <c r="F501" s="4" t="n">
        <v>15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5</v>
      </c>
      <c r="L501" s="7" t="n">
        <v>17.4</v>
      </c>
    </row>
    <row r="502" customFormat="false" ht="13.5" hidden="false" customHeight="false" outlineLevel="0" collapsed="false">
      <c r="A502" s="1" t="s">
        <v>9</v>
      </c>
      <c r="C502" s="3" t="s">
        <v>77</v>
      </c>
      <c r="D502" s="2" t="s">
        <v>112</v>
      </c>
      <c r="E502" s="2" t="s">
        <v>113</v>
      </c>
      <c r="F502" s="4" t="n">
        <v>15</v>
      </c>
      <c r="G502" s="2" t="s">
        <v>14</v>
      </c>
      <c r="H502" s="62" t="n">
        <v>0</v>
      </c>
      <c r="I502" s="3" t="n">
        <v>2</v>
      </c>
      <c r="J502" s="3" t="n">
        <v>6.9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77</v>
      </c>
      <c r="D503" s="2" t="s">
        <v>112</v>
      </c>
      <c r="E503" s="2" t="s">
        <v>113</v>
      </c>
      <c r="F503" s="4" t="n">
        <v>18.5</v>
      </c>
      <c r="G503" s="2" t="s">
        <v>14</v>
      </c>
      <c r="H503" s="62" t="n">
        <v>0</v>
      </c>
      <c r="I503" s="3" t="n">
        <v>10</v>
      </c>
      <c r="J503" s="3" t="n">
        <v>42.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77</v>
      </c>
      <c r="D504" s="2" t="s">
        <v>112</v>
      </c>
      <c r="E504" s="2" t="s">
        <v>113</v>
      </c>
      <c r="F504" s="4" t="n">
        <v>19</v>
      </c>
      <c r="G504" s="2" t="s">
        <v>14</v>
      </c>
      <c r="H504" s="62" t="n">
        <v>0</v>
      </c>
      <c r="I504" s="3" t="n">
        <v>3</v>
      </c>
      <c r="J504" s="3" t="n">
        <v>13.22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77</v>
      </c>
      <c r="D505" s="2" t="s">
        <v>112</v>
      </c>
      <c r="E505" s="2" t="s">
        <v>113</v>
      </c>
      <c r="F505" s="4" t="n">
        <v>20</v>
      </c>
      <c r="G505" s="2" t="s">
        <v>14</v>
      </c>
      <c r="H505" s="62" t="n">
        <v>0</v>
      </c>
      <c r="I505" s="3" t="n">
        <v>1</v>
      </c>
      <c r="J505" s="3" t="n">
        <v>4.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78</v>
      </c>
      <c r="D506" s="2" t="s">
        <v>112</v>
      </c>
      <c r="E506" s="2" t="s">
        <v>113</v>
      </c>
      <c r="F506" s="4" t="n">
        <v>5.6</v>
      </c>
      <c r="G506" s="2" t="s">
        <v>14</v>
      </c>
      <c r="H506" s="62" t="n">
        <v>0</v>
      </c>
      <c r="I506" s="3" t="n">
        <v>1</v>
      </c>
      <c r="J506" s="3" t="n">
        <v>1.58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78</v>
      </c>
      <c r="D507" s="2" t="s">
        <v>112</v>
      </c>
      <c r="E507" s="2" t="s">
        <v>113</v>
      </c>
      <c r="F507" s="4" t="n">
        <v>8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4</v>
      </c>
      <c r="L507" s="7" t="n">
        <v>9.056</v>
      </c>
    </row>
    <row r="508" customFormat="false" ht="13.5" hidden="false" customHeight="false" outlineLevel="0" collapsed="false">
      <c r="A508" s="1" t="s">
        <v>9</v>
      </c>
      <c r="C508" s="3" t="s">
        <v>78</v>
      </c>
      <c r="D508" s="2" t="s">
        <v>112</v>
      </c>
      <c r="E508" s="2" t="s">
        <v>113</v>
      </c>
      <c r="F508" s="4" t="n">
        <v>8</v>
      </c>
      <c r="G508" s="2" t="s">
        <v>14</v>
      </c>
      <c r="H508" s="62" t="n">
        <v>0</v>
      </c>
      <c r="I508" s="3" t="n">
        <v>4</v>
      </c>
      <c r="J508" s="3" t="n">
        <v>9.05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78</v>
      </c>
      <c r="D509" s="2" t="s">
        <v>112</v>
      </c>
      <c r="E509" s="2" t="s">
        <v>113</v>
      </c>
      <c r="F509" s="4" t="n">
        <v>8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264</v>
      </c>
    </row>
    <row r="510" customFormat="false" ht="13.5" hidden="false" customHeight="false" outlineLevel="0" collapsed="false">
      <c r="A510" s="1" t="s">
        <v>9</v>
      </c>
      <c r="C510" s="3" t="s">
        <v>78</v>
      </c>
      <c r="D510" s="2" t="s">
        <v>112</v>
      </c>
      <c r="E510" s="2" t="s">
        <v>113</v>
      </c>
      <c r="F510" s="4" t="n">
        <v>8</v>
      </c>
      <c r="G510" s="2" t="s">
        <v>14</v>
      </c>
      <c r="H510" s="62" t="n">
        <v>0</v>
      </c>
      <c r="I510" s="3" t="n">
        <v>1</v>
      </c>
      <c r="J510" s="3" t="n">
        <v>2.264</v>
      </c>
      <c r="K510" s="6" t="n">
        <v>7</v>
      </c>
      <c r="L510" s="7" t="n">
        <v>15.848</v>
      </c>
    </row>
    <row r="511" customFormat="false" ht="13.5" hidden="false" customHeight="false" outlineLevel="0" collapsed="false">
      <c r="A511" s="1" t="s">
        <v>9</v>
      </c>
      <c r="C511" s="3" t="s">
        <v>78</v>
      </c>
      <c r="D511" s="2" t="s">
        <v>112</v>
      </c>
      <c r="E511" s="2" t="s">
        <v>113</v>
      </c>
      <c r="F511" s="4" t="n">
        <v>10</v>
      </c>
      <c r="G511" s="2" t="s">
        <v>14</v>
      </c>
      <c r="H511" s="62" t="n">
        <v>0</v>
      </c>
      <c r="I511" s="3" t="n">
        <v>1</v>
      </c>
      <c r="J511" s="3" t="n">
        <v>2.8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78</v>
      </c>
      <c r="D512" s="2" t="s">
        <v>112</v>
      </c>
      <c r="E512" s="2" t="s">
        <v>113</v>
      </c>
      <c r="F512" s="4" t="n">
        <v>13</v>
      </c>
      <c r="G512" s="2" t="s">
        <v>14</v>
      </c>
      <c r="H512" s="62" t="n">
        <v>0</v>
      </c>
      <c r="I512" s="3" t="n">
        <v>3</v>
      </c>
      <c r="J512" s="3" t="n">
        <v>11.03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78</v>
      </c>
      <c r="D513" s="2" t="s">
        <v>112</v>
      </c>
      <c r="E513" s="2" t="s">
        <v>113</v>
      </c>
      <c r="F513" s="4" t="n">
        <v>14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</v>
      </c>
      <c r="L513" s="7" t="n">
        <v>11.886</v>
      </c>
    </row>
    <row r="514" customFormat="false" ht="13.5" hidden="false" customHeight="false" outlineLevel="0" collapsed="false">
      <c r="A514" s="1" t="s">
        <v>9</v>
      </c>
      <c r="C514" s="3" t="s">
        <v>78</v>
      </c>
      <c r="D514" s="2" t="s">
        <v>112</v>
      </c>
      <c r="E514" s="2" t="s">
        <v>113</v>
      </c>
      <c r="F514" s="4" t="n">
        <v>14</v>
      </c>
      <c r="G514" s="2" t="s">
        <v>14</v>
      </c>
      <c r="H514" s="62" t="n">
        <v>0</v>
      </c>
      <c r="I514" s="3" t="n">
        <v>3</v>
      </c>
      <c r="J514" s="3" t="n">
        <v>11.886</v>
      </c>
      <c r="K514" s="6" t="n">
        <v>1</v>
      </c>
      <c r="L514" s="7" t="n">
        <v>3.962</v>
      </c>
    </row>
    <row r="515" customFormat="false" ht="13.5" hidden="false" customHeight="false" outlineLevel="0" collapsed="false">
      <c r="A515" s="1" t="s">
        <v>9</v>
      </c>
      <c r="C515" s="3" t="s">
        <v>78</v>
      </c>
      <c r="D515" s="2" t="s">
        <v>112</v>
      </c>
      <c r="E515" s="2" t="s">
        <v>113</v>
      </c>
      <c r="F515" s="4" t="n">
        <v>14</v>
      </c>
      <c r="G515" s="2" t="s">
        <v>14</v>
      </c>
      <c r="H515" s="62" t="n">
        <v>0</v>
      </c>
      <c r="I515" s="3" t="n">
        <v>1</v>
      </c>
      <c r="J515" s="3" t="n">
        <v>3.9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78</v>
      </c>
      <c r="D516" s="2" t="s">
        <v>112</v>
      </c>
      <c r="E516" s="2" t="s">
        <v>113</v>
      </c>
      <c r="F516" s="4" t="n">
        <v>14.5</v>
      </c>
      <c r="G516" s="2" t="s">
        <v>14</v>
      </c>
      <c r="H516" s="62" t="n">
        <v>0</v>
      </c>
      <c r="I516" s="3" t="n">
        <v>10</v>
      </c>
      <c r="J516" s="3" t="n">
        <v>41.03</v>
      </c>
      <c r="K516" s="6" t="n">
        <v>2</v>
      </c>
      <c r="L516" s="7" t="n">
        <v>8.206</v>
      </c>
    </row>
    <row r="517" customFormat="false" ht="13.5" hidden="false" customHeight="false" outlineLevel="0" collapsed="false">
      <c r="A517" s="1" t="s">
        <v>9</v>
      </c>
      <c r="C517" s="3" t="s">
        <v>78</v>
      </c>
      <c r="D517" s="2" t="s">
        <v>112</v>
      </c>
      <c r="E517" s="2" t="s">
        <v>113</v>
      </c>
      <c r="F517" s="4" t="n">
        <v>16</v>
      </c>
      <c r="G517" s="2" t="s">
        <v>14</v>
      </c>
      <c r="H517" s="62" t="n">
        <v>0</v>
      </c>
      <c r="I517" s="3" t="n">
        <v>5</v>
      </c>
      <c r="J517" s="3" t="n">
        <v>22.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78</v>
      </c>
      <c r="D518" s="2" t="s">
        <v>112</v>
      </c>
      <c r="E518" s="2" t="s">
        <v>113</v>
      </c>
      <c r="F518" s="4" t="n">
        <v>16</v>
      </c>
      <c r="G518" s="2" t="s">
        <v>14</v>
      </c>
      <c r="H518" s="62" t="n">
        <v>0</v>
      </c>
      <c r="I518" s="3" t="n">
        <v>2</v>
      </c>
      <c r="J518" s="3" t="n">
        <v>9.0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78</v>
      </c>
      <c r="D519" s="2" t="s">
        <v>112</v>
      </c>
      <c r="E519" s="2" t="s">
        <v>113</v>
      </c>
      <c r="F519" s="4" t="n">
        <v>17.6</v>
      </c>
      <c r="G519" s="2" t="s">
        <v>14</v>
      </c>
      <c r="H519" s="62" t="n">
        <v>0</v>
      </c>
      <c r="I519" s="3" t="n">
        <v>2</v>
      </c>
      <c r="J519" s="3" t="n">
        <v>9.96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78</v>
      </c>
      <c r="D520" s="2" t="s">
        <v>112</v>
      </c>
      <c r="E520" s="2" t="s">
        <v>113</v>
      </c>
      <c r="F520" s="4" t="n">
        <v>17.9</v>
      </c>
      <c r="G520" s="2" t="s">
        <v>14</v>
      </c>
      <c r="H520" s="62" t="n">
        <v>0</v>
      </c>
      <c r="I520" s="3" t="n">
        <v>2</v>
      </c>
      <c r="J520" s="3" t="n">
        <v>10.13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79</v>
      </c>
      <c r="D521" s="2" t="s">
        <v>112</v>
      </c>
      <c r="E521" s="2" t="s">
        <v>113</v>
      </c>
      <c r="F521" s="4" t="n">
        <v>8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</v>
      </c>
      <c r="L521" s="7" t="n">
        <v>1.576</v>
      </c>
    </row>
    <row r="522" customFormat="false" ht="13.5" hidden="false" customHeight="false" outlineLevel="0" collapsed="false">
      <c r="A522" s="1" t="s">
        <v>9</v>
      </c>
      <c r="C522" s="3" t="s">
        <v>79</v>
      </c>
      <c r="D522" s="2" t="s">
        <v>112</v>
      </c>
      <c r="E522" s="2" t="s">
        <v>113</v>
      </c>
      <c r="F522" s="4" t="n">
        <v>8.3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4.905</v>
      </c>
    </row>
    <row r="523" customFormat="false" ht="13.5" hidden="false" customHeight="false" outlineLevel="0" collapsed="false">
      <c r="A523" s="1" t="s">
        <v>9</v>
      </c>
      <c r="C523" s="3" t="s">
        <v>79</v>
      </c>
      <c r="D523" s="2" t="s">
        <v>112</v>
      </c>
      <c r="E523" s="2" t="s">
        <v>113</v>
      </c>
      <c r="F523" s="4" t="n">
        <v>8.5</v>
      </c>
      <c r="G523" s="2" t="s">
        <v>14</v>
      </c>
      <c r="H523" s="62" t="n">
        <v>0</v>
      </c>
      <c r="I523" s="3" t="n">
        <v>1</v>
      </c>
      <c r="J523" s="3" t="n">
        <v>1.67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79</v>
      </c>
      <c r="D524" s="2" t="s">
        <v>112</v>
      </c>
      <c r="E524" s="2" t="s">
        <v>113</v>
      </c>
      <c r="F524" s="4" t="n">
        <v>11</v>
      </c>
      <c r="G524" s="2" t="s">
        <v>14</v>
      </c>
      <c r="H524" s="62" t="n">
        <v>0</v>
      </c>
      <c r="I524" s="3" t="n">
        <v>0</v>
      </c>
      <c r="J524" s="3" t="n">
        <v>0</v>
      </c>
      <c r="K524" s="6" t="n">
        <v>1</v>
      </c>
      <c r="L524" s="7" t="n">
        <v>2.167</v>
      </c>
    </row>
    <row r="525" customFormat="false" ht="13.5" hidden="false" customHeight="false" outlineLevel="0" collapsed="false">
      <c r="A525" s="1" t="s">
        <v>9</v>
      </c>
      <c r="C525" s="3" t="s">
        <v>79</v>
      </c>
      <c r="D525" s="2" t="s">
        <v>112</v>
      </c>
      <c r="E525" s="2" t="s">
        <v>113</v>
      </c>
      <c r="F525" s="4" t="n">
        <v>12</v>
      </c>
      <c r="G525" s="2" t="s">
        <v>14</v>
      </c>
      <c r="H525" s="62" t="n">
        <v>0</v>
      </c>
      <c r="I525" s="3" t="n">
        <v>2</v>
      </c>
      <c r="J525" s="3" t="n">
        <v>4.72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79</v>
      </c>
      <c r="D526" s="2" t="s">
        <v>112</v>
      </c>
      <c r="E526" s="2" t="s">
        <v>113</v>
      </c>
      <c r="F526" s="4" t="n">
        <v>13</v>
      </c>
      <c r="G526" s="2" t="s">
        <v>14</v>
      </c>
      <c r="H526" s="62" t="n">
        <v>0</v>
      </c>
      <c r="I526" s="3" t="n">
        <v>5</v>
      </c>
      <c r="J526" s="3" t="n">
        <v>12.80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79</v>
      </c>
      <c r="D527" s="2" t="s">
        <v>112</v>
      </c>
      <c r="E527" s="2" t="s">
        <v>113</v>
      </c>
      <c r="F527" s="4" t="n">
        <v>14</v>
      </c>
      <c r="G527" s="2" t="s">
        <v>14</v>
      </c>
      <c r="H527" s="62" t="n">
        <v>0</v>
      </c>
      <c r="I527" s="3" t="n">
        <v>5</v>
      </c>
      <c r="J527" s="3" t="n">
        <v>13.79</v>
      </c>
      <c r="K527" s="6" t="n">
        <v>2</v>
      </c>
      <c r="L527" s="7" t="n">
        <v>5.516</v>
      </c>
    </row>
    <row r="528" customFormat="false" ht="13.5" hidden="false" customHeight="false" outlineLevel="0" collapsed="false">
      <c r="A528" s="1" t="s">
        <v>9</v>
      </c>
      <c r="C528" s="3" t="s">
        <v>79</v>
      </c>
      <c r="D528" s="2" t="s">
        <v>112</v>
      </c>
      <c r="E528" s="2" t="s">
        <v>113</v>
      </c>
      <c r="F528" s="4" t="n">
        <v>14</v>
      </c>
      <c r="G528" s="2" t="s">
        <v>14</v>
      </c>
      <c r="H528" s="62" t="n">
        <v>0</v>
      </c>
      <c r="I528" s="3" t="n">
        <v>0</v>
      </c>
      <c r="J528" s="3" t="n">
        <v>0</v>
      </c>
      <c r="K528" s="6" t="n">
        <v>1</v>
      </c>
      <c r="L528" s="7" t="n">
        <v>2.758</v>
      </c>
    </row>
    <row r="529" customFormat="false" ht="13.5" hidden="false" customHeight="false" outlineLevel="0" collapsed="false">
      <c r="A529" s="1" t="s">
        <v>9</v>
      </c>
      <c r="C529" s="3" t="s">
        <v>79</v>
      </c>
      <c r="D529" s="2" t="s">
        <v>112</v>
      </c>
      <c r="E529" s="2" t="s">
        <v>113</v>
      </c>
      <c r="F529" s="4" t="n">
        <v>14.7</v>
      </c>
      <c r="G529" s="2" t="s">
        <v>14</v>
      </c>
      <c r="H529" s="62" t="n">
        <v>0</v>
      </c>
      <c r="I529" s="3" t="n">
        <v>1</v>
      </c>
      <c r="J529" s="3" t="n">
        <v>2.89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80</v>
      </c>
      <c r="D530" s="2" t="s">
        <v>112</v>
      </c>
      <c r="E530" s="2" t="s">
        <v>113</v>
      </c>
      <c r="F530" s="4" t="n">
        <v>9</v>
      </c>
      <c r="G530" s="2" t="s">
        <v>14</v>
      </c>
      <c r="H530" s="62" t="n">
        <v>0</v>
      </c>
      <c r="I530" s="3" t="n">
        <v>1</v>
      </c>
      <c r="J530" s="3" t="n">
        <v>0.59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80</v>
      </c>
      <c r="D531" s="2" t="s">
        <v>112</v>
      </c>
      <c r="E531" s="2" t="s">
        <v>113</v>
      </c>
      <c r="F531" s="4" t="n">
        <v>9.5</v>
      </c>
      <c r="G531" s="2" t="s">
        <v>14</v>
      </c>
      <c r="H531" s="62" t="n">
        <v>0</v>
      </c>
      <c r="I531" s="3" t="n">
        <v>5</v>
      </c>
      <c r="J531" s="3" t="n">
        <v>3.14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80</v>
      </c>
      <c r="D532" s="2" t="s">
        <v>112</v>
      </c>
      <c r="E532" s="2" t="s">
        <v>113</v>
      </c>
      <c r="F532" s="4" t="n">
        <v>11</v>
      </c>
      <c r="G532" s="2" t="s">
        <v>14</v>
      </c>
      <c r="H532" s="62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80</v>
      </c>
      <c r="D533" s="2" t="s">
        <v>112</v>
      </c>
      <c r="E533" s="2" t="s">
        <v>113</v>
      </c>
      <c r="F533" s="4" t="n">
        <v>12</v>
      </c>
      <c r="G533" s="2" t="s">
        <v>14</v>
      </c>
      <c r="H533" s="62" t="n">
        <v>0</v>
      </c>
      <c r="I533" s="3" t="n">
        <v>2</v>
      </c>
      <c r="J533" s="3" t="n">
        <v>1.58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80</v>
      </c>
      <c r="D534" s="2" t="s">
        <v>112</v>
      </c>
      <c r="E534" s="2" t="s">
        <v>113</v>
      </c>
      <c r="F534" s="4" t="n">
        <v>12.5</v>
      </c>
      <c r="G534" s="2" t="s">
        <v>14</v>
      </c>
      <c r="H534" s="62" t="n">
        <v>0</v>
      </c>
      <c r="I534" s="3" t="n">
        <v>4</v>
      </c>
      <c r="J534" s="3" t="n">
        <v>3.3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80</v>
      </c>
      <c r="D535" s="2" t="s">
        <v>112</v>
      </c>
      <c r="E535" s="2" t="s">
        <v>113</v>
      </c>
      <c r="F535" s="4" t="n">
        <v>13</v>
      </c>
      <c r="G535" s="2" t="s">
        <v>14</v>
      </c>
      <c r="H535" s="62" t="n">
        <v>0</v>
      </c>
      <c r="I535" s="3" t="n">
        <v>7</v>
      </c>
      <c r="J535" s="3" t="n">
        <v>6.02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81</v>
      </c>
      <c r="D536" s="2" t="s">
        <v>112</v>
      </c>
      <c r="E536" s="2" t="s">
        <v>113</v>
      </c>
      <c r="F536" s="4" t="n">
        <v>7</v>
      </c>
      <c r="G536" s="2" t="s">
        <v>14</v>
      </c>
      <c r="H536" s="62" t="n">
        <v>0</v>
      </c>
      <c r="I536" s="3" t="n">
        <v>22</v>
      </c>
      <c r="J536" s="3" t="n">
        <v>11.70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81</v>
      </c>
      <c r="D537" s="2" t="s">
        <v>112</v>
      </c>
      <c r="E537" s="2" t="s">
        <v>113</v>
      </c>
      <c r="F537" s="4" t="n">
        <v>12</v>
      </c>
      <c r="G537" s="2" t="s">
        <v>14</v>
      </c>
      <c r="H537" s="62" t="n">
        <v>0</v>
      </c>
      <c r="I537" s="3" t="n">
        <v>3</v>
      </c>
      <c r="J537" s="3" t="n">
        <v>2.73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81</v>
      </c>
      <c r="D538" s="2" t="s">
        <v>112</v>
      </c>
      <c r="E538" s="2" t="s">
        <v>113</v>
      </c>
      <c r="F538" s="4" t="n">
        <v>13</v>
      </c>
      <c r="G538" s="2" t="s">
        <v>14</v>
      </c>
      <c r="H538" s="62" t="n">
        <v>0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81</v>
      </c>
      <c r="D539" s="2" t="s">
        <v>112</v>
      </c>
      <c r="E539" s="2" t="s">
        <v>113</v>
      </c>
      <c r="F539" s="4" t="n">
        <v>14</v>
      </c>
      <c r="G539" s="2" t="s">
        <v>14</v>
      </c>
      <c r="H539" s="62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81</v>
      </c>
      <c r="D540" s="2" t="s">
        <v>112</v>
      </c>
      <c r="E540" s="2" t="s">
        <v>113</v>
      </c>
      <c r="F540" s="4" t="n">
        <v>17</v>
      </c>
      <c r="G540" s="2" t="s">
        <v>14</v>
      </c>
      <c r="H540" s="62" t="n">
        <v>0</v>
      </c>
      <c r="I540" s="3" t="n">
        <v>2</v>
      </c>
      <c r="J540" s="3" t="n">
        <v>2.5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25</v>
      </c>
      <c r="D541" s="2" t="s">
        <v>112</v>
      </c>
      <c r="E541" s="2" t="s">
        <v>113</v>
      </c>
      <c r="F541" s="4" t="n">
        <v>8</v>
      </c>
      <c r="G541" s="2" t="s">
        <v>14</v>
      </c>
      <c r="H541" s="62" t="n">
        <v>0</v>
      </c>
      <c r="I541" s="3" t="n">
        <v>1</v>
      </c>
      <c r="J541" s="3" t="n">
        <v>0.8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25</v>
      </c>
      <c r="D542" s="2" t="s">
        <v>112</v>
      </c>
      <c r="E542" s="2" t="s">
        <v>113</v>
      </c>
      <c r="F542" s="4" t="n">
        <v>8</v>
      </c>
      <c r="G542" s="2" t="s">
        <v>14</v>
      </c>
      <c r="H542" s="62" t="n">
        <v>0</v>
      </c>
      <c r="I542" s="3" t="n">
        <v>1</v>
      </c>
      <c r="J542" s="3" t="n">
        <v>0.8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25</v>
      </c>
      <c r="D543" s="2" t="s">
        <v>112</v>
      </c>
      <c r="E543" s="2" t="s">
        <v>113</v>
      </c>
      <c r="F543" s="4" t="n">
        <v>8.4</v>
      </c>
      <c r="G543" s="2" t="s">
        <v>14</v>
      </c>
      <c r="H543" s="62" t="n">
        <v>0</v>
      </c>
      <c r="I543" s="3" t="n">
        <v>3</v>
      </c>
      <c r="J543" s="3" t="n">
        <v>2.6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25</v>
      </c>
      <c r="D544" s="2" t="s">
        <v>112</v>
      </c>
      <c r="E544" s="2" t="s">
        <v>113</v>
      </c>
      <c r="F544" s="4" t="n">
        <v>8.4</v>
      </c>
      <c r="G544" s="2" t="s">
        <v>14</v>
      </c>
      <c r="H544" s="62" t="n">
        <v>0</v>
      </c>
      <c r="I544" s="3" t="n">
        <v>1</v>
      </c>
      <c r="J544" s="3" t="n">
        <v>0.89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25</v>
      </c>
      <c r="D545" s="2" t="s">
        <v>112</v>
      </c>
      <c r="E545" s="2" t="s">
        <v>113</v>
      </c>
      <c r="F545" s="4" t="n">
        <v>9</v>
      </c>
      <c r="G545" s="2" t="s">
        <v>14</v>
      </c>
      <c r="H545" s="62" t="n">
        <v>0</v>
      </c>
      <c r="I545" s="3" t="n">
        <v>3</v>
      </c>
      <c r="J545" s="3" t="n">
        <v>2.86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25</v>
      </c>
      <c r="D546" s="2" t="s">
        <v>112</v>
      </c>
      <c r="E546" s="2" t="s">
        <v>113</v>
      </c>
      <c r="F546" s="4" t="n">
        <v>9.2</v>
      </c>
      <c r="G546" s="2" t="s">
        <v>14</v>
      </c>
      <c r="H546" s="62" t="n">
        <v>0</v>
      </c>
      <c r="I546" s="3" t="n">
        <v>4</v>
      </c>
      <c r="J546" s="3" t="n">
        <v>3.9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25</v>
      </c>
      <c r="D547" s="2" t="s">
        <v>112</v>
      </c>
      <c r="E547" s="2" t="s">
        <v>113</v>
      </c>
      <c r="F547" s="4" t="n">
        <v>9.4</v>
      </c>
      <c r="G547" s="2" t="s">
        <v>14</v>
      </c>
      <c r="H547" s="62" t="n">
        <v>0</v>
      </c>
      <c r="I547" s="3" t="n">
        <v>1</v>
      </c>
      <c r="J547" s="3" t="n">
        <v>0.99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25</v>
      </c>
      <c r="D548" s="2" t="s">
        <v>112</v>
      </c>
      <c r="E548" s="2" t="s">
        <v>113</v>
      </c>
      <c r="F548" s="4" t="n">
        <v>9.4</v>
      </c>
      <c r="G548" s="2" t="s">
        <v>14</v>
      </c>
      <c r="H548" s="62" t="n">
        <v>0</v>
      </c>
      <c r="I548" s="3" t="n">
        <v>1</v>
      </c>
      <c r="J548" s="3" t="n">
        <v>0.99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25</v>
      </c>
      <c r="D549" s="2" t="s">
        <v>112</v>
      </c>
      <c r="E549" s="2" t="s">
        <v>113</v>
      </c>
      <c r="F549" s="4" t="n">
        <v>9.5</v>
      </c>
      <c r="G549" s="2" t="s">
        <v>14</v>
      </c>
      <c r="H549" s="62" t="n">
        <v>0</v>
      </c>
      <c r="I549" s="3" t="n">
        <v>7</v>
      </c>
      <c r="J549" s="3" t="n">
        <v>7.04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25</v>
      </c>
      <c r="D550" s="2" t="s">
        <v>112</v>
      </c>
      <c r="E550" s="2" t="s">
        <v>113</v>
      </c>
      <c r="F550" s="4" t="n">
        <v>9.8</v>
      </c>
      <c r="G550" s="2" t="s">
        <v>14</v>
      </c>
      <c r="H550" s="62" t="n">
        <v>0</v>
      </c>
      <c r="I550" s="3" t="n">
        <v>2</v>
      </c>
      <c r="J550" s="3" t="n">
        <v>2.07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25</v>
      </c>
      <c r="D551" s="2" t="s">
        <v>112</v>
      </c>
      <c r="E551" s="2" t="s">
        <v>113</v>
      </c>
      <c r="F551" s="4" t="n">
        <v>10</v>
      </c>
      <c r="G551" s="2" t="s">
        <v>14</v>
      </c>
      <c r="H551" s="62" t="n">
        <v>0</v>
      </c>
      <c r="I551" s="3" t="n">
        <v>4</v>
      </c>
      <c r="J551" s="3" t="n">
        <v>4.2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25</v>
      </c>
      <c r="D552" s="2" t="s">
        <v>112</v>
      </c>
      <c r="E552" s="2" t="s">
        <v>113</v>
      </c>
      <c r="F552" s="4" t="n">
        <v>13</v>
      </c>
      <c r="G552" s="2" t="s">
        <v>14</v>
      </c>
      <c r="H552" s="62" t="n">
        <v>0</v>
      </c>
      <c r="I552" s="3" t="n">
        <v>16</v>
      </c>
      <c r="J552" s="3" t="n">
        <v>22.04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83</v>
      </c>
      <c r="D553" s="2" t="s">
        <v>112</v>
      </c>
      <c r="E553" s="2" t="s">
        <v>113</v>
      </c>
      <c r="F553" s="4" t="n">
        <v>9.2</v>
      </c>
      <c r="G553" s="2" t="s">
        <v>14</v>
      </c>
      <c r="H553" s="62" t="n">
        <v>0</v>
      </c>
      <c r="I553" s="3" t="n">
        <v>2</v>
      </c>
      <c r="J553" s="3" t="n">
        <v>7.63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83</v>
      </c>
      <c r="D554" s="2" t="s">
        <v>112</v>
      </c>
      <c r="E554" s="2" t="s">
        <v>113</v>
      </c>
      <c r="F554" s="4" t="n">
        <v>10</v>
      </c>
      <c r="G554" s="2" t="s">
        <v>14</v>
      </c>
      <c r="H554" s="62" t="n">
        <v>0</v>
      </c>
      <c r="I554" s="3" t="n">
        <v>0</v>
      </c>
      <c r="J554" s="3" t="n">
        <v>0</v>
      </c>
      <c r="K554" s="6" t="n">
        <v>2</v>
      </c>
      <c r="L554" s="7" t="n">
        <v>8.3</v>
      </c>
    </row>
    <row r="555" customFormat="false" ht="13.5" hidden="false" customHeight="false" outlineLevel="0" collapsed="false">
      <c r="A555" s="1" t="s">
        <v>9</v>
      </c>
      <c r="C555" s="3" t="s">
        <v>83</v>
      </c>
      <c r="D555" s="2" t="s">
        <v>112</v>
      </c>
      <c r="E555" s="2" t="s">
        <v>113</v>
      </c>
      <c r="F555" s="4" t="n">
        <v>10.5</v>
      </c>
      <c r="G555" s="2" t="s">
        <v>14</v>
      </c>
      <c r="H555" s="62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83</v>
      </c>
      <c r="D556" s="2" t="s">
        <v>112</v>
      </c>
      <c r="E556" s="2" t="s">
        <v>113</v>
      </c>
      <c r="F556" s="4" t="n">
        <v>12</v>
      </c>
      <c r="G556" s="2" t="s">
        <v>14</v>
      </c>
      <c r="H556" s="62" t="n">
        <v>0</v>
      </c>
      <c r="I556" s="3" t="n">
        <v>0</v>
      </c>
      <c r="J556" s="3" t="n">
        <v>0</v>
      </c>
      <c r="K556" s="6" t="n">
        <v>3</v>
      </c>
      <c r="L556" s="7" t="n">
        <v>14.94</v>
      </c>
    </row>
    <row r="557" customFormat="false" ht="13.5" hidden="false" customHeight="false" outlineLevel="0" collapsed="false">
      <c r="A557" s="1" t="s">
        <v>9</v>
      </c>
      <c r="C557" s="3" t="s">
        <v>83</v>
      </c>
      <c r="D557" s="2" t="s">
        <v>112</v>
      </c>
      <c r="E557" s="2" t="s">
        <v>113</v>
      </c>
      <c r="F557" s="4" t="n">
        <v>14</v>
      </c>
      <c r="G557" s="2" t="s">
        <v>14</v>
      </c>
      <c r="H557" s="62" t="n">
        <v>0</v>
      </c>
      <c r="I557" s="3" t="n">
        <v>0</v>
      </c>
      <c r="J557" s="3" t="n">
        <v>0</v>
      </c>
      <c r="K557" s="6" t="n">
        <v>2</v>
      </c>
      <c r="L557" s="7" t="n">
        <v>11.62</v>
      </c>
    </row>
    <row r="558" customFormat="false" ht="13.5" hidden="false" customHeight="false" outlineLevel="0" collapsed="false">
      <c r="A558" s="1" t="s">
        <v>9</v>
      </c>
      <c r="C558" s="3" t="s">
        <v>83</v>
      </c>
      <c r="D558" s="2" t="s">
        <v>112</v>
      </c>
      <c r="E558" s="2" t="s">
        <v>113</v>
      </c>
      <c r="F558" s="4" t="n">
        <v>15</v>
      </c>
      <c r="G558" s="2" t="s">
        <v>14</v>
      </c>
      <c r="H558" s="62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83</v>
      </c>
      <c r="D559" s="2" t="s">
        <v>112</v>
      </c>
      <c r="E559" s="2" t="s">
        <v>113</v>
      </c>
      <c r="F559" s="4" t="n">
        <v>19.2</v>
      </c>
      <c r="G559" s="2" t="s">
        <v>14</v>
      </c>
      <c r="H559" s="62" t="n">
        <v>0</v>
      </c>
      <c r="I559" s="3" t="n">
        <v>1</v>
      </c>
      <c r="J559" s="3" t="n">
        <v>7.96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84</v>
      </c>
      <c r="D560" s="2" t="s">
        <v>112</v>
      </c>
      <c r="E560" s="2" t="s">
        <v>113</v>
      </c>
      <c r="F560" s="4" t="n">
        <v>8</v>
      </c>
      <c r="G560" s="2" t="s">
        <v>14</v>
      </c>
      <c r="H560" s="62" t="n">
        <v>0</v>
      </c>
      <c r="I560" s="3" t="n">
        <v>0</v>
      </c>
      <c r="J560" s="3" t="n">
        <v>0</v>
      </c>
      <c r="K560" s="6" t="n">
        <v>1</v>
      </c>
      <c r="L560" s="7" t="n">
        <v>0.636</v>
      </c>
    </row>
    <row r="561" customFormat="false" ht="13.5" hidden="false" customHeight="false" outlineLevel="0" collapsed="false">
      <c r="A561" s="1" t="s">
        <v>9</v>
      </c>
      <c r="C561" s="3" t="s">
        <v>84</v>
      </c>
      <c r="D561" s="2" t="s">
        <v>112</v>
      </c>
      <c r="E561" s="2" t="s">
        <v>113</v>
      </c>
      <c r="F561" s="4" t="n">
        <v>8.5</v>
      </c>
      <c r="G561" s="2" t="s">
        <v>14</v>
      </c>
      <c r="H561" s="62" t="n">
        <v>0</v>
      </c>
      <c r="I561" s="3" t="n">
        <v>0</v>
      </c>
      <c r="J561" s="3" t="n">
        <v>0</v>
      </c>
      <c r="K561" s="6" t="n">
        <v>8</v>
      </c>
      <c r="L561" s="7" t="n">
        <v>5.408</v>
      </c>
    </row>
    <row r="562" customFormat="false" ht="13.5" hidden="false" customHeight="false" outlineLevel="0" collapsed="false">
      <c r="A562" s="1" t="s">
        <v>9</v>
      </c>
      <c r="C562" s="3" t="s">
        <v>84</v>
      </c>
      <c r="D562" s="2" t="s">
        <v>112</v>
      </c>
      <c r="E562" s="2" t="s">
        <v>113</v>
      </c>
      <c r="F562" s="4" t="n">
        <v>9</v>
      </c>
      <c r="G562" s="2" t="s">
        <v>14</v>
      </c>
      <c r="H562" s="62" t="n">
        <v>0</v>
      </c>
      <c r="I562" s="3" t="n">
        <v>0</v>
      </c>
      <c r="J562" s="3" t="n">
        <v>0</v>
      </c>
      <c r="K562" s="6" t="n">
        <v>2</v>
      </c>
      <c r="L562" s="7" t="n">
        <v>1.428</v>
      </c>
    </row>
    <row r="563" customFormat="false" ht="13.5" hidden="false" customHeight="false" outlineLevel="0" collapsed="false">
      <c r="A563" s="1" t="s">
        <v>9</v>
      </c>
      <c r="C563" s="3" t="s">
        <v>84</v>
      </c>
      <c r="D563" s="2" t="s">
        <v>112</v>
      </c>
      <c r="E563" s="2" t="s">
        <v>113</v>
      </c>
      <c r="F563" s="4" t="n">
        <v>9.5</v>
      </c>
      <c r="G563" s="2" t="s">
        <v>14</v>
      </c>
      <c r="H563" s="62" t="n">
        <v>0</v>
      </c>
      <c r="I563" s="3" t="n">
        <v>0</v>
      </c>
      <c r="J563" s="3" t="n">
        <v>0</v>
      </c>
      <c r="K563" s="6" t="n">
        <v>1</v>
      </c>
      <c r="L563" s="7" t="n">
        <v>0.755</v>
      </c>
    </row>
    <row r="564" customFormat="false" ht="13.5" hidden="false" customHeight="false" outlineLevel="0" collapsed="false">
      <c r="A564" s="1" t="s">
        <v>9</v>
      </c>
      <c r="C564" s="3" t="s">
        <v>84</v>
      </c>
      <c r="D564" s="2" t="s">
        <v>112</v>
      </c>
      <c r="E564" s="2" t="s">
        <v>113</v>
      </c>
      <c r="F564" s="4" t="n">
        <v>12.5</v>
      </c>
      <c r="G564" s="2" t="s">
        <v>14</v>
      </c>
      <c r="H564" s="62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84</v>
      </c>
      <c r="D565" s="2" t="s">
        <v>112</v>
      </c>
      <c r="E565" s="2" t="s">
        <v>113</v>
      </c>
      <c r="F565" s="4" t="n">
        <v>15</v>
      </c>
      <c r="G565" s="2" t="s">
        <v>14</v>
      </c>
      <c r="H565" s="62" t="n">
        <v>0</v>
      </c>
      <c r="I565" s="3" t="n">
        <v>0</v>
      </c>
      <c r="J565" s="3" t="n">
        <v>0</v>
      </c>
      <c r="K565" s="6" t="n">
        <v>1</v>
      </c>
      <c r="L565" s="7" t="n">
        <v>1.183</v>
      </c>
    </row>
    <row r="566" customFormat="false" ht="13.5" hidden="false" customHeight="false" outlineLevel="0" collapsed="false">
      <c r="A566" s="1" t="s">
        <v>9</v>
      </c>
      <c r="C566" s="3" t="s">
        <v>85</v>
      </c>
      <c r="D566" s="2" t="s">
        <v>112</v>
      </c>
      <c r="E566" s="2" t="s">
        <v>113</v>
      </c>
      <c r="F566" s="4" t="n">
        <v>9</v>
      </c>
      <c r="G566" s="2" t="s">
        <v>14</v>
      </c>
      <c r="H566" s="62" t="n">
        <v>0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85</v>
      </c>
      <c r="D567" s="2" t="s">
        <v>112</v>
      </c>
      <c r="E567" s="2" t="s">
        <v>113</v>
      </c>
      <c r="F567" s="4" t="n">
        <v>10</v>
      </c>
      <c r="G567" s="2" t="s">
        <v>14</v>
      </c>
      <c r="H567" s="62" t="n">
        <v>0</v>
      </c>
      <c r="I567" s="3" t="n">
        <v>1</v>
      </c>
      <c r="J567" s="3" t="n">
        <v>0.89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85</v>
      </c>
      <c r="D568" s="2" t="s">
        <v>112</v>
      </c>
      <c r="E568" s="2" t="s">
        <v>113</v>
      </c>
      <c r="F568" s="4" t="n">
        <v>10</v>
      </c>
      <c r="G568" s="2" t="s">
        <v>14</v>
      </c>
      <c r="H568" s="62" t="n">
        <v>0</v>
      </c>
      <c r="I568" s="3" t="n">
        <v>0</v>
      </c>
      <c r="J568" s="3" t="n">
        <v>0</v>
      </c>
      <c r="K568" s="6" t="n">
        <v>2</v>
      </c>
      <c r="L568" s="7" t="n">
        <v>1.792</v>
      </c>
    </row>
    <row r="569" customFormat="false" ht="13.5" hidden="false" customHeight="false" outlineLevel="0" collapsed="false">
      <c r="A569" s="1" t="s">
        <v>9</v>
      </c>
      <c r="C569" s="3" t="s">
        <v>85</v>
      </c>
      <c r="D569" s="2" t="s">
        <v>112</v>
      </c>
      <c r="E569" s="2" t="s">
        <v>113</v>
      </c>
      <c r="F569" s="4" t="n">
        <v>11</v>
      </c>
      <c r="G569" s="2" t="s">
        <v>14</v>
      </c>
      <c r="H569" s="62" t="n">
        <v>0</v>
      </c>
      <c r="I569" s="3" t="n">
        <v>0</v>
      </c>
      <c r="J569" s="3" t="n">
        <v>0</v>
      </c>
      <c r="K569" s="6" t="n">
        <v>17</v>
      </c>
      <c r="L569" s="7" t="n">
        <v>16.762</v>
      </c>
    </row>
    <row r="570" customFormat="false" ht="13.5" hidden="false" customHeight="false" outlineLevel="0" collapsed="false">
      <c r="A570" s="1" t="s">
        <v>9</v>
      </c>
      <c r="C570" s="3" t="s">
        <v>85</v>
      </c>
      <c r="D570" s="2" t="s">
        <v>112</v>
      </c>
      <c r="E570" s="2" t="s">
        <v>113</v>
      </c>
      <c r="F570" s="4" t="n">
        <v>12</v>
      </c>
      <c r="G570" s="2" t="s">
        <v>14</v>
      </c>
      <c r="H570" s="62" t="n">
        <v>0</v>
      </c>
      <c r="I570" s="3" t="n">
        <v>0</v>
      </c>
      <c r="J570" s="3" t="n">
        <v>0</v>
      </c>
      <c r="K570" s="6" t="n">
        <v>1</v>
      </c>
      <c r="L570" s="7" t="n">
        <v>1.075</v>
      </c>
    </row>
    <row r="571" customFormat="false" ht="13.5" hidden="false" customHeight="false" outlineLevel="0" collapsed="false">
      <c r="A571" s="1" t="s">
        <v>9</v>
      </c>
      <c r="C571" s="3" t="s">
        <v>85</v>
      </c>
      <c r="D571" s="2" t="s">
        <v>112</v>
      </c>
      <c r="E571" s="2" t="s">
        <v>113</v>
      </c>
      <c r="F571" s="4" t="n">
        <v>12.5</v>
      </c>
      <c r="G571" s="2" t="s">
        <v>14</v>
      </c>
      <c r="H571" s="62" t="n">
        <v>0</v>
      </c>
      <c r="I571" s="3" t="n">
        <v>0</v>
      </c>
      <c r="J571" s="3" t="n">
        <v>0</v>
      </c>
      <c r="K571" s="6" t="n">
        <v>3</v>
      </c>
      <c r="L571" s="7" t="n">
        <v>3.36</v>
      </c>
    </row>
    <row r="572" customFormat="false" ht="13.5" hidden="false" customHeight="false" outlineLevel="0" collapsed="false">
      <c r="A572" s="1" t="s">
        <v>9</v>
      </c>
      <c r="C572" s="3" t="s">
        <v>85</v>
      </c>
      <c r="D572" s="2" t="s">
        <v>112</v>
      </c>
      <c r="E572" s="2" t="s">
        <v>113</v>
      </c>
      <c r="F572" s="4" t="n">
        <v>13</v>
      </c>
      <c r="G572" s="2" t="s">
        <v>14</v>
      </c>
      <c r="H572" s="62" t="n">
        <v>0</v>
      </c>
      <c r="I572" s="3" t="n">
        <v>1</v>
      </c>
      <c r="J572" s="3" t="n">
        <v>1.16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85</v>
      </c>
      <c r="D573" s="2" t="s">
        <v>112</v>
      </c>
      <c r="E573" s="2" t="s">
        <v>113</v>
      </c>
      <c r="F573" s="4" t="n">
        <v>14</v>
      </c>
      <c r="G573" s="2" t="s">
        <v>14</v>
      </c>
      <c r="H573" s="62" t="n">
        <v>0</v>
      </c>
      <c r="I573" s="3" t="n">
        <v>0</v>
      </c>
      <c r="J573" s="3" t="n">
        <v>0</v>
      </c>
      <c r="K573" s="6" t="n">
        <v>4</v>
      </c>
      <c r="L573" s="7" t="n">
        <v>5.016</v>
      </c>
    </row>
    <row r="574" customFormat="false" ht="13.5" hidden="false" customHeight="false" outlineLevel="0" collapsed="false">
      <c r="A574" s="1" t="s">
        <v>9</v>
      </c>
      <c r="C574" s="3" t="s">
        <v>86</v>
      </c>
      <c r="D574" s="2" t="s">
        <v>112</v>
      </c>
      <c r="E574" s="2" t="s">
        <v>113</v>
      </c>
      <c r="F574" s="4" t="n">
        <v>9</v>
      </c>
      <c r="G574" s="2" t="s">
        <v>14</v>
      </c>
      <c r="H574" s="62" t="n">
        <v>0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86</v>
      </c>
      <c r="D575" s="2" t="s">
        <v>112</v>
      </c>
      <c r="E575" s="2" t="s">
        <v>113</v>
      </c>
      <c r="F575" s="4" t="n">
        <v>9.6</v>
      </c>
      <c r="G575" s="2" t="s">
        <v>14</v>
      </c>
      <c r="H575" s="62" t="n">
        <v>0</v>
      </c>
      <c r="I575" s="3" t="n">
        <v>0</v>
      </c>
      <c r="J575" s="3" t="n">
        <v>0</v>
      </c>
      <c r="K575" s="6" t="n">
        <v>9</v>
      </c>
      <c r="L575" s="7" t="n">
        <v>8.901</v>
      </c>
    </row>
    <row r="576" customFormat="false" ht="13.5" hidden="false" customHeight="false" outlineLevel="0" collapsed="false">
      <c r="A576" s="1" t="s">
        <v>9</v>
      </c>
      <c r="C576" s="3" t="s">
        <v>86</v>
      </c>
      <c r="D576" s="2" t="s">
        <v>112</v>
      </c>
      <c r="E576" s="2" t="s">
        <v>113</v>
      </c>
      <c r="F576" s="4" t="n">
        <v>12</v>
      </c>
      <c r="G576" s="2" t="s">
        <v>14</v>
      </c>
      <c r="H576" s="62" t="n">
        <v>0</v>
      </c>
      <c r="I576" s="3" t="n">
        <v>0</v>
      </c>
      <c r="J576" s="3" t="n">
        <v>0</v>
      </c>
      <c r="K576" s="6" t="n">
        <v>11</v>
      </c>
      <c r="L576" s="7" t="n">
        <v>13.596</v>
      </c>
    </row>
    <row r="577" customFormat="false" ht="13.5" hidden="false" customHeight="false" outlineLevel="0" collapsed="false">
      <c r="A577" s="1" t="s">
        <v>9</v>
      </c>
      <c r="C577" s="3" t="s">
        <v>86</v>
      </c>
      <c r="D577" s="2" t="s">
        <v>112</v>
      </c>
      <c r="E577" s="2" t="s">
        <v>113</v>
      </c>
      <c r="F577" s="4" t="n">
        <v>12.5</v>
      </c>
      <c r="G577" s="2" t="s">
        <v>14</v>
      </c>
      <c r="H577" s="62" t="n">
        <v>0</v>
      </c>
      <c r="I577" s="3" t="n">
        <v>0</v>
      </c>
      <c r="J577" s="3" t="n">
        <v>0</v>
      </c>
      <c r="K577" s="6" t="n">
        <v>6</v>
      </c>
      <c r="L577" s="7" t="n">
        <v>7.733</v>
      </c>
    </row>
    <row r="578" customFormat="false" ht="13.5" hidden="false" customHeight="false" outlineLevel="0" collapsed="false">
      <c r="A578" s="1" t="s">
        <v>9</v>
      </c>
      <c r="C578" s="3" t="s">
        <v>86</v>
      </c>
      <c r="D578" s="2" t="s">
        <v>112</v>
      </c>
      <c r="E578" s="2" t="s">
        <v>113</v>
      </c>
      <c r="F578" s="4" t="n">
        <v>12.5</v>
      </c>
      <c r="G578" s="2" t="s">
        <v>14</v>
      </c>
      <c r="H578" s="62" t="n">
        <v>0</v>
      </c>
      <c r="I578" s="3" t="n">
        <v>0</v>
      </c>
      <c r="J578" s="3" t="n">
        <v>0</v>
      </c>
      <c r="K578" s="6" t="n">
        <v>1</v>
      </c>
      <c r="L578" s="7" t="n">
        <v>1.276</v>
      </c>
    </row>
    <row r="579" customFormat="false" ht="13.5" hidden="false" customHeight="false" outlineLevel="0" collapsed="false">
      <c r="A579" s="1" t="s">
        <v>9</v>
      </c>
      <c r="C579" s="3" t="s">
        <v>86</v>
      </c>
      <c r="D579" s="2" t="s">
        <v>112</v>
      </c>
      <c r="E579" s="2" t="s">
        <v>113</v>
      </c>
      <c r="F579" s="4" t="n">
        <v>13</v>
      </c>
      <c r="G579" s="2" t="s">
        <v>14</v>
      </c>
      <c r="H579" s="62" t="n">
        <v>0</v>
      </c>
      <c r="I579" s="3" t="n">
        <v>1</v>
      </c>
      <c r="J579" s="3" t="n">
        <v>1.339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86</v>
      </c>
      <c r="D580" s="2" t="s">
        <v>112</v>
      </c>
      <c r="E580" s="2" t="s">
        <v>113</v>
      </c>
      <c r="F580" s="4" t="n">
        <v>16</v>
      </c>
      <c r="G580" s="2" t="s">
        <v>14</v>
      </c>
      <c r="H580" s="62" t="n">
        <v>0</v>
      </c>
      <c r="I580" s="3" t="n">
        <v>2</v>
      </c>
      <c r="J580" s="3" t="n">
        <v>3.2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87</v>
      </c>
      <c r="D581" s="2" t="s">
        <v>112</v>
      </c>
      <c r="E581" s="2" t="s">
        <v>113</v>
      </c>
      <c r="F581" s="4" t="n">
        <v>7.1</v>
      </c>
      <c r="G581" s="2" t="s">
        <v>14</v>
      </c>
      <c r="H581" s="62" t="n">
        <v>0</v>
      </c>
      <c r="I581" s="3" t="n">
        <v>0</v>
      </c>
      <c r="J581" s="3" t="n">
        <v>0</v>
      </c>
      <c r="K581" s="6" t="n">
        <v>4</v>
      </c>
      <c r="L581" s="7" t="n">
        <v>3.236</v>
      </c>
    </row>
    <row r="582" customFormat="false" ht="13.5" hidden="false" customHeight="false" outlineLevel="0" collapsed="false">
      <c r="A582" s="1" t="s">
        <v>9</v>
      </c>
      <c r="C582" s="3" t="s">
        <v>87</v>
      </c>
      <c r="D582" s="2" t="s">
        <v>112</v>
      </c>
      <c r="E582" s="2" t="s">
        <v>113</v>
      </c>
      <c r="F582" s="4" t="n">
        <v>7.1</v>
      </c>
      <c r="G582" s="2" t="s">
        <v>14</v>
      </c>
      <c r="H582" s="62" t="n">
        <v>0</v>
      </c>
      <c r="I582" s="3" t="n">
        <v>0</v>
      </c>
      <c r="J582" s="3" t="n">
        <v>0</v>
      </c>
      <c r="K582" s="6" t="n">
        <v>1</v>
      </c>
      <c r="L582" s="7" t="n">
        <v>0.809</v>
      </c>
    </row>
    <row r="583" customFormat="false" ht="13.5" hidden="false" customHeight="false" outlineLevel="0" collapsed="false">
      <c r="A583" s="1" t="s">
        <v>9</v>
      </c>
      <c r="C583" s="3" t="s">
        <v>87</v>
      </c>
      <c r="D583" s="2" t="s">
        <v>112</v>
      </c>
      <c r="E583" s="2" t="s">
        <v>113</v>
      </c>
      <c r="F583" s="4" t="n">
        <v>8</v>
      </c>
      <c r="G583" s="2" t="s">
        <v>14</v>
      </c>
      <c r="H583" s="62" t="n">
        <v>0</v>
      </c>
      <c r="I583" s="3" t="n">
        <v>13</v>
      </c>
      <c r="J583" s="3" t="n">
        <v>11.85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87</v>
      </c>
      <c r="D584" s="2" t="s">
        <v>112</v>
      </c>
      <c r="E584" s="2" t="s">
        <v>113</v>
      </c>
      <c r="F584" s="4" t="n">
        <v>9</v>
      </c>
      <c r="G584" s="2" t="s">
        <v>14</v>
      </c>
      <c r="H584" s="62" t="n">
        <v>0</v>
      </c>
      <c r="I584" s="3" t="n">
        <v>3</v>
      </c>
      <c r="J584" s="3" t="n">
        <v>3.07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87</v>
      </c>
      <c r="D585" s="2" t="s">
        <v>112</v>
      </c>
      <c r="E585" s="2" t="s">
        <v>113</v>
      </c>
      <c r="F585" s="4" t="n">
        <v>11</v>
      </c>
      <c r="G585" s="2" t="s">
        <v>14</v>
      </c>
      <c r="H585" s="62" t="n">
        <v>0</v>
      </c>
      <c r="I585" s="3" t="n">
        <v>9</v>
      </c>
      <c r="J585" s="3" t="n">
        <v>11.28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87</v>
      </c>
      <c r="D586" s="2" t="s">
        <v>112</v>
      </c>
      <c r="E586" s="2" t="s">
        <v>113</v>
      </c>
      <c r="F586" s="4" t="n">
        <v>12</v>
      </c>
      <c r="G586" s="2" t="s">
        <v>14</v>
      </c>
      <c r="H586" s="62" t="n">
        <v>0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87</v>
      </c>
      <c r="D587" s="2" t="s">
        <v>112</v>
      </c>
      <c r="E587" s="2" t="s">
        <v>113</v>
      </c>
      <c r="F587" s="4" t="n">
        <v>13</v>
      </c>
      <c r="G587" s="2" t="s">
        <v>14</v>
      </c>
      <c r="H587" s="62" t="n">
        <v>0</v>
      </c>
      <c r="I587" s="3" t="n">
        <v>8</v>
      </c>
      <c r="J587" s="3" t="n">
        <v>11.85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87</v>
      </c>
      <c r="D588" s="2" t="s">
        <v>112</v>
      </c>
      <c r="E588" s="2" t="s">
        <v>113</v>
      </c>
      <c r="F588" s="4" t="n">
        <v>14</v>
      </c>
      <c r="G588" s="2" t="s">
        <v>14</v>
      </c>
      <c r="H588" s="62" t="n">
        <v>0</v>
      </c>
      <c r="I588" s="3" t="n">
        <v>10</v>
      </c>
      <c r="J588" s="3" t="n">
        <v>15.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87</v>
      </c>
      <c r="D589" s="2" t="s">
        <v>112</v>
      </c>
      <c r="E589" s="2" t="s">
        <v>113</v>
      </c>
      <c r="F589" s="4" t="n">
        <v>15</v>
      </c>
      <c r="G589" s="2" t="s">
        <v>14</v>
      </c>
      <c r="H589" s="62" t="n">
        <v>0</v>
      </c>
      <c r="I589" s="3" t="n">
        <v>2</v>
      </c>
      <c r="J589" s="3" t="n">
        <v>3.4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88</v>
      </c>
      <c r="D590" s="2" t="s">
        <v>112</v>
      </c>
      <c r="E590" s="2" t="s">
        <v>113</v>
      </c>
      <c r="F590" s="4" t="n">
        <v>8</v>
      </c>
      <c r="G590" s="2" t="s">
        <v>14</v>
      </c>
      <c r="H590" s="62" t="n">
        <v>0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88</v>
      </c>
      <c r="D591" s="2" t="s">
        <v>112</v>
      </c>
      <c r="E591" s="2" t="s">
        <v>113</v>
      </c>
      <c r="F591" s="4" t="n">
        <v>9</v>
      </c>
      <c r="G591" s="2" t="s">
        <v>14</v>
      </c>
      <c r="H591" s="62" t="n">
        <v>0</v>
      </c>
      <c r="I591" s="3" t="n">
        <v>0</v>
      </c>
      <c r="J591" s="3" t="n">
        <v>0</v>
      </c>
      <c r="K591" s="6" t="n">
        <v>23</v>
      </c>
      <c r="L591" s="7" t="n">
        <v>26.496</v>
      </c>
    </row>
    <row r="592" customFormat="false" ht="13.5" hidden="false" customHeight="false" outlineLevel="0" collapsed="false">
      <c r="A592" s="1" t="s">
        <v>9</v>
      </c>
      <c r="C592" s="3" t="s">
        <v>88</v>
      </c>
      <c r="D592" s="2" t="s">
        <v>112</v>
      </c>
      <c r="E592" s="2" t="s">
        <v>113</v>
      </c>
      <c r="F592" s="4" t="n">
        <v>9</v>
      </c>
      <c r="G592" s="2" t="s">
        <v>14</v>
      </c>
      <c r="H592" s="62" t="n">
        <v>0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88</v>
      </c>
      <c r="D593" s="2" t="s">
        <v>112</v>
      </c>
      <c r="E593" s="2" t="s">
        <v>113</v>
      </c>
      <c r="F593" s="4" t="n">
        <v>10</v>
      </c>
      <c r="G593" s="2" t="s">
        <v>14</v>
      </c>
      <c r="H593" s="62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88</v>
      </c>
      <c r="D594" s="2" t="s">
        <v>112</v>
      </c>
      <c r="E594" s="2" t="s">
        <v>113</v>
      </c>
      <c r="F594" s="4" t="n">
        <v>10</v>
      </c>
      <c r="G594" s="2" t="s">
        <v>14</v>
      </c>
      <c r="H594" s="62" t="n">
        <v>0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88</v>
      </c>
      <c r="D595" s="2" t="s">
        <v>112</v>
      </c>
      <c r="E595" s="2" t="s">
        <v>113</v>
      </c>
      <c r="F595" s="4" t="n">
        <v>10.5</v>
      </c>
      <c r="G595" s="2" t="s">
        <v>14</v>
      </c>
      <c r="H595" s="62" t="n">
        <v>0</v>
      </c>
      <c r="I595" s="3" t="n">
        <v>0</v>
      </c>
      <c r="J595" s="3" t="n">
        <v>0</v>
      </c>
      <c r="K595" s="6" t="n">
        <v>5</v>
      </c>
      <c r="L595" s="7" t="n">
        <v>6.72</v>
      </c>
    </row>
    <row r="596" customFormat="false" ht="13.5" hidden="false" customHeight="false" outlineLevel="0" collapsed="false">
      <c r="A596" s="1" t="s">
        <v>9</v>
      </c>
      <c r="C596" s="3" t="s">
        <v>88</v>
      </c>
      <c r="D596" s="2" t="s">
        <v>112</v>
      </c>
      <c r="E596" s="2" t="s">
        <v>113</v>
      </c>
      <c r="F596" s="4" t="n">
        <v>12</v>
      </c>
      <c r="G596" s="2" t="s">
        <v>14</v>
      </c>
      <c r="H596" s="62" t="n">
        <v>0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88</v>
      </c>
      <c r="D597" s="2" t="s">
        <v>112</v>
      </c>
      <c r="E597" s="2" t="s">
        <v>113</v>
      </c>
      <c r="F597" s="4" t="n">
        <v>12.5</v>
      </c>
      <c r="G597" s="2" t="s">
        <v>14</v>
      </c>
      <c r="H597" s="62" t="n">
        <v>0</v>
      </c>
      <c r="I597" s="3" t="n">
        <v>0</v>
      </c>
      <c r="J597" s="3" t="n">
        <v>0</v>
      </c>
      <c r="K597" s="6" t="n">
        <v>4</v>
      </c>
      <c r="L597" s="7" t="n">
        <v>6.4</v>
      </c>
    </row>
    <row r="598" customFormat="false" ht="13.5" hidden="false" customHeight="false" outlineLevel="0" collapsed="false">
      <c r="A598" s="1" t="s">
        <v>9</v>
      </c>
      <c r="C598" s="3" t="s">
        <v>88</v>
      </c>
      <c r="D598" s="2" t="s">
        <v>112</v>
      </c>
      <c r="E598" s="2" t="s">
        <v>113</v>
      </c>
      <c r="F598" s="4" t="n">
        <v>14.5</v>
      </c>
      <c r="G598" s="2" t="s">
        <v>14</v>
      </c>
      <c r="H598" s="62" t="n">
        <v>0</v>
      </c>
      <c r="I598" s="3" t="n">
        <v>0</v>
      </c>
      <c r="J598" s="3" t="n">
        <v>0</v>
      </c>
      <c r="K598" s="6" t="n">
        <v>1</v>
      </c>
      <c r="L598" s="7" t="n">
        <v>1.856</v>
      </c>
    </row>
    <row r="599" customFormat="false" ht="13.5" hidden="false" customHeight="false" outlineLevel="0" collapsed="false">
      <c r="A599" s="1" t="s">
        <v>9</v>
      </c>
      <c r="C599" s="3" t="s">
        <v>88</v>
      </c>
      <c r="D599" s="2" t="s">
        <v>112</v>
      </c>
      <c r="E599" s="2" t="s">
        <v>113</v>
      </c>
      <c r="F599" s="4" t="n">
        <v>16</v>
      </c>
      <c r="G599" s="2" t="s">
        <v>14</v>
      </c>
      <c r="H599" s="62" t="n">
        <v>0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88</v>
      </c>
      <c r="D600" s="2" t="s">
        <v>112</v>
      </c>
      <c r="E600" s="2" t="s">
        <v>113</v>
      </c>
      <c r="F600" s="4" t="n">
        <v>16.5</v>
      </c>
      <c r="G600" s="2" t="s">
        <v>14</v>
      </c>
      <c r="H600" s="62" t="n">
        <v>0</v>
      </c>
      <c r="I600" s="3" t="n">
        <v>7</v>
      </c>
      <c r="J600" s="3" t="n">
        <v>14.78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88</v>
      </c>
      <c r="D601" s="2" t="s">
        <v>112</v>
      </c>
      <c r="E601" s="2" t="s">
        <v>113</v>
      </c>
      <c r="F601" s="4" t="n">
        <v>21</v>
      </c>
      <c r="G601" s="2" t="s">
        <v>14</v>
      </c>
      <c r="H601" s="62" t="n">
        <v>0</v>
      </c>
      <c r="I601" s="3" t="n">
        <v>0</v>
      </c>
      <c r="J601" s="3" t="n">
        <v>0</v>
      </c>
      <c r="K601" s="6" t="n">
        <v>2</v>
      </c>
      <c r="L601" s="7" t="n">
        <v>5.376</v>
      </c>
    </row>
    <row r="602" customFormat="false" ht="13.5" hidden="false" customHeight="false" outlineLevel="0" collapsed="false">
      <c r="A602" s="1" t="s">
        <v>9</v>
      </c>
      <c r="C602" s="3" t="s">
        <v>89</v>
      </c>
      <c r="D602" s="2" t="s">
        <v>112</v>
      </c>
      <c r="E602" s="2" t="s">
        <v>113</v>
      </c>
      <c r="F602" s="4" t="n">
        <v>9</v>
      </c>
      <c r="G602" s="2" t="s">
        <v>14</v>
      </c>
      <c r="H602" s="62" t="n">
        <v>0</v>
      </c>
      <c r="I602" s="3" t="n">
        <v>0</v>
      </c>
      <c r="J602" s="3" t="n">
        <v>0</v>
      </c>
      <c r="K602" s="6" t="n">
        <v>3</v>
      </c>
      <c r="L602" s="7" t="n">
        <v>2.553</v>
      </c>
    </row>
    <row r="603" customFormat="false" ht="13.5" hidden="false" customHeight="false" outlineLevel="0" collapsed="false">
      <c r="A603" s="1" t="s">
        <v>9</v>
      </c>
      <c r="C603" s="3" t="s">
        <v>89</v>
      </c>
      <c r="D603" s="2" t="s">
        <v>112</v>
      </c>
      <c r="E603" s="2" t="s">
        <v>113</v>
      </c>
      <c r="F603" s="4" t="n">
        <v>9</v>
      </c>
      <c r="G603" s="2" t="s">
        <v>14</v>
      </c>
      <c r="H603" s="62" t="n">
        <v>0</v>
      </c>
      <c r="I603" s="3" t="n">
        <v>1</v>
      </c>
      <c r="J603" s="3" t="n">
        <v>0.851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89</v>
      </c>
      <c r="D604" s="2" t="s">
        <v>112</v>
      </c>
      <c r="E604" s="2" t="s">
        <v>113</v>
      </c>
      <c r="F604" s="4" t="n">
        <v>9.2</v>
      </c>
      <c r="G604" s="2" t="s">
        <v>14</v>
      </c>
      <c r="H604" s="62" t="n">
        <v>0</v>
      </c>
      <c r="I604" s="3" t="n">
        <v>0</v>
      </c>
      <c r="J604" s="3" t="n">
        <v>0</v>
      </c>
      <c r="K604" s="6" t="n">
        <v>3</v>
      </c>
      <c r="L604" s="7" t="n">
        <v>2.61</v>
      </c>
    </row>
    <row r="605" customFormat="false" ht="13.5" hidden="false" customHeight="false" outlineLevel="0" collapsed="false">
      <c r="A605" s="1" t="s">
        <v>9</v>
      </c>
      <c r="C605" s="3" t="s">
        <v>89</v>
      </c>
      <c r="D605" s="2" t="s">
        <v>112</v>
      </c>
      <c r="E605" s="2" t="s">
        <v>113</v>
      </c>
      <c r="F605" s="4" t="n">
        <v>10.5</v>
      </c>
      <c r="G605" s="2" t="s">
        <v>14</v>
      </c>
      <c r="H605" s="62" t="n">
        <v>0</v>
      </c>
      <c r="I605" s="3" t="n">
        <v>0</v>
      </c>
      <c r="J605" s="3" t="n">
        <v>0</v>
      </c>
      <c r="K605" s="6" t="n">
        <v>4</v>
      </c>
      <c r="L605" s="7" t="n">
        <v>3.972</v>
      </c>
    </row>
    <row r="606" customFormat="false" ht="13.5" hidden="false" customHeight="false" outlineLevel="0" collapsed="false">
      <c r="A606" s="1" t="s">
        <v>9</v>
      </c>
      <c r="C606" s="3" t="s">
        <v>89</v>
      </c>
      <c r="D606" s="2" t="s">
        <v>112</v>
      </c>
      <c r="E606" s="2" t="s">
        <v>113</v>
      </c>
      <c r="F606" s="4" t="n">
        <v>10.5</v>
      </c>
      <c r="G606" s="2" t="s">
        <v>14</v>
      </c>
      <c r="H606" s="62" t="n">
        <v>0</v>
      </c>
      <c r="I606" s="3" t="n">
        <v>0</v>
      </c>
      <c r="J606" s="3" t="n">
        <v>0</v>
      </c>
      <c r="K606" s="6" t="n">
        <v>1</v>
      </c>
      <c r="L606" s="7" t="n">
        <v>0.993</v>
      </c>
    </row>
    <row r="607" customFormat="false" ht="13.5" hidden="false" customHeight="false" outlineLevel="0" collapsed="false">
      <c r="A607" s="1" t="s">
        <v>9</v>
      </c>
      <c r="C607" s="3" t="s">
        <v>89</v>
      </c>
      <c r="D607" s="2" t="s">
        <v>112</v>
      </c>
      <c r="E607" s="2" t="s">
        <v>113</v>
      </c>
      <c r="F607" s="4" t="n">
        <v>11</v>
      </c>
      <c r="G607" s="2" t="s">
        <v>14</v>
      </c>
      <c r="H607" s="62" t="n">
        <v>0</v>
      </c>
      <c r="I607" s="3" t="n">
        <v>0</v>
      </c>
      <c r="J607" s="3" t="n">
        <v>0</v>
      </c>
      <c r="K607" s="6" t="n">
        <v>8</v>
      </c>
      <c r="L607" s="7" t="n">
        <v>8.328</v>
      </c>
    </row>
    <row r="608" customFormat="false" ht="13.5" hidden="false" customHeight="false" outlineLevel="0" collapsed="false">
      <c r="A608" s="1" t="s">
        <v>9</v>
      </c>
      <c r="C608" s="3" t="s">
        <v>89</v>
      </c>
      <c r="D608" s="2" t="s">
        <v>112</v>
      </c>
      <c r="E608" s="2" t="s">
        <v>113</v>
      </c>
      <c r="F608" s="4" t="n">
        <v>11.5</v>
      </c>
      <c r="G608" s="2" t="s">
        <v>14</v>
      </c>
      <c r="H608" s="62" t="n">
        <v>0</v>
      </c>
      <c r="I608" s="3" t="n">
        <v>0</v>
      </c>
      <c r="J608" s="3" t="n">
        <v>0</v>
      </c>
      <c r="K608" s="6" t="n">
        <v>4</v>
      </c>
      <c r="L608" s="7" t="n">
        <v>4.352</v>
      </c>
    </row>
    <row r="609" customFormat="false" ht="13.5" hidden="false" customHeight="false" outlineLevel="0" collapsed="false">
      <c r="A609" s="1" t="s">
        <v>9</v>
      </c>
      <c r="C609" s="3" t="s">
        <v>89</v>
      </c>
      <c r="D609" s="2" t="s">
        <v>112</v>
      </c>
      <c r="E609" s="2" t="s">
        <v>113</v>
      </c>
      <c r="F609" s="4" t="n">
        <v>11.5</v>
      </c>
      <c r="G609" s="2" t="s">
        <v>14</v>
      </c>
      <c r="H609" s="62" t="n">
        <v>0</v>
      </c>
      <c r="I609" s="3" t="n">
        <v>0</v>
      </c>
      <c r="J609" s="3" t="n">
        <v>0</v>
      </c>
      <c r="K609" s="6" t="n">
        <v>1</v>
      </c>
      <c r="L609" s="7" t="n">
        <v>1.088</v>
      </c>
    </row>
    <row r="610" customFormat="false" ht="13.5" hidden="false" customHeight="false" outlineLevel="0" collapsed="false">
      <c r="A610" s="1" t="s">
        <v>9</v>
      </c>
      <c r="C610" s="3" t="s">
        <v>89</v>
      </c>
      <c r="D610" s="2" t="s">
        <v>112</v>
      </c>
      <c r="E610" s="2" t="s">
        <v>113</v>
      </c>
      <c r="F610" s="4" t="n">
        <v>11.8</v>
      </c>
      <c r="G610" s="2" t="s">
        <v>14</v>
      </c>
      <c r="H610" s="62" t="n">
        <v>0</v>
      </c>
      <c r="I610" s="3" t="n">
        <v>0</v>
      </c>
      <c r="J610" s="3" t="n">
        <v>0</v>
      </c>
      <c r="K610" s="6" t="n">
        <v>5</v>
      </c>
      <c r="L610" s="7" t="n">
        <v>5.58</v>
      </c>
    </row>
    <row r="611" customFormat="false" ht="13.5" hidden="false" customHeight="false" outlineLevel="0" collapsed="false">
      <c r="A611" s="1" t="s">
        <v>9</v>
      </c>
      <c r="C611" s="3" t="s">
        <v>89</v>
      </c>
      <c r="D611" s="2" t="s">
        <v>112</v>
      </c>
      <c r="E611" s="2" t="s">
        <v>113</v>
      </c>
      <c r="F611" s="4" t="n">
        <v>12</v>
      </c>
      <c r="G611" s="2" t="s">
        <v>14</v>
      </c>
      <c r="H611" s="62" t="n">
        <v>0</v>
      </c>
      <c r="I611" s="3" t="n">
        <v>0</v>
      </c>
      <c r="J611" s="3" t="n">
        <v>0</v>
      </c>
      <c r="K611" s="6" t="n">
        <v>1</v>
      </c>
      <c r="L611" s="7" t="n">
        <v>1.135</v>
      </c>
    </row>
    <row r="612" customFormat="false" ht="13.5" hidden="false" customHeight="false" outlineLevel="0" collapsed="false">
      <c r="A612" s="1" t="s">
        <v>9</v>
      </c>
      <c r="C612" s="3" t="s">
        <v>89</v>
      </c>
      <c r="D612" s="2" t="s">
        <v>112</v>
      </c>
      <c r="E612" s="2" t="s">
        <v>113</v>
      </c>
      <c r="F612" s="4" t="n">
        <v>12.1</v>
      </c>
      <c r="G612" s="2" t="s">
        <v>14</v>
      </c>
      <c r="H612" s="62" t="n">
        <v>0</v>
      </c>
      <c r="I612" s="3" t="n">
        <v>0</v>
      </c>
      <c r="J612" s="3" t="n">
        <v>0</v>
      </c>
      <c r="K612" s="6" t="n">
        <v>4</v>
      </c>
      <c r="L612" s="7" t="n">
        <v>4.58</v>
      </c>
    </row>
    <row r="613" customFormat="false" ht="13.5" hidden="false" customHeight="false" outlineLevel="0" collapsed="false">
      <c r="A613" s="1" t="s">
        <v>9</v>
      </c>
      <c r="C613" s="3" t="s">
        <v>89</v>
      </c>
      <c r="D613" s="2" t="s">
        <v>112</v>
      </c>
      <c r="E613" s="2" t="s">
        <v>113</v>
      </c>
      <c r="F613" s="4" t="n">
        <v>12.5</v>
      </c>
      <c r="G613" s="2" t="s">
        <v>14</v>
      </c>
      <c r="H613" s="62" t="n">
        <v>0</v>
      </c>
      <c r="I613" s="3" t="n">
        <v>0</v>
      </c>
      <c r="J613" s="3" t="n">
        <v>0</v>
      </c>
      <c r="K613" s="6" t="n">
        <v>1</v>
      </c>
      <c r="L613" s="7" t="n">
        <v>1.182</v>
      </c>
    </row>
    <row r="614" customFormat="false" ht="13.5" hidden="false" customHeight="false" outlineLevel="0" collapsed="false">
      <c r="A614" s="1" t="s">
        <v>9</v>
      </c>
      <c r="C614" s="3" t="s">
        <v>89</v>
      </c>
      <c r="D614" s="2" t="s">
        <v>112</v>
      </c>
      <c r="E614" s="2" t="s">
        <v>113</v>
      </c>
      <c r="F614" s="4" t="n">
        <v>12.8</v>
      </c>
      <c r="G614" s="2" t="s">
        <v>14</v>
      </c>
      <c r="H614" s="62" t="n">
        <v>0</v>
      </c>
      <c r="I614" s="3" t="n">
        <v>0</v>
      </c>
      <c r="J614" s="3" t="n">
        <v>0</v>
      </c>
      <c r="K614" s="6" t="n">
        <v>8</v>
      </c>
      <c r="L614" s="7" t="n">
        <v>9.688</v>
      </c>
    </row>
    <row r="615" customFormat="false" ht="13.5" hidden="false" customHeight="false" outlineLevel="0" collapsed="false">
      <c r="A615" s="1" t="s">
        <v>9</v>
      </c>
      <c r="C615" s="3" t="s">
        <v>89</v>
      </c>
      <c r="D615" s="2" t="s">
        <v>112</v>
      </c>
      <c r="E615" s="2" t="s">
        <v>113</v>
      </c>
      <c r="F615" s="4" t="n">
        <v>14.5</v>
      </c>
      <c r="G615" s="2" t="s">
        <v>14</v>
      </c>
      <c r="H615" s="62" t="n">
        <v>0</v>
      </c>
      <c r="I615" s="3" t="n">
        <v>0</v>
      </c>
      <c r="J615" s="3" t="n">
        <v>0</v>
      </c>
      <c r="K615" s="6" t="n">
        <v>4</v>
      </c>
      <c r="L615" s="7" t="n">
        <v>5.488</v>
      </c>
    </row>
    <row r="616" customFormat="false" ht="13.5" hidden="false" customHeight="false" outlineLevel="0" collapsed="false">
      <c r="A616" s="1" t="s">
        <v>9</v>
      </c>
      <c r="C616" s="3" t="s">
        <v>89</v>
      </c>
      <c r="D616" s="2" t="s">
        <v>112</v>
      </c>
      <c r="E616" s="2" t="s">
        <v>113</v>
      </c>
      <c r="F616" s="4" t="n">
        <v>14.6</v>
      </c>
      <c r="G616" s="2" t="s">
        <v>14</v>
      </c>
      <c r="H616" s="62" t="n">
        <v>0</v>
      </c>
      <c r="I616" s="3" t="n">
        <v>0</v>
      </c>
      <c r="J616" s="3" t="n">
        <v>0</v>
      </c>
      <c r="K616" s="6" t="n">
        <v>5</v>
      </c>
      <c r="L616" s="7" t="n">
        <v>6.905</v>
      </c>
    </row>
    <row r="617" customFormat="false" ht="13.5" hidden="false" customHeight="false" outlineLevel="0" collapsed="false">
      <c r="A617" s="1" t="s">
        <v>9</v>
      </c>
      <c r="C617" s="3" t="s">
        <v>90</v>
      </c>
      <c r="D617" s="2" t="s">
        <v>112</v>
      </c>
      <c r="E617" s="2" t="s">
        <v>113</v>
      </c>
      <c r="F617" s="4" t="n">
        <v>8.5</v>
      </c>
      <c r="G617" s="2" t="s">
        <v>14</v>
      </c>
      <c r="H617" s="62" t="n">
        <v>0</v>
      </c>
      <c r="I617" s="3" t="n">
        <v>0</v>
      </c>
      <c r="J617" s="3" t="n">
        <v>0</v>
      </c>
      <c r="K617" s="6" t="n">
        <v>2</v>
      </c>
      <c r="L617" s="7" t="n">
        <v>1.802</v>
      </c>
    </row>
    <row r="618" customFormat="false" ht="13.5" hidden="false" customHeight="false" outlineLevel="0" collapsed="false">
      <c r="A618" s="1" t="s">
        <v>9</v>
      </c>
      <c r="C618" s="3" t="s">
        <v>90</v>
      </c>
      <c r="D618" s="2" t="s">
        <v>112</v>
      </c>
      <c r="E618" s="2" t="s">
        <v>113</v>
      </c>
      <c r="F618" s="4" t="n">
        <v>9</v>
      </c>
      <c r="G618" s="2" t="s">
        <v>14</v>
      </c>
      <c r="H618" s="62" t="n">
        <v>0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0</v>
      </c>
      <c r="D619" s="2" t="s">
        <v>112</v>
      </c>
      <c r="E619" s="2" t="s">
        <v>113</v>
      </c>
      <c r="F619" s="4" t="n">
        <v>10</v>
      </c>
      <c r="G619" s="2" t="s">
        <v>14</v>
      </c>
      <c r="H619" s="62" t="n">
        <v>0</v>
      </c>
      <c r="I619" s="3" t="n">
        <v>2</v>
      </c>
      <c r="J619" s="3" t="n">
        <v>2.1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0</v>
      </c>
      <c r="D620" s="2" t="s">
        <v>112</v>
      </c>
      <c r="E620" s="2" t="s">
        <v>113</v>
      </c>
      <c r="F620" s="4" t="n">
        <v>10</v>
      </c>
      <c r="G620" s="2" t="s">
        <v>14</v>
      </c>
      <c r="H620" s="62" t="n">
        <v>0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0</v>
      </c>
      <c r="D621" s="2" t="s">
        <v>112</v>
      </c>
      <c r="E621" s="2" t="s">
        <v>113</v>
      </c>
      <c r="F621" s="4" t="n">
        <v>11</v>
      </c>
      <c r="G621" s="2" t="s">
        <v>14</v>
      </c>
      <c r="H621" s="62" t="n">
        <v>0</v>
      </c>
      <c r="I621" s="3" t="n">
        <v>8</v>
      </c>
      <c r="J621" s="3" t="n">
        <v>9.32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0</v>
      </c>
      <c r="D622" s="2" t="s">
        <v>112</v>
      </c>
      <c r="E622" s="2" t="s">
        <v>113</v>
      </c>
      <c r="F622" s="4" t="n">
        <v>16</v>
      </c>
      <c r="G622" s="2" t="s">
        <v>14</v>
      </c>
      <c r="H622" s="62" t="n">
        <v>0</v>
      </c>
      <c r="I622" s="3" t="n">
        <v>2</v>
      </c>
      <c r="J622" s="3" t="n">
        <v>3.3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91</v>
      </c>
      <c r="D623" s="2" t="s">
        <v>112</v>
      </c>
      <c r="E623" s="2" t="s">
        <v>113</v>
      </c>
      <c r="F623" s="4" t="n">
        <v>6</v>
      </c>
      <c r="G623" s="2" t="s">
        <v>14</v>
      </c>
      <c r="H623" s="62" t="n">
        <v>0</v>
      </c>
      <c r="I623" s="3" t="n">
        <v>0</v>
      </c>
      <c r="J623" s="3" t="n">
        <v>0</v>
      </c>
      <c r="K623" s="6" t="n">
        <v>3</v>
      </c>
      <c r="L623" s="7" t="n">
        <v>2.16</v>
      </c>
    </row>
    <row r="624" customFormat="false" ht="13.5" hidden="false" customHeight="false" outlineLevel="0" collapsed="false">
      <c r="A624" s="1" t="s">
        <v>9</v>
      </c>
      <c r="C624" s="3" t="s">
        <v>91</v>
      </c>
      <c r="D624" s="2" t="s">
        <v>112</v>
      </c>
      <c r="E624" s="2" t="s">
        <v>113</v>
      </c>
      <c r="F624" s="4" t="n">
        <v>7.7</v>
      </c>
      <c r="G624" s="2" t="s">
        <v>14</v>
      </c>
      <c r="H624" s="62" t="n">
        <v>0</v>
      </c>
      <c r="I624" s="3" t="n">
        <v>1</v>
      </c>
      <c r="J624" s="3" t="n">
        <v>0.92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1</v>
      </c>
      <c r="D625" s="2" t="s">
        <v>112</v>
      </c>
      <c r="E625" s="2" t="s">
        <v>113</v>
      </c>
      <c r="F625" s="4" t="n">
        <v>7.8</v>
      </c>
      <c r="G625" s="2" t="s">
        <v>14</v>
      </c>
      <c r="H625" s="62" t="n">
        <v>0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1</v>
      </c>
      <c r="D626" s="2" t="s">
        <v>112</v>
      </c>
      <c r="E626" s="2" t="s">
        <v>113</v>
      </c>
      <c r="F626" s="4" t="n">
        <v>15.5</v>
      </c>
      <c r="G626" s="2" t="s">
        <v>14</v>
      </c>
      <c r="H626" s="62" t="n">
        <v>0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2</v>
      </c>
      <c r="D627" s="2" t="s">
        <v>112</v>
      </c>
      <c r="E627" s="2" t="s">
        <v>113</v>
      </c>
      <c r="F627" s="4" t="n">
        <v>9</v>
      </c>
      <c r="G627" s="2" t="s">
        <v>14</v>
      </c>
      <c r="H627" s="62" t="n">
        <v>0</v>
      </c>
      <c r="I627" s="3" t="n">
        <v>1</v>
      </c>
      <c r="J627" s="3" t="n">
        <v>1.20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3</v>
      </c>
      <c r="D628" s="2" t="s">
        <v>112</v>
      </c>
      <c r="E628" s="2" t="s">
        <v>113</v>
      </c>
      <c r="F628" s="4" t="n">
        <v>7</v>
      </c>
      <c r="G628" s="2" t="s">
        <v>14</v>
      </c>
      <c r="H628" s="62" t="n">
        <v>0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3</v>
      </c>
      <c r="D629" s="2" t="s">
        <v>112</v>
      </c>
      <c r="E629" s="2" t="s">
        <v>113</v>
      </c>
      <c r="F629" s="4" t="n">
        <v>8</v>
      </c>
      <c r="G629" s="2" t="s">
        <v>14</v>
      </c>
      <c r="H629" s="62" t="n">
        <v>0</v>
      </c>
      <c r="I629" s="3" t="n">
        <v>12</v>
      </c>
      <c r="J629" s="3" t="n">
        <v>13.15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3</v>
      </c>
      <c r="D630" s="2" t="s">
        <v>112</v>
      </c>
      <c r="E630" s="2" t="s">
        <v>113</v>
      </c>
      <c r="F630" s="4" t="n">
        <v>9</v>
      </c>
      <c r="G630" s="2" t="s">
        <v>14</v>
      </c>
      <c r="H630" s="62" t="n">
        <v>0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3</v>
      </c>
      <c r="E631" s="2" t="s">
        <v>113</v>
      </c>
      <c r="F631" s="4" t="n">
        <v>9.5</v>
      </c>
      <c r="I631" s="3" t="n">
        <v>1</v>
      </c>
      <c r="J631" s="3" t="n">
        <v>1.30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93</v>
      </c>
      <c r="E632" s="2" t="s">
        <v>113</v>
      </c>
      <c r="F632" s="4" t="n">
        <v>10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93</v>
      </c>
      <c r="E633" s="2" t="s">
        <v>113</v>
      </c>
      <c r="F633" s="4" t="n">
        <v>11</v>
      </c>
      <c r="I633" s="3" t="n">
        <v>2</v>
      </c>
      <c r="J633" s="3" t="n">
        <v>3.01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1" t="s">
        <v>9</v>
      </c>
      <c r="C634" s="3" t="s">
        <v>93</v>
      </c>
      <c r="E634" s="2" t="s">
        <v>113</v>
      </c>
      <c r="F634" s="4" t="n">
        <v>11</v>
      </c>
      <c r="I634" s="3" t="n">
        <v>3</v>
      </c>
      <c r="J634" s="3" t="n">
        <v>4.521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1" t="s">
        <v>9</v>
      </c>
      <c r="C635" s="3" t="s">
        <v>93</v>
      </c>
      <c r="E635" s="2" t="s">
        <v>113</v>
      </c>
      <c r="F635" s="4" t="n">
        <v>11.5</v>
      </c>
      <c r="I635" s="3" t="n">
        <v>1</v>
      </c>
      <c r="J635" s="3" t="n">
        <v>1.57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3</v>
      </c>
      <c r="E636" s="2" t="s">
        <v>113</v>
      </c>
      <c r="F636" s="4" t="n">
        <v>12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1" t="s">
        <v>9</v>
      </c>
      <c r="C637" s="3" t="s">
        <v>93</v>
      </c>
      <c r="E637" s="2" t="s">
        <v>113</v>
      </c>
      <c r="F637" s="4" t="n">
        <v>12.5</v>
      </c>
      <c r="I637" s="3" t="n">
        <v>2</v>
      </c>
      <c r="J637" s="3" t="n">
        <v>3.4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3</v>
      </c>
      <c r="E638" s="2" t="s">
        <v>113</v>
      </c>
      <c r="F638" s="4" t="n">
        <v>14</v>
      </c>
      <c r="I638" s="3" t="n">
        <v>1</v>
      </c>
      <c r="J638" s="3" t="n">
        <v>1.91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93</v>
      </c>
      <c r="E639" s="2" t="s">
        <v>113</v>
      </c>
      <c r="F639" s="4" t="n">
        <v>14</v>
      </c>
      <c r="I639" s="3" t="n">
        <v>20</v>
      </c>
      <c r="J639" s="3" t="n">
        <v>38.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94</v>
      </c>
      <c r="E640" s="2" t="s">
        <v>113</v>
      </c>
      <c r="F640" s="4" t="n">
        <v>8</v>
      </c>
      <c r="I640" s="3" t="n">
        <v>8</v>
      </c>
      <c r="J640" s="3" t="n">
        <v>9.66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4</v>
      </c>
      <c r="E641" s="2" t="s">
        <v>113</v>
      </c>
      <c r="F641" s="4" t="n">
        <v>10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94</v>
      </c>
      <c r="E642" s="2" t="s">
        <v>113</v>
      </c>
      <c r="F642" s="4" t="n">
        <v>11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94</v>
      </c>
      <c r="E643" s="2" t="s">
        <v>113</v>
      </c>
      <c r="F643" s="4" t="n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94</v>
      </c>
      <c r="E644" s="2" t="s">
        <v>113</v>
      </c>
      <c r="F644" s="4" t="n">
        <v>18</v>
      </c>
      <c r="I644" s="3" t="n">
        <v>1</v>
      </c>
      <c r="J644" s="3" t="n">
        <v>2.71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1" t="s">
        <v>9</v>
      </c>
      <c r="C645" s="3" t="s">
        <v>95</v>
      </c>
      <c r="E645" s="2" t="s">
        <v>113</v>
      </c>
      <c r="F645" s="4" t="n">
        <v>9</v>
      </c>
      <c r="I645" s="3" t="n">
        <v>1</v>
      </c>
      <c r="J645" s="3" t="n">
        <v>1.57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95</v>
      </c>
      <c r="E646" s="2" t="s">
        <v>113</v>
      </c>
      <c r="F646" s="4" t="n">
        <v>10</v>
      </c>
      <c r="I646" s="3" t="n">
        <v>4</v>
      </c>
      <c r="J646" s="3" t="n">
        <v>7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95</v>
      </c>
      <c r="E647" s="2" t="s">
        <v>113</v>
      </c>
      <c r="F647" s="4" t="n">
        <v>12</v>
      </c>
      <c r="I647" s="3" t="n">
        <v>0</v>
      </c>
      <c r="J647" s="3" t="n">
        <v>0</v>
      </c>
      <c r="K647" s="6" t="n">
        <v>1</v>
      </c>
      <c r="L647" s="7" t="n">
        <v>2.1</v>
      </c>
    </row>
    <row r="648" customFormat="false" ht="13.5" hidden="false" customHeight="false" outlineLevel="0" collapsed="false">
      <c r="A648" s="1" t="s">
        <v>9</v>
      </c>
      <c r="C648" s="3" t="s">
        <v>95</v>
      </c>
      <c r="E648" s="2" t="s">
        <v>113</v>
      </c>
      <c r="F648" s="4" t="n">
        <v>12</v>
      </c>
      <c r="I648" s="3" t="n">
        <v>15</v>
      </c>
      <c r="J648" s="3" t="n">
        <v>31.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96</v>
      </c>
      <c r="E649" s="2" t="s">
        <v>113</v>
      </c>
      <c r="F649" s="4" t="n">
        <v>6</v>
      </c>
      <c r="I649" s="3" t="n">
        <v>2</v>
      </c>
      <c r="J649" s="3" t="n">
        <v>1.99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96</v>
      </c>
      <c r="E650" s="2" t="s">
        <v>113</v>
      </c>
      <c r="F650" s="4" t="n">
        <v>6.6</v>
      </c>
      <c r="I650" s="3" t="n">
        <v>0</v>
      </c>
      <c r="J650" s="3" t="n">
        <v>0</v>
      </c>
      <c r="K650" s="6" t="n">
        <v>1</v>
      </c>
      <c r="L650" s="7" t="n">
        <v>1.096</v>
      </c>
    </row>
    <row r="651" customFormat="false" ht="13.5" hidden="false" customHeight="false" outlineLevel="0" collapsed="false">
      <c r="A651" s="1" t="s">
        <v>9</v>
      </c>
      <c r="C651" s="3" t="s">
        <v>96</v>
      </c>
      <c r="E651" s="2" t="s">
        <v>113</v>
      </c>
      <c r="F651" s="4" t="n">
        <v>10</v>
      </c>
      <c r="I651" s="3" t="n">
        <v>1</v>
      </c>
      <c r="J651" s="3" t="n">
        <v>1.6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96</v>
      </c>
      <c r="E652" s="2" t="s">
        <v>113</v>
      </c>
      <c r="F652" s="4" t="n">
        <v>13</v>
      </c>
      <c r="I652" s="3" t="n">
        <v>6</v>
      </c>
      <c r="J652" s="3" t="n">
        <v>12.94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96</v>
      </c>
      <c r="E653" s="2" t="s">
        <v>113</v>
      </c>
      <c r="F653" s="4" t="n">
        <v>14</v>
      </c>
      <c r="I653" s="3" t="n">
        <v>10</v>
      </c>
      <c r="J653" s="3" t="n">
        <v>23.2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1" t="s">
        <v>9</v>
      </c>
      <c r="C654" s="3" t="s">
        <v>96</v>
      </c>
      <c r="E654" s="2" t="s">
        <v>113</v>
      </c>
      <c r="F654" s="4" t="n">
        <v>15</v>
      </c>
      <c r="I654" s="3" t="n">
        <v>0</v>
      </c>
      <c r="J654" s="3" t="n">
        <v>0</v>
      </c>
      <c r="K654" s="6" t="n">
        <v>6</v>
      </c>
      <c r="L654" s="7" t="n">
        <v>14.94</v>
      </c>
    </row>
    <row r="655" customFormat="false" ht="13.5" hidden="false" customHeight="false" outlineLevel="0" collapsed="false">
      <c r="A655" s="1" t="s">
        <v>9</v>
      </c>
      <c r="C655" s="3" t="s">
        <v>96</v>
      </c>
      <c r="E655" s="2" t="s">
        <v>113</v>
      </c>
      <c r="F655" s="4" t="n">
        <v>15.5</v>
      </c>
      <c r="I655" s="3" t="n">
        <v>12</v>
      </c>
      <c r="J655" s="3" t="n">
        <v>30.87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96</v>
      </c>
      <c r="E656" s="2" t="s">
        <v>113</v>
      </c>
      <c r="F656" s="4" t="n">
        <v>16</v>
      </c>
      <c r="I656" s="3" t="n">
        <v>0</v>
      </c>
      <c r="J656" s="3" t="n">
        <v>0</v>
      </c>
      <c r="K656" s="6" t="n">
        <v>4</v>
      </c>
      <c r="L656" s="7" t="n">
        <v>10.624</v>
      </c>
    </row>
    <row r="657" customFormat="false" ht="13.5" hidden="false" customHeight="false" outlineLevel="0" collapsed="false">
      <c r="A657" s="1" t="s">
        <v>9</v>
      </c>
      <c r="C657" s="3" t="s">
        <v>96</v>
      </c>
      <c r="E657" s="2" t="s">
        <v>113</v>
      </c>
      <c r="F657" s="4" t="n">
        <v>17</v>
      </c>
      <c r="I657" s="3" t="n">
        <v>2</v>
      </c>
      <c r="J657" s="3" t="n">
        <v>5.64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6</v>
      </c>
      <c r="E658" s="2" t="s">
        <v>113</v>
      </c>
      <c r="F658" s="4" t="n">
        <v>18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96</v>
      </c>
      <c r="E659" s="2" t="s">
        <v>113</v>
      </c>
      <c r="F659" s="4" t="n">
        <v>19</v>
      </c>
      <c r="I659" s="3" t="n">
        <v>0</v>
      </c>
      <c r="J659" s="3" t="n">
        <v>0</v>
      </c>
      <c r="K659" s="6" t="n">
        <v>4</v>
      </c>
      <c r="L659" s="7" t="n">
        <v>12.616</v>
      </c>
    </row>
    <row r="660" customFormat="false" ht="13.5" hidden="false" customHeight="false" outlineLevel="0" collapsed="false">
      <c r="A660" s="1" t="s">
        <v>9</v>
      </c>
      <c r="C660" s="3" t="s">
        <v>97</v>
      </c>
      <c r="E660" s="2" t="s">
        <v>113</v>
      </c>
      <c r="F660" s="4" t="n">
        <v>8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1" t="s">
        <v>9</v>
      </c>
      <c r="C661" s="3" t="s">
        <v>97</v>
      </c>
      <c r="E661" s="2" t="s">
        <v>113</v>
      </c>
      <c r="F661" s="4" t="n">
        <v>9</v>
      </c>
      <c r="I661" s="3" t="n">
        <v>0</v>
      </c>
      <c r="J661" s="3" t="n">
        <v>0</v>
      </c>
      <c r="K661" s="6" t="n">
        <v>5</v>
      </c>
      <c r="L661" s="7" t="n">
        <v>8.325</v>
      </c>
    </row>
    <row r="662" customFormat="false" ht="13.5" hidden="false" customHeight="false" outlineLevel="0" collapsed="false">
      <c r="A662" s="1" t="s">
        <v>9</v>
      </c>
      <c r="C662" s="3" t="s">
        <v>97</v>
      </c>
      <c r="E662" s="2" t="s">
        <v>113</v>
      </c>
      <c r="F662" s="4" t="n">
        <v>9</v>
      </c>
      <c r="I662" s="3" t="n">
        <v>1</v>
      </c>
      <c r="J662" s="3" t="n">
        <v>1.66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1" t="s">
        <v>9</v>
      </c>
      <c r="C663" s="3" t="s">
        <v>97</v>
      </c>
      <c r="E663" s="2" t="s">
        <v>113</v>
      </c>
      <c r="F663" s="4" t="n">
        <v>10</v>
      </c>
      <c r="I663" s="3" t="n">
        <v>0</v>
      </c>
      <c r="J663" s="3" t="n">
        <v>0</v>
      </c>
      <c r="K663" s="6" t="n">
        <v>1</v>
      </c>
      <c r="L663" s="7" t="n">
        <v>1.85</v>
      </c>
    </row>
    <row r="664" customFormat="false" ht="13.5" hidden="false" customHeight="false" outlineLevel="0" collapsed="false">
      <c r="A664" s="1" t="s">
        <v>9</v>
      </c>
      <c r="C664" s="3" t="s">
        <v>97</v>
      </c>
      <c r="E664" s="2" t="s">
        <v>113</v>
      </c>
      <c r="F664" s="4" t="n">
        <v>10.3</v>
      </c>
      <c r="I664" s="3" t="n">
        <v>1</v>
      </c>
      <c r="J664" s="3" t="n">
        <v>1.90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1" t="s">
        <v>9</v>
      </c>
      <c r="C665" s="3" t="s">
        <v>97</v>
      </c>
      <c r="E665" s="2" t="s">
        <v>113</v>
      </c>
      <c r="F665" s="4" t="n">
        <v>12</v>
      </c>
      <c r="I665" s="3" t="n">
        <v>0</v>
      </c>
      <c r="J665" s="3" t="n">
        <v>0</v>
      </c>
      <c r="K665" s="6" t="n">
        <v>3</v>
      </c>
      <c r="L665" s="7" t="n">
        <v>6.66</v>
      </c>
    </row>
    <row r="666" customFormat="false" ht="13.5" hidden="false" customHeight="false" outlineLevel="0" collapsed="false">
      <c r="A666" s="1" t="s">
        <v>9</v>
      </c>
      <c r="C666" s="3" t="s">
        <v>97</v>
      </c>
      <c r="E666" s="2" t="s">
        <v>113</v>
      </c>
      <c r="F666" s="4" t="n">
        <v>12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97</v>
      </c>
      <c r="E667" s="2" t="s">
        <v>113</v>
      </c>
      <c r="F667" s="4" t="n">
        <v>14</v>
      </c>
      <c r="I667" s="3" t="n">
        <v>1</v>
      </c>
      <c r="J667" s="3" t="n">
        <v>2.5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97</v>
      </c>
      <c r="E668" s="2" t="s">
        <v>113</v>
      </c>
      <c r="F668" s="4" t="n">
        <v>17</v>
      </c>
      <c r="I668" s="3" t="n">
        <v>7</v>
      </c>
      <c r="J668" s="3" t="n">
        <v>22.01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98</v>
      </c>
      <c r="E669" s="2" t="s">
        <v>113</v>
      </c>
      <c r="F669" s="4" t="n">
        <v>6</v>
      </c>
      <c r="I669" s="3" t="n">
        <v>2</v>
      </c>
      <c r="J669" s="3" t="n">
        <v>2.5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1" t="s">
        <v>9</v>
      </c>
      <c r="C670" s="3" t="s">
        <v>98</v>
      </c>
      <c r="E670" s="2" t="s">
        <v>113</v>
      </c>
      <c r="F670" s="4" t="n">
        <v>6.5</v>
      </c>
      <c r="I670" s="3" t="n">
        <v>1</v>
      </c>
      <c r="J670" s="3" t="n">
        <v>1.397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1" t="s">
        <v>9</v>
      </c>
      <c r="C671" s="3" t="s">
        <v>98</v>
      </c>
      <c r="E671" s="2" t="s">
        <v>113</v>
      </c>
      <c r="F671" s="4" t="n">
        <v>7</v>
      </c>
      <c r="I671" s="3" t="n">
        <v>4</v>
      </c>
      <c r="J671" s="3" t="n">
        <v>6.0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1" t="s">
        <v>9</v>
      </c>
      <c r="C672" s="3" t="s">
        <v>98</v>
      </c>
      <c r="E672" s="2" t="s">
        <v>113</v>
      </c>
      <c r="F672" s="4" t="n">
        <v>8</v>
      </c>
      <c r="I672" s="3" t="n">
        <v>2</v>
      </c>
      <c r="J672" s="3" t="n">
        <v>3.4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1" t="s">
        <v>9</v>
      </c>
      <c r="C673" s="3" t="s">
        <v>98</v>
      </c>
      <c r="E673" s="2" t="s">
        <v>113</v>
      </c>
      <c r="F673" s="4" t="n">
        <v>8.7</v>
      </c>
      <c r="I673" s="3" t="n">
        <v>1</v>
      </c>
      <c r="J673" s="3" t="n">
        <v>1.8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98</v>
      </c>
      <c r="E674" s="2" t="s">
        <v>113</v>
      </c>
      <c r="F674" s="4" t="n">
        <v>9.5</v>
      </c>
      <c r="I674" s="3" t="n">
        <v>1</v>
      </c>
      <c r="J674" s="3" t="n">
        <v>2.042</v>
      </c>
      <c r="K674" s="6" t="n">
        <v>1</v>
      </c>
      <c r="L674" s="7" t="n">
        <v>2.042</v>
      </c>
    </row>
    <row r="675" customFormat="false" ht="13.5" hidden="false" customHeight="false" outlineLevel="0" collapsed="false">
      <c r="A675" s="1" t="s">
        <v>9</v>
      </c>
      <c r="C675" s="3" t="s">
        <v>98</v>
      </c>
      <c r="E675" s="2" t="s">
        <v>113</v>
      </c>
      <c r="F675" s="4" t="n">
        <v>10</v>
      </c>
      <c r="I675" s="3" t="n">
        <v>0</v>
      </c>
      <c r="J675" s="3" t="n">
        <v>0</v>
      </c>
      <c r="K675" s="6" t="n">
        <v>2</v>
      </c>
      <c r="L675" s="7" t="n">
        <v>4.3</v>
      </c>
    </row>
    <row r="676" customFormat="false" ht="13.5" hidden="false" customHeight="false" outlineLevel="0" collapsed="false">
      <c r="A676" s="1" t="s">
        <v>9</v>
      </c>
      <c r="C676" s="3" t="s">
        <v>98</v>
      </c>
      <c r="E676" s="2" t="s">
        <v>113</v>
      </c>
      <c r="F676" s="4" t="n">
        <v>10</v>
      </c>
      <c r="I676" s="3" t="n">
        <v>0</v>
      </c>
      <c r="J676" s="3" t="n">
        <v>0</v>
      </c>
      <c r="K676" s="6" t="n">
        <v>1</v>
      </c>
      <c r="L676" s="7" t="n">
        <v>2.15</v>
      </c>
    </row>
    <row r="677" customFormat="false" ht="13.5" hidden="false" customHeight="false" outlineLevel="0" collapsed="false">
      <c r="A677" s="1" t="s">
        <v>9</v>
      </c>
      <c r="C677" s="3" t="s">
        <v>98</v>
      </c>
      <c r="E677" s="2" t="s">
        <v>113</v>
      </c>
      <c r="F677" s="4" t="n">
        <v>10</v>
      </c>
      <c r="I677" s="3" t="n">
        <v>0</v>
      </c>
      <c r="J677" s="3" t="n">
        <v>0</v>
      </c>
      <c r="K677" s="6" t="n">
        <v>1</v>
      </c>
      <c r="L677" s="7" t="n">
        <v>2.15</v>
      </c>
    </row>
    <row r="678" customFormat="false" ht="13.5" hidden="false" customHeight="false" outlineLevel="0" collapsed="false">
      <c r="A678" s="1" t="s">
        <v>9</v>
      </c>
      <c r="C678" s="3" t="s">
        <v>98</v>
      </c>
      <c r="E678" s="2" t="s">
        <v>113</v>
      </c>
      <c r="F678" s="4" t="n">
        <v>10.5</v>
      </c>
      <c r="I678" s="3" t="n">
        <v>1</v>
      </c>
      <c r="J678" s="3" t="n">
        <v>2.25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1" t="s">
        <v>9</v>
      </c>
      <c r="C679" s="3" t="s">
        <v>98</v>
      </c>
      <c r="E679" s="2" t="s">
        <v>113</v>
      </c>
      <c r="F679" s="4" t="n">
        <v>11</v>
      </c>
      <c r="I679" s="3" t="n">
        <v>0</v>
      </c>
      <c r="J679" s="3" t="n">
        <v>0</v>
      </c>
      <c r="K679" s="6" t="n">
        <v>1</v>
      </c>
      <c r="L679" s="7" t="n">
        <v>2.365</v>
      </c>
    </row>
    <row r="680" customFormat="false" ht="13.5" hidden="false" customHeight="false" outlineLevel="0" collapsed="false">
      <c r="A680" s="1" t="s">
        <v>9</v>
      </c>
      <c r="C680" s="3" t="s">
        <v>98</v>
      </c>
      <c r="E680" s="2" t="s">
        <v>113</v>
      </c>
      <c r="F680" s="4" t="n">
        <v>15</v>
      </c>
      <c r="I680" s="3" t="n">
        <v>1</v>
      </c>
      <c r="J680" s="3" t="n">
        <v>3.22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98</v>
      </c>
      <c r="E681" s="2" t="s">
        <v>113</v>
      </c>
      <c r="F681" s="4" t="n">
        <v>15.5</v>
      </c>
      <c r="I681" s="3" t="n">
        <v>3</v>
      </c>
      <c r="J681" s="3" t="n">
        <v>9.99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99</v>
      </c>
      <c r="E682" s="2" t="s">
        <v>113</v>
      </c>
      <c r="F682" s="4" t="n">
        <v>9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99</v>
      </c>
      <c r="E683" s="2" t="s">
        <v>113</v>
      </c>
      <c r="F683" s="4" t="n">
        <v>9.2</v>
      </c>
      <c r="I683" s="3" t="n">
        <v>0</v>
      </c>
      <c r="J683" s="3" t="n">
        <v>0</v>
      </c>
      <c r="K683" s="6" t="n">
        <v>1</v>
      </c>
      <c r="L683" s="7" t="n">
        <v>1.757</v>
      </c>
    </row>
    <row r="684" customFormat="false" ht="13.5" hidden="false" customHeight="false" outlineLevel="0" collapsed="false">
      <c r="A684" s="1" t="s">
        <v>9</v>
      </c>
      <c r="C684" s="3" t="s">
        <v>99</v>
      </c>
      <c r="E684" s="2" t="s">
        <v>113</v>
      </c>
      <c r="F684" s="4" t="n">
        <v>11</v>
      </c>
      <c r="I684" s="3" t="n">
        <v>0</v>
      </c>
      <c r="J684" s="3" t="n">
        <v>0</v>
      </c>
      <c r="K684" s="6" t="n">
        <v>2</v>
      </c>
      <c r="L684" s="7" t="n">
        <v>4.202</v>
      </c>
    </row>
    <row r="685" customFormat="false" ht="13.5" hidden="false" customHeight="false" outlineLevel="0" collapsed="false">
      <c r="A685" s="1" t="s">
        <v>9</v>
      </c>
      <c r="C685" s="3" t="s">
        <v>99</v>
      </c>
      <c r="E685" s="2" t="s">
        <v>113</v>
      </c>
      <c r="F685" s="4" t="n">
        <v>13</v>
      </c>
      <c r="I685" s="3" t="n">
        <v>0</v>
      </c>
      <c r="J685" s="3" t="n">
        <v>0</v>
      </c>
      <c r="K685" s="6" t="n">
        <v>5</v>
      </c>
      <c r="L685" s="7" t="n">
        <v>12.415</v>
      </c>
    </row>
    <row r="686" customFormat="false" ht="13.5" hidden="false" customHeight="false" outlineLevel="0" collapsed="false">
      <c r="A686" s="1" t="s">
        <v>9</v>
      </c>
      <c r="C686" s="3" t="s">
        <v>99</v>
      </c>
      <c r="E686" s="2" t="s">
        <v>113</v>
      </c>
      <c r="F686" s="4" t="n">
        <v>14</v>
      </c>
      <c r="I686" s="3" t="n">
        <v>0</v>
      </c>
      <c r="J686" s="3" t="n">
        <v>0</v>
      </c>
      <c r="K686" s="6" t="n">
        <v>5</v>
      </c>
      <c r="L686" s="7" t="n">
        <v>13.37</v>
      </c>
    </row>
    <row r="687" customFormat="false" ht="13.5" hidden="false" customHeight="false" outlineLevel="0" collapsed="false">
      <c r="A687" s="1" t="s">
        <v>9</v>
      </c>
      <c r="C687" s="3" t="s">
        <v>99</v>
      </c>
      <c r="E687" s="2" t="s">
        <v>113</v>
      </c>
      <c r="F687" s="4" t="n">
        <v>14</v>
      </c>
      <c r="I687" s="3" t="n">
        <v>0</v>
      </c>
      <c r="J687" s="3" t="n">
        <v>0</v>
      </c>
      <c r="K687" s="6" t="n">
        <v>1</v>
      </c>
      <c r="L687" s="7" t="n">
        <v>2.674</v>
      </c>
    </row>
    <row r="688" customFormat="false" ht="13.5" hidden="false" customHeight="false" outlineLevel="0" collapsed="false">
      <c r="A688" s="1" t="s">
        <v>9</v>
      </c>
      <c r="C688" s="3" t="s">
        <v>99</v>
      </c>
      <c r="E688" s="2" t="s">
        <v>113</v>
      </c>
      <c r="F688" s="4" t="n">
        <v>15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99</v>
      </c>
      <c r="E689" s="2" t="s">
        <v>113</v>
      </c>
      <c r="F689" s="4" t="n">
        <v>20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1" t="s">
        <v>9</v>
      </c>
      <c r="C690" s="3" t="s">
        <v>100</v>
      </c>
      <c r="E690" s="2" t="s">
        <v>113</v>
      </c>
      <c r="F690" s="4" t="n">
        <v>8</v>
      </c>
      <c r="I690" s="3" t="n">
        <v>0</v>
      </c>
      <c r="J690" s="3" t="n">
        <v>0</v>
      </c>
      <c r="K690" s="6" t="n">
        <v>1</v>
      </c>
      <c r="L690" s="7" t="n">
        <v>1.68</v>
      </c>
    </row>
    <row r="691" customFormat="false" ht="13.5" hidden="false" customHeight="false" outlineLevel="0" collapsed="false">
      <c r="A691" s="1" t="s">
        <v>9</v>
      </c>
      <c r="C691" s="3" t="s">
        <v>100</v>
      </c>
      <c r="E691" s="2" t="s">
        <v>113</v>
      </c>
      <c r="F691" s="4" t="n">
        <v>9</v>
      </c>
      <c r="I691" s="3" t="n">
        <v>0</v>
      </c>
      <c r="J691" s="3" t="n">
        <v>0</v>
      </c>
      <c r="K691" s="6" t="n">
        <v>3</v>
      </c>
      <c r="L691" s="7" t="n">
        <v>5.67</v>
      </c>
    </row>
    <row r="692" customFormat="false" ht="13.5" hidden="false" customHeight="false" outlineLevel="0" collapsed="false">
      <c r="A692" s="1" t="s">
        <v>9</v>
      </c>
      <c r="C692" s="3" t="s">
        <v>100</v>
      </c>
      <c r="E692" s="2" t="s">
        <v>113</v>
      </c>
      <c r="F692" s="4" t="n">
        <v>10</v>
      </c>
      <c r="I692" s="3" t="n">
        <v>0</v>
      </c>
      <c r="J692" s="3" t="n">
        <v>0</v>
      </c>
      <c r="K692" s="6" t="n">
        <v>5</v>
      </c>
      <c r="L692" s="7" t="n">
        <v>10.5</v>
      </c>
    </row>
    <row r="693" customFormat="false" ht="13.5" hidden="false" customHeight="false" outlineLevel="0" collapsed="false">
      <c r="A693" s="1" t="s">
        <v>9</v>
      </c>
      <c r="C693" s="3" t="s">
        <v>100</v>
      </c>
      <c r="E693" s="2" t="s">
        <v>113</v>
      </c>
      <c r="F693" s="4" t="n">
        <v>10</v>
      </c>
      <c r="I693" s="3" t="n">
        <v>0</v>
      </c>
      <c r="J693" s="3" t="n">
        <v>0</v>
      </c>
      <c r="K693" s="6" t="n">
        <v>6</v>
      </c>
      <c r="L693" s="7" t="n">
        <v>12.6</v>
      </c>
    </row>
    <row r="694" customFormat="false" ht="13.5" hidden="false" customHeight="false" outlineLevel="0" collapsed="false">
      <c r="A694" s="1" t="s">
        <v>9</v>
      </c>
      <c r="C694" s="3" t="s">
        <v>100</v>
      </c>
      <c r="E694" s="2" t="s">
        <v>113</v>
      </c>
      <c r="F694" s="4" t="n">
        <v>11</v>
      </c>
      <c r="I694" s="3" t="n">
        <v>0</v>
      </c>
      <c r="J694" s="3" t="n">
        <v>0</v>
      </c>
      <c r="K694" s="6" t="n">
        <v>8</v>
      </c>
      <c r="L694" s="7" t="n">
        <v>18.48</v>
      </c>
    </row>
    <row r="695" customFormat="false" ht="13.5" hidden="false" customHeight="false" outlineLevel="0" collapsed="false">
      <c r="A695" s="1" t="s">
        <v>9</v>
      </c>
      <c r="C695" s="3" t="s">
        <v>100</v>
      </c>
      <c r="E695" s="2" t="s">
        <v>113</v>
      </c>
      <c r="F695" s="4" t="n">
        <v>11</v>
      </c>
      <c r="I695" s="3" t="n">
        <v>0</v>
      </c>
      <c r="J695" s="3" t="n">
        <v>0</v>
      </c>
      <c r="K695" s="6" t="n">
        <v>2</v>
      </c>
      <c r="L695" s="7" t="n">
        <v>4.62</v>
      </c>
    </row>
    <row r="696" customFormat="false" ht="13.5" hidden="false" customHeight="false" outlineLevel="0" collapsed="false">
      <c r="A696" s="1" t="s">
        <v>9</v>
      </c>
      <c r="C696" s="3" t="s">
        <v>100</v>
      </c>
      <c r="E696" s="2" t="s">
        <v>113</v>
      </c>
      <c r="F696" s="4" t="n">
        <v>12</v>
      </c>
      <c r="I696" s="3" t="n">
        <v>0</v>
      </c>
      <c r="J696" s="3" t="n">
        <v>0</v>
      </c>
      <c r="K696" s="6" t="n">
        <v>8</v>
      </c>
      <c r="L696" s="7" t="n">
        <v>20.16</v>
      </c>
    </row>
    <row r="697" customFormat="false" ht="13.5" hidden="false" customHeight="false" outlineLevel="0" collapsed="false">
      <c r="A697" s="1" t="s">
        <v>9</v>
      </c>
      <c r="C697" s="3" t="s">
        <v>100</v>
      </c>
      <c r="E697" s="2" t="s">
        <v>113</v>
      </c>
      <c r="F697" s="4" t="n">
        <v>12</v>
      </c>
      <c r="I697" s="3" t="n">
        <v>0</v>
      </c>
      <c r="J697" s="3" t="n">
        <v>0</v>
      </c>
      <c r="K697" s="6" t="n">
        <v>1</v>
      </c>
      <c r="L697" s="7" t="n">
        <v>2.52</v>
      </c>
    </row>
    <row r="698" customFormat="false" ht="13.5" hidden="false" customHeight="false" outlineLevel="0" collapsed="false">
      <c r="A698" s="1" t="s">
        <v>9</v>
      </c>
      <c r="C698" s="3" t="s">
        <v>100</v>
      </c>
      <c r="E698" s="2" t="s">
        <v>113</v>
      </c>
      <c r="F698" s="4" t="n">
        <v>13</v>
      </c>
      <c r="I698" s="3" t="n">
        <v>0</v>
      </c>
      <c r="J698" s="3" t="n">
        <v>0</v>
      </c>
      <c r="K698" s="6" t="n">
        <v>3</v>
      </c>
      <c r="L698" s="7" t="n">
        <v>8.19</v>
      </c>
    </row>
    <row r="699" customFormat="false" ht="13.5" hidden="false" customHeight="false" outlineLevel="0" collapsed="false">
      <c r="A699" s="1" t="s">
        <v>9</v>
      </c>
      <c r="C699" s="3" t="s">
        <v>100</v>
      </c>
      <c r="E699" s="2" t="s">
        <v>113</v>
      </c>
      <c r="F699" s="4" t="n">
        <v>13</v>
      </c>
      <c r="I699" s="3" t="n">
        <v>0</v>
      </c>
      <c r="J699" s="3" t="n">
        <v>0</v>
      </c>
      <c r="K699" s="6" t="n">
        <v>5</v>
      </c>
      <c r="L699" s="7" t="n">
        <v>13.65</v>
      </c>
    </row>
    <row r="700" customFormat="false" ht="13.5" hidden="false" customHeight="false" outlineLevel="0" collapsed="false">
      <c r="A700" s="1" t="s">
        <v>9</v>
      </c>
      <c r="C700" s="3" t="s">
        <v>100</v>
      </c>
      <c r="E700" s="2" t="s">
        <v>113</v>
      </c>
      <c r="F700" s="4" t="n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1" t="s">
        <v>9</v>
      </c>
      <c r="C701" s="3" t="s">
        <v>100</v>
      </c>
      <c r="E701" s="2" t="s">
        <v>113</v>
      </c>
      <c r="F701" s="4" t="n">
        <v>14</v>
      </c>
      <c r="I701" s="3" t="n">
        <v>0</v>
      </c>
      <c r="J701" s="3" t="n">
        <v>0</v>
      </c>
      <c r="K701" s="6" t="n">
        <v>-1</v>
      </c>
      <c r="L701" s="7" t="n">
        <v>-2.94</v>
      </c>
    </row>
    <row r="702" customFormat="false" ht="13.5" hidden="false" customHeight="false" outlineLevel="0" collapsed="false">
      <c r="A702" s="1" t="s">
        <v>9</v>
      </c>
      <c r="C702" s="3" t="s">
        <v>100</v>
      </c>
      <c r="E702" s="2" t="s">
        <v>113</v>
      </c>
      <c r="F702" s="4" t="n">
        <v>15</v>
      </c>
      <c r="I702" s="3" t="n">
        <v>0</v>
      </c>
      <c r="J702" s="3" t="n">
        <v>0</v>
      </c>
      <c r="K702" s="6" t="n">
        <v>3</v>
      </c>
      <c r="L702" s="7" t="n">
        <v>9.45</v>
      </c>
    </row>
    <row r="703" customFormat="false" ht="13.5" hidden="false" customHeight="false" outlineLevel="0" collapsed="false">
      <c r="A703" s="1" t="s">
        <v>9</v>
      </c>
      <c r="C703" s="3" t="s">
        <v>100</v>
      </c>
      <c r="E703" s="2" t="s">
        <v>113</v>
      </c>
      <c r="F703" s="4" t="n">
        <v>16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100</v>
      </c>
      <c r="E704" s="2" t="s">
        <v>113</v>
      </c>
      <c r="F704" s="4" t="n">
        <v>16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1" t="s">
        <v>9</v>
      </c>
      <c r="C705" s="3" t="s">
        <v>101</v>
      </c>
      <c r="E705" s="2" t="s">
        <v>113</v>
      </c>
      <c r="F705" s="4" t="n">
        <v>7</v>
      </c>
      <c r="I705" s="3" t="n">
        <v>0</v>
      </c>
      <c r="J705" s="3" t="n">
        <v>0</v>
      </c>
      <c r="K705" s="6" t="n">
        <v>9</v>
      </c>
      <c r="L705" s="7" t="n">
        <v>15.183</v>
      </c>
    </row>
    <row r="706" customFormat="false" ht="13.5" hidden="false" customHeight="false" outlineLevel="0" collapsed="false">
      <c r="A706" s="1" t="s">
        <v>9</v>
      </c>
      <c r="C706" s="3" t="s">
        <v>101</v>
      </c>
      <c r="E706" s="2" t="s">
        <v>113</v>
      </c>
      <c r="F706" s="4" t="n">
        <v>8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101</v>
      </c>
      <c r="E707" s="2" t="s">
        <v>113</v>
      </c>
      <c r="F707" s="4" t="n">
        <v>12</v>
      </c>
      <c r="I707" s="3" t="n">
        <v>0</v>
      </c>
      <c r="J707" s="3" t="n">
        <v>0</v>
      </c>
      <c r="K707" s="6" t="n">
        <v>1</v>
      </c>
      <c r="L707" s="7" t="n">
        <v>2.892</v>
      </c>
    </row>
    <row r="708" customFormat="false" ht="13.5" hidden="false" customHeight="false" outlineLevel="0" collapsed="false">
      <c r="A708" s="1" t="s">
        <v>9</v>
      </c>
      <c r="C708" s="3" t="s">
        <v>101</v>
      </c>
      <c r="E708" s="2" t="s">
        <v>113</v>
      </c>
      <c r="F708" s="4" t="n">
        <v>12.9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1" t="s">
        <v>9</v>
      </c>
      <c r="C709" s="3" t="s">
        <v>101</v>
      </c>
      <c r="E709" s="2" t="s">
        <v>113</v>
      </c>
      <c r="F709" s="4" t="n">
        <v>14.3</v>
      </c>
      <c r="I709" s="3" t="n">
        <v>0</v>
      </c>
      <c r="J709" s="3" t="n">
        <v>0</v>
      </c>
      <c r="K709" s="6" t="n">
        <v>2</v>
      </c>
      <c r="L709" s="7" t="n">
        <v>6.892</v>
      </c>
    </row>
    <row r="710" customFormat="false" ht="13.5" hidden="false" customHeight="false" outlineLevel="0" collapsed="false">
      <c r="A710" s="1" t="s">
        <v>9</v>
      </c>
      <c r="C710" s="3" t="s">
        <v>101</v>
      </c>
      <c r="E710" s="2" t="s">
        <v>113</v>
      </c>
      <c r="F710" s="4" t="n">
        <v>15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2</v>
      </c>
      <c r="E711" s="2" t="s">
        <v>113</v>
      </c>
      <c r="F711" s="4" t="n">
        <v>8</v>
      </c>
      <c r="I711" s="3" t="n">
        <v>0</v>
      </c>
      <c r="J711" s="3" t="n">
        <v>0</v>
      </c>
      <c r="K711" s="6" t="n">
        <v>1</v>
      </c>
      <c r="L711" s="7" t="n">
        <v>1.704</v>
      </c>
    </row>
    <row r="712" customFormat="false" ht="13.5" hidden="false" customHeight="false" outlineLevel="0" collapsed="false">
      <c r="A712" s="1" t="s">
        <v>9</v>
      </c>
      <c r="C712" s="3" t="s">
        <v>102</v>
      </c>
      <c r="E712" s="2" t="s">
        <v>113</v>
      </c>
      <c r="F712" s="4" t="n">
        <v>10</v>
      </c>
      <c r="I712" s="3" t="n">
        <v>0</v>
      </c>
      <c r="J712" s="3" t="n">
        <v>0</v>
      </c>
      <c r="K712" s="6" t="n">
        <v>4</v>
      </c>
      <c r="L712" s="7" t="n">
        <v>8.52</v>
      </c>
    </row>
    <row r="713" customFormat="false" ht="13.5" hidden="false" customHeight="false" outlineLevel="0" collapsed="false">
      <c r="A713" s="1" t="s">
        <v>9</v>
      </c>
      <c r="C713" s="3" t="s">
        <v>102</v>
      </c>
      <c r="E713" s="2" t="s">
        <v>113</v>
      </c>
      <c r="F713" s="4" t="n">
        <v>10</v>
      </c>
      <c r="I713" s="3" t="n">
        <v>0</v>
      </c>
      <c r="J713" s="3" t="n">
        <v>0</v>
      </c>
      <c r="K713" s="6" t="n">
        <v>3</v>
      </c>
      <c r="L713" s="7" t="n">
        <v>6.39</v>
      </c>
    </row>
    <row r="714" customFormat="false" ht="13.5" hidden="false" customHeight="false" outlineLevel="0" collapsed="false">
      <c r="A714" s="1" t="s">
        <v>9</v>
      </c>
      <c r="C714" s="3" t="s">
        <v>102</v>
      </c>
      <c r="E714" s="2" t="s">
        <v>113</v>
      </c>
      <c r="F714" s="4" t="n">
        <v>10.4</v>
      </c>
      <c r="I714" s="3" t="n">
        <v>0</v>
      </c>
      <c r="J714" s="3" t="n">
        <v>0</v>
      </c>
      <c r="K714" s="6" t="n">
        <v>2</v>
      </c>
      <c r="L714" s="7" t="n">
        <v>4.43</v>
      </c>
    </row>
    <row r="715" customFormat="false" ht="13.5" hidden="false" customHeight="false" outlineLevel="0" collapsed="false">
      <c r="A715" s="1" t="s">
        <v>9</v>
      </c>
      <c r="C715" s="3" t="s">
        <v>102</v>
      </c>
      <c r="E715" s="2" t="s">
        <v>113</v>
      </c>
      <c r="F715" s="4" t="n">
        <v>11</v>
      </c>
      <c r="I715" s="3" t="n">
        <v>0</v>
      </c>
      <c r="J715" s="3" t="n">
        <v>0</v>
      </c>
      <c r="K715" s="6" t="n">
        <v>2</v>
      </c>
      <c r="L715" s="7" t="n">
        <v>4.686</v>
      </c>
    </row>
    <row r="716" customFormat="false" ht="13.5" hidden="false" customHeight="false" outlineLevel="0" collapsed="false">
      <c r="A716" s="1" t="s">
        <v>9</v>
      </c>
      <c r="C716" s="3" t="s">
        <v>102</v>
      </c>
      <c r="E716" s="2" t="s">
        <v>113</v>
      </c>
      <c r="F716" s="4" t="n">
        <v>11.5</v>
      </c>
      <c r="I716" s="3" t="n">
        <v>0</v>
      </c>
      <c r="J716" s="3" t="n">
        <v>0</v>
      </c>
      <c r="K716" s="6" t="n">
        <v>1</v>
      </c>
      <c r="L716" s="7" t="n">
        <v>2.449</v>
      </c>
    </row>
    <row r="717" customFormat="false" ht="13.5" hidden="false" customHeight="false" outlineLevel="0" collapsed="false">
      <c r="A717" s="1" t="s">
        <v>9</v>
      </c>
      <c r="C717" s="3" t="s">
        <v>102</v>
      </c>
      <c r="E717" s="2" t="s">
        <v>113</v>
      </c>
      <c r="F717" s="4" t="n">
        <v>25</v>
      </c>
      <c r="I717" s="3" t="n">
        <v>0</v>
      </c>
      <c r="J717" s="3" t="n">
        <v>0</v>
      </c>
      <c r="K717" s="6" t="n">
        <v>2</v>
      </c>
      <c r="L717" s="7" t="n">
        <v>10.65</v>
      </c>
    </row>
    <row r="718" customFormat="false" ht="13.5" hidden="false" customHeight="false" outlineLevel="0" collapsed="false">
      <c r="A718" s="1" t="s">
        <v>9</v>
      </c>
      <c r="C718" s="3" t="s">
        <v>103</v>
      </c>
      <c r="E718" s="2" t="s">
        <v>113</v>
      </c>
      <c r="F718" s="4" t="n">
        <v>7</v>
      </c>
      <c r="I718" s="3" t="n">
        <v>0</v>
      </c>
      <c r="J718" s="3" t="n">
        <v>0</v>
      </c>
      <c r="K718" s="6" t="n">
        <v>1</v>
      </c>
      <c r="L718" s="7" t="n">
        <v>1.701</v>
      </c>
    </row>
    <row r="719" customFormat="false" ht="13.5" hidden="false" customHeight="false" outlineLevel="0" collapsed="false">
      <c r="A719" s="1" t="s">
        <v>9</v>
      </c>
      <c r="C719" s="3" t="s">
        <v>103</v>
      </c>
      <c r="E719" s="2" t="s">
        <v>113</v>
      </c>
      <c r="F719" s="4" t="n">
        <v>11.5</v>
      </c>
      <c r="I719" s="3" t="n">
        <v>0</v>
      </c>
      <c r="J719" s="3" t="n">
        <v>0</v>
      </c>
      <c r="K719" s="6" t="n">
        <v>1</v>
      </c>
      <c r="L719" s="7" t="n">
        <v>2.794</v>
      </c>
    </row>
    <row r="720" customFormat="false" ht="13.5" hidden="false" customHeight="false" outlineLevel="0" collapsed="false">
      <c r="A720" s="1" t="s">
        <v>9</v>
      </c>
      <c r="C720" s="3" t="s">
        <v>103</v>
      </c>
      <c r="E720" s="2" t="s">
        <v>113</v>
      </c>
      <c r="F720" s="4" t="n">
        <v>13.5</v>
      </c>
      <c r="I720" s="3" t="n">
        <v>0</v>
      </c>
      <c r="J720" s="3" t="n">
        <v>0</v>
      </c>
      <c r="K720" s="6" t="n">
        <v>8</v>
      </c>
      <c r="L720" s="7" t="n">
        <v>26.248</v>
      </c>
    </row>
    <row r="721" customFormat="false" ht="13.5" hidden="false" customHeight="false" outlineLevel="0" collapsed="false">
      <c r="A721" s="1" t="s">
        <v>9</v>
      </c>
      <c r="C721" s="3" t="s">
        <v>103</v>
      </c>
      <c r="E721" s="2" t="s">
        <v>113</v>
      </c>
      <c r="F721" s="4" t="n">
        <v>15.5</v>
      </c>
      <c r="I721" s="3" t="n">
        <v>0</v>
      </c>
      <c r="J721" s="3" t="n">
        <v>0</v>
      </c>
      <c r="K721" s="6" t="n">
        <v>4</v>
      </c>
      <c r="L721" s="7" t="n">
        <v>15.064</v>
      </c>
    </row>
    <row r="722" customFormat="false" ht="13.5" hidden="false" customHeight="false" outlineLevel="0" collapsed="false">
      <c r="A722" s="1" t="s">
        <v>9</v>
      </c>
      <c r="C722" s="3" t="s">
        <v>103</v>
      </c>
      <c r="E722" s="2" t="s">
        <v>113</v>
      </c>
      <c r="F722" s="4" t="n">
        <v>16.2</v>
      </c>
      <c r="I722" s="3" t="n">
        <v>0</v>
      </c>
      <c r="J722" s="3" t="n">
        <v>0</v>
      </c>
      <c r="K722" s="6" t="n">
        <v>4</v>
      </c>
      <c r="L722" s="7" t="n">
        <v>15.748</v>
      </c>
    </row>
    <row r="723" customFormat="false" ht="13.5" hidden="false" customHeight="false" outlineLevel="0" collapsed="false">
      <c r="A723" s="1" t="s">
        <v>9</v>
      </c>
      <c r="C723" s="3" t="s">
        <v>103</v>
      </c>
      <c r="E723" s="2" t="s">
        <v>113</v>
      </c>
      <c r="F723" s="4" t="n">
        <v>24</v>
      </c>
      <c r="I723" s="3" t="n">
        <v>0</v>
      </c>
      <c r="J723" s="3" t="n">
        <v>0</v>
      </c>
      <c r="K723" s="6" t="n">
        <v>2</v>
      </c>
      <c r="L723" s="7" t="n">
        <v>11.664</v>
      </c>
    </row>
    <row r="724" customFormat="false" ht="13.5" hidden="false" customHeight="false" outlineLevel="0" collapsed="false">
      <c r="A724" s="1" t="s">
        <v>9</v>
      </c>
      <c r="C724" s="3" t="s">
        <v>103</v>
      </c>
      <c r="E724" s="2" t="s">
        <v>113</v>
      </c>
      <c r="F724" s="4" t="n">
        <v>25</v>
      </c>
      <c r="I724" s="3" t="n">
        <v>0</v>
      </c>
      <c r="J724" s="3" t="n">
        <v>0</v>
      </c>
      <c r="K724" s="6" t="n">
        <v>2</v>
      </c>
      <c r="L724" s="7" t="n">
        <v>12.15</v>
      </c>
    </row>
    <row r="725" customFormat="false" ht="13.5" hidden="false" customHeight="false" outlineLevel="0" collapsed="false">
      <c r="A725" s="1" t="s">
        <v>9</v>
      </c>
      <c r="C725" s="3" t="s">
        <v>104</v>
      </c>
      <c r="E725" s="2" t="s">
        <v>113</v>
      </c>
      <c r="F725" s="4" t="n">
        <v>9</v>
      </c>
      <c r="I725" s="3" t="n">
        <v>0</v>
      </c>
      <c r="J725" s="3" t="n">
        <v>0</v>
      </c>
      <c r="K725" s="6" t="n">
        <v>1</v>
      </c>
      <c r="L725" s="7" t="n">
        <v>2.574</v>
      </c>
    </row>
    <row r="726" customFormat="false" ht="13.5" hidden="false" customHeight="false" outlineLevel="0" collapsed="false">
      <c r="A726" s="1" t="s">
        <v>9</v>
      </c>
      <c r="C726" s="3" t="s">
        <v>104</v>
      </c>
      <c r="E726" s="2" t="s">
        <v>113</v>
      </c>
      <c r="F726" s="4" t="n">
        <v>9</v>
      </c>
      <c r="I726" s="3" t="n">
        <v>0</v>
      </c>
      <c r="J726" s="3" t="n">
        <v>0</v>
      </c>
      <c r="K726" s="6" t="n">
        <v>1</v>
      </c>
      <c r="L726" s="7" t="n">
        <v>2.574</v>
      </c>
    </row>
    <row r="727" customFormat="false" ht="13.5" hidden="false" customHeight="false" outlineLevel="0" collapsed="false">
      <c r="A727" s="1" t="s">
        <v>9</v>
      </c>
      <c r="C727" s="3" t="s">
        <v>104</v>
      </c>
      <c r="E727" s="2" t="s">
        <v>113</v>
      </c>
      <c r="F727" s="4" t="n">
        <v>10</v>
      </c>
      <c r="I727" s="3" t="n">
        <v>0</v>
      </c>
      <c r="J727" s="3" t="n">
        <v>0</v>
      </c>
      <c r="K727" s="6" t="n">
        <v>4</v>
      </c>
      <c r="L727" s="7" t="n">
        <v>11.44</v>
      </c>
    </row>
    <row r="728" customFormat="false" ht="13.5" hidden="false" customHeight="false" outlineLevel="0" collapsed="false">
      <c r="A728" s="1" t="s">
        <v>9</v>
      </c>
      <c r="C728" s="3" t="s">
        <v>104</v>
      </c>
      <c r="E728" s="2" t="s">
        <v>113</v>
      </c>
      <c r="F728" s="4" t="n">
        <v>10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1" t="s">
        <v>9</v>
      </c>
      <c r="C729" s="3" t="s">
        <v>104</v>
      </c>
      <c r="E729" s="2" t="s">
        <v>113</v>
      </c>
      <c r="F729" s="4" t="n">
        <v>11</v>
      </c>
      <c r="I729" s="3" t="n">
        <v>0</v>
      </c>
      <c r="J729" s="3" t="n">
        <v>0</v>
      </c>
      <c r="K729" s="6" t="n">
        <v>1</v>
      </c>
      <c r="L729" s="7" t="n">
        <v>3.146</v>
      </c>
    </row>
    <row r="730" customFormat="false" ht="13.5" hidden="false" customHeight="false" outlineLevel="0" collapsed="false">
      <c r="A730" s="1" t="s">
        <v>9</v>
      </c>
      <c r="C730" s="3" t="s">
        <v>104</v>
      </c>
      <c r="E730" s="2" t="s">
        <v>113</v>
      </c>
      <c r="F730" s="4" t="n">
        <v>12</v>
      </c>
      <c r="I730" s="3" t="n">
        <v>0</v>
      </c>
      <c r="J730" s="3" t="n">
        <v>0</v>
      </c>
      <c r="K730" s="6" t="n">
        <v>1</v>
      </c>
      <c r="L730" s="7" t="n">
        <v>3.432</v>
      </c>
    </row>
    <row r="731" customFormat="false" ht="13.5" hidden="false" customHeight="false" outlineLevel="0" collapsed="false">
      <c r="A731" s="1" t="s">
        <v>9</v>
      </c>
      <c r="C731" s="3" t="s">
        <v>104</v>
      </c>
      <c r="E731" s="2" t="s">
        <v>113</v>
      </c>
      <c r="F731" s="4" t="n">
        <v>13</v>
      </c>
      <c r="I731" s="3" t="n">
        <v>0</v>
      </c>
      <c r="J731" s="3" t="n">
        <v>0</v>
      </c>
      <c r="K731" s="6" t="n">
        <v>1</v>
      </c>
      <c r="L731" s="7" t="n">
        <v>3.718</v>
      </c>
    </row>
    <row r="732" customFormat="false" ht="13.5" hidden="false" customHeight="false" outlineLevel="0" collapsed="false">
      <c r="A732" s="1" t="s">
        <v>9</v>
      </c>
      <c r="C732" s="3" t="s">
        <v>104</v>
      </c>
      <c r="E732" s="2" t="s">
        <v>113</v>
      </c>
      <c r="F732" s="4" t="n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1" t="s">
        <v>9</v>
      </c>
      <c r="C733" s="3" t="s">
        <v>104</v>
      </c>
      <c r="E733" s="2" t="s">
        <v>113</v>
      </c>
      <c r="F733" s="4" t="n">
        <v>18.7</v>
      </c>
      <c r="I733" s="3" t="n">
        <v>0</v>
      </c>
      <c r="J733" s="3" t="n">
        <v>0</v>
      </c>
      <c r="K733" s="6" t="n">
        <v>2</v>
      </c>
      <c r="L733" s="7" t="n">
        <v>10.696</v>
      </c>
    </row>
    <row r="734" customFormat="false" ht="13.5" hidden="false" customHeight="false" outlineLevel="0" collapsed="false">
      <c r="A734" s="1" t="s">
        <v>9</v>
      </c>
      <c r="C734" s="3" t="s">
        <v>104</v>
      </c>
      <c r="E734" s="2" t="s">
        <v>113</v>
      </c>
      <c r="F734" s="4" t="n">
        <v>25</v>
      </c>
      <c r="I734" s="3" t="n">
        <v>0</v>
      </c>
      <c r="J734" s="3" t="n">
        <v>0</v>
      </c>
      <c r="K734" s="6" t="n">
        <v>1</v>
      </c>
      <c r="L734" s="7" t="n">
        <v>7.15</v>
      </c>
    </row>
    <row r="735" customFormat="false" ht="13.5" hidden="false" customHeight="false" outlineLevel="0" collapsed="false">
      <c r="A735" s="1" t="s">
        <v>9</v>
      </c>
      <c r="C735" s="3" t="s">
        <v>26</v>
      </c>
      <c r="E735" s="2" t="s">
        <v>113</v>
      </c>
      <c r="F735" s="4" t="n">
        <v>7</v>
      </c>
      <c r="I735" s="3" t="n">
        <v>0</v>
      </c>
      <c r="J735" s="3" t="n">
        <v>0</v>
      </c>
      <c r="K735" s="6" t="n">
        <v>5</v>
      </c>
      <c r="L735" s="7" t="n">
        <v>10.745</v>
      </c>
    </row>
    <row r="736" customFormat="false" ht="13.5" hidden="false" customHeight="false" outlineLevel="0" collapsed="false">
      <c r="A736" s="1" t="s">
        <v>9</v>
      </c>
      <c r="C736" s="3" t="s">
        <v>26</v>
      </c>
      <c r="E736" s="2" t="s">
        <v>113</v>
      </c>
      <c r="F736" s="4" t="n">
        <v>7</v>
      </c>
      <c r="I736" s="3" t="n">
        <v>0</v>
      </c>
      <c r="J736" s="3" t="n">
        <v>0</v>
      </c>
      <c r="K736" s="6" t="n">
        <v>1</v>
      </c>
      <c r="L736" s="7" t="n">
        <v>2.149</v>
      </c>
    </row>
    <row r="737" customFormat="false" ht="13.5" hidden="false" customHeight="false" outlineLevel="0" collapsed="false">
      <c r="A737" s="1" t="s">
        <v>9</v>
      </c>
      <c r="C737" s="3" t="s">
        <v>26</v>
      </c>
      <c r="E737" s="2" t="s">
        <v>113</v>
      </c>
      <c r="F737" s="4" t="n">
        <v>7.5</v>
      </c>
      <c r="I737" s="3" t="n">
        <v>0</v>
      </c>
      <c r="J737" s="3" t="n">
        <v>0</v>
      </c>
      <c r="K737" s="6" t="n">
        <v>9</v>
      </c>
      <c r="L737" s="7" t="n">
        <v>20.718</v>
      </c>
    </row>
    <row r="738" customFormat="false" ht="13.5" hidden="false" customHeight="false" outlineLevel="0" collapsed="false">
      <c r="A738" s="1" t="s">
        <v>9</v>
      </c>
      <c r="C738" s="3" t="s">
        <v>26</v>
      </c>
      <c r="E738" s="2" t="s">
        <v>113</v>
      </c>
      <c r="F738" s="4" t="n">
        <v>7.8</v>
      </c>
      <c r="I738" s="3" t="n">
        <v>0</v>
      </c>
      <c r="J738" s="3" t="n">
        <v>0</v>
      </c>
      <c r="K738" s="6" t="n">
        <v>1</v>
      </c>
      <c r="L738" s="7" t="n">
        <v>2.395</v>
      </c>
    </row>
    <row r="739" customFormat="false" ht="13.5" hidden="false" customHeight="false" outlineLevel="0" collapsed="false">
      <c r="A739" s="1" t="s">
        <v>9</v>
      </c>
      <c r="C739" s="3" t="s">
        <v>26</v>
      </c>
      <c r="E739" s="2" t="s">
        <v>113</v>
      </c>
      <c r="F739" s="4" t="n">
        <v>8</v>
      </c>
      <c r="I739" s="3" t="n">
        <v>0</v>
      </c>
      <c r="J739" s="3" t="n">
        <v>0</v>
      </c>
      <c r="K739" s="6" t="n">
        <v>1</v>
      </c>
      <c r="L739" s="7" t="n">
        <v>2.456</v>
      </c>
    </row>
    <row r="740" customFormat="false" ht="13.5" hidden="false" customHeight="false" outlineLevel="0" collapsed="false">
      <c r="A740" s="1" t="s">
        <v>9</v>
      </c>
      <c r="C740" s="3" t="s">
        <v>26</v>
      </c>
      <c r="E740" s="2" t="s">
        <v>113</v>
      </c>
      <c r="F740" s="4" t="n">
        <v>9.1</v>
      </c>
      <c r="I740" s="3" t="n">
        <v>0</v>
      </c>
      <c r="J740" s="3" t="n">
        <v>0</v>
      </c>
      <c r="K740" s="6" t="n">
        <v>3</v>
      </c>
      <c r="L740" s="7" t="n">
        <v>8.382</v>
      </c>
    </row>
    <row r="741" customFormat="false" ht="13.5" hidden="false" customHeight="false" outlineLevel="0" collapsed="false">
      <c r="A741" s="1" t="s">
        <v>9</v>
      </c>
      <c r="C741" s="3" t="s">
        <v>26</v>
      </c>
      <c r="E741" s="2" t="s">
        <v>113</v>
      </c>
      <c r="F741" s="4" t="n">
        <v>9.7</v>
      </c>
      <c r="I741" s="3" t="n">
        <v>0</v>
      </c>
      <c r="J741" s="3" t="n">
        <v>0</v>
      </c>
      <c r="K741" s="6" t="n">
        <v>2</v>
      </c>
      <c r="L741" s="7" t="n">
        <v>5.956</v>
      </c>
    </row>
    <row r="742" customFormat="false" ht="13.5" hidden="false" customHeight="false" outlineLevel="0" collapsed="false">
      <c r="A742" s="1" t="s">
        <v>9</v>
      </c>
      <c r="C742" s="3" t="s">
        <v>26</v>
      </c>
      <c r="E742" s="2" t="s">
        <v>113</v>
      </c>
      <c r="F742" s="4" t="n">
        <v>10</v>
      </c>
      <c r="I742" s="3" t="n">
        <v>0</v>
      </c>
      <c r="J742" s="3" t="n">
        <v>0</v>
      </c>
      <c r="K742" s="6" t="n">
        <v>2</v>
      </c>
      <c r="L742" s="7" t="n">
        <v>6.14</v>
      </c>
    </row>
    <row r="743" customFormat="false" ht="13.5" hidden="false" customHeight="false" outlineLevel="0" collapsed="false">
      <c r="A743" s="1" t="s">
        <v>9</v>
      </c>
      <c r="C743" s="3" t="s">
        <v>26</v>
      </c>
      <c r="E743" s="2" t="s">
        <v>113</v>
      </c>
      <c r="F743" s="4" t="n">
        <v>10.5</v>
      </c>
      <c r="I743" s="3" t="n">
        <v>0</v>
      </c>
      <c r="J743" s="3" t="n">
        <v>0</v>
      </c>
      <c r="K743" s="6" t="n">
        <v>5</v>
      </c>
      <c r="L743" s="7" t="n">
        <v>16.115</v>
      </c>
    </row>
    <row r="744" customFormat="false" ht="13.5" hidden="false" customHeight="false" outlineLevel="0" collapsed="false">
      <c r="A744" s="1" t="s">
        <v>9</v>
      </c>
      <c r="C744" s="3" t="s">
        <v>26</v>
      </c>
      <c r="E744" s="2" t="s">
        <v>113</v>
      </c>
      <c r="F744" s="4" t="n">
        <v>10.6</v>
      </c>
      <c r="I744" s="3" t="n">
        <v>0</v>
      </c>
      <c r="J744" s="3" t="n">
        <v>0</v>
      </c>
      <c r="K744" s="6" t="n">
        <v>1</v>
      </c>
      <c r="L744" s="7" t="n">
        <v>3.254</v>
      </c>
    </row>
    <row r="745" customFormat="false" ht="13.5" hidden="false" customHeight="false" outlineLevel="0" collapsed="false">
      <c r="A745" s="1" t="s">
        <v>9</v>
      </c>
      <c r="C745" s="3" t="s">
        <v>26</v>
      </c>
      <c r="E745" s="2" t="s">
        <v>113</v>
      </c>
      <c r="F745" s="4" t="n">
        <v>10.8</v>
      </c>
      <c r="I745" s="3" t="n">
        <v>0</v>
      </c>
      <c r="J745" s="3" t="n">
        <v>0</v>
      </c>
      <c r="K745" s="6" t="n">
        <v>2</v>
      </c>
      <c r="L745" s="7" t="n">
        <v>6.632</v>
      </c>
    </row>
    <row r="746" customFormat="false" ht="13.5" hidden="false" customHeight="false" outlineLevel="0" collapsed="false">
      <c r="A746" s="1" t="s">
        <v>9</v>
      </c>
      <c r="C746" s="3" t="s">
        <v>26</v>
      </c>
      <c r="E746" s="2" t="s">
        <v>113</v>
      </c>
      <c r="F746" s="4" t="n">
        <v>11</v>
      </c>
      <c r="I746" s="3" t="n">
        <v>0</v>
      </c>
      <c r="J746" s="3" t="n">
        <v>0</v>
      </c>
      <c r="K746" s="6" t="n">
        <v>63</v>
      </c>
      <c r="L746" s="7" t="n">
        <v>212.751</v>
      </c>
    </row>
    <row r="747" customFormat="false" ht="13.5" hidden="false" customHeight="false" outlineLevel="0" collapsed="false">
      <c r="A747" s="1" t="s">
        <v>9</v>
      </c>
      <c r="C747" s="3" t="s">
        <v>26</v>
      </c>
      <c r="E747" s="2" t="s">
        <v>113</v>
      </c>
      <c r="F747" s="4" t="n">
        <v>11.1</v>
      </c>
      <c r="I747" s="3" t="n">
        <v>0</v>
      </c>
      <c r="J747" s="3" t="n">
        <v>0</v>
      </c>
      <c r="K747" s="6" t="n">
        <v>8</v>
      </c>
      <c r="L747" s="7" t="n">
        <v>27.264</v>
      </c>
    </row>
    <row r="748" customFormat="false" ht="13.5" hidden="false" customHeight="false" outlineLevel="0" collapsed="false">
      <c r="A748" s="1" t="s">
        <v>9</v>
      </c>
      <c r="C748" s="3" t="s">
        <v>26</v>
      </c>
      <c r="E748" s="2" t="s">
        <v>113</v>
      </c>
      <c r="F748" s="4" t="n">
        <v>12</v>
      </c>
      <c r="I748" s="3" t="n">
        <v>0</v>
      </c>
      <c r="J748" s="3" t="n">
        <v>0</v>
      </c>
      <c r="K748" s="6" t="n">
        <v>1</v>
      </c>
      <c r="L748" s="7" t="n">
        <v>3.684</v>
      </c>
    </row>
    <row r="749" customFormat="false" ht="13.5" hidden="false" customHeight="false" outlineLevel="0" collapsed="false">
      <c r="A749" s="1" t="s">
        <v>9</v>
      </c>
      <c r="C749" s="3" t="s">
        <v>26</v>
      </c>
      <c r="E749" s="2" t="s">
        <v>113</v>
      </c>
      <c r="F749" s="4" t="n">
        <v>12</v>
      </c>
      <c r="I749" s="3" t="n">
        <v>0</v>
      </c>
      <c r="J749" s="3" t="n">
        <v>0</v>
      </c>
      <c r="K749" s="6" t="n">
        <v>1</v>
      </c>
      <c r="L749" s="7" t="n">
        <v>3.684</v>
      </c>
    </row>
    <row r="750" customFormat="false" ht="13.5" hidden="false" customHeight="false" outlineLevel="0" collapsed="false">
      <c r="A750" s="1" t="s">
        <v>9</v>
      </c>
      <c r="C750" s="3" t="s">
        <v>26</v>
      </c>
      <c r="E750" s="2" t="s">
        <v>113</v>
      </c>
      <c r="F750" s="4" t="n">
        <v>13.5</v>
      </c>
      <c r="I750" s="3" t="n">
        <v>0</v>
      </c>
      <c r="J750" s="3" t="n">
        <v>0</v>
      </c>
      <c r="K750" s="6" t="n">
        <v>3</v>
      </c>
      <c r="L750" s="7" t="n">
        <v>12.432</v>
      </c>
    </row>
    <row r="751" customFormat="false" ht="13.5" hidden="false" customHeight="false" outlineLevel="0" collapsed="false">
      <c r="A751" s="1" t="s">
        <v>9</v>
      </c>
      <c r="C751" s="3" t="s">
        <v>26</v>
      </c>
      <c r="E751" s="2" t="s">
        <v>113</v>
      </c>
      <c r="F751" s="4" t="n">
        <v>14</v>
      </c>
      <c r="I751" s="3" t="n">
        <v>0</v>
      </c>
      <c r="J751" s="3" t="n">
        <v>0</v>
      </c>
      <c r="K751" s="6" t="n">
        <v>7</v>
      </c>
      <c r="L751" s="7" t="n">
        <v>30.086</v>
      </c>
    </row>
    <row r="752" customFormat="false" ht="13.5" hidden="false" customHeight="false" outlineLevel="0" collapsed="false">
      <c r="A752" s="1" t="s">
        <v>9</v>
      </c>
      <c r="C752" s="3" t="s">
        <v>26</v>
      </c>
      <c r="E752" s="2" t="s">
        <v>113</v>
      </c>
      <c r="F752" s="4" t="n">
        <v>14.5</v>
      </c>
      <c r="I752" s="3" t="n">
        <v>0</v>
      </c>
      <c r="J752" s="3" t="n">
        <v>0</v>
      </c>
      <c r="K752" s="6" t="n">
        <v>1</v>
      </c>
      <c r="L752" s="7" t="n">
        <v>4.451</v>
      </c>
    </row>
    <row r="753" customFormat="false" ht="13.5" hidden="false" customHeight="false" outlineLevel="0" collapsed="false">
      <c r="A753" s="1" t="s">
        <v>9</v>
      </c>
      <c r="C753" s="3" t="s">
        <v>26</v>
      </c>
      <c r="E753" s="2" t="s">
        <v>113</v>
      </c>
      <c r="F753" s="4" t="n">
        <v>15</v>
      </c>
      <c r="I753" s="3" t="n">
        <v>0</v>
      </c>
      <c r="J753" s="3" t="n">
        <v>0</v>
      </c>
      <c r="K753" s="6" t="n">
        <v>1</v>
      </c>
      <c r="L753" s="7" t="n">
        <v>4.605</v>
      </c>
    </row>
    <row r="754" customFormat="false" ht="13.5" hidden="false" customHeight="false" outlineLevel="0" collapsed="false">
      <c r="A754" s="1" t="s">
        <v>9</v>
      </c>
      <c r="C754" s="3" t="s">
        <v>26</v>
      </c>
      <c r="E754" s="2" t="s">
        <v>113</v>
      </c>
      <c r="F754" s="4" t="n">
        <v>15.5</v>
      </c>
      <c r="I754" s="3" t="n">
        <v>0</v>
      </c>
      <c r="J754" s="3" t="n">
        <v>0</v>
      </c>
      <c r="K754" s="6" t="n">
        <v>1</v>
      </c>
      <c r="L754" s="7" t="n">
        <v>4.758</v>
      </c>
    </row>
    <row r="755" customFormat="false" ht="13.5" hidden="false" customHeight="false" outlineLevel="0" collapsed="false">
      <c r="A755" s="1" t="s">
        <v>9</v>
      </c>
      <c r="C755" s="3" t="s">
        <v>26</v>
      </c>
      <c r="E755" s="2" t="s">
        <v>113</v>
      </c>
      <c r="F755" s="4" t="n">
        <v>16</v>
      </c>
      <c r="I755" s="3" t="n">
        <v>0</v>
      </c>
      <c r="J755" s="3" t="n">
        <v>0</v>
      </c>
      <c r="K755" s="6" t="n">
        <v>1</v>
      </c>
      <c r="L755" s="7" t="n">
        <v>4.912</v>
      </c>
    </row>
    <row r="756" customFormat="false" ht="13.5" hidden="false" customHeight="false" outlineLevel="0" collapsed="false">
      <c r="A756" s="1" t="s">
        <v>9</v>
      </c>
      <c r="C756" s="3" t="s">
        <v>26</v>
      </c>
      <c r="E756" s="2" t="s">
        <v>113</v>
      </c>
      <c r="F756" s="4" t="n">
        <v>16</v>
      </c>
      <c r="I756" s="3" t="n">
        <v>0</v>
      </c>
      <c r="J756" s="3" t="n">
        <v>0</v>
      </c>
      <c r="K756" s="6" t="n">
        <v>1</v>
      </c>
      <c r="L756" s="7" t="n">
        <v>4.912</v>
      </c>
    </row>
    <row r="757" customFormat="false" ht="13.5" hidden="false" customHeight="false" outlineLevel="0" collapsed="false">
      <c r="A757" s="1" t="s">
        <v>9</v>
      </c>
      <c r="C757" s="3" t="s">
        <v>26</v>
      </c>
      <c r="E757" s="2" t="s">
        <v>113</v>
      </c>
      <c r="F757" s="4" t="n">
        <v>17</v>
      </c>
      <c r="I757" s="3" t="n">
        <v>0</v>
      </c>
      <c r="J757" s="3" t="n">
        <v>0</v>
      </c>
      <c r="K757" s="6" t="n">
        <v>3</v>
      </c>
      <c r="L757" s="7" t="n">
        <v>15.657</v>
      </c>
    </row>
    <row r="758" customFormat="false" ht="13.5" hidden="false" customHeight="false" outlineLevel="0" collapsed="false">
      <c r="A758" s="1" t="s">
        <v>9</v>
      </c>
      <c r="C758" s="3" t="s">
        <v>26</v>
      </c>
      <c r="E758" s="2" t="s">
        <v>113</v>
      </c>
      <c r="F758" s="4" t="n">
        <v>17.9</v>
      </c>
      <c r="I758" s="3" t="n">
        <v>0</v>
      </c>
      <c r="J758" s="3" t="n">
        <v>0</v>
      </c>
      <c r="K758" s="6" t="n">
        <v>1</v>
      </c>
      <c r="L758" s="7" t="n">
        <v>5.495</v>
      </c>
    </row>
    <row r="759" customFormat="false" ht="13.5" hidden="false" customHeight="false" outlineLevel="0" collapsed="false">
      <c r="A759" s="1" t="s">
        <v>9</v>
      </c>
      <c r="C759" s="3" t="s">
        <v>26</v>
      </c>
      <c r="E759" s="2" t="s">
        <v>113</v>
      </c>
      <c r="F759" s="4" t="n">
        <v>18</v>
      </c>
      <c r="I759" s="3" t="n">
        <v>0</v>
      </c>
      <c r="J759" s="3" t="n">
        <v>0</v>
      </c>
      <c r="K759" s="6" t="n">
        <v>9</v>
      </c>
      <c r="L759" s="7" t="n">
        <v>49.734</v>
      </c>
    </row>
    <row r="760" customFormat="false" ht="13.5" hidden="false" customHeight="false" outlineLevel="0" collapsed="false">
      <c r="A760" s="1" t="s">
        <v>9</v>
      </c>
      <c r="C760" s="3" t="s">
        <v>26</v>
      </c>
      <c r="E760" s="2" t="s">
        <v>113</v>
      </c>
      <c r="F760" s="4" t="n">
        <v>18</v>
      </c>
      <c r="I760" s="3" t="n">
        <v>0</v>
      </c>
      <c r="J760" s="3" t="n">
        <v>0</v>
      </c>
      <c r="K760" s="6" t="n">
        <v>2</v>
      </c>
      <c r="L760" s="7" t="n">
        <v>11.052</v>
      </c>
    </row>
    <row r="761" customFormat="false" ht="13.5" hidden="false" customHeight="false" outlineLevel="0" collapsed="false">
      <c r="A761" s="1" t="s">
        <v>9</v>
      </c>
      <c r="C761" s="3" t="s">
        <v>26</v>
      </c>
      <c r="E761" s="2" t="s">
        <v>113</v>
      </c>
      <c r="F761" s="4" t="n">
        <v>21.5</v>
      </c>
      <c r="I761" s="3" t="n">
        <v>0</v>
      </c>
      <c r="J761" s="3" t="n">
        <v>0</v>
      </c>
      <c r="K761" s="6" t="n">
        <v>1</v>
      </c>
      <c r="L761" s="7" t="n">
        <v>6.6</v>
      </c>
    </row>
    <row r="762" customFormat="false" ht="13.5" hidden="false" customHeight="false" outlineLevel="0" collapsed="false">
      <c r="A762" s="1" t="s">
        <v>9</v>
      </c>
      <c r="C762" s="3" t="s">
        <v>26</v>
      </c>
      <c r="E762" s="2" t="s">
        <v>113</v>
      </c>
      <c r="F762" s="4" t="n">
        <v>22</v>
      </c>
      <c r="I762" s="3" t="n">
        <v>0</v>
      </c>
      <c r="J762" s="3" t="n">
        <v>0</v>
      </c>
      <c r="K762" s="6" t="n">
        <v>5</v>
      </c>
      <c r="L762" s="7" t="n">
        <v>33.77</v>
      </c>
    </row>
    <row r="763" customFormat="false" ht="13.5" hidden="false" customHeight="false" outlineLevel="0" collapsed="false">
      <c r="A763" s="1" t="s">
        <v>9</v>
      </c>
      <c r="C763" s="3" t="s">
        <v>153</v>
      </c>
      <c r="E763" s="2" t="s">
        <v>113</v>
      </c>
      <c r="F763" s="4" t="n">
        <v>10</v>
      </c>
      <c r="I763" s="3" t="n">
        <v>5</v>
      </c>
      <c r="J763" s="3" t="n">
        <v>3.35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54</v>
      </c>
      <c r="E764" s="2" t="s">
        <v>113</v>
      </c>
      <c r="F764" s="4" t="n">
        <v>16</v>
      </c>
      <c r="I764" s="3" t="n">
        <v>0</v>
      </c>
      <c r="J764" s="3" t="n">
        <v>0</v>
      </c>
      <c r="K764" s="6" t="n">
        <v>2</v>
      </c>
      <c r="L764" s="7" t="n">
        <v>9.312</v>
      </c>
    </row>
    <row r="765" customFormat="false" ht="13.5" hidden="false" customHeight="false" outlineLevel="0" collapsed="false">
      <c r="A765" s="1" t="s">
        <v>9</v>
      </c>
      <c r="C765" s="3" t="s">
        <v>155</v>
      </c>
      <c r="E765" s="2" t="s">
        <v>113</v>
      </c>
      <c r="F765" s="4" t="n">
        <v>11</v>
      </c>
      <c r="I765" s="3" t="n">
        <v>0</v>
      </c>
      <c r="J765" s="3" t="n">
        <v>0</v>
      </c>
      <c r="K765" s="6" t="n">
        <v>4</v>
      </c>
      <c r="L765" s="7" t="n">
        <v>12.632</v>
      </c>
    </row>
    <row r="766" customFormat="false" ht="13.5" hidden="false" customHeight="false" outlineLevel="0" collapsed="false">
      <c r="A766" s="1" t="s">
        <v>9</v>
      </c>
      <c r="C766" s="3" t="s">
        <v>156</v>
      </c>
      <c r="E766" s="2" t="s">
        <v>113</v>
      </c>
      <c r="F766" s="4" t="n">
        <v>12</v>
      </c>
      <c r="I766" s="3" t="n">
        <v>14</v>
      </c>
      <c r="J766" s="3" t="n">
        <v>19.65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1" t="s">
        <v>9</v>
      </c>
      <c r="C767" s="3" t="s">
        <v>156</v>
      </c>
      <c r="E767" s="2" t="s">
        <v>113</v>
      </c>
      <c r="F767" s="4" t="n">
        <v>12</v>
      </c>
      <c r="I767" s="3" t="n">
        <v>5</v>
      </c>
      <c r="J767" s="3" t="n">
        <v>7.02</v>
      </c>
      <c r="K767" s="6" t="n">
        <v>0</v>
      </c>
      <c r="L76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8" activeCellId="0" sqref="A458:A50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5월 8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1</v>
      </c>
      <c r="D4" s="28" t="s">
        <v>12</v>
      </c>
      <c r="E4" s="28" t="s">
        <v>157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7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7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7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115</v>
      </c>
      <c r="D8" s="28" t="s">
        <v>12</v>
      </c>
      <c r="E8" s="28" t="s">
        <v>157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11</v>
      </c>
      <c r="D9" s="28" t="s">
        <v>12</v>
      </c>
      <c r="E9" s="28" t="s">
        <v>157</v>
      </c>
      <c r="F9" s="30" t="n">
        <v>10.1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1</v>
      </c>
      <c r="L9" s="7" t="n">
        <v>6.11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2</v>
      </c>
      <c r="E10" s="28" t="s">
        <v>157</v>
      </c>
      <c r="F10" s="30" t="n">
        <v>10.2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6.171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2</v>
      </c>
      <c r="E11" s="28" t="s">
        <v>157</v>
      </c>
      <c r="F11" s="30" t="n">
        <v>13.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9</v>
      </c>
      <c r="L11" s="7" t="n">
        <v>73.503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11</v>
      </c>
      <c r="D12" s="28" t="s">
        <v>12</v>
      </c>
      <c r="E12" s="28" t="s">
        <v>157</v>
      </c>
      <c r="F12" s="30" t="n">
        <v>13.5</v>
      </c>
      <c r="G12" s="31" t="s">
        <v>14</v>
      </c>
      <c r="H12" s="32" t="s">
        <v>15</v>
      </c>
      <c r="I12" s="38" t="n">
        <v>1</v>
      </c>
      <c r="J12" s="39" t="n">
        <v>8.167</v>
      </c>
      <c r="K12" s="6" t="n">
        <v>3</v>
      </c>
      <c r="L12" s="7" t="n">
        <v>24.501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2</v>
      </c>
      <c r="E13" s="28" t="s">
        <v>157</v>
      </c>
      <c r="F13" s="30" t="n">
        <v>19</v>
      </c>
      <c r="G13" s="31" t="s">
        <v>14</v>
      </c>
      <c r="H13" s="32" t="s">
        <v>15</v>
      </c>
      <c r="I13" s="38" t="n">
        <v>1</v>
      </c>
      <c r="J13" s="39" t="n">
        <v>11.49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31</v>
      </c>
      <c r="D14" s="28" t="s">
        <v>12</v>
      </c>
      <c r="E14" s="28" t="s">
        <v>157</v>
      </c>
      <c r="F14" s="30" t="n">
        <v>6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0.103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1</v>
      </c>
      <c r="D15" s="28" t="s">
        <v>12</v>
      </c>
      <c r="E15" s="28" t="s">
        <v>157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</v>
      </c>
      <c r="L15" s="7" t="n">
        <v>0.24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0</v>
      </c>
      <c r="D16" s="28" t="s">
        <v>12</v>
      </c>
      <c r="E16" s="28" t="s">
        <v>157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3</v>
      </c>
      <c r="L16" s="7" t="n">
        <v>0.756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0</v>
      </c>
      <c r="D17" s="28" t="s">
        <v>12</v>
      </c>
      <c r="E17" s="28" t="s">
        <v>157</v>
      </c>
      <c r="F17" s="30" t="n">
        <v>9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9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0</v>
      </c>
      <c r="D18" s="28" t="s">
        <v>12</v>
      </c>
      <c r="E18" s="28" t="s">
        <v>157</v>
      </c>
      <c r="F18" s="30" t="n">
        <v>9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4</v>
      </c>
      <c r="L18" s="7" t="n">
        <v>1.132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0</v>
      </c>
      <c r="D19" s="28" t="s">
        <v>12</v>
      </c>
      <c r="E19" s="28" t="s">
        <v>157</v>
      </c>
      <c r="F19" s="30" t="n">
        <v>9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0</v>
      </c>
      <c r="L19" s="7" t="n">
        <v>5.66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2</v>
      </c>
      <c r="E20" s="28" t="s">
        <v>157</v>
      </c>
      <c r="F20" s="30" t="n">
        <v>6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</v>
      </c>
      <c r="L20" s="7" t="n">
        <v>0.256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2</v>
      </c>
      <c r="E21" s="28" t="s">
        <v>157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0</v>
      </c>
      <c r="L21" s="7" t="n">
        <v>1.38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2</v>
      </c>
      <c r="E22" s="28" t="s">
        <v>157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9</v>
      </c>
      <c r="L22" s="7" t="n">
        <v>4.321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2</v>
      </c>
      <c r="E23" s="28" t="s">
        <v>157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2</v>
      </c>
      <c r="D24" s="28" t="s">
        <v>12</v>
      </c>
      <c r="E24" s="28" t="s">
        <v>157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51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2</v>
      </c>
      <c r="D25" s="28" t="s">
        <v>12</v>
      </c>
      <c r="E25" s="28" t="s">
        <v>157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1</v>
      </c>
      <c r="L25" s="7" t="n">
        <v>8.67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2</v>
      </c>
      <c r="D26" s="28" t="s">
        <v>12</v>
      </c>
      <c r="E26" s="28" t="s">
        <v>157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</v>
      </c>
      <c r="L26" s="7" t="n">
        <v>0.51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2</v>
      </c>
      <c r="D27" s="28" t="s">
        <v>12</v>
      </c>
      <c r="E27" s="28" t="s">
        <v>157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6</v>
      </c>
      <c r="L27" s="7" t="n">
        <v>1.086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2</v>
      </c>
      <c r="D28" s="28" t="s">
        <v>12</v>
      </c>
      <c r="E28" s="28" t="s">
        <v>157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8</v>
      </c>
      <c r="L28" s="7" t="n">
        <v>9.216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2</v>
      </c>
      <c r="D29" s="28" t="s">
        <v>12</v>
      </c>
      <c r="E29" s="28" t="s">
        <v>157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5</v>
      </c>
      <c r="L29" s="7" t="n">
        <v>3.03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2</v>
      </c>
      <c r="D30" s="28" t="s">
        <v>12</v>
      </c>
      <c r="E30" s="28" t="s">
        <v>157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4</v>
      </c>
      <c r="L30" s="7" t="n">
        <v>2.982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2</v>
      </c>
      <c r="D31" s="28" t="s">
        <v>12</v>
      </c>
      <c r="E31" s="28" t="s">
        <v>157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3</v>
      </c>
      <c r="L31" s="7" t="n">
        <v>2.769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2</v>
      </c>
      <c r="D32" s="28" t="s">
        <v>12</v>
      </c>
      <c r="E32" s="28" t="s">
        <v>157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26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2</v>
      </c>
      <c r="D33" s="28" t="s">
        <v>12</v>
      </c>
      <c r="E33" s="28" t="s">
        <v>157</v>
      </c>
      <c r="F33" s="30" t="n">
        <v>11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42</v>
      </c>
      <c r="L33" s="7" t="n">
        <v>9.828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2</v>
      </c>
      <c r="D34" s="28" t="s">
        <v>12</v>
      </c>
      <c r="E34" s="28" t="s">
        <v>157</v>
      </c>
      <c r="F34" s="30" t="n">
        <v>11.5</v>
      </c>
      <c r="G34" s="31" t="s">
        <v>14</v>
      </c>
      <c r="H34" s="32" t="s">
        <v>15</v>
      </c>
      <c r="I34" s="38" t="n">
        <v>1</v>
      </c>
      <c r="J34" s="39" t="n">
        <v>0.24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2</v>
      </c>
      <c r="D35" s="28" t="s">
        <v>12</v>
      </c>
      <c r="E35" s="28" t="s">
        <v>157</v>
      </c>
      <c r="F35" s="30" t="n">
        <v>12</v>
      </c>
      <c r="G35" s="31" t="s">
        <v>14</v>
      </c>
      <c r="H35" s="32" t="s">
        <v>15</v>
      </c>
      <c r="I35" s="38" t="n">
        <v>78</v>
      </c>
      <c r="J35" s="39" t="n">
        <v>19.9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2</v>
      </c>
      <c r="D36" s="28" t="s">
        <v>12</v>
      </c>
      <c r="E36" s="28" t="s">
        <v>157</v>
      </c>
      <c r="F36" s="30" t="n">
        <v>12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7</v>
      </c>
      <c r="L36" s="7" t="n">
        <v>4.352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2</v>
      </c>
      <c r="D37" s="28" t="s">
        <v>12</v>
      </c>
      <c r="E37" s="28" t="s">
        <v>157</v>
      </c>
      <c r="F37" s="30" t="n">
        <v>12</v>
      </c>
      <c r="G37" s="31" t="s">
        <v>14</v>
      </c>
      <c r="H37" s="32" t="s">
        <v>15</v>
      </c>
      <c r="I37" s="38" t="n">
        <v>23</v>
      </c>
      <c r="J37" s="39" t="n">
        <v>5.8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2</v>
      </c>
      <c r="D38" s="28" t="s">
        <v>12</v>
      </c>
      <c r="E38" s="28" t="s">
        <v>157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35</v>
      </c>
      <c r="L38" s="7" t="n">
        <v>9.695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2</v>
      </c>
      <c r="D39" s="28" t="s">
        <v>12</v>
      </c>
      <c r="E39" s="28" t="s">
        <v>157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</v>
      </c>
      <c r="L39" s="7" t="n">
        <v>1.385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2</v>
      </c>
      <c r="D40" s="28" t="s">
        <v>12</v>
      </c>
      <c r="E40" s="28" t="s">
        <v>157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32</v>
      </c>
      <c r="L40" s="7" t="n">
        <v>9.536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2</v>
      </c>
      <c r="D41" s="28" t="s">
        <v>12</v>
      </c>
      <c r="E41" s="28" t="s">
        <v>157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2</v>
      </c>
      <c r="D42" s="28" t="s">
        <v>12</v>
      </c>
      <c r="E42" s="28" t="s">
        <v>157</v>
      </c>
      <c r="F42" s="30" t="n">
        <v>14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0</v>
      </c>
      <c r="L42" s="7" t="n">
        <v>3.09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2</v>
      </c>
      <c r="D43" s="28" t="s">
        <v>12</v>
      </c>
      <c r="E43" s="28" t="s">
        <v>157</v>
      </c>
      <c r="F43" s="30" t="n">
        <v>14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3</v>
      </c>
      <c r="L43" s="7" t="n">
        <v>0.927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3</v>
      </c>
      <c r="D44" s="28" t="s">
        <v>12</v>
      </c>
      <c r="E44" s="28" t="s">
        <v>157</v>
      </c>
      <c r="F44" s="30" t="n">
        <v>6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93</v>
      </c>
      <c r="L44" s="7" t="n">
        <v>17.112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3</v>
      </c>
      <c r="D45" s="28" t="s">
        <v>12</v>
      </c>
      <c r="E45" s="28" t="s">
        <v>157</v>
      </c>
      <c r="F45" s="30" t="n">
        <v>6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7</v>
      </c>
      <c r="L45" s="7" t="n">
        <v>1.393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3</v>
      </c>
      <c r="D46" s="28" t="s">
        <v>12</v>
      </c>
      <c r="E46" s="28" t="s">
        <v>157</v>
      </c>
      <c r="F46" s="30" t="n">
        <v>7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2.354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3</v>
      </c>
      <c r="D47" s="28" t="s">
        <v>12</v>
      </c>
      <c r="E47" s="28" t="s">
        <v>157</v>
      </c>
      <c r="F47" s="30" t="n">
        <v>8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3</v>
      </c>
      <c r="L47" s="7" t="n">
        <v>0.735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43</v>
      </c>
      <c r="D48" s="28" t="s">
        <v>12</v>
      </c>
      <c r="E48" s="28" t="s">
        <v>157</v>
      </c>
      <c r="F48" s="30" t="n">
        <v>9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4</v>
      </c>
      <c r="L48" s="7" t="n">
        <v>1.164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43</v>
      </c>
      <c r="D49" s="28" t="s">
        <v>12</v>
      </c>
      <c r="E49" s="28" t="s">
        <v>157</v>
      </c>
      <c r="F49" s="30" t="n">
        <v>10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20</v>
      </c>
      <c r="L49" s="7" t="n">
        <v>6.12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43</v>
      </c>
      <c r="D50" s="28" t="s">
        <v>12</v>
      </c>
      <c r="E50" s="28" t="s">
        <v>157</v>
      </c>
      <c r="F50" s="30" t="n">
        <v>12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81</v>
      </c>
      <c r="L50" s="7" t="n">
        <v>29.727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43</v>
      </c>
      <c r="D51" s="28" t="s">
        <v>12</v>
      </c>
      <c r="E51" s="28" t="s">
        <v>157</v>
      </c>
      <c r="F51" s="30" t="n">
        <v>12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</v>
      </c>
      <c r="L51" s="7" t="n">
        <v>0.734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43</v>
      </c>
      <c r="D52" s="28" t="s">
        <v>12</v>
      </c>
      <c r="E52" s="28" t="s">
        <v>157</v>
      </c>
      <c r="F52" s="30" t="n">
        <v>1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1</v>
      </c>
      <c r="L52" s="7" t="n">
        <v>5.049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44</v>
      </c>
      <c r="D53" s="28" t="s">
        <v>12</v>
      </c>
      <c r="E53" s="28" t="s">
        <v>157</v>
      </c>
      <c r="F53" s="30" t="n">
        <v>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24</v>
      </c>
      <c r="L53" s="7" t="n">
        <v>8.376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44</v>
      </c>
      <c r="D54" s="28" t="s">
        <v>12</v>
      </c>
      <c r="E54" s="28" t="s">
        <v>157</v>
      </c>
      <c r="F54" s="30" t="n">
        <v>7.5</v>
      </c>
      <c r="G54" s="31" t="s">
        <v>14</v>
      </c>
      <c r="H54" s="32" t="s">
        <v>15</v>
      </c>
      <c r="I54" s="38" t="n">
        <v>10</v>
      </c>
      <c r="J54" s="39" t="n">
        <v>3.74</v>
      </c>
      <c r="K54" s="6" t="n">
        <v>3</v>
      </c>
      <c r="L54" s="7" t="n">
        <v>1.122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44</v>
      </c>
      <c r="D55" s="28" t="s">
        <v>12</v>
      </c>
      <c r="E55" s="28" t="s">
        <v>157</v>
      </c>
      <c r="F55" s="30" t="n">
        <v>8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47</v>
      </c>
      <c r="L55" s="7" t="n">
        <v>18.753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4</v>
      </c>
      <c r="D56" s="28" t="s">
        <v>12</v>
      </c>
      <c r="E56" s="28" t="s">
        <v>157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56</v>
      </c>
      <c r="L56" s="7" t="n">
        <v>25.144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4</v>
      </c>
      <c r="D57" s="28" t="s">
        <v>12</v>
      </c>
      <c r="E57" s="28" t="s">
        <v>157</v>
      </c>
      <c r="F57" s="30" t="n">
        <v>9</v>
      </c>
      <c r="G57" s="31" t="s">
        <v>14</v>
      </c>
      <c r="H57" s="32" t="s">
        <v>15</v>
      </c>
      <c r="I57" s="38" t="n">
        <v>67</v>
      </c>
      <c r="J57" s="39" t="n">
        <v>30.083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4</v>
      </c>
      <c r="D58" s="28" t="s">
        <v>12</v>
      </c>
      <c r="E58" s="28" t="s">
        <v>157</v>
      </c>
      <c r="F58" s="30" t="n">
        <v>9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</v>
      </c>
      <c r="L58" s="7" t="n">
        <v>0.449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4</v>
      </c>
      <c r="D59" s="28" t="s">
        <v>12</v>
      </c>
      <c r="E59" s="28" t="s">
        <v>157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58</v>
      </c>
      <c r="C60" s="29" t="s">
        <v>44</v>
      </c>
      <c r="D60" s="28" t="s">
        <v>12</v>
      </c>
      <c r="E60" s="28" t="s">
        <v>157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40</v>
      </c>
      <c r="L60" s="7" t="n">
        <v>21.96</v>
      </c>
    </row>
    <row r="61" customFormat="false" ht="13.5" hidden="false" customHeight="false" outlineLevel="0" collapsed="false">
      <c r="A61" s="27" t="s">
        <v>9</v>
      </c>
      <c r="B61" s="28" t="s">
        <v>158</v>
      </c>
      <c r="C61" s="29" t="s">
        <v>44</v>
      </c>
      <c r="D61" s="28" t="s">
        <v>12</v>
      </c>
      <c r="E61" s="28" t="s">
        <v>157</v>
      </c>
      <c r="F61" s="30" t="n">
        <v>11</v>
      </c>
      <c r="G61" s="31" t="s">
        <v>14</v>
      </c>
      <c r="H61" s="32" t="s">
        <v>15</v>
      </c>
      <c r="I61" s="38" t="n">
        <v>11</v>
      </c>
      <c r="J61" s="39" t="n">
        <v>6.03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58</v>
      </c>
      <c r="C62" s="29" t="s">
        <v>44</v>
      </c>
      <c r="D62" s="28" t="s">
        <v>12</v>
      </c>
      <c r="E62" s="28" t="s">
        <v>157</v>
      </c>
      <c r="F62" s="30" t="n">
        <v>12</v>
      </c>
      <c r="G62" s="31" t="s">
        <v>14</v>
      </c>
      <c r="H62" s="32" t="s">
        <v>15</v>
      </c>
      <c r="I62" s="38" t="n">
        <v>62</v>
      </c>
      <c r="J62" s="39" t="n">
        <v>37.138</v>
      </c>
      <c r="K62" s="6" t="n">
        <v>31</v>
      </c>
      <c r="L62" s="7" t="n">
        <v>18.569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4</v>
      </c>
      <c r="D63" s="28" t="s">
        <v>12</v>
      </c>
      <c r="E63" s="28" t="s">
        <v>157</v>
      </c>
      <c r="F63" s="30" t="n">
        <v>1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39</v>
      </c>
      <c r="L63" s="7" t="n">
        <v>25.311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4</v>
      </c>
      <c r="D64" s="28" t="s">
        <v>12</v>
      </c>
      <c r="E64" s="28" t="s">
        <v>157</v>
      </c>
      <c r="F64" s="30" t="n">
        <v>13.5</v>
      </c>
      <c r="G64" s="31" t="s">
        <v>14</v>
      </c>
      <c r="H64" s="32" t="s">
        <v>15</v>
      </c>
      <c r="I64" s="38" t="n">
        <v>3</v>
      </c>
      <c r="J64" s="39" t="n">
        <v>2.02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4</v>
      </c>
      <c r="D65" s="28" t="s">
        <v>12</v>
      </c>
      <c r="E65" s="28" t="s">
        <v>157</v>
      </c>
      <c r="F65" s="30" t="n">
        <v>13.6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</v>
      </c>
      <c r="L65" s="7" t="n">
        <v>0.679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4</v>
      </c>
      <c r="D66" s="28" t="s">
        <v>12</v>
      </c>
      <c r="E66" s="28" t="s">
        <v>157</v>
      </c>
      <c r="F66" s="30" t="n">
        <v>14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4</v>
      </c>
      <c r="D67" s="28" t="s">
        <v>12</v>
      </c>
      <c r="E67" s="28" t="s">
        <v>157</v>
      </c>
      <c r="F67" s="30" t="n">
        <v>14</v>
      </c>
      <c r="G67" s="31" t="s">
        <v>14</v>
      </c>
      <c r="H67" s="80" t="n">
        <v>0</v>
      </c>
      <c r="I67" s="38" t="n">
        <v>12</v>
      </c>
      <c r="J67" s="39" t="n">
        <v>8.38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4</v>
      </c>
      <c r="D68" s="28" t="s">
        <v>12</v>
      </c>
      <c r="E68" s="28" t="s">
        <v>157</v>
      </c>
      <c r="F68" s="30" t="n">
        <v>15</v>
      </c>
      <c r="G68" s="31" t="s">
        <v>14</v>
      </c>
      <c r="H68" s="80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4</v>
      </c>
      <c r="D69" s="28" t="s">
        <v>12</v>
      </c>
      <c r="E69" s="28" t="s">
        <v>157</v>
      </c>
      <c r="F69" s="30" t="n">
        <v>16</v>
      </c>
      <c r="G69" s="31" t="s">
        <v>14</v>
      </c>
      <c r="H69" s="80" t="n">
        <v>0</v>
      </c>
      <c r="I69" s="38" t="n">
        <v>0</v>
      </c>
      <c r="J69" s="39" t="n">
        <v>0</v>
      </c>
      <c r="K69" s="6" t="n">
        <v>33</v>
      </c>
      <c r="L69" s="7" t="n">
        <v>26.334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4</v>
      </c>
      <c r="D70" s="28" t="s">
        <v>12</v>
      </c>
      <c r="E70" s="28" t="s">
        <v>157</v>
      </c>
      <c r="F70" s="30" t="n">
        <v>17</v>
      </c>
      <c r="G70" s="31" t="s">
        <v>14</v>
      </c>
      <c r="H70" s="80" t="n">
        <v>0</v>
      </c>
      <c r="I70" s="38" t="n">
        <v>0</v>
      </c>
      <c r="J70" s="39" t="n">
        <v>0</v>
      </c>
      <c r="K70" s="6" t="n">
        <v>8</v>
      </c>
      <c r="L70" s="7" t="n">
        <v>6.784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5</v>
      </c>
      <c r="D71" s="28" t="s">
        <v>12</v>
      </c>
      <c r="E71" s="28" t="s">
        <v>157</v>
      </c>
      <c r="F71" s="30" t="n">
        <v>10</v>
      </c>
      <c r="G71" s="31" t="s">
        <v>14</v>
      </c>
      <c r="H71" s="80" t="n">
        <v>0</v>
      </c>
      <c r="I71" s="38" t="n">
        <v>0</v>
      </c>
      <c r="J71" s="39" t="n">
        <v>0</v>
      </c>
      <c r="K71" s="6" t="n">
        <v>14</v>
      </c>
      <c r="L71" s="7" t="n">
        <v>7.868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45</v>
      </c>
      <c r="D72" s="28" t="s">
        <v>12</v>
      </c>
      <c r="E72" s="28" t="s">
        <v>157</v>
      </c>
      <c r="F72" s="30" t="n">
        <v>11</v>
      </c>
      <c r="G72" s="31" t="s">
        <v>14</v>
      </c>
      <c r="H72" s="80" t="n">
        <v>0</v>
      </c>
      <c r="I72" s="38" t="n">
        <v>0</v>
      </c>
      <c r="J72" s="39" t="n">
        <v>0</v>
      </c>
      <c r="K72" s="6" t="n">
        <v>16</v>
      </c>
      <c r="L72" s="7" t="n">
        <v>9.888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45</v>
      </c>
      <c r="D73" s="28" t="s">
        <v>12</v>
      </c>
      <c r="E73" s="28" t="s">
        <v>157</v>
      </c>
      <c r="F73" s="30" t="n">
        <v>12</v>
      </c>
      <c r="G73" s="31" t="s">
        <v>14</v>
      </c>
      <c r="H73" s="80" t="n">
        <v>0</v>
      </c>
      <c r="I73" s="38" t="n">
        <v>0</v>
      </c>
      <c r="J73" s="39" t="n">
        <v>0</v>
      </c>
      <c r="K73" s="6" t="n">
        <v>2</v>
      </c>
      <c r="L73" s="7" t="n">
        <v>1.348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45</v>
      </c>
      <c r="D74" s="28" t="s">
        <v>12</v>
      </c>
      <c r="E74" s="28" t="s">
        <v>157</v>
      </c>
      <c r="F74" s="30" t="n">
        <v>12</v>
      </c>
      <c r="G74" s="31" t="s">
        <v>14</v>
      </c>
      <c r="H74" s="80" t="n">
        <v>0</v>
      </c>
      <c r="I74" s="38" t="n">
        <v>0</v>
      </c>
      <c r="J74" s="39" t="n">
        <v>0</v>
      </c>
      <c r="K74" s="6" t="n">
        <v>1</v>
      </c>
      <c r="L74" s="7" t="n">
        <v>0.674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45</v>
      </c>
      <c r="D75" s="28" t="s">
        <v>12</v>
      </c>
      <c r="E75" s="28" t="s">
        <v>157</v>
      </c>
      <c r="F75" s="30" t="n">
        <v>13</v>
      </c>
      <c r="G75" s="31" t="s">
        <v>14</v>
      </c>
      <c r="H75" s="80" t="n">
        <v>0</v>
      </c>
      <c r="I75" s="38" t="n">
        <v>0</v>
      </c>
      <c r="J75" s="39" t="n">
        <v>0</v>
      </c>
      <c r="K75" s="6" t="n">
        <v>12</v>
      </c>
      <c r="L75" s="7" t="n">
        <v>8.772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45</v>
      </c>
      <c r="D76" s="28" t="s">
        <v>12</v>
      </c>
      <c r="E76" s="28" t="s">
        <v>157</v>
      </c>
      <c r="F76" s="30" t="n">
        <v>15</v>
      </c>
      <c r="G76" s="31" t="s">
        <v>14</v>
      </c>
      <c r="H76" s="80" t="n">
        <v>0</v>
      </c>
      <c r="I76" s="38" t="n">
        <v>0</v>
      </c>
      <c r="J76" s="39" t="n">
        <v>0</v>
      </c>
      <c r="K76" s="6" t="n">
        <v>2</v>
      </c>
      <c r="L76" s="7" t="n">
        <v>1.686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45</v>
      </c>
      <c r="D77" s="28" t="s">
        <v>12</v>
      </c>
      <c r="E77" s="28" t="s">
        <v>157</v>
      </c>
      <c r="F77" s="30" t="n">
        <v>15</v>
      </c>
      <c r="G77" s="31" t="s">
        <v>14</v>
      </c>
      <c r="H77" s="80" t="n">
        <v>0</v>
      </c>
      <c r="I77" s="38" t="n">
        <v>0</v>
      </c>
      <c r="J77" s="39" t="n">
        <v>0</v>
      </c>
      <c r="K77" s="6" t="n">
        <v>6</v>
      </c>
      <c r="L77" s="7" t="n">
        <v>5.058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48</v>
      </c>
      <c r="D78" s="28" t="s">
        <v>12</v>
      </c>
      <c r="E78" s="28" t="s">
        <v>157</v>
      </c>
      <c r="F78" s="30" t="n">
        <v>6</v>
      </c>
      <c r="G78" s="31" t="s">
        <v>14</v>
      </c>
      <c r="H78" s="80" t="n">
        <v>0</v>
      </c>
      <c r="I78" s="38" t="n">
        <v>0</v>
      </c>
      <c r="J78" s="39" t="n">
        <v>0</v>
      </c>
      <c r="K78" s="6" t="n">
        <v>9</v>
      </c>
      <c r="L78" s="7" t="n">
        <v>1.602</v>
      </c>
    </row>
    <row r="79" customFormat="false" ht="13.5" hidden="false" customHeight="false" outlineLevel="0" collapsed="false">
      <c r="A79" s="27" t="s">
        <v>9</v>
      </c>
      <c r="B79" s="28" t="s">
        <v>159</v>
      </c>
      <c r="C79" s="29" t="s">
        <v>48</v>
      </c>
      <c r="D79" s="28" t="s">
        <v>12</v>
      </c>
      <c r="E79" s="28" t="s">
        <v>157</v>
      </c>
      <c r="F79" s="30" t="n">
        <v>7</v>
      </c>
      <c r="G79" s="31" t="s">
        <v>14</v>
      </c>
      <c r="H79" s="80" t="n">
        <v>0</v>
      </c>
      <c r="I79" s="38" t="n">
        <v>0</v>
      </c>
      <c r="J79" s="39" t="n">
        <v>0</v>
      </c>
      <c r="K79" s="6" t="n">
        <v>2</v>
      </c>
      <c r="L79" s="7" t="n">
        <v>0.414</v>
      </c>
    </row>
    <row r="80" customFormat="false" ht="13.5" hidden="false" customHeight="false" outlineLevel="0" collapsed="false">
      <c r="A80" s="27" t="s">
        <v>9</v>
      </c>
      <c r="B80" s="28" t="s">
        <v>159</v>
      </c>
      <c r="C80" s="29" t="s">
        <v>48</v>
      </c>
      <c r="D80" s="28" t="s">
        <v>12</v>
      </c>
      <c r="E80" s="28" t="s">
        <v>157</v>
      </c>
      <c r="F80" s="30" t="n">
        <v>7</v>
      </c>
      <c r="G80" s="31" t="s">
        <v>14</v>
      </c>
      <c r="H80" s="80" t="n">
        <v>0</v>
      </c>
      <c r="I80" s="38" t="n">
        <v>0</v>
      </c>
      <c r="J80" s="39" t="n">
        <v>0</v>
      </c>
      <c r="K80" s="6" t="n">
        <v>6</v>
      </c>
      <c r="L80" s="7" t="n">
        <v>1.242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48</v>
      </c>
      <c r="D81" s="28" t="s">
        <v>12</v>
      </c>
      <c r="E81" s="28" t="s">
        <v>157</v>
      </c>
      <c r="F81" s="30" t="n">
        <v>8</v>
      </c>
      <c r="G81" s="31" t="s">
        <v>14</v>
      </c>
      <c r="H81" s="80" t="n">
        <v>0</v>
      </c>
      <c r="I81" s="38" t="n">
        <v>0</v>
      </c>
      <c r="J81" s="39" t="n">
        <v>0</v>
      </c>
      <c r="K81" s="6" t="n">
        <v>20</v>
      </c>
      <c r="L81" s="7" t="n">
        <v>4.74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48</v>
      </c>
      <c r="D82" s="28" t="s">
        <v>12</v>
      </c>
      <c r="E82" s="28" t="s">
        <v>157</v>
      </c>
      <c r="F82" s="30" t="n">
        <v>10</v>
      </c>
      <c r="G82" s="31" t="s">
        <v>14</v>
      </c>
      <c r="H82" s="80" t="n">
        <v>0</v>
      </c>
      <c r="I82" s="38" t="n">
        <v>0</v>
      </c>
      <c r="J82" s="39" t="n">
        <v>0</v>
      </c>
      <c r="K82" s="6" t="n">
        <v>27</v>
      </c>
      <c r="L82" s="7" t="n">
        <v>7.992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48</v>
      </c>
      <c r="D83" s="28" t="s">
        <v>12</v>
      </c>
      <c r="E83" s="28" t="s">
        <v>157</v>
      </c>
      <c r="F83" s="30" t="n">
        <v>11</v>
      </c>
      <c r="G83" s="31" t="s">
        <v>14</v>
      </c>
      <c r="H83" s="80" t="n">
        <v>0</v>
      </c>
      <c r="I83" s="38" t="n">
        <v>0</v>
      </c>
      <c r="J83" s="39" t="n">
        <v>0</v>
      </c>
      <c r="K83" s="6" t="n">
        <v>30</v>
      </c>
      <c r="L83" s="7" t="n">
        <v>9.78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48</v>
      </c>
      <c r="D84" s="28" t="s">
        <v>12</v>
      </c>
      <c r="E84" s="28" t="s">
        <v>157</v>
      </c>
      <c r="F84" s="30" t="n">
        <v>13</v>
      </c>
      <c r="G84" s="31" t="s">
        <v>14</v>
      </c>
      <c r="H84" s="80" t="n">
        <v>0</v>
      </c>
      <c r="I84" s="38" t="n">
        <v>0</v>
      </c>
      <c r="J84" s="39" t="n">
        <v>0</v>
      </c>
      <c r="K84" s="6" t="n">
        <v>3</v>
      </c>
      <c r="L84" s="7" t="n">
        <v>1.155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49</v>
      </c>
      <c r="D85" s="28" t="s">
        <v>12</v>
      </c>
      <c r="E85" s="28" t="s">
        <v>157</v>
      </c>
      <c r="F85" s="30" t="n">
        <v>7</v>
      </c>
      <c r="G85" s="31" t="s">
        <v>14</v>
      </c>
      <c r="H85" s="80" t="n">
        <v>0</v>
      </c>
      <c r="I85" s="38" t="n">
        <v>0</v>
      </c>
      <c r="J85" s="39" t="n">
        <v>0</v>
      </c>
      <c r="K85" s="6" t="n">
        <v>27</v>
      </c>
      <c r="L85" s="7" t="n">
        <v>8.343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49</v>
      </c>
      <c r="D86" s="28" t="s">
        <v>12</v>
      </c>
      <c r="E86" s="28" t="s">
        <v>157</v>
      </c>
      <c r="F86" s="30" t="n">
        <v>8</v>
      </c>
      <c r="G86" s="31" t="s">
        <v>14</v>
      </c>
      <c r="H86" s="80" t="n">
        <v>0</v>
      </c>
      <c r="I86" s="38" t="n">
        <v>0</v>
      </c>
      <c r="J86" s="39" t="n">
        <v>0</v>
      </c>
      <c r="K86" s="6" t="n">
        <v>27</v>
      </c>
      <c r="L86" s="7" t="n">
        <v>9.531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49</v>
      </c>
      <c r="D87" s="28" t="s">
        <v>12</v>
      </c>
      <c r="E87" s="28" t="s">
        <v>157</v>
      </c>
      <c r="F87" s="30" t="n">
        <v>9</v>
      </c>
      <c r="G87" s="31" t="s">
        <v>14</v>
      </c>
      <c r="H87" s="80" t="n">
        <v>0</v>
      </c>
      <c r="I87" s="38" t="n">
        <v>0</v>
      </c>
      <c r="J87" s="39" t="n">
        <v>0</v>
      </c>
      <c r="K87" s="6" t="n">
        <v>25</v>
      </c>
      <c r="L87" s="7" t="n">
        <v>9.925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49</v>
      </c>
      <c r="D88" s="28" t="s">
        <v>12</v>
      </c>
      <c r="E88" s="28" t="s">
        <v>157</v>
      </c>
      <c r="F88" s="30" t="n">
        <v>9</v>
      </c>
      <c r="G88" s="31" t="s">
        <v>14</v>
      </c>
      <c r="H88" s="80" t="n">
        <v>0</v>
      </c>
      <c r="I88" s="38" t="n">
        <v>0</v>
      </c>
      <c r="J88" s="39" t="n">
        <v>0</v>
      </c>
      <c r="K88" s="6" t="n">
        <v>1</v>
      </c>
      <c r="L88" s="7" t="n">
        <v>0.397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49</v>
      </c>
      <c r="D89" s="28" t="s">
        <v>12</v>
      </c>
      <c r="E89" s="28" t="s">
        <v>157</v>
      </c>
      <c r="F89" s="30" t="n">
        <v>10</v>
      </c>
      <c r="G89" s="31" t="s">
        <v>14</v>
      </c>
      <c r="H89" s="80" t="n">
        <v>0</v>
      </c>
      <c r="I89" s="38" t="n">
        <v>0</v>
      </c>
      <c r="J89" s="39" t="n">
        <v>0</v>
      </c>
      <c r="K89" s="6" t="n">
        <v>44</v>
      </c>
      <c r="L89" s="7" t="n">
        <v>19.40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2</v>
      </c>
      <c r="E90" s="2" t="s">
        <v>157</v>
      </c>
      <c r="F90" s="4" t="n">
        <v>10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4</v>
      </c>
      <c r="L90" s="7" t="n">
        <v>1.76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2</v>
      </c>
      <c r="E91" s="2" t="s">
        <v>157</v>
      </c>
      <c r="F91" s="4" t="n">
        <v>11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0</v>
      </c>
      <c r="L91" s="7" t="n">
        <v>9.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2</v>
      </c>
      <c r="E92" s="2" t="s">
        <v>157</v>
      </c>
      <c r="F92" s="4" t="n">
        <v>11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4</v>
      </c>
      <c r="L92" s="7" t="n">
        <v>1.9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2</v>
      </c>
      <c r="E93" s="2" t="s">
        <v>157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5</v>
      </c>
      <c r="L93" s="7" t="n">
        <v>7.93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2</v>
      </c>
      <c r="E94" s="2" t="s">
        <v>157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7</v>
      </c>
      <c r="L94" s="7" t="n">
        <v>3.70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9</v>
      </c>
      <c r="D95" s="2" t="s">
        <v>12</v>
      </c>
      <c r="E95" s="2" t="s">
        <v>157</v>
      </c>
      <c r="F95" s="4" t="n">
        <v>13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5</v>
      </c>
      <c r="L95" s="7" t="n">
        <v>8.59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9</v>
      </c>
      <c r="D96" s="2" t="s">
        <v>12</v>
      </c>
      <c r="E96" s="2" t="s">
        <v>157</v>
      </c>
      <c r="F96" s="4" t="n">
        <v>14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6</v>
      </c>
      <c r="L96" s="7" t="n">
        <v>16.04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9</v>
      </c>
      <c r="D97" s="2" t="s">
        <v>12</v>
      </c>
      <c r="E97" s="2" t="s">
        <v>157</v>
      </c>
      <c r="F97" s="4" t="n">
        <v>14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</v>
      </c>
      <c r="L97" s="7" t="n">
        <v>1.23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9</v>
      </c>
      <c r="D98" s="2" t="s">
        <v>12</v>
      </c>
      <c r="E98" s="2" t="s">
        <v>157</v>
      </c>
      <c r="F98" s="4" t="n">
        <v>1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5</v>
      </c>
      <c r="L98" s="7" t="n">
        <v>9.91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7</v>
      </c>
      <c r="F99" s="4" t="n">
        <v>6.5</v>
      </c>
      <c r="G99" s="2" t="s">
        <v>14</v>
      </c>
      <c r="H99" s="62" t="n">
        <v>0</v>
      </c>
      <c r="I99" s="3" t="n">
        <v>2</v>
      </c>
      <c r="J99" s="3" t="n">
        <v>0.8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7</v>
      </c>
      <c r="F100" s="4" t="n">
        <v>9</v>
      </c>
      <c r="G100" s="2" t="s">
        <v>14</v>
      </c>
      <c r="H100" s="62" t="n">
        <v>0</v>
      </c>
      <c r="I100" s="3" t="n">
        <v>2</v>
      </c>
      <c r="J100" s="3" t="n">
        <v>1.1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7</v>
      </c>
      <c r="F101" s="4" t="n">
        <v>9.5</v>
      </c>
      <c r="G101" s="2" t="s">
        <v>14</v>
      </c>
      <c r="H101" s="62" t="n">
        <v>0</v>
      </c>
      <c r="I101" s="3" t="n">
        <v>3</v>
      </c>
      <c r="J101" s="3" t="n">
        <v>1.8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7</v>
      </c>
      <c r="F102" s="4" t="n">
        <v>12.5</v>
      </c>
      <c r="G102" s="2" t="s">
        <v>14</v>
      </c>
      <c r="H102" s="62" t="n">
        <v>0</v>
      </c>
      <c r="I102" s="3" t="n">
        <v>1</v>
      </c>
      <c r="J102" s="3" t="n">
        <v>0.83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7</v>
      </c>
      <c r="F103" s="4" t="n">
        <v>6</v>
      </c>
      <c r="G103" s="2" t="s">
        <v>14</v>
      </c>
      <c r="H103" s="62" t="n">
        <v>0</v>
      </c>
      <c r="I103" s="3" t="n">
        <v>14</v>
      </c>
      <c r="J103" s="3" t="n">
        <v>6.07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7</v>
      </c>
      <c r="F104" s="4" t="n">
        <v>7</v>
      </c>
      <c r="I104" s="3" t="n">
        <v>10</v>
      </c>
      <c r="J104" s="3" t="n">
        <v>5.07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7</v>
      </c>
      <c r="F105" s="4" t="n">
        <v>11</v>
      </c>
      <c r="I105" s="3" t="n">
        <v>20</v>
      </c>
      <c r="J105" s="3" t="n">
        <v>15.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7</v>
      </c>
      <c r="F106" s="4" t="n">
        <v>11.5</v>
      </c>
      <c r="I106" s="3" t="n">
        <v>5</v>
      </c>
      <c r="J106" s="3" t="n">
        <v>4.16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7</v>
      </c>
      <c r="F107" s="4" t="n">
        <v>13.5</v>
      </c>
      <c r="I107" s="3" t="n">
        <v>1</v>
      </c>
      <c r="J107" s="3" t="n">
        <v>0.97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7</v>
      </c>
      <c r="F108" s="4" t="n">
        <v>14</v>
      </c>
      <c r="I108" s="3" t="n">
        <v>6</v>
      </c>
      <c r="J108" s="3" t="n">
        <v>6.0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7</v>
      </c>
      <c r="F109" s="4" t="n">
        <v>15.5</v>
      </c>
      <c r="I109" s="3" t="n">
        <v>5</v>
      </c>
      <c r="J109" s="3" t="n">
        <v>5.61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7</v>
      </c>
      <c r="F110" s="4" t="n">
        <v>16</v>
      </c>
      <c r="I110" s="3" t="n">
        <v>5</v>
      </c>
      <c r="J110" s="3" t="n">
        <v>5.7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7</v>
      </c>
      <c r="F111" s="4" t="n">
        <v>7</v>
      </c>
      <c r="I111" s="3" t="n">
        <v>11</v>
      </c>
      <c r="J111" s="3" t="n">
        <v>6.32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E112" s="2" t="s">
        <v>157</v>
      </c>
      <c r="F112" s="4" t="n">
        <v>12.5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E113" s="2" t="s">
        <v>157</v>
      </c>
      <c r="F113" s="4" t="n">
        <v>16</v>
      </c>
      <c r="I113" s="3" t="n">
        <v>1</v>
      </c>
      <c r="J113" s="3" t="n">
        <v>1.3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9</v>
      </c>
      <c r="E114" s="2" t="s">
        <v>157</v>
      </c>
      <c r="F114" s="4" t="n">
        <v>8</v>
      </c>
      <c r="I114" s="3" t="n">
        <v>0</v>
      </c>
      <c r="J114" s="3" t="n">
        <v>0</v>
      </c>
      <c r="K114" s="6" t="n">
        <v>7</v>
      </c>
      <c r="L114" s="7" t="n">
        <v>1.792</v>
      </c>
    </row>
    <row r="115" customFormat="false" ht="13.5" hidden="false" customHeight="false" outlineLevel="0" collapsed="false">
      <c r="A115" s="1" t="s">
        <v>9</v>
      </c>
      <c r="C115" s="3" t="s">
        <v>19</v>
      </c>
      <c r="E115" s="2" t="s">
        <v>157</v>
      </c>
      <c r="F115" s="4" t="n">
        <v>8</v>
      </c>
      <c r="I115" s="3" t="n">
        <v>0</v>
      </c>
      <c r="J115" s="3" t="n">
        <v>0</v>
      </c>
      <c r="K115" s="6" t="n">
        <v>7</v>
      </c>
      <c r="L115" s="7" t="n">
        <v>1.792</v>
      </c>
    </row>
    <row r="116" customFormat="false" ht="13.5" hidden="false" customHeight="false" outlineLevel="0" collapsed="false">
      <c r="A116" s="1" t="s">
        <v>9</v>
      </c>
      <c r="C116" s="3" t="s">
        <v>19</v>
      </c>
      <c r="E116" s="2" t="s">
        <v>157</v>
      </c>
      <c r="F116" s="4" t="n">
        <v>9</v>
      </c>
      <c r="I116" s="3" t="n">
        <v>0</v>
      </c>
      <c r="J116" s="3" t="n">
        <v>0</v>
      </c>
      <c r="K116" s="6" t="n">
        <v>7</v>
      </c>
      <c r="L116" s="7" t="n">
        <v>2.016</v>
      </c>
    </row>
    <row r="117" customFormat="false" ht="13.5" hidden="false" customHeight="false" outlineLevel="0" collapsed="false">
      <c r="A117" s="1" t="s">
        <v>9</v>
      </c>
      <c r="C117" s="3" t="s">
        <v>19</v>
      </c>
      <c r="E117" s="2" t="s">
        <v>157</v>
      </c>
      <c r="F117" s="4" t="n">
        <v>9</v>
      </c>
      <c r="I117" s="3" t="n">
        <v>0</v>
      </c>
      <c r="J117" s="3" t="n">
        <v>0</v>
      </c>
      <c r="K117" s="6" t="n">
        <v>5</v>
      </c>
      <c r="L117" s="7" t="n">
        <v>1.44</v>
      </c>
    </row>
    <row r="118" customFormat="false" ht="13.5" hidden="false" customHeight="false" outlineLevel="0" collapsed="false">
      <c r="A118" s="1" t="s">
        <v>9</v>
      </c>
      <c r="C118" s="3" t="s">
        <v>19</v>
      </c>
      <c r="E118" s="2" t="s">
        <v>157</v>
      </c>
      <c r="F118" s="4" t="n">
        <v>12</v>
      </c>
      <c r="I118" s="3" t="n">
        <v>0</v>
      </c>
      <c r="J118" s="3" t="n">
        <v>0</v>
      </c>
      <c r="K118" s="6" t="n">
        <v>2</v>
      </c>
      <c r="L118" s="7" t="n">
        <v>0.768</v>
      </c>
    </row>
    <row r="119" customFormat="false" ht="13.5" hidden="false" customHeight="false" outlineLevel="0" collapsed="false">
      <c r="A119" s="1" t="s">
        <v>9</v>
      </c>
      <c r="C119" s="3" t="s">
        <v>54</v>
      </c>
      <c r="E119" s="2" t="s">
        <v>157</v>
      </c>
      <c r="F119" s="4" t="n">
        <v>7</v>
      </c>
      <c r="I119" s="3" t="n">
        <v>0</v>
      </c>
      <c r="J119" s="3" t="n">
        <v>0</v>
      </c>
      <c r="K119" s="6" t="n">
        <v>17</v>
      </c>
      <c r="L119" s="7" t="n">
        <v>4.369</v>
      </c>
    </row>
    <row r="120" customFormat="false" ht="13.5" hidden="false" customHeight="false" outlineLevel="0" collapsed="false">
      <c r="A120" s="1" t="s">
        <v>9</v>
      </c>
      <c r="C120" s="3" t="s">
        <v>54</v>
      </c>
      <c r="E120" s="2" t="s">
        <v>157</v>
      </c>
      <c r="F120" s="4" t="n">
        <v>7</v>
      </c>
      <c r="I120" s="3" t="n">
        <v>0</v>
      </c>
      <c r="J120" s="3" t="n">
        <v>0</v>
      </c>
      <c r="K120" s="6" t="n">
        <v>2</v>
      </c>
      <c r="L120" s="7" t="n">
        <v>0.514</v>
      </c>
    </row>
    <row r="121" customFormat="false" ht="13.5" hidden="false" customHeight="false" outlineLevel="0" collapsed="false">
      <c r="A121" s="1" t="s">
        <v>9</v>
      </c>
      <c r="C121" s="3" t="s">
        <v>54</v>
      </c>
      <c r="E121" s="2" t="s">
        <v>157</v>
      </c>
      <c r="F121" s="4" t="n">
        <v>8</v>
      </c>
      <c r="I121" s="3" t="n">
        <v>0</v>
      </c>
      <c r="J121" s="3" t="n">
        <v>0</v>
      </c>
      <c r="K121" s="6" t="n">
        <v>34</v>
      </c>
      <c r="L121" s="7" t="n">
        <v>9.996</v>
      </c>
    </row>
    <row r="122" customFormat="false" ht="13.5" hidden="false" customHeight="false" outlineLevel="0" collapsed="false">
      <c r="A122" s="1" t="s">
        <v>9</v>
      </c>
      <c r="C122" s="3" t="s">
        <v>54</v>
      </c>
      <c r="E122" s="2" t="s">
        <v>157</v>
      </c>
      <c r="F122" s="4" t="n">
        <v>8</v>
      </c>
      <c r="I122" s="3" t="n">
        <v>0</v>
      </c>
      <c r="J122" s="3" t="n">
        <v>0</v>
      </c>
      <c r="K122" s="6" t="n">
        <v>1</v>
      </c>
      <c r="L122" s="7" t="n">
        <v>0.294</v>
      </c>
    </row>
    <row r="123" customFormat="false" ht="13.5" hidden="false" customHeight="false" outlineLevel="0" collapsed="false">
      <c r="A123" s="1" t="s">
        <v>9</v>
      </c>
      <c r="C123" s="3" t="s">
        <v>54</v>
      </c>
      <c r="E123" s="2" t="s">
        <v>157</v>
      </c>
      <c r="F123" s="4" t="n">
        <v>9</v>
      </c>
      <c r="I123" s="3" t="n">
        <v>0</v>
      </c>
      <c r="J123" s="3" t="n">
        <v>0</v>
      </c>
      <c r="K123" s="6" t="n">
        <v>21</v>
      </c>
      <c r="L123" s="7" t="n">
        <v>6.93</v>
      </c>
    </row>
    <row r="124" customFormat="false" ht="13.5" hidden="false" customHeight="false" outlineLevel="0" collapsed="false">
      <c r="A124" s="1" t="s">
        <v>9</v>
      </c>
      <c r="C124" s="3" t="s">
        <v>54</v>
      </c>
      <c r="E124" s="2" t="s">
        <v>157</v>
      </c>
      <c r="F124" s="4" t="n">
        <v>10</v>
      </c>
      <c r="I124" s="3" t="n">
        <v>44</v>
      </c>
      <c r="J124" s="3" t="n">
        <v>16.14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E125" s="2" t="s">
        <v>157</v>
      </c>
      <c r="F125" s="4" t="n">
        <v>1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E126" s="2" t="s">
        <v>157</v>
      </c>
      <c r="F126" s="4" t="n">
        <v>11</v>
      </c>
      <c r="I126" s="3" t="n">
        <v>0</v>
      </c>
      <c r="J126" s="3" t="n">
        <v>0</v>
      </c>
      <c r="K126" s="6" t="n">
        <v>3</v>
      </c>
      <c r="L126" s="7" t="n">
        <v>1.212</v>
      </c>
    </row>
    <row r="127" customFormat="false" ht="13.5" hidden="false" customHeight="false" outlineLevel="0" collapsed="false">
      <c r="A127" s="1" t="s">
        <v>9</v>
      </c>
      <c r="C127" s="3" t="s">
        <v>54</v>
      </c>
      <c r="E127" s="2" t="s">
        <v>157</v>
      </c>
      <c r="F127" s="4" t="n">
        <v>11</v>
      </c>
      <c r="I127" s="3" t="n">
        <v>0</v>
      </c>
      <c r="J127" s="3" t="n">
        <v>0</v>
      </c>
      <c r="K127" s="6" t="n">
        <v>4</v>
      </c>
      <c r="L127" s="7" t="n">
        <v>1.616</v>
      </c>
    </row>
    <row r="128" customFormat="false" ht="13.5" hidden="false" customHeight="false" outlineLevel="0" collapsed="false">
      <c r="A128" s="1" t="s">
        <v>9</v>
      </c>
      <c r="C128" s="3" t="s">
        <v>54</v>
      </c>
      <c r="E128" s="2" t="s">
        <v>157</v>
      </c>
      <c r="F128" s="4" t="n">
        <v>12</v>
      </c>
      <c r="I128" s="3" t="n">
        <v>0</v>
      </c>
      <c r="J128" s="3" t="n">
        <v>0</v>
      </c>
      <c r="K128" s="6" t="n">
        <v>9</v>
      </c>
      <c r="L128" s="7" t="n">
        <v>3.96</v>
      </c>
    </row>
    <row r="129" customFormat="false" ht="13.5" hidden="false" customHeight="false" outlineLevel="0" collapsed="false">
      <c r="A129" s="1" t="s">
        <v>9</v>
      </c>
      <c r="C129" s="3" t="s">
        <v>54</v>
      </c>
      <c r="E129" s="2" t="s">
        <v>157</v>
      </c>
      <c r="F129" s="4" t="n">
        <v>13</v>
      </c>
      <c r="I129" s="3" t="n">
        <v>0</v>
      </c>
      <c r="J129" s="3" t="n">
        <v>0</v>
      </c>
      <c r="K129" s="6" t="n">
        <v>3</v>
      </c>
      <c r="L129" s="7" t="n">
        <v>1.431</v>
      </c>
    </row>
    <row r="130" customFormat="false" ht="13.5" hidden="false" customHeight="false" outlineLevel="0" collapsed="false">
      <c r="A130" s="1" t="s">
        <v>9</v>
      </c>
      <c r="C130" s="3" t="s">
        <v>54</v>
      </c>
      <c r="E130" s="2" t="s">
        <v>157</v>
      </c>
      <c r="F130" s="4" t="n">
        <v>13</v>
      </c>
      <c r="I130" s="3" t="n">
        <v>0</v>
      </c>
      <c r="J130" s="3" t="n">
        <v>0</v>
      </c>
      <c r="K130" s="6" t="n">
        <v>1</v>
      </c>
      <c r="L130" s="7" t="n">
        <v>0.477</v>
      </c>
    </row>
    <row r="131" customFormat="false" ht="13.5" hidden="false" customHeight="false" outlineLevel="0" collapsed="false">
      <c r="A131" s="1" t="s">
        <v>9</v>
      </c>
      <c r="C131" s="3" t="s">
        <v>54</v>
      </c>
      <c r="E131" s="2" t="s">
        <v>157</v>
      </c>
      <c r="F131" s="4" t="n">
        <v>14</v>
      </c>
      <c r="I131" s="3" t="n">
        <v>0</v>
      </c>
      <c r="J131" s="3" t="n">
        <v>0</v>
      </c>
      <c r="K131" s="6" t="n">
        <v>20</v>
      </c>
      <c r="L131" s="7" t="n">
        <v>10.28</v>
      </c>
    </row>
    <row r="132" customFormat="false" ht="13.5" hidden="false" customHeight="false" outlineLevel="0" collapsed="false">
      <c r="A132" s="1" t="s">
        <v>9</v>
      </c>
      <c r="C132" s="3" t="s">
        <v>54</v>
      </c>
      <c r="E132" s="2" t="s">
        <v>157</v>
      </c>
      <c r="F132" s="4" t="n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4</v>
      </c>
      <c r="E133" s="2" t="s">
        <v>157</v>
      </c>
      <c r="F133" s="4" t="n">
        <v>15</v>
      </c>
      <c r="I133" s="3" t="n">
        <v>0</v>
      </c>
      <c r="J133" s="3" t="n">
        <v>0</v>
      </c>
      <c r="K133" s="6" t="n">
        <v>17</v>
      </c>
      <c r="L133" s="7" t="n">
        <v>9.35</v>
      </c>
    </row>
    <row r="134" customFormat="false" ht="13.5" hidden="false" customHeight="false" outlineLevel="0" collapsed="false">
      <c r="A134" s="1" t="s">
        <v>9</v>
      </c>
      <c r="C134" s="3" t="s">
        <v>55</v>
      </c>
      <c r="E134" s="2" t="s">
        <v>157</v>
      </c>
      <c r="F134" s="4" t="n">
        <v>9</v>
      </c>
      <c r="I134" s="3" t="n">
        <v>0</v>
      </c>
      <c r="J134" s="3" t="n">
        <v>0</v>
      </c>
      <c r="K134" s="6" t="n">
        <v>18</v>
      </c>
      <c r="L134" s="7" t="n">
        <v>9.198</v>
      </c>
    </row>
    <row r="135" customFormat="false" ht="13.5" hidden="false" customHeight="false" outlineLevel="0" collapsed="false">
      <c r="A135" s="1" t="s">
        <v>9</v>
      </c>
      <c r="C135" s="3" t="s">
        <v>55</v>
      </c>
      <c r="E135" s="2" t="s">
        <v>157</v>
      </c>
      <c r="F135" s="4" t="n">
        <v>9</v>
      </c>
      <c r="I135" s="3" t="n">
        <v>0</v>
      </c>
      <c r="J135" s="3" t="n">
        <v>0</v>
      </c>
      <c r="K135" s="6" t="n">
        <v>4</v>
      </c>
      <c r="L135" s="7" t="n">
        <v>2.044</v>
      </c>
    </row>
    <row r="136" customFormat="false" ht="13.5" hidden="false" customHeight="false" outlineLevel="0" collapsed="false">
      <c r="A136" s="1" t="s">
        <v>9</v>
      </c>
      <c r="C136" s="3" t="s">
        <v>55</v>
      </c>
      <c r="E136" s="2" t="s">
        <v>157</v>
      </c>
      <c r="F136" s="4" t="n">
        <v>14</v>
      </c>
      <c r="I136" s="3" t="n">
        <v>0</v>
      </c>
      <c r="J136" s="3" t="n">
        <v>0</v>
      </c>
      <c r="K136" s="6" t="n">
        <v>8</v>
      </c>
      <c r="L136" s="7" t="n">
        <v>6.36</v>
      </c>
    </row>
    <row r="137" customFormat="false" ht="13.5" hidden="false" customHeight="false" outlineLevel="0" collapsed="false">
      <c r="A137" s="1" t="s">
        <v>9</v>
      </c>
      <c r="C137" s="3" t="s">
        <v>57</v>
      </c>
      <c r="E137" s="2" t="s">
        <v>157</v>
      </c>
      <c r="F137" s="4" t="n">
        <v>6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E138" s="2" t="s">
        <v>157</v>
      </c>
      <c r="F138" s="4" t="n">
        <v>8</v>
      </c>
      <c r="I138" s="3" t="n">
        <v>0</v>
      </c>
      <c r="J138" s="3" t="n">
        <v>0</v>
      </c>
      <c r="K138" s="6" t="n">
        <v>4</v>
      </c>
      <c r="L138" s="7" t="n">
        <v>2.704</v>
      </c>
    </row>
    <row r="139" customFormat="false" ht="13.5" hidden="false" customHeight="false" outlineLevel="0" collapsed="false">
      <c r="A139" s="1" t="s">
        <v>9</v>
      </c>
      <c r="C139" s="3" t="s">
        <v>57</v>
      </c>
      <c r="E139" s="2" t="s">
        <v>157</v>
      </c>
      <c r="F139" s="4" t="n">
        <v>10</v>
      </c>
      <c r="I139" s="3" t="n">
        <v>4</v>
      </c>
      <c r="J139" s="3" t="n">
        <v>3.3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7</v>
      </c>
      <c r="E140" s="2" t="s">
        <v>157</v>
      </c>
      <c r="F140" s="4" t="n">
        <v>15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7</v>
      </c>
      <c r="E141" s="2" t="s">
        <v>157</v>
      </c>
      <c r="F141" s="4" t="n">
        <v>16</v>
      </c>
      <c r="I141" s="3" t="n">
        <v>7</v>
      </c>
      <c r="J141" s="3" t="n">
        <v>9.46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8</v>
      </c>
      <c r="E142" s="2" t="s">
        <v>157</v>
      </c>
      <c r="F142" s="4" t="n">
        <v>8</v>
      </c>
      <c r="I142" s="3" t="n">
        <v>1</v>
      </c>
      <c r="J142" s="3" t="n">
        <v>0.69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8</v>
      </c>
      <c r="E143" s="2" t="s">
        <v>157</v>
      </c>
      <c r="F143" s="4" t="n">
        <v>9</v>
      </c>
      <c r="I143" s="3" t="n">
        <v>2</v>
      </c>
      <c r="J143" s="3" t="n">
        <v>1.56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8</v>
      </c>
      <c r="E144" s="2" t="s">
        <v>157</v>
      </c>
      <c r="F144" s="4" t="n">
        <v>9.5</v>
      </c>
      <c r="I144" s="3" t="n">
        <v>6</v>
      </c>
      <c r="J144" s="3" t="n">
        <v>4.95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8</v>
      </c>
      <c r="E145" s="2" t="s">
        <v>157</v>
      </c>
      <c r="F145" s="4" t="n">
        <v>12</v>
      </c>
      <c r="I145" s="3" t="n">
        <v>6</v>
      </c>
      <c r="J145" s="3" t="n">
        <v>6.2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7</v>
      </c>
      <c r="F146" s="4" t="n">
        <v>15</v>
      </c>
      <c r="I146" s="3" t="n">
        <v>5</v>
      </c>
      <c r="J146" s="3" t="n">
        <v>6.52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7</v>
      </c>
      <c r="F147" s="4" t="n">
        <v>16</v>
      </c>
      <c r="I147" s="3" t="n">
        <v>6</v>
      </c>
      <c r="J147" s="3" t="n">
        <v>8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9</v>
      </c>
      <c r="E148" s="2" t="s">
        <v>157</v>
      </c>
      <c r="F148" s="4" t="n">
        <v>6</v>
      </c>
      <c r="I148" s="3" t="n">
        <v>3</v>
      </c>
      <c r="J148" s="3" t="n">
        <v>1.6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9</v>
      </c>
      <c r="E149" s="2" t="s">
        <v>157</v>
      </c>
      <c r="F149" s="4" t="n">
        <v>6.5</v>
      </c>
      <c r="I149" s="3" t="n">
        <v>17</v>
      </c>
      <c r="J149" s="3" t="n">
        <v>10.38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9</v>
      </c>
      <c r="E150" s="2" t="s">
        <v>157</v>
      </c>
      <c r="F150" s="4" t="n">
        <v>7.5</v>
      </c>
      <c r="I150" s="3" t="n">
        <v>0</v>
      </c>
      <c r="J150" s="3" t="n">
        <v>0</v>
      </c>
      <c r="K150" s="6" t="n">
        <v>2</v>
      </c>
      <c r="L150" s="7" t="n">
        <v>1.41</v>
      </c>
    </row>
    <row r="151" customFormat="false" ht="13.5" hidden="false" customHeight="false" outlineLevel="0" collapsed="false">
      <c r="A151" s="1" t="s">
        <v>9</v>
      </c>
      <c r="C151" s="3" t="s">
        <v>59</v>
      </c>
      <c r="E151" s="2" t="s">
        <v>157</v>
      </c>
      <c r="F151" s="4" t="n">
        <v>9</v>
      </c>
      <c r="I151" s="3" t="n">
        <v>0</v>
      </c>
      <c r="J151" s="3" t="n">
        <v>0</v>
      </c>
      <c r="K151" s="6" t="n">
        <v>4</v>
      </c>
      <c r="L151" s="7" t="n">
        <v>3.384</v>
      </c>
    </row>
    <row r="152" customFormat="false" ht="13.5" hidden="false" customHeight="false" outlineLevel="0" collapsed="false">
      <c r="A152" s="1" t="s">
        <v>9</v>
      </c>
      <c r="C152" s="3" t="s">
        <v>59</v>
      </c>
      <c r="E152" s="2" t="s">
        <v>157</v>
      </c>
      <c r="F152" s="4" t="n">
        <v>11</v>
      </c>
      <c r="I152" s="3" t="n">
        <v>0</v>
      </c>
      <c r="J152" s="3" t="n">
        <v>0</v>
      </c>
      <c r="K152" s="6" t="n">
        <v>43</v>
      </c>
      <c r="L152" s="7" t="n">
        <v>44.462</v>
      </c>
    </row>
    <row r="153" customFormat="false" ht="13.5" hidden="false" customHeight="false" outlineLevel="0" collapsed="false">
      <c r="A153" s="1" t="s">
        <v>9</v>
      </c>
      <c r="C153" s="3" t="s">
        <v>59</v>
      </c>
      <c r="E153" s="2" t="s">
        <v>157</v>
      </c>
      <c r="F153" s="4" t="n">
        <v>12</v>
      </c>
      <c r="I153" s="3" t="n">
        <v>0</v>
      </c>
      <c r="J153" s="3" t="n">
        <v>0</v>
      </c>
      <c r="K153" s="6" t="n">
        <v>53</v>
      </c>
      <c r="L153" s="7" t="n">
        <v>59.784</v>
      </c>
    </row>
    <row r="154" customFormat="false" ht="13.5" hidden="false" customHeight="false" outlineLevel="0" collapsed="false">
      <c r="A154" s="1" t="s">
        <v>9</v>
      </c>
      <c r="C154" s="3" t="s">
        <v>59</v>
      </c>
      <c r="E154" s="2" t="s">
        <v>157</v>
      </c>
      <c r="F154" s="4" t="n">
        <v>13</v>
      </c>
      <c r="I154" s="3" t="n">
        <v>0</v>
      </c>
      <c r="J154" s="3" t="n">
        <v>0</v>
      </c>
      <c r="K154" s="6" t="n">
        <v>57</v>
      </c>
      <c r="L154" s="7" t="n">
        <v>69.654</v>
      </c>
    </row>
    <row r="155" customFormat="false" ht="13.5" hidden="false" customHeight="false" outlineLevel="0" collapsed="false">
      <c r="A155" s="1" t="s">
        <v>9</v>
      </c>
      <c r="C155" s="3" t="s">
        <v>59</v>
      </c>
      <c r="E155" s="2" t="s">
        <v>157</v>
      </c>
      <c r="F155" s="4" t="n">
        <v>13.2</v>
      </c>
      <c r="I155" s="3" t="n">
        <v>14</v>
      </c>
      <c r="J155" s="3" t="n">
        <v>17.3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E156" s="2" t="s">
        <v>157</v>
      </c>
      <c r="F156" s="4" t="n">
        <v>13.5</v>
      </c>
      <c r="I156" s="3" t="n">
        <v>50</v>
      </c>
      <c r="J156" s="3" t="n">
        <v>63.4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E157" s="2" t="s">
        <v>157</v>
      </c>
      <c r="F157" s="4" t="n">
        <v>14</v>
      </c>
      <c r="I157" s="3" t="n">
        <v>0</v>
      </c>
      <c r="J157" s="3" t="n">
        <v>0</v>
      </c>
      <c r="K157" s="6" t="n">
        <v>11</v>
      </c>
      <c r="L157" s="7" t="n">
        <v>14.476</v>
      </c>
    </row>
    <row r="158" customFormat="false" ht="13.5" hidden="false" customHeight="false" outlineLevel="0" collapsed="false">
      <c r="A158" s="1" t="s">
        <v>9</v>
      </c>
      <c r="C158" s="3" t="s">
        <v>59</v>
      </c>
      <c r="E158" s="2" t="s">
        <v>157</v>
      </c>
      <c r="F158" s="4" t="n">
        <v>15</v>
      </c>
      <c r="I158" s="3" t="n">
        <v>0</v>
      </c>
      <c r="J158" s="3" t="n">
        <v>0</v>
      </c>
      <c r="K158" s="6" t="n">
        <v>7</v>
      </c>
      <c r="L158" s="7" t="n">
        <v>9.87</v>
      </c>
    </row>
    <row r="159" customFormat="false" ht="13.5" hidden="false" customHeight="false" outlineLevel="0" collapsed="false">
      <c r="A159" s="1" t="s">
        <v>9</v>
      </c>
      <c r="C159" s="3" t="s">
        <v>59</v>
      </c>
      <c r="E159" s="2" t="s">
        <v>157</v>
      </c>
      <c r="F159" s="4" t="n">
        <v>16</v>
      </c>
      <c r="I159" s="3" t="n">
        <v>0</v>
      </c>
      <c r="J159" s="3" t="n">
        <v>0</v>
      </c>
      <c r="K159" s="6" t="n">
        <v>15</v>
      </c>
      <c r="L159" s="7" t="n">
        <v>22.56</v>
      </c>
    </row>
    <row r="160" customFormat="false" ht="13.5" hidden="false" customHeight="false" outlineLevel="0" collapsed="false">
      <c r="A160" s="1" t="s">
        <v>9</v>
      </c>
      <c r="C160" s="3" t="s">
        <v>59</v>
      </c>
      <c r="E160" s="2" t="s">
        <v>157</v>
      </c>
      <c r="F160" s="4" t="n">
        <v>17</v>
      </c>
      <c r="I160" s="3" t="n">
        <v>4</v>
      </c>
      <c r="J160" s="3" t="n">
        <v>6.3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9</v>
      </c>
      <c r="E161" s="2" t="s">
        <v>157</v>
      </c>
      <c r="F161" s="4" t="n">
        <v>18</v>
      </c>
      <c r="I161" s="3" t="n">
        <v>0</v>
      </c>
      <c r="J161" s="3" t="n">
        <v>0</v>
      </c>
      <c r="K161" s="6" t="n">
        <v>1</v>
      </c>
      <c r="L161" s="7" t="n">
        <v>1.692</v>
      </c>
    </row>
    <row r="162" customFormat="false" ht="13.5" hidden="false" customHeight="false" outlineLevel="0" collapsed="false">
      <c r="A162" s="1" t="s">
        <v>9</v>
      </c>
      <c r="C162" s="3" t="s">
        <v>20</v>
      </c>
      <c r="E162" s="2" t="s">
        <v>157</v>
      </c>
      <c r="F162" s="4" t="n">
        <v>6.3</v>
      </c>
      <c r="I162" s="3" t="n">
        <v>1</v>
      </c>
      <c r="J162" s="3" t="n">
        <v>0.66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20</v>
      </c>
      <c r="E163" s="2" t="s">
        <v>157</v>
      </c>
      <c r="F163" s="4" t="n">
        <v>7</v>
      </c>
      <c r="I163" s="3" t="n">
        <v>0</v>
      </c>
      <c r="J163" s="3" t="n">
        <v>0</v>
      </c>
      <c r="K163" s="6" t="n">
        <v>1</v>
      </c>
      <c r="L163" s="7" t="n">
        <v>0.742</v>
      </c>
    </row>
    <row r="164" customFormat="false" ht="13.5" hidden="false" customHeight="false" outlineLevel="0" collapsed="false">
      <c r="A164" s="1" t="s">
        <v>9</v>
      </c>
      <c r="C164" s="3" t="s">
        <v>20</v>
      </c>
      <c r="E164" s="2" t="s">
        <v>157</v>
      </c>
      <c r="F164" s="4" t="n">
        <v>7.5</v>
      </c>
      <c r="I164" s="3" t="n">
        <v>1</v>
      </c>
      <c r="J164" s="3" t="n">
        <v>0.79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20</v>
      </c>
      <c r="E165" s="2" t="s">
        <v>157</v>
      </c>
      <c r="F165" s="4" t="n">
        <v>7.5</v>
      </c>
      <c r="I165" s="3" t="n">
        <v>0</v>
      </c>
      <c r="J165" s="3" t="n">
        <v>0</v>
      </c>
      <c r="K165" s="6" t="n">
        <v>6</v>
      </c>
      <c r="L165" s="7" t="n">
        <v>4.77</v>
      </c>
    </row>
    <row r="166" customFormat="false" ht="13.5" hidden="false" customHeight="false" outlineLevel="0" collapsed="false">
      <c r="A166" s="1" t="s">
        <v>9</v>
      </c>
      <c r="C166" s="3" t="s">
        <v>20</v>
      </c>
      <c r="E166" s="2" t="s">
        <v>157</v>
      </c>
      <c r="F166" s="4" t="n">
        <v>8</v>
      </c>
      <c r="I166" s="3" t="n">
        <v>0</v>
      </c>
      <c r="J166" s="3" t="n">
        <v>0</v>
      </c>
      <c r="K166" s="6" t="n">
        <v>10</v>
      </c>
      <c r="L166" s="7" t="n">
        <v>8.48</v>
      </c>
    </row>
    <row r="167" customFormat="false" ht="13.5" hidden="false" customHeight="false" outlineLevel="0" collapsed="false">
      <c r="A167" s="1" t="s">
        <v>9</v>
      </c>
      <c r="C167" s="3" t="s">
        <v>20</v>
      </c>
      <c r="E167" s="2" t="s">
        <v>157</v>
      </c>
      <c r="F167" s="4" t="n">
        <v>8.5</v>
      </c>
      <c r="I167" s="3" t="n">
        <v>3</v>
      </c>
      <c r="J167" s="3" t="n">
        <v>2.70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20</v>
      </c>
      <c r="E168" s="2" t="s">
        <v>157</v>
      </c>
      <c r="F168" s="4" t="n">
        <v>11.5</v>
      </c>
      <c r="I168" s="3" t="n">
        <v>0</v>
      </c>
      <c r="J168" s="3" t="n">
        <v>0</v>
      </c>
      <c r="K168" s="6" t="n">
        <v>1</v>
      </c>
      <c r="L168" s="7" t="n">
        <v>1.219</v>
      </c>
    </row>
    <row r="169" customFormat="false" ht="13.5" hidden="false" customHeight="false" outlineLevel="0" collapsed="false">
      <c r="A169" s="1" t="s">
        <v>9</v>
      </c>
      <c r="C169" s="3" t="s">
        <v>20</v>
      </c>
      <c r="E169" s="2" t="s">
        <v>157</v>
      </c>
      <c r="F169" s="4" t="n">
        <v>12</v>
      </c>
      <c r="I169" s="3" t="n">
        <v>1</v>
      </c>
      <c r="J169" s="3" t="n">
        <v>1.272</v>
      </c>
      <c r="K169" s="6" t="n">
        <v>2</v>
      </c>
      <c r="L169" s="7" t="n">
        <v>2.544</v>
      </c>
    </row>
    <row r="170" customFormat="false" ht="13.5" hidden="false" customHeight="false" outlineLevel="0" collapsed="false">
      <c r="A170" s="1" t="s">
        <v>9</v>
      </c>
      <c r="C170" s="3" t="s">
        <v>20</v>
      </c>
      <c r="E170" s="2" t="s">
        <v>157</v>
      </c>
      <c r="F170" s="4" t="n">
        <v>15</v>
      </c>
      <c r="I170" s="3" t="n">
        <v>7</v>
      </c>
      <c r="J170" s="3" t="n">
        <v>11.13</v>
      </c>
      <c r="K170" s="6" t="n">
        <v>4</v>
      </c>
      <c r="L170" s="7" t="n">
        <v>6.36</v>
      </c>
    </row>
    <row r="171" customFormat="false" ht="13.5" hidden="false" customHeight="false" outlineLevel="0" collapsed="false">
      <c r="A171" s="1" t="s">
        <v>9</v>
      </c>
      <c r="C171" s="3" t="s">
        <v>20</v>
      </c>
      <c r="E171" s="2" t="s">
        <v>157</v>
      </c>
      <c r="F171" s="4" t="n">
        <v>16</v>
      </c>
      <c r="I171" s="3" t="n">
        <v>4</v>
      </c>
      <c r="J171" s="3" t="n">
        <v>6.784</v>
      </c>
      <c r="K171" s="6" t="n">
        <v>5</v>
      </c>
      <c r="L171" s="7" t="n">
        <v>8.48</v>
      </c>
    </row>
    <row r="172" customFormat="false" ht="13.5" hidden="false" customHeight="false" outlineLevel="0" collapsed="false">
      <c r="A172" s="1" t="s">
        <v>9</v>
      </c>
      <c r="C172" s="3" t="s">
        <v>60</v>
      </c>
      <c r="E172" s="2" t="s">
        <v>157</v>
      </c>
      <c r="F172" s="4" t="n">
        <v>14</v>
      </c>
      <c r="I172" s="3" t="n">
        <v>5</v>
      </c>
      <c r="J172" s="3" t="n">
        <v>7.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0</v>
      </c>
      <c r="E173" s="2" t="s">
        <v>157</v>
      </c>
      <c r="F173" s="4" t="n">
        <v>15</v>
      </c>
      <c r="I173" s="3" t="n">
        <v>2</v>
      </c>
      <c r="J173" s="3" t="n">
        <v>3.1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2</v>
      </c>
      <c r="E174" s="2" t="s">
        <v>157</v>
      </c>
      <c r="F174" s="4" t="n">
        <v>9</v>
      </c>
      <c r="I174" s="3" t="n">
        <v>1</v>
      </c>
      <c r="J174" s="3" t="n">
        <v>1.27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2</v>
      </c>
      <c r="E175" s="2" t="s">
        <v>157</v>
      </c>
      <c r="F175" s="4" t="n">
        <v>11</v>
      </c>
      <c r="I175" s="3" t="n">
        <v>0</v>
      </c>
      <c r="J175" s="3" t="n">
        <v>0</v>
      </c>
      <c r="K175" s="6" t="n">
        <v>10</v>
      </c>
      <c r="L175" s="7" t="n">
        <v>15.62</v>
      </c>
    </row>
    <row r="176" customFormat="false" ht="13.5" hidden="false" customHeight="false" outlineLevel="0" collapsed="false">
      <c r="A176" s="1" t="s">
        <v>9</v>
      </c>
      <c r="C176" s="3" t="s">
        <v>62</v>
      </c>
      <c r="E176" s="2" t="s">
        <v>157</v>
      </c>
      <c r="F176" s="4" t="n">
        <v>11</v>
      </c>
      <c r="I176" s="3" t="n">
        <v>0</v>
      </c>
      <c r="J176" s="3" t="n">
        <v>0</v>
      </c>
      <c r="K176" s="6" t="n">
        <v>2</v>
      </c>
      <c r="L176" s="7" t="n">
        <v>3.124</v>
      </c>
    </row>
    <row r="177" customFormat="false" ht="13.5" hidden="false" customHeight="false" outlineLevel="0" collapsed="false">
      <c r="A177" s="1" t="s">
        <v>9</v>
      </c>
      <c r="C177" s="3" t="s">
        <v>62</v>
      </c>
      <c r="E177" s="2" t="s">
        <v>157</v>
      </c>
      <c r="F177" s="4" t="n">
        <v>12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2</v>
      </c>
      <c r="E178" s="2" t="s">
        <v>157</v>
      </c>
      <c r="F178" s="4" t="n">
        <v>12</v>
      </c>
      <c r="I178" s="3" t="n">
        <v>0</v>
      </c>
      <c r="J178" s="3" t="n">
        <v>0</v>
      </c>
      <c r="K178" s="6" t="n">
        <v>5</v>
      </c>
      <c r="L178" s="7" t="n">
        <v>8.52</v>
      </c>
    </row>
    <row r="179" customFormat="false" ht="13.5" hidden="false" customHeight="false" outlineLevel="0" collapsed="false">
      <c r="A179" s="1" t="s">
        <v>9</v>
      </c>
      <c r="C179" s="3" t="s">
        <v>62</v>
      </c>
      <c r="E179" s="2" t="s">
        <v>157</v>
      </c>
      <c r="F179" s="4" t="n">
        <v>14.1</v>
      </c>
      <c r="I179" s="3" t="n">
        <v>3</v>
      </c>
      <c r="J179" s="3" t="n">
        <v>6.006</v>
      </c>
      <c r="K179" s="6" t="n">
        <v>2</v>
      </c>
      <c r="L179" s="7" t="n">
        <v>4.004</v>
      </c>
    </row>
    <row r="180" customFormat="false" ht="13.5" hidden="false" customHeight="false" outlineLevel="0" collapsed="false">
      <c r="A180" s="1" t="s">
        <v>9</v>
      </c>
      <c r="C180" s="3" t="s">
        <v>62</v>
      </c>
      <c r="E180" s="2" t="s">
        <v>157</v>
      </c>
      <c r="F180" s="4" t="n">
        <v>14.5</v>
      </c>
      <c r="I180" s="3" t="n">
        <v>0</v>
      </c>
      <c r="J180" s="3" t="n">
        <v>0</v>
      </c>
      <c r="K180" s="6" t="n">
        <v>9</v>
      </c>
      <c r="L180" s="7" t="n">
        <v>18.531</v>
      </c>
    </row>
    <row r="181" customFormat="false" ht="13.5" hidden="false" customHeight="false" outlineLevel="0" collapsed="false">
      <c r="A181" s="1" t="s">
        <v>9</v>
      </c>
      <c r="C181" s="3" t="s">
        <v>21</v>
      </c>
      <c r="E181" s="2" t="s">
        <v>157</v>
      </c>
      <c r="F181" s="4" t="n">
        <v>8</v>
      </c>
      <c r="I181" s="3" t="n">
        <v>-1</v>
      </c>
      <c r="J181" s="3" t="n">
        <v>-0.39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21</v>
      </c>
      <c r="E182" s="2" t="s">
        <v>157</v>
      </c>
      <c r="F182" s="4" t="n">
        <v>9</v>
      </c>
      <c r="I182" s="3" t="n">
        <v>13</v>
      </c>
      <c r="J182" s="3" t="n">
        <v>5.79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21</v>
      </c>
      <c r="E183" s="2" t="s">
        <v>157</v>
      </c>
      <c r="F183" s="4" t="n">
        <v>10</v>
      </c>
      <c r="I183" s="3" t="n">
        <v>3</v>
      </c>
      <c r="J183" s="3" t="n">
        <v>1.4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21</v>
      </c>
      <c r="E184" s="2" t="s">
        <v>157</v>
      </c>
      <c r="F184" s="4" t="n">
        <v>10</v>
      </c>
      <c r="I184" s="3" t="n">
        <v>5</v>
      </c>
      <c r="J184" s="3" t="n">
        <v>2.4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21</v>
      </c>
      <c r="E185" s="2" t="s">
        <v>157</v>
      </c>
      <c r="F185" s="4" t="n">
        <v>11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21</v>
      </c>
      <c r="E186" s="2" t="s">
        <v>157</v>
      </c>
      <c r="F186" s="4" t="n">
        <v>12</v>
      </c>
      <c r="I186" s="3" t="n">
        <v>1</v>
      </c>
      <c r="J186" s="3" t="n">
        <v>0.59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1</v>
      </c>
      <c r="E187" s="2" t="s">
        <v>157</v>
      </c>
      <c r="F187" s="4" t="n">
        <v>15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21</v>
      </c>
      <c r="E188" s="2" t="s">
        <v>157</v>
      </c>
      <c r="F188" s="4" t="n">
        <v>15</v>
      </c>
      <c r="I188" s="3" t="n">
        <v>14</v>
      </c>
      <c r="J188" s="3" t="n">
        <v>10.41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6</v>
      </c>
      <c r="E189" s="2" t="s">
        <v>157</v>
      </c>
      <c r="F189" s="4" t="n">
        <v>13.2</v>
      </c>
      <c r="I189" s="3" t="n">
        <v>2</v>
      </c>
      <c r="J189" s="3" t="n">
        <v>3.0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8</v>
      </c>
      <c r="E190" s="2" t="s">
        <v>157</v>
      </c>
      <c r="F190" s="4" t="n">
        <v>8</v>
      </c>
      <c r="I190" s="3" t="n">
        <v>0</v>
      </c>
      <c r="J190" s="3" t="n">
        <v>0</v>
      </c>
      <c r="K190" s="6" t="n">
        <v>7</v>
      </c>
      <c r="L190" s="7" t="n">
        <v>7.672</v>
      </c>
    </row>
    <row r="191" customFormat="false" ht="13.5" hidden="false" customHeight="false" outlineLevel="0" collapsed="false">
      <c r="A191" s="1" t="s">
        <v>9</v>
      </c>
      <c r="C191" s="3" t="s">
        <v>68</v>
      </c>
      <c r="E191" s="2" t="s">
        <v>157</v>
      </c>
      <c r="F191" s="4" t="n">
        <v>9</v>
      </c>
      <c r="I191" s="3" t="n">
        <v>0</v>
      </c>
      <c r="J191" s="3" t="n">
        <v>0</v>
      </c>
      <c r="K191" s="6" t="n">
        <v>38</v>
      </c>
      <c r="L191" s="7" t="n">
        <v>46.854</v>
      </c>
    </row>
    <row r="192" customFormat="false" ht="13.5" hidden="false" customHeight="false" outlineLevel="0" collapsed="false">
      <c r="A192" s="1" t="s">
        <v>9</v>
      </c>
      <c r="C192" s="3" t="s">
        <v>68</v>
      </c>
      <c r="E192" s="2" t="s">
        <v>157</v>
      </c>
      <c r="F192" s="4" t="n">
        <v>10</v>
      </c>
      <c r="I192" s="3" t="n">
        <v>5</v>
      </c>
      <c r="J192" s="3" t="n">
        <v>6.8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8</v>
      </c>
      <c r="E193" s="2" t="s">
        <v>157</v>
      </c>
      <c r="F193" s="4" t="n">
        <v>10</v>
      </c>
      <c r="I193" s="3" t="n">
        <v>0</v>
      </c>
      <c r="J193" s="3" t="n">
        <v>0</v>
      </c>
      <c r="K193" s="6" t="n">
        <v>35</v>
      </c>
      <c r="L193" s="7" t="n">
        <v>47.95</v>
      </c>
    </row>
    <row r="194" customFormat="false" ht="13.5" hidden="false" customHeight="false" outlineLevel="0" collapsed="false">
      <c r="A194" s="1" t="s">
        <v>9</v>
      </c>
      <c r="C194" s="3" t="s">
        <v>68</v>
      </c>
      <c r="E194" s="2" t="s">
        <v>157</v>
      </c>
      <c r="F194" s="4" t="n">
        <v>11</v>
      </c>
      <c r="I194" s="3" t="n">
        <v>3</v>
      </c>
      <c r="J194" s="3" t="n">
        <v>4.52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8</v>
      </c>
      <c r="E195" s="2" t="s">
        <v>157</v>
      </c>
      <c r="F195" s="4" t="n">
        <v>11</v>
      </c>
      <c r="I195" s="3" t="n">
        <v>0</v>
      </c>
      <c r="J195" s="3" t="n">
        <v>0</v>
      </c>
      <c r="K195" s="6" t="n">
        <v>23</v>
      </c>
      <c r="L195" s="7" t="n">
        <v>34.661</v>
      </c>
    </row>
    <row r="196" customFormat="false" ht="13.5" hidden="false" customHeight="false" outlineLevel="0" collapsed="false">
      <c r="A196" s="1" t="s">
        <v>9</v>
      </c>
      <c r="C196" s="3" t="s">
        <v>68</v>
      </c>
      <c r="E196" s="2" t="s">
        <v>157</v>
      </c>
      <c r="F196" s="4" t="n">
        <v>11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8</v>
      </c>
      <c r="E197" s="2" t="s">
        <v>157</v>
      </c>
      <c r="F197" s="4" t="n">
        <v>12</v>
      </c>
      <c r="I197" s="3" t="n">
        <v>0</v>
      </c>
      <c r="J197" s="3" t="n">
        <v>0</v>
      </c>
      <c r="K197" s="6" t="n">
        <v>24</v>
      </c>
      <c r="L197" s="7" t="n">
        <v>39.456</v>
      </c>
    </row>
    <row r="198" customFormat="false" ht="13.5" hidden="false" customHeight="false" outlineLevel="0" collapsed="false">
      <c r="A198" s="1" t="s">
        <v>9</v>
      </c>
      <c r="C198" s="3" t="s">
        <v>68</v>
      </c>
      <c r="E198" s="2" t="s">
        <v>157</v>
      </c>
      <c r="F198" s="4" t="n">
        <v>13</v>
      </c>
      <c r="I198" s="3" t="n">
        <v>0</v>
      </c>
      <c r="J198" s="3" t="n">
        <v>0</v>
      </c>
      <c r="K198" s="6" t="n">
        <v>1</v>
      </c>
      <c r="L198" s="7" t="n">
        <v>1.781</v>
      </c>
    </row>
    <row r="199" customFormat="false" ht="13.5" hidden="false" customHeight="false" outlineLevel="0" collapsed="false">
      <c r="A199" s="1" t="s">
        <v>9</v>
      </c>
      <c r="C199" s="3" t="s">
        <v>68</v>
      </c>
      <c r="E199" s="2" t="s">
        <v>157</v>
      </c>
      <c r="F199" s="4" t="n">
        <v>14</v>
      </c>
      <c r="I199" s="3" t="n">
        <v>0</v>
      </c>
      <c r="J199" s="3" t="n">
        <v>0</v>
      </c>
      <c r="K199" s="6" t="n">
        <v>13</v>
      </c>
      <c r="L199" s="7" t="n">
        <v>24.934</v>
      </c>
    </row>
    <row r="200" customFormat="false" ht="13.5" hidden="false" customHeight="false" outlineLevel="0" collapsed="false">
      <c r="A200" s="1" t="s">
        <v>9</v>
      </c>
      <c r="C200" s="3" t="s">
        <v>68</v>
      </c>
      <c r="E200" s="2" t="s">
        <v>157</v>
      </c>
      <c r="F200" s="4" t="n">
        <v>14.5</v>
      </c>
      <c r="I200" s="3" t="n">
        <v>0</v>
      </c>
      <c r="J200" s="3" t="n">
        <v>0</v>
      </c>
      <c r="K200" s="6" t="n">
        <v>2</v>
      </c>
      <c r="L200" s="7" t="n">
        <v>3.972</v>
      </c>
    </row>
    <row r="201" customFormat="false" ht="13.5" hidden="false" customHeight="false" outlineLevel="0" collapsed="false">
      <c r="A201" s="1" t="s">
        <v>9</v>
      </c>
      <c r="C201" s="3" t="s">
        <v>68</v>
      </c>
      <c r="E201" s="2" t="s">
        <v>157</v>
      </c>
      <c r="F201" s="4" t="n">
        <v>15</v>
      </c>
      <c r="I201" s="3" t="n">
        <v>0</v>
      </c>
      <c r="J201" s="3" t="n">
        <v>0</v>
      </c>
      <c r="K201" s="6" t="n">
        <v>25</v>
      </c>
      <c r="L201" s="7" t="n">
        <v>51.375</v>
      </c>
    </row>
    <row r="202" customFormat="false" ht="13.5" hidden="false" customHeight="false" outlineLevel="0" collapsed="false">
      <c r="A202" s="1" t="s">
        <v>9</v>
      </c>
      <c r="C202" s="3" t="s">
        <v>68</v>
      </c>
      <c r="E202" s="2" t="s">
        <v>157</v>
      </c>
      <c r="F202" s="4" t="n">
        <v>15.5</v>
      </c>
      <c r="I202" s="3" t="n">
        <v>0</v>
      </c>
      <c r="J202" s="3" t="n">
        <v>0</v>
      </c>
      <c r="K202" s="6" t="n">
        <v>4</v>
      </c>
      <c r="L202" s="7" t="n">
        <v>8.492</v>
      </c>
    </row>
    <row r="203" customFormat="false" ht="13.5" hidden="false" customHeight="false" outlineLevel="0" collapsed="false">
      <c r="A203" s="1" t="s">
        <v>9</v>
      </c>
      <c r="C203" s="3" t="s">
        <v>68</v>
      </c>
      <c r="E203" s="2" t="s">
        <v>157</v>
      </c>
      <c r="F203" s="4" t="n">
        <v>16</v>
      </c>
      <c r="I203" s="3" t="n">
        <v>0</v>
      </c>
      <c r="J203" s="3" t="n">
        <v>0</v>
      </c>
      <c r="K203" s="6" t="n">
        <v>20</v>
      </c>
      <c r="L203" s="7" t="n">
        <v>43.84</v>
      </c>
    </row>
    <row r="204" customFormat="false" ht="13.5" hidden="false" customHeight="false" outlineLevel="0" collapsed="false">
      <c r="A204" s="1" t="s">
        <v>9</v>
      </c>
      <c r="C204" s="3" t="s">
        <v>69</v>
      </c>
      <c r="E204" s="2" t="s">
        <v>157</v>
      </c>
      <c r="F204" s="4" t="n">
        <v>7</v>
      </c>
      <c r="I204" s="3" t="n">
        <v>6</v>
      </c>
      <c r="J204" s="3" t="n">
        <v>6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E205" s="2" t="s">
        <v>157</v>
      </c>
      <c r="F205" s="4" t="n">
        <v>8</v>
      </c>
      <c r="I205" s="3" t="n">
        <v>1</v>
      </c>
      <c r="J205" s="3" t="n">
        <v>1.2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9</v>
      </c>
      <c r="E206" s="2" t="s">
        <v>157</v>
      </c>
      <c r="F206" s="4" t="n">
        <v>8</v>
      </c>
      <c r="I206" s="3" t="n">
        <v>9</v>
      </c>
      <c r="J206" s="3" t="n">
        <v>11.2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9</v>
      </c>
      <c r="E207" s="2" t="s">
        <v>157</v>
      </c>
      <c r="F207" s="4" t="n">
        <v>10</v>
      </c>
      <c r="I207" s="3" t="n">
        <v>7</v>
      </c>
      <c r="J207" s="3" t="n">
        <v>10.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1</v>
      </c>
      <c r="E208" s="2" t="s">
        <v>157</v>
      </c>
      <c r="F208" s="4" t="n">
        <v>7.5</v>
      </c>
      <c r="I208" s="3" t="n">
        <v>10</v>
      </c>
      <c r="J208" s="3" t="n">
        <v>4.2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1</v>
      </c>
      <c r="E209" s="2" t="s">
        <v>157</v>
      </c>
      <c r="F209" s="4" t="n">
        <v>8</v>
      </c>
      <c r="I209" s="3" t="n">
        <v>25</v>
      </c>
      <c r="J209" s="3" t="n">
        <v>11.32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1</v>
      </c>
      <c r="E210" s="2" t="s">
        <v>157</v>
      </c>
      <c r="F210" s="4" t="n">
        <v>8</v>
      </c>
      <c r="I210" s="3" t="n">
        <v>1</v>
      </c>
      <c r="J210" s="3" t="n">
        <v>0.45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1</v>
      </c>
      <c r="E211" s="2" t="s">
        <v>157</v>
      </c>
      <c r="F211" s="4" t="n">
        <v>9</v>
      </c>
      <c r="I211" s="3" t="n">
        <v>14</v>
      </c>
      <c r="J211" s="3" t="n">
        <v>7.12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1</v>
      </c>
      <c r="E212" s="2" t="s">
        <v>157</v>
      </c>
      <c r="F212" s="4" t="n">
        <v>14.5</v>
      </c>
      <c r="I212" s="3" t="n">
        <v>9</v>
      </c>
      <c r="J212" s="3" t="n">
        <v>7.38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1</v>
      </c>
      <c r="E213" s="2" t="s">
        <v>157</v>
      </c>
      <c r="F213" s="4" t="n">
        <v>15</v>
      </c>
      <c r="I213" s="3" t="n">
        <v>9</v>
      </c>
      <c r="J213" s="3" t="n">
        <v>7.64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2</v>
      </c>
      <c r="E214" s="2" t="s">
        <v>157</v>
      </c>
      <c r="F214" s="4" t="n">
        <v>7</v>
      </c>
      <c r="I214" s="3" t="n">
        <v>15</v>
      </c>
      <c r="J214" s="3" t="n">
        <v>6.9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2</v>
      </c>
      <c r="E215" s="2" t="s">
        <v>157</v>
      </c>
      <c r="F215" s="4" t="n">
        <v>7</v>
      </c>
      <c r="I215" s="3" t="n">
        <v>21</v>
      </c>
      <c r="J215" s="3" t="n">
        <v>9.70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E216" s="2" t="s">
        <v>157</v>
      </c>
      <c r="F216" s="4" t="n">
        <v>9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2</v>
      </c>
      <c r="E217" s="2" t="s">
        <v>157</v>
      </c>
      <c r="F217" s="4" t="n">
        <v>1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2</v>
      </c>
      <c r="E218" s="2" t="s">
        <v>157</v>
      </c>
      <c r="F218" s="4" t="n">
        <v>11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E219" s="2" t="s">
        <v>157</v>
      </c>
      <c r="F219" s="4" t="n">
        <v>12</v>
      </c>
      <c r="I219" s="3" t="n">
        <v>3</v>
      </c>
      <c r="J219" s="3" t="n">
        <v>2.376</v>
      </c>
      <c r="K219" s="6" t="n">
        <v>4</v>
      </c>
      <c r="L219" s="7" t="n">
        <v>3.168</v>
      </c>
    </row>
    <row r="220" customFormat="false" ht="13.5" hidden="false" customHeight="false" outlineLevel="0" collapsed="false">
      <c r="A220" s="1" t="s">
        <v>9</v>
      </c>
      <c r="C220" s="3" t="s">
        <v>72</v>
      </c>
      <c r="E220" s="2" t="s">
        <v>157</v>
      </c>
      <c r="F220" s="4" t="n">
        <v>13</v>
      </c>
      <c r="I220" s="3" t="n">
        <v>37</v>
      </c>
      <c r="J220" s="3" t="n">
        <v>31.74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2</v>
      </c>
      <c r="E221" s="2" t="s">
        <v>157</v>
      </c>
      <c r="F221" s="4" t="n">
        <v>14</v>
      </c>
      <c r="I221" s="3" t="n">
        <v>3</v>
      </c>
      <c r="J221" s="3" t="n">
        <v>2.7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2</v>
      </c>
      <c r="E222" s="2" t="s">
        <v>157</v>
      </c>
      <c r="F222" s="4" t="n">
        <v>15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2</v>
      </c>
      <c r="E223" s="2" t="s">
        <v>157</v>
      </c>
      <c r="F223" s="4" t="n">
        <v>15</v>
      </c>
      <c r="I223" s="3" t="n">
        <v>1</v>
      </c>
      <c r="J223" s="3" t="n">
        <v>0.9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22</v>
      </c>
      <c r="E224" s="2" t="s">
        <v>157</v>
      </c>
      <c r="F224" s="4" t="n">
        <v>7.1</v>
      </c>
      <c r="I224" s="3" t="n">
        <v>14</v>
      </c>
      <c r="J224" s="3" t="n">
        <v>7.5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22</v>
      </c>
      <c r="E225" s="2" t="s">
        <v>157</v>
      </c>
      <c r="F225" s="4" t="n">
        <v>8.5</v>
      </c>
      <c r="I225" s="3" t="n">
        <v>18</v>
      </c>
      <c r="J225" s="3" t="n">
        <v>11.556</v>
      </c>
      <c r="K225" s="6" t="n">
        <v>2</v>
      </c>
      <c r="L225" s="7" t="n">
        <v>1.284</v>
      </c>
    </row>
    <row r="226" customFormat="false" ht="13.5" hidden="false" customHeight="false" outlineLevel="0" collapsed="false">
      <c r="A226" s="1" t="s">
        <v>9</v>
      </c>
      <c r="C226" s="3" t="s">
        <v>22</v>
      </c>
      <c r="E226" s="2" t="s">
        <v>157</v>
      </c>
      <c r="F226" s="4" t="n">
        <v>8.5</v>
      </c>
      <c r="I226" s="3" t="n">
        <v>1</v>
      </c>
      <c r="J226" s="3" t="n">
        <v>0.642</v>
      </c>
      <c r="K226" s="6" t="n">
        <v>2</v>
      </c>
      <c r="L226" s="7" t="n">
        <v>1.284</v>
      </c>
    </row>
    <row r="227" customFormat="false" ht="13.5" hidden="false" customHeight="false" outlineLevel="0" collapsed="false">
      <c r="A227" s="1" t="s">
        <v>9</v>
      </c>
      <c r="C227" s="3" t="s">
        <v>22</v>
      </c>
      <c r="E227" s="2" t="s">
        <v>157</v>
      </c>
      <c r="F227" s="4" t="n">
        <v>15</v>
      </c>
      <c r="I227" s="3" t="n">
        <v>4</v>
      </c>
      <c r="J227" s="3" t="n">
        <v>4.52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22</v>
      </c>
      <c r="E228" s="2" t="s">
        <v>157</v>
      </c>
      <c r="F228" s="4" t="n">
        <v>16</v>
      </c>
      <c r="I228" s="3" t="n">
        <v>8</v>
      </c>
      <c r="J228" s="3" t="n">
        <v>9.66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22</v>
      </c>
      <c r="E229" s="2" t="s">
        <v>157</v>
      </c>
      <c r="F229" s="4" t="n">
        <v>16</v>
      </c>
      <c r="I229" s="3" t="n">
        <v>2</v>
      </c>
      <c r="J229" s="3" t="n">
        <v>2.4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3</v>
      </c>
      <c r="E230" s="2" t="s">
        <v>157</v>
      </c>
      <c r="F230" s="4" t="n">
        <v>7</v>
      </c>
      <c r="I230" s="3" t="n">
        <v>1</v>
      </c>
      <c r="J230" s="3" t="n">
        <v>0.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4</v>
      </c>
      <c r="E231" s="2" t="s">
        <v>157</v>
      </c>
      <c r="F231" s="4" t="n">
        <v>9</v>
      </c>
      <c r="I231" s="3" t="n">
        <v>15</v>
      </c>
      <c r="J231" s="3" t="n">
        <v>14.44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4</v>
      </c>
      <c r="E232" s="2" t="s">
        <v>157</v>
      </c>
      <c r="F232" s="4" t="n">
        <v>9</v>
      </c>
      <c r="I232" s="3" t="n">
        <v>1</v>
      </c>
      <c r="J232" s="3" t="n">
        <v>0.96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4</v>
      </c>
      <c r="E233" s="2" t="s">
        <v>157</v>
      </c>
      <c r="F233" s="4" t="n">
        <v>1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E234" s="2" t="s">
        <v>157</v>
      </c>
      <c r="F234" s="4" t="n">
        <v>11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4</v>
      </c>
      <c r="E235" s="2" t="s">
        <v>157</v>
      </c>
      <c r="F235" s="4" t="n">
        <v>12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4</v>
      </c>
      <c r="E236" s="2" t="s">
        <v>157</v>
      </c>
      <c r="F236" s="4" t="n">
        <v>13</v>
      </c>
      <c r="I236" s="3" t="n">
        <v>33</v>
      </c>
      <c r="J236" s="3" t="n">
        <v>45.90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4</v>
      </c>
      <c r="E237" s="2" t="s">
        <v>157</v>
      </c>
      <c r="F237" s="4" t="n">
        <v>15</v>
      </c>
      <c r="I237" s="3" t="n">
        <v>4</v>
      </c>
      <c r="J237" s="3" t="n">
        <v>6.4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23</v>
      </c>
      <c r="E238" s="2" t="s">
        <v>157</v>
      </c>
      <c r="F238" s="4" t="n">
        <v>6</v>
      </c>
      <c r="I238" s="3" t="n">
        <v>0</v>
      </c>
      <c r="J238" s="3" t="n">
        <v>0</v>
      </c>
      <c r="K238" s="6" t="n">
        <v>1</v>
      </c>
      <c r="L238" s="7" t="n">
        <v>0.84</v>
      </c>
    </row>
    <row r="239" customFormat="false" ht="13.5" hidden="false" customHeight="false" outlineLevel="0" collapsed="false">
      <c r="A239" s="1" t="s">
        <v>9</v>
      </c>
      <c r="C239" s="3" t="s">
        <v>23</v>
      </c>
      <c r="E239" s="2" t="s">
        <v>157</v>
      </c>
      <c r="F239" s="4" t="n">
        <v>8.5</v>
      </c>
      <c r="I239" s="3" t="n">
        <v>1</v>
      </c>
      <c r="J239" s="3" t="n">
        <v>1.1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E240" s="2" t="s">
        <v>157</v>
      </c>
      <c r="F240" s="4" t="n">
        <v>8</v>
      </c>
      <c r="I240" s="3" t="n">
        <v>0</v>
      </c>
      <c r="J240" s="3" t="n">
        <v>0</v>
      </c>
      <c r="K240" s="6" t="n">
        <v>5</v>
      </c>
      <c r="L240" s="7" t="n">
        <v>5.88</v>
      </c>
    </row>
    <row r="241" customFormat="false" ht="13.5" hidden="false" customHeight="false" outlineLevel="0" collapsed="false">
      <c r="A241" s="1" t="s">
        <v>9</v>
      </c>
      <c r="C241" s="3" t="s">
        <v>75</v>
      </c>
      <c r="E241" s="2" t="s">
        <v>157</v>
      </c>
      <c r="F241" s="4" t="n">
        <v>8</v>
      </c>
      <c r="I241" s="3" t="n">
        <v>0</v>
      </c>
      <c r="J241" s="3" t="n">
        <v>0</v>
      </c>
      <c r="K241" s="6" t="n">
        <v>1</v>
      </c>
      <c r="L241" s="7" t="n">
        <v>1.176</v>
      </c>
    </row>
    <row r="242" customFormat="false" ht="13.5" hidden="false" customHeight="false" outlineLevel="0" collapsed="false">
      <c r="A242" s="1" t="s">
        <v>9</v>
      </c>
      <c r="C242" s="3" t="s">
        <v>75</v>
      </c>
      <c r="E242" s="2" t="s">
        <v>157</v>
      </c>
      <c r="F242" s="4" t="n">
        <v>13.2</v>
      </c>
      <c r="I242" s="3" t="n">
        <v>16</v>
      </c>
      <c r="J242" s="3" t="n">
        <v>31.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E243" s="2" t="s">
        <v>157</v>
      </c>
      <c r="F243" s="4" t="n">
        <v>14</v>
      </c>
      <c r="I243" s="3" t="n">
        <v>1</v>
      </c>
      <c r="J243" s="3" t="n">
        <v>2.05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E244" s="2" t="s">
        <v>157</v>
      </c>
      <c r="F244" s="4" t="n">
        <v>16</v>
      </c>
      <c r="I244" s="3" t="n">
        <v>0</v>
      </c>
      <c r="J244" s="3" t="n">
        <v>0</v>
      </c>
      <c r="K244" s="6" t="n">
        <v>2</v>
      </c>
      <c r="L244" s="7" t="n">
        <v>4.704</v>
      </c>
    </row>
    <row r="245" customFormat="false" ht="13.5" hidden="false" customHeight="false" outlineLevel="0" collapsed="false">
      <c r="A245" s="1" t="s">
        <v>9</v>
      </c>
      <c r="C245" s="3" t="s">
        <v>75</v>
      </c>
      <c r="E245" s="2" t="s">
        <v>157</v>
      </c>
      <c r="F245" s="4" t="n">
        <v>17</v>
      </c>
      <c r="I245" s="3" t="n">
        <v>16</v>
      </c>
      <c r="J245" s="3" t="n">
        <v>39.98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E246" s="2" t="s">
        <v>157</v>
      </c>
      <c r="F246" s="4" t="n">
        <v>7</v>
      </c>
      <c r="I246" s="3" t="n">
        <v>0</v>
      </c>
      <c r="J246" s="3" t="n">
        <v>0</v>
      </c>
      <c r="K246" s="6" t="n">
        <v>4</v>
      </c>
      <c r="L246" s="7" t="n">
        <v>4.816</v>
      </c>
    </row>
    <row r="247" customFormat="false" ht="13.5" hidden="false" customHeight="false" outlineLevel="0" collapsed="false">
      <c r="A247" s="1" t="s">
        <v>9</v>
      </c>
      <c r="C247" s="3" t="s">
        <v>76</v>
      </c>
      <c r="E247" s="2" t="s">
        <v>157</v>
      </c>
      <c r="F247" s="4" t="n">
        <v>7</v>
      </c>
      <c r="I247" s="3" t="n">
        <v>0</v>
      </c>
      <c r="J247" s="3" t="n">
        <v>0</v>
      </c>
      <c r="K247" s="6" t="n">
        <v>1</v>
      </c>
      <c r="L247" s="7" t="n">
        <v>1.204</v>
      </c>
    </row>
    <row r="248" customFormat="false" ht="13.5" hidden="false" customHeight="false" outlineLevel="0" collapsed="false">
      <c r="A248" s="1" t="s">
        <v>9</v>
      </c>
      <c r="C248" s="3" t="s">
        <v>76</v>
      </c>
      <c r="E248" s="2" t="s">
        <v>157</v>
      </c>
      <c r="F248" s="4" t="n">
        <v>8</v>
      </c>
      <c r="I248" s="3" t="n">
        <v>11</v>
      </c>
      <c r="J248" s="3" t="n">
        <v>15.13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6</v>
      </c>
      <c r="E249" s="2" t="s">
        <v>157</v>
      </c>
      <c r="F249" s="4" t="n">
        <v>9</v>
      </c>
      <c r="I249" s="3" t="n">
        <v>3</v>
      </c>
      <c r="J249" s="3" t="n">
        <v>4.644</v>
      </c>
      <c r="K249" s="6" t="n">
        <v>4</v>
      </c>
      <c r="L249" s="7" t="n">
        <v>6.192</v>
      </c>
    </row>
    <row r="250" customFormat="false" ht="13.5" hidden="false" customHeight="false" outlineLevel="0" collapsed="false">
      <c r="A250" s="1" t="s">
        <v>9</v>
      </c>
      <c r="C250" s="3" t="s">
        <v>76</v>
      </c>
      <c r="E250" s="2" t="s">
        <v>157</v>
      </c>
      <c r="F250" s="4" t="n">
        <v>9.2</v>
      </c>
      <c r="I250" s="3" t="n">
        <v>0</v>
      </c>
      <c r="J250" s="3" t="n">
        <v>0</v>
      </c>
      <c r="K250" s="6" t="n">
        <v>1</v>
      </c>
      <c r="L250" s="7" t="n">
        <v>1.582</v>
      </c>
    </row>
    <row r="251" customFormat="false" ht="13.5" hidden="false" customHeight="false" outlineLevel="0" collapsed="false">
      <c r="A251" s="1" t="s">
        <v>9</v>
      </c>
      <c r="C251" s="3" t="s">
        <v>76</v>
      </c>
      <c r="E251" s="2" t="s">
        <v>157</v>
      </c>
      <c r="F251" s="4" t="n">
        <v>10</v>
      </c>
      <c r="I251" s="3" t="n">
        <v>0</v>
      </c>
      <c r="J251" s="3" t="n">
        <v>0</v>
      </c>
      <c r="K251" s="6" t="n">
        <v>4</v>
      </c>
      <c r="L251" s="7" t="n">
        <v>6.88</v>
      </c>
    </row>
    <row r="252" customFormat="false" ht="13.5" hidden="false" customHeight="false" outlineLevel="0" collapsed="false">
      <c r="A252" s="1" t="s">
        <v>9</v>
      </c>
      <c r="C252" s="3" t="s">
        <v>76</v>
      </c>
      <c r="E252" s="2" t="s">
        <v>157</v>
      </c>
      <c r="F252" s="4" t="n">
        <v>10</v>
      </c>
      <c r="I252" s="3" t="n">
        <v>12</v>
      </c>
      <c r="J252" s="3" t="n">
        <v>20.6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6</v>
      </c>
      <c r="E253" s="2" t="s">
        <v>157</v>
      </c>
      <c r="F253" s="4" t="n">
        <v>10</v>
      </c>
      <c r="I253" s="3" t="n">
        <v>1</v>
      </c>
      <c r="J253" s="3" t="n">
        <v>1.7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E254" s="2" t="s">
        <v>157</v>
      </c>
      <c r="F254" s="4" t="n">
        <v>11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6</v>
      </c>
      <c r="E255" s="2" t="s">
        <v>157</v>
      </c>
      <c r="F255" s="4" t="n">
        <v>11</v>
      </c>
      <c r="I255" s="3" t="n">
        <v>1</v>
      </c>
      <c r="J255" s="3" t="n">
        <v>1.8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6</v>
      </c>
      <c r="E256" s="2" t="s">
        <v>157</v>
      </c>
      <c r="F256" s="4" t="n">
        <v>11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6</v>
      </c>
      <c r="E257" s="2" t="s">
        <v>157</v>
      </c>
      <c r="F257" s="4" t="n">
        <v>12</v>
      </c>
      <c r="I257" s="3" t="n">
        <v>11</v>
      </c>
      <c r="J257" s="3" t="n">
        <v>22.704</v>
      </c>
      <c r="K257" s="6" t="n">
        <v>1</v>
      </c>
      <c r="L257" s="7" t="n">
        <v>2.064</v>
      </c>
    </row>
    <row r="258" customFormat="false" ht="13.5" hidden="false" customHeight="false" outlineLevel="0" collapsed="false">
      <c r="A258" s="1" t="s">
        <v>9</v>
      </c>
      <c r="C258" s="3" t="s">
        <v>76</v>
      </c>
      <c r="E258" s="2" t="s">
        <v>157</v>
      </c>
      <c r="F258" s="4" t="n">
        <v>13</v>
      </c>
      <c r="I258" s="3" t="n">
        <v>2</v>
      </c>
      <c r="J258" s="3" t="n">
        <v>4.47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6</v>
      </c>
      <c r="E259" s="2" t="s">
        <v>157</v>
      </c>
      <c r="F259" s="4" t="n">
        <v>13</v>
      </c>
      <c r="I259" s="3" t="n">
        <v>0</v>
      </c>
      <c r="J259" s="3" t="n">
        <v>0</v>
      </c>
      <c r="K259" s="6" t="n">
        <v>1</v>
      </c>
      <c r="L259" s="7" t="n">
        <v>2.236</v>
      </c>
    </row>
    <row r="260" customFormat="false" ht="13.5" hidden="false" customHeight="false" outlineLevel="0" collapsed="false">
      <c r="A260" s="1" t="s">
        <v>9</v>
      </c>
      <c r="C260" s="3" t="s">
        <v>76</v>
      </c>
      <c r="E260" s="2" t="s">
        <v>157</v>
      </c>
      <c r="F260" s="4" t="n">
        <v>14</v>
      </c>
      <c r="I260" s="3" t="n">
        <v>1</v>
      </c>
      <c r="J260" s="3" t="n">
        <v>2.408</v>
      </c>
      <c r="K260" s="6" t="n">
        <v>2</v>
      </c>
      <c r="L260" s="7" t="n">
        <v>4.816</v>
      </c>
    </row>
    <row r="261" customFormat="false" ht="13.5" hidden="false" customHeight="false" outlineLevel="0" collapsed="false">
      <c r="A261" s="1" t="s">
        <v>9</v>
      </c>
      <c r="C261" s="3" t="s">
        <v>76</v>
      </c>
      <c r="E261" s="2" t="s">
        <v>157</v>
      </c>
      <c r="F261" s="4" t="n">
        <v>15</v>
      </c>
      <c r="I261" s="3" t="n">
        <v>0</v>
      </c>
      <c r="J261" s="3" t="n">
        <v>0</v>
      </c>
      <c r="K261" s="6" t="n">
        <v>4</v>
      </c>
      <c r="L261" s="7" t="n">
        <v>10.32</v>
      </c>
    </row>
    <row r="262" customFormat="false" ht="13.5" hidden="false" customHeight="false" outlineLevel="0" collapsed="false">
      <c r="A262" s="1" t="s">
        <v>9</v>
      </c>
      <c r="C262" s="3" t="s">
        <v>76</v>
      </c>
      <c r="E262" s="2" t="s">
        <v>157</v>
      </c>
      <c r="F262" s="4" t="n">
        <v>15</v>
      </c>
      <c r="I262" s="3" t="n">
        <v>1</v>
      </c>
      <c r="J262" s="3" t="n">
        <v>2.5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6</v>
      </c>
      <c r="E263" s="2" t="s">
        <v>157</v>
      </c>
      <c r="F263" s="4" t="n">
        <v>15</v>
      </c>
      <c r="I263" s="3" t="n">
        <v>0</v>
      </c>
      <c r="J263" s="3" t="n">
        <v>0</v>
      </c>
      <c r="K263" s="6" t="n">
        <v>1</v>
      </c>
      <c r="L263" s="7" t="n">
        <v>2.58</v>
      </c>
    </row>
    <row r="264" customFormat="false" ht="13.5" hidden="false" customHeight="false" outlineLevel="0" collapsed="false">
      <c r="A264" s="1" t="s">
        <v>9</v>
      </c>
      <c r="C264" s="3" t="s">
        <v>76</v>
      </c>
      <c r="E264" s="2" t="s">
        <v>157</v>
      </c>
      <c r="F264" s="4" t="n">
        <v>15.1</v>
      </c>
      <c r="I264" s="3" t="n">
        <v>2</v>
      </c>
      <c r="J264" s="3" t="n">
        <v>5.19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6</v>
      </c>
      <c r="E265" s="2" t="s">
        <v>157</v>
      </c>
      <c r="F265" s="4" t="n">
        <v>15.4</v>
      </c>
      <c r="I265" s="3" t="n">
        <v>0</v>
      </c>
      <c r="J265" s="3" t="n">
        <v>0</v>
      </c>
      <c r="K265" s="6" t="n">
        <v>3</v>
      </c>
      <c r="L265" s="7" t="n">
        <v>7.947</v>
      </c>
    </row>
    <row r="266" customFormat="false" ht="13.5" hidden="false" customHeight="false" outlineLevel="0" collapsed="false">
      <c r="A266" s="1" t="s">
        <v>9</v>
      </c>
      <c r="C266" s="3" t="s">
        <v>76</v>
      </c>
      <c r="E266" s="2" t="s">
        <v>157</v>
      </c>
      <c r="F266" s="4" t="n">
        <v>15.5</v>
      </c>
      <c r="I266" s="3" t="n">
        <v>0</v>
      </c>
      <c r="J266" s="3" t="n">
        <v>0</v>
      </c>
      <c r="K266" s="6" t="n">
        <v>3</v>
      </c>
      <c r="L266" s="7" t="n">
        <v>7.998</v>
      </c>
    </row>
    <row r="267" customFormat="false" ht="13.5" hidden="false" customHeight="false" outlineLevel="0" collapsed="false">
      <c r="A267" s="1" t="s">
        <v>9</v>
      </c>
      <c r="C267" s="3" t="s">
        <v>76</v>
      </c>
      <c r="E267" s="2" t="s">
        <v>157</v>
      </c>
      <c r="F267" s="4" t="n">
        <v>16</v>
      </c>
      <c r="I267" s="3" t="n">
        <v>0</v>
      </c>
      <c r="J267" s="3" t="n">
        <v>0</v>
      </c>
      <c r="K267" s="6" t="n">
        <v>6</v>
      </c>
      <c r="L267" s="7" t="n">
        <v>16.512</v>
      </c>
    </row>
    <row r="268" customFormat="false" ht="13.5" hidden="false" customHeight="false" outlineLevel="0" collapsed="false">
      <c r="A268" s="1" t="s">
        <v>9</v>
      </c>
      <c r="C268" s="3" t="s">
        <v>76</v>
      </c>
      <c r="E268" s="2" t="s">
        <v>157</v>
      </c>
      <c r="F268" s="4" t="n">
        <v>16</v>
      </c>
      <c r="I268" s="3" t="n">
        <v>7</v>
      </c>
      <c r="J268" s="3" t="n">
        <v>19.264</v>
      </c>
      <c r="K268" s="6" t="n">
        <v>1</v>
      </c>
      <c r="L268" s="7" t="n">
        <v>2.752</v>
      </c>
    </row>
    <row r="269" customFormat="false" ht="13.5" hidden="false" customHeight="false" outlineLevel="0" collapsed="false">
      <c r="A269" s="1" t="s">
        <v>9</v>
      </c>
      <c r="C269" s="3" t="s">
        <v>24</v>
      </c>
      <c r="E269" s="2" t="s">
        <v>157</v>
      </c>
      <c r="F269" s="4" t="n">
        <v>8</v>
      </c>
      <c r="I269" s="3" t="n">
        <v>0</v>
      </c>
      <c r="J269" s="3" t="n">
        <v>0</v>
      </c>
      <c r="K269" s="6" t="n">
        <v>3</v>
      </c>
      <c r="L269" s="7" t="n">
        <v>4.032</v>
      </c>
    </row>
    <row r="270" customFormat="false" ht="13.5" hidden="false" customHeight="false" outlineLevel="0" collapsed="false">
      <c r="A270" s="1" t="s">
        <v>9</v>
      </c>
      <c r="C270" s="3" t="s">
        <v>24</v>
      </c>
      <c r="E270" s="2" t="s">
        <v>157</v>
      </c>
      <c r="F270" s="4" t="n">
        <v>8.5</v>
      </c>
      <c r="I270" s="3" t="n">
        <v>0</v>
      </c>
      <c r="J270" s="3" t="n">
        <v>0</v>
      </c>
      <c r="K270" s="6" t="n">
        <v>1</v>
      </c>
      <c r="L270" s="7" t="n">
        <v>1.428</v>
      </c>
    </row>
    <row r="271" customFormat="false" ht="13.5" hidden="false" customHeight="false" outlineLevel="0" collapsed="false">
      <c r="A271" s="1" t="s">
        <v>9</v>
      </c>
      <c r="C271" s="3" t="s">
        <v>24</v>
      </c>
      <c r="E271" s="2" t="s">
        <v>157</v>
      </c>
      <c r="F271" s="4" t="n">
        <v>12</v>
      </c>
      <c r="I271" s="3" t="n">
        <v>1</v>
      </c>
      <c r="J271" s="3" t="n">
        <v>2.01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152</v>
      </c>
      <c r="E272" s="2" t="s">
        <v>157</v>
      </c>
      <c r="F272" s="4" t="n">
        <v>6</v>
      </c>
      <c r="I272" s="3" t="n">
        <v>0</v>
      </c>
      <c r="J272" s="3" t="n">
        <v>0</v>
      </c>
      <c r="K272" s="6" t="n">
        <v>1</v>
      </c>
      <c r="L272" s="7" t="n">
        <v>1.2</v>
      </c>
    </row>
    <row r="273" customFormat="false" ht="13.5" hidden="false" customHeight="false" outlineLevel="0" collapsed="false">
      <c r="A273" s="1" t="s">
        <v>9</v>
      </c>
      <c r="C273" s="3" t="s">
        <v>152</v>
      </c>
      <c r="E273" s="2" t="s">
        <v>157</v>
      </c>
      <c r="F273" s="4" t="n">
        <v>15</v>
      </c>
      <c r="I273" s="3" t="n">
        <v>0</v>
      </c>
      <c r="J273" s="3" t="n">
        <v>0</v>
      </c>
      <c r="K273" s="6" t="n">
        <v>2</v>
      </c>
      <c r="L273" s="7" t="n">
        <v>6</v>
      </c>
    </row>
    <row r="274" customFormat="false" ht="13.5" hidden="false" customHeight="false" outlineLevel="0" collapsed="false">
      <c r="A274" s="1" t="s">
        <v>9</v>
      </c>
      <c r="C274" s="3" t="s">
        <v>77</v>
      </c>
      <c r="E274" s="2" t="s">
        <v>157</v>
      </c>
      <c r="F274" s="4" t="n">
        <v>8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7</v>
      </c>
      <c r="E275" s="2" t="s">
        <v>157</v>
      </c>
      <c r="F275" s="4" t="n">
        <v>10</v>
      </c>
      <c r="I275" s="3" t="n">
        <v>4</v>
      </c>
      <c r="J275" s="3" t="n">
        <v>9.2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7</v>
      </c>
      <c r="E276" s="2" t="s">
        <v>157</v>
      </c>
      <c r="F276" s="4" t="n">
        <v>11.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7</v>
      </c>
      <c r="E277" s="2" t="s">
        <v>157</v>
      </c>
      <c r="F277" s="4" t="n">
        <v>13</v>
      </c>
      <c r="I277" s="3" t="n">
        <v>7</v>
      </c>
      <c r="J277" s="3" t="n">
        <v>21.1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7</v>
      </c>
      <c r="E278" s="2" t="s">
        <v>157</v>
      </c>
      <c r="F278" s="4" t="n">
        <v>14</v>
      </c>
      <c r="I278" s="3" t="n">
        <v>3</v>
      </c>
      <c r="J278" s="3" t="n">
        <v>9.74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7</v>
      </c>
      <c r="E279" s="2" t="s">
        <v>157</v>
      </c>
      <c r="F279" s="4" t="n">
        <v>14</v>
      </c>
      <c r="I279" s="3" t="n">
        <v>0</v>
      </c>
      <c r="J279" s="3" t="n">
        <v>0</v>
      </c>
      <c r="K279" s="6" t="n">
        <v>1</v>
      </c>
      <c r="L279" s="7" t="n">
        <v>3.248</v>
      </c>
    </row>
    <row r="280" customFormat="false" ht="13.5" hidden="false" customHeight="false" outlineLevel="0" collapsed="false">
      <c r="A280" s="1" t="s">
        <v>9</v>
      </c>
      <c r="C280" s="3" t="s">
        <v>77</v>
      </c>
      <c r="E280" s="2" t="s">
        <v>157</v>
      </c>
      <c r="F280" s="4" t="n">
        <v>15</v>
      </c>
      <c r="I280" s="3" t="n">
        <v>0</v>
      </c>
      <c r="J280" s="3" t="n">
        <v>0</v>
      </c>
      <c r="K280" s="6" t="n">
        <v>1</v>
      </c>
      <c r="L280" s="7" t="n">
        <v>3.48</v>
      </c>
    </row>
    <row r="281" customFormat="false" ht="13.5" hidden="false" customHeight="false" outlineLevel="0" collapsed="false">
      <c r="A281" s="1" t="s">
        <v>9</v>
      </c>
      <c r="C281" s="3" t="s">
        <v>77</v>
      </c>
      <c r="E281" s="2" t="s">
        <v>157</v>
      </c>
      <c r="F281" s="4" t="n">
        <v>22.7</v>
      </c>
      <c r="I281" s="3" t="n">
        <v>0</v>
      </c>
      <c r="J281" s="3" t="n">
        <v>0</v>
      </c>
      <c r="K281" s="6" t="n">
        <v>1</v>
      </c>
      <c r="L281" s="7" t="n">
        <v>5.266</v>
      </c>
    </row>
    <row r="282" customFormat="false" ht="13.5" hidden="false" customHeight="false" outlineLevel="0" collapsed="false">
      <c r="A282" s="1" t="s">
        <v>9</v>
      </c>
      <c r="C282" s="3" t="s">
        <v>77</v>
      </c>
      <c r="E282" s="2" t="s">
        <v>157</v>
      </c>
      <c r="F282" s="4" t="n">
        <v>23.6</v>
      </c>
      <c r="I282" s="3" t="n">
        <v>0</v>
      </c>
      <c r="J282" s="3" t="n">
        <v>0</v>
      </c>
      <c r="K282" s="6" t="n">
        <v>1</v>
      </c>
      <c r="L282" s="7" t="n">
        <v>5.475</v>
      </c>
    </row>
    <row r="283" customFormat="false" ht="13.5" hidden="false" customHeight="false" outlineLevel="0" collapsed="false">
      <c r="A283" s="1" t="s">
        <v>9</v>
      </c>
      <c r="C283" s="3" t="s">
        <v>78</v>
      </c>
      <c r="E283" s="2" t="s">
        <v>157</v>
      </c>
      <c r="F283" s="4" t="n">
        <v>6.5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8</v>
      </c>
      <c r="E284" s="2" t="s">
        <v>157</v>
      </c>
      <c r="F284" s="4" t="n">
        <v>7.5</v>
      </c>
      <c r="I284" s="3" t="n">
        <v>0</v>
      </c>
      <c r="J284" s="3" t="n">
        <v>0</v>
      </c>
      <c r="K284" s="6" t="n">
        <v>7</v>
      </c>
      <c r="L284" s="7" t="n">
        <v>14.854</v>
      </c>
    </row>
    <row r="285" customFormat="false" ht="13.5" hidden="false" customHeight="false" outlineLevel="0" collapsed="false">
      <c r="A285" s="1" t="s">
        <v>9</v>
      </c>
      <c r="C285" s="3" t="s">
        <v>78</v>
      </c>
      <c r="E285" s="2" t="s">
        <v>157</v>
      </c>
      <c r="F285" s="4" t="n">
        <v>8</v>
      </c>
      <c r="I285" s="3" t="n">
        <v>17</v>
      </c>
      <c r="J285" s="3" t="n">
        <v>38.4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E286" s="2" t="s">
        <v>157</v>
      </c>
      <c r="F286" s="4" t="n">
        <v>8</v>
      </c>
      <c r="I286" s="3" t="n">
        <v>1</v>
      </c>
      <c r="J286" s="3" t="n">
        <v>2.26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8</v>
      </c>
      <c r="E287" s="2" t="s">
        <v>157</v>
      </c>
      <c r="F287" s="4" t="n">
        <v>8</v>
      </c>
      <c r="I287" s="3" t="n">
        <v>0</v>
      </c>
      <c r="J287" s="3" t="n">
        <v>0</v>
      </c>
      <c r="K287" s="6" t="n">
        <v>1</v>
      </c>
      <c r="L287" s="7" t="n">
        <v>2.264</v>
      </c>
    </row>
    <row r="288" customFormat="false" ht="13.5" hidden="false" customHeight="false" outlineLevel="0" collapsed="false">
      <c r="A288" s="1" t="s">
        <v>9</v>
      </c>
      <c r="C288" s="3" t="s">
        <v>78</v>
      </c>
      <c r="E288" s="2" t="s">
        <v>157</v>
      </c>
      <c r="F288" s="4" t="n">
        <v>10</v>
      </c>
      <c r="I288" s="3" t="n">
        <v>0</v>
      </c>
      <c r="J288" s="3" t="n">
        <v>0</v>
      </c>
      <c r="K288" s="6" t="n">
        <v>4</v>
      </c>
      <c r="L288" s="7" t="n">
        <v>11.32</v>
      </c>
    </row>
    <row r="289" customFormat="false" ht="13.5" hidden="false" customHeight="false" outlineLevel="0" collapsed="false">
      <c r="A289" s="1" t="s">
        <v>9</v>
      </c>
      <c r="C289" s="3" t="s">
        <v>78</v>
      </c>
      <c r="E289" s="2" t="s">
        <v>157</v>
      </c>
      <c r="F289" s="4" t="n">
        <v>11</v>
      </c>
      <c r="I289" s="3" t="n">
        <v>7</v>
      </c>
      <c r="J289" s="3" t="n">
        <v>21.791</v>
      </c>
      <c r="K289" s="6" t="n">
        <v>11</v>
      </c>
      <c r="L289" s="7" t="n">
        <v>34.243</v>
      </c>
    </row>
    <row r="290" customFormat="false" ht="13.5" hidden="false" customHeight="false" outlineLevel="0" collapsed="false">
      <c r="A290" s="1" t="s">
        <v>9</v>
      </c>
      <c r="C290" s="3" t="s">
        <v>78</v>
      </c>
      <c r="E290" s="2" t="s">
        <v>157</v>
      </c>
      <c r="F290" s="4" t="n">
        <v>12</v>
      </c>
      <c r="I290" s="3" t="n">
        <v>0</v>
      </c>
      <c r="J290" s="3" t="n">
        <v>0</v>
      </c>
      <c r="K290" s="6" t="n">
        <v>3</v>
      </c>
      <c r="L290" s="7" t="n">
        <v>10.188</v>
      </c>
    </row>
    <row r="291" customFormat="false" ht="13.5" hidden="false" customHeight="false" outlineLevel="0" collapsed="false">
      <c r="A291" s="1" t="s">
        <v>9</v>
      </c>
      <c r="C291" s="3" t="s">
        <v>78</v>
      </c>
      <c r="E291" s="2" t="s">
        <v>157</v>
      </c>
      <c r="F291" s="4" t="n">
        <v>13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8</v>
      </c>
      <c r="E292" s="2" t="s">
        <v>157</v>
      </c>
      <c r="F292" s="4" t="n">
        <v>14</v>
      </c>
      <c r="I292" s="3" t="n">
        <v>9</v>
      </c>
      <c r="J292" s="3" t="n">
        <v>35.658</v>
      </c>
      <c r="K292" s="6" t="n">
        <v>2</v>
      </c>
      <c r="L292" s="7" t="n">
        <v>7.924</v>
      </c>
    </row>
    <row r="293" customFormat="false" ht="13.5" hidden="false" customHeight="false" outlineLevel="0" collapsed="false">
      <c r="A293" s="1" t="s">
        <v>9</v>
      </c>
      <c r="C293" s="3" t="s">
        <v>78</v>
      </c>
      <c r="E293" s="2" t="s">
        <v>157</v>
      </c>
      <c r="F293" s="4" t="n">
        <v>14.5</v>
      </c>
      <c r="I293" s="3" t="n">
        <v>0</v>
      </c>
      <c r="J293" s="3" t="n">
        <v>0</v>
      </c>
      <c r="K293" s="6" t="n">
        <v>1</v>
      </c>
      <c r="L293" s="7" t="n">
        <v>4.103</v>
      </c>
    </row>
    <row r="294" customFormat="false" ht="13.5" hidden="false" customHeight="false" outlineLevel="0" collapsed="false">
      <c r="A294" s="1" t="s">
        <v>9</v>
      </c>
      <c r="C294" s="3" t="s">
        <v>78</v>
      </c>
      <c r="E294" s="2" t="s">
        <v>157</v>
      </c>
      <c r="F294" s="4" t="n">
        <v>16</v>
      </c>
      <c r="I294" s="3" t="n">
        <v>0</v>
      </c>
      <c r="J294" s="3" t="n">
        <v>0</v>
      </c>
      <c r="K294" s="6" t="n">
        <v>2</v>
      </c>
      <c r="L294" s="7" t="n">
        <v>9.056</v>
      </c>
    </row>
    <row r="295" customFormat="false" ht="13.5" hidden="false" customHeight="false" outlineLevel="0" collapsed="false">
      <c r="A295" s="1" t="s">
        <v>9</v>
      </c>
      <c r="C295" s="3" t="s">
        <v>78</v>
      </c>
      <c r="E295" s="2" t="s">
        <v>157</v>
      </c>
      <c r="F295" s="4" t="n">
        <v>16.5</v>
      </c>
      <c r="I295" s="3" t="n">
        <v>0</v>
      </c>
      <c r="J295" s="3" t="n">
        <v>0</v>
      </c>
      <c r="K295" s="6" t="n">
        <v>1</v>
      </c>
      <c r="L295" s="7" t="n">
        <v>4.669</v>
      </c>
    </row>
    <row r="296" customFormat="false" ht="13.5" hidden="false" customHeight="false" outlineLevel="0" collapsed="false">
      <c r="A296" s="1" t="s">
        <v>9</v>
      </c>
      <c r="C296" s="3" t="s">
        <v>81</v>
      </c>
      <c r="E296" s="2" t="s">
        <v>157</v>
      </c>
      <c r="F296" s="4" t="n">
        <v>8</v>
      </c>
      <c r="I296" s="3" t="n">
        <v>2</v>
      </c>
      <c r="J296" s="3" t="n">
        <v>1.21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1</v>
      </c>
      <c r="E297" s="2" t="s">
        <v>157</v>
      </c>
      <c r="F297" s="4" t="n">
        <v>12.2</v>
      </c>
      <c r="I297" s="3" t="n">
        <v>2</v>
      </c>
      <c r="J297" s="3" t="n">
        <v>1.85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3</v>
      </c>
      <c r="E298" s="2" t="s">
        <v>157</v>
      </c>
      <c r="F298" s="4" t="n">
        <v>11</v>
      </c>
      <c r="I298" s="3" t="n">
        <v>3</v>
      </c>
      <c r="J298" s="3" t="n">
        <v>13.69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3</v>
      </c>
      <c r="E299" s="2" t="s">
        <v>157</v>
      </c>
      <c r="F299" s="4" t="n">
        <v>12</v>
      </c>
      <c r="I299" s="3" t="n">
        <v>1</v>
      </c>
      <c r="J299" s="3" t="n">
        <v>4.98</v>
      </c>
      <c r="K299" s="6" t="n">
        <v>1</v>
      </c>
      <c r="L299" s="7" t="n">
        <v>4.98</v>
      </c>
    </row>
    <row r="300" customFormat="false" ht="13.5" hidden="false" customHeight="false" outlineLevel="0" collapsed="false">
      <c r="A300" s="1" t="s">
        <v>9</v>
      </c>
      <c r="C300" s="3" t="s">
        <v>83</v>
      </c>
      <c r="E300" s="2" t="s">
        <v>157</v>
      </c>
      <c r="F300" s="4" t="n">
        <v>13.5</v>
      </c>
      <c r="I300" s="3" t="n">
        <v>2</v>
      </c>
      <c r="J300" s="3" t="n">
        <v>11.20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3</v>
      </c>
      <c r="E301" s="2" t="s">
        <v>157</v>
      </c>
      <c r="F301" s="4" t="n">
        <v>16.2</v>
      </c>
      <c r="I301" s="3" t="n">
        <v>2</v>
      </c>
      <c r="J301" s="3" t="n">
        <v>13.44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4</v>
      </c>
      <c r="E302" s="2" t="s">
        <v>157</v>
      </c>
      <c r="F302" s="4" t="n">
        <v>6</v>
      </c>
      <c r="I302" s="3" t="n">
        <v>0</v>
      </c>
      <c r="J302" s="3" t="n">
        <v>0</v>
      </c>
      <c r="K302" s="6" t="n">
        <v>1</v>
      </c>
      <c r="L302" s="7" t="n">
        <v>0.477</v>
      </c>
    </row>
    <row r="303" customFormat="false" ht="13.5" hidden="false" customHeight="false" outlineLevel="0" collapsed="false">
      <c r="A303" s="1" t="s">
        <v>9</v>
      </c>
      <c r="C303" s="3" t="s">
        <v>84</v>
      </c>
      <c r="E303" s="2" t="s">
        <v>157</v>
      </c>
      <c r="F303" s="4" t="n">
        <v>6</v>
      </c>
      <c r="I303" s="3" t="n">
        <v>0</v>
      </c>
      <c r="J303" s="3" t="n">
        <v>0</v>
      </c>
      <c r="K303" s="6" t="n">
        <v>2</v>
      </c>
      <c r="L303" s="7" t="n">
        <v>0.954</v>
      </c>
    </row>
    <row r="304" customFormat="false" ht="13.5" hidden="false" customHeight="false" outlineLevel="0" collapsed="false">
      <c r="A304" s="1" t="s">
        <v>9</v>
      </c>
      <c r="C304" s="3" t="s">
        <v>84</v>
      </c>
      <c r="E304" s="2" t="s">
        <v>157</v>
      </c>
      <c r="F304" s="4" t="n">
        <v>7</v>
      </c>
      <c r="I304" s="3" t="n">
        <v>6</v>
      </c>
      <c r="J304" s="3" t="n">
        <v>3.3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4</v>
      </c>
      <c r="E305" s="2" t="s">
        <v>157</v>
      </c>
      <c r="F305" s="4" t="n">
        <v>7.5</v>
      </c>
      <c r="I305" s="3" t="n">
        <v>0</v>
      </c>
      <c r="J305" s="3" t="n">
        <v>0</v>
      </c>
      <c r="K305" s="6" t="n">
        <v>1</v>
      </c>
      <c r="L305" s="7" t="n">
        <v>0.596</v>
      </c>
    </row>
    <row r="306" customFormat="false" ht="13.5" hidden="false" customHeight="false" outlineLevel="0" collapsed="false">
      <c r="A306" s="1" t="s">
        <v>9</v>
      </c>
      <c r="C306" s="3" t="s">
        <v>84</v>
      </c>
      <c r="E306" s="2" t="s">
        <v>157</v>
      </c>
      <c r="F306" s="4" t="n">
        <v>14</v>
      </c>
      <c r="I306" s="3" t="n">
        <v>0</v>
      </c>
      <c r="J306" s="3" t="n">
        <v>0</v>
      </c>
      <c r="K306" s="6" t="n">
        <v>1</v>
      </c>
      <c r="L306" s="7" t="n">
        <v>1.113</v>
      </c>
    </row>
    <row r="307" customFormat="false" ht="13.5" hidden="false" customHeight="false" outlineLevel="0" collapsed="false">
      <c r="A307" s="1" t="s">
        <v>9</v>
      </c>
      <c r="C307" s="3" t="s">
        <v>85</v>
      </c>
      <c r="E307" s="2" t="s">
        <v>157</v>
      </c>
      <c r="F307" s="4" t="n">
        <v>7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5</v>
      </c>
      <c r="E308" s="2" t="s">
        <v>157</v>
      </c>
      <c r="F308" s="4" t="n">
        <v>8</v>
      </c>
      <c r="I308" s="3" t="n">
        <v>0</v>
      </c>
      <c r="J308" s="3" t="n">
        <v>0</v>
      </c>
      <c r="K308" s="6" t="n">
        <v>23</v>
      </c>
      <c r="L308" s="7" t="n">
        <v>16.491</v>
      </c>
    </row>
    <row r="309" customFormat="false" ht="13.5" hidden="false" customHeight="false" outlineLevel="0" collapsed="false">
      <c r="A309" s="1" t="s">
        <v>9</v>
      </c>
      <c r="C309" s="3" t="s">
        <v>85</v>
      </c>
      <c r="E309" s="2" t="s">
        <v>157</v>
      </c>
      <c r="F309" s="4" t="n">
        <v>8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5</v>
      </c>
      <c r="E310" s="2" t="s">
        <v>157</v>
      </c>
      <c r="F310" s="4" t="n">
        <v>9</v>
      </c>
      <c r="I310" s="3" t="n">
        <v>0</v>
      </c>
      <c r="J310" s="3" t="n">
        <v>0</v>
      </c>
      <c r="K310" s="6" t="n">
        <v>9</v>
      </c>
      <c r="L310" s="7" t="n">
        <v>7.254</v>
      </c>
    </row>
    <row r="311" customFormat="false" ht="13.5" hidden="false" customHeight="false" outlineLevel="0" collapsed="false">
      <c r="A311" s="1" t="s">
        <v>9</v>
      </c>
      <c r="C311" s="3" t="s">
        <v>85</v>
      </c>
      <c r="E311" s="2" t="s">
        <v>157</v>
      </c>
      <c r="F311" s="4" t="n">
        <v>9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5</v>
      </c>
      <c r="E312" s="2" t="s">
        <v>157</v>
      </c>
      <c r="F312" s="4" t="n">
        <v>10</v>
      </c>
      <c r="I312" s="3" t="n">
        <v>0</v>
      </c>
      <c r="J312" s="3" t="n">
        <v>0</v>
      </c>
      <c r="K312" s="6" t="n">
        <v>9</v>
      </c>
      <c r="L312" s="7" t="n">
        <v>8.064</v>
      </c>
    </row>
    <row r="313" customFormat="false" ht="13.5" hidden="false" customHeight="false" outlineLevel="0" collapsed="false">
      <c r="A313" s="1" t="s">
        <v>9</v>
      </c>
      <c r="C313" s="3" t="s">
        <v>85</v>
      </c>
      <c r="E313" s="2" t="s">
        <v>157</v>
      </c>
      <c r="F313" s="4" t="n">
        <v>11</v>
      </c>
      <c r="I313" s="3" t="n">
        <v>0</v>
      </c>
      <c r="J313" s="3" t="n">
        <v>0</v>
      </c>
      <c r="K313" s="6" t="n">
        <v>20</v>
      </c>
      <c r="L313" s="7" t="n">
        <v>19.72</v>
      </c>
    </row>
    <row r="314" customFormat="false" ht="13.5" hidden="false" customHeight="false" outlineLevel="0" collapsed="false">
      <c r="A314" s="1" t="s">
        <v>9</v>
      </c>
      <c r="C314" s="3" t="s">
        <v>85</v>
      </c>
      <c r="E314" s="2" t="s">
        <v>157</v>
      </c>
      <c r="F314" s="4" t="n">
        <v>13</v>
      </c>
      <c r="I314" s="3" t="n">
        <v>0</v>
      </c>
      <c r="J314" s="3" t="n">
        <v>0</v>
      </c>
      <c r="K314" s="6" t="n">
        <v>15</v>
      </c>
      <c r="L314" s="7" t="n">
        <v>17.475</v>
      </c>
    </row>
    <row r="315" customFormat="false" ht="13.5" hidden="false" customHeight="false" outlineLevel="0" collapsed="false">
      <c r="A315" s="1" t="s">
        <v>9</v>
      </c>
      <c r="C315" s="3" t="s">
        <v>85</v>
      </c>
      <c r="E315" s="2" t="s">
        <v>157</v>
      </c>
      <c r="F315" s="4" t="n">
        <v>14</v>
      </c>
      <c r="I315" s="3" t="n">
        <v>0</v>
      </c>
      <c r="J315" s="3" t="n">
        <v>0</v>
      </c>
      <c r="K315" s="6" t="n">
        <v>7</v>
      </c>
      <c r="L315" s="7" t="n">
        <v>8.778</v>
      </c>
    </row>
    <row r="316" customFormat="false" ht="13.5" hidden="false" customHeight="false" outlineLevel="0" collapsed="false">
      <c r="A316" s="1" t="s">
        <v>9</v>
      </c>
      <c r="C316" s="3" t="s">
        <v>85</v>
      </c>
      <c r="E316" s="2" t="s">
        <v>157</v>
      </c>
      <c r="F316" s="4" t="n">
        <v>15</v>
      </c>
      <c r="I316" s="3" t="n">
        <v>0</v>
      </c>
      <c r="J316" s="3" t="n">
        <v>0</v>
      </c>
      <c r="K316" s="6" t="n">
        <v>10</v>
      </c>
      <c r="L316" s="7" t="n">
        <v>13.44</v>
      </c>
    </row>
    <row r="317" customFormat="false" ht="13.5" hidden="false" customHeight="false" outlineLevel="0" collapsed="false">
      <c r="A317" s="1" t="s">
        <v>9</v>
      </c>
      <c r="C317" s="3" t="s">
        <v>86</v>
      </c>
      <c r="E317" s="2" t="s">
        <v>157</v>
      </c>
      <c r="F317" s="4" t="n">
        <v>6</v>
      </c>
      <c r="I317" s="3" t="n">
        <v>0</v>
      </c>
      <c r="J317" s="3" t="n">
        <v>0</v>
      </c>
      <c r="K317" s="6" t="n">
        <v>2</v>
      </c>
      <c r="L317" s="7" t="n">
        <v>1.236</v>
      </c>
    </row>
    <row r="318" customFormat="false" ht="13.5" hidden="false" customHeight="false" outlineLevel="0" collapsed="false">
      <c r="A318" s="1" t="s">
        <v>9</v>
      </c>
      <c r="C318" s="3" t="s">
        <v>86</v>
      </c>
      <c r="E318" s="2" t="s">
        <v>157</v>
      </c>
      <c r="F318" s="4" t="n">
        <v>7</v>
      </c>
      <c r="I318" s="3" t="n">
        <v>0</v>
      </c>
      <c r="J318" s="3" t="n">
        <v>0</v>
      </c>
      <c r="K318" s="6" t="n">
        <v>16</v>
      </c>
      <c r="L318" s="7" t="n">
        <v>11.536</v>
      </c>
    </row>
    <row r="319" customFormat="false" ht="13.5" hidden="false" customHeight="false" outlineLevel="0" collapsed="false">
      <c r="A319" s="1" t="s">
        <v>9</v>
      </c>
      <c r="C319" s="3" t="s">
        <v>86</v>
      </c>
      <c r="E319" s="2" t="s">
        <v>157</v>
      </c>
      <c r="F319" s="4" t="n">
        <v>7.5</v>
      </c>
      <c r="I319" s="3" t="n">
        <v>0</v>
      </c>
      <c r="J319" s="3" t="n">
        <v>0</v>
      </c>
      <c r="K319" s="6" t="n">
        <v>8</v>
      </c>
      <c r="L319" s="7" t="n">
        <v>6.176</v>
      </c>
    </row>
    <row r="320" customFormat="false" ht="13.5" hidden="false" customHeight="false" outlineLevel="0" collapsed="false">
      <c r="A320" s="1" t="s">
        <v>9</v>
      </c>
      <c r="C320" s="3" t="s">
        <v>86</v>
      </c>
      <c r="E320" s="2" t="s">
        <v>157</v>
      </c>
      <c r="F320" s="4" t="n">
        <v>8</v>
      </c>
      <c r="I320" s="3" t="n">
        <v>0</v>
      </c>
      <c r="J320" s="3" t="n">
        <v>0</v>
      </c>
      <c r="K320" s="6" t="n">
        <v>9</v>
      </c>
      <c r="L320" s="7" t="n">
        <v>7.416</v>
      </c>
    </row>
    <row r="321" customFormat="false" ht="13.5" hidden="false" customHeight="false" outlineLevel="0" collapsed="false">
      <c r="A321" s="1" t="s">
        <v>9</v>
      </c>
      <c r="C321" s="3" t="s">
        <v>86</v>
      </c>
      <c r="E321" s="2" t="s">
        <v>157</v>
      </c>
      <c r="F321" s="4" t="n">
        <v>9</v>
      </c>
      <c r="I321" s="3" t="n">
        <v>0</v>
      </c>
      <c r="J321" s="3" t="n">
        <v>0</v>
      </c>
      <c r="K321" s="6" t="n">
        <v>12</v>
      </c>
      <c r="L321" s="7" t="n">
        <v>11.124</v>
      </c>
    </row>
    <row r="322" customFormat="false" ht="13.5" hidden="false" customHeight="false" outlineLevel="0" collapsed="false">
      <c r="A322" s="1" t="s">
        <v>9</v>
      </c>
      <c r="C322" s="3" t="s">
        <v>86</v>
      </c>
      <c r="E322" s="2" t="s">
        <v>157</v>
      </c>
      <c r="F322" s="4" t="n">
        <v>11</v>
      </c>
      <c r="I322" s="3" t="n">
        <v>0</v>
      </c>
      <c r="J322" s="3" t="n">
        <v>0</v>
      </c>
      <c r="K322" s="6" t="n">
        <v>6</v>
      </c>
      <c r="L322" s="7" t="n">
        <v>6.798</v>
      </c>
    </row>
    <row r="323" customFormat="false" ht="13.5" hidden="false" customHeight="false" outlineLevel="0" collapsed="false">
      <c r="A323" s="1" t="s">
        <v>9</v>
      </c>
      <c r="C323" s="3" t="s">
        <v>86</v>
      </c>
      <c r="E323" s="2" t="s">
        <v>157</v>
      </c>
      <c r="F323" s="4" t="n">
        <v>11.8</v>
      </c>
      <c r="I323" s="3" t="n">
        <v>3</v>
      </c>
      <c r="J323" s="3" t="n">
        <v>3.64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6</v>
      </c>
      <c r="E324" s="2" t="s">
        <v>157</v>
      </c>
      <c r="F324" s="4" t="n">
        <v>12</v>
      </c>
      <c r="I324" s="3" t="n">
        <v>1</v>
      </c>
      <c r="J324" s="3" t="n">
        <v>1.236</v>
      </c>
      <c r="K324" s="6" t="n">
        <v>1</v>
      </c>
      <c r="L324" s="7" t="n">
        <v>1.236</v>
      </c>
    </row>
    <row r="325" customFormat="false" ht="13.5" hidden="false" customHeight="false" outlineLevel="0" collapsed="false">
      <c r="A325" s="1" t="s">
        <v>9</v>
      </c>
      <c r="C325" s="3" t="s">
        <v>86</v>
      </c>
      <c r="E325" s="2" t="s">
        <v>157</v>
      </c>
      <c r="F325" s="4" t="n">
        <v>12</v>
      </c>
      <c r="I325" s="3" t="n">
        <v>2</v>
      </c>
      <c r="J325" s="3" t="n">
        <v>2.4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6</v>
      </c>
      <c r="E326" s="2" t="s">
        <v>157</v>
      </c>
      <c r="F326" s="4" t="n">
        <v>15</v>
      </c>
      <c r="I326" s="3" t="n">
        <v>1</v>
      </c>
      <c r="J326" s="3" t="n">
        <v>1.5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7</v>
      </c>
      <c r="E327" s="2" t="s">
        <v>157</v>
      </c>
      <c r="F327" s="4" t="n">
        <v>7</v>
      </c>
      <c r="I327" s="3" t="n">
        <v>1</v>
      </c>
      <c r="J327" s="3" t="n">
        <v>0.79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7</v>
      </c>
      <c r="E328" s="2" t="s">
        <v>157</v>
      </c>
      <c r="F328" s="4" t="n">
        <v>7</v>
      </c>
      <c r="I328" s="3" t="n">
        <v>0</v>
      </c>
      <c r="J328" s="3" t="n">
        <v>0</v>
      </c>
      <c r="K328" s="6" t="n">
        <v>12</v>
      </c>
      <c r="L328" s="7" t="n">
        <v>9.576</v>
      </c>
    </row>
    <row r="329" customFormat="false" ht="13.5" hidden="false" customHeight="false" outlineLevel="0" collapsed="false">
      <c r="A329" s="1" t="s">
        <v>9</v>
      </c>
      <c r="C329" s="3" t="s">
        <v>87</v>
      </c>
      <c r="E329" s="2" t="s">
        <v>157</v>
      </c>
      <c r="F329" s="4" t="n">
        <v>8</v>
      </c>
      <c r="I329" s="3" t="n">
        <v>17</v>
      </c>
      <c r="J329" s="3" t="n">
        <v>15.50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7</v>
      </c>
      <c r="E330" s="2" t="s">
        <v>157</v>
      </c>
      <c r="F330" s="4" t="n">
        <v>8</v>
      </c>
      <c r="I330" s="3" t="n">
        <v>0</v>
      </c>
      <c r="J330" s="3" t="n">
        <v>0</v>
      </c>
      <c r="K330" s="6" t="n">
        <v>7</v>
      </c>
      <c r="L330" s="7" t="n">
        <v>6.384</v>
      </c>
    </row>
    <row r="331" customFormat="false" ht="13.5" hidden="false" customHeight="false" outlineLevel="0" collapsed="false">
      <c r="A331" s="1" t="s">
        <v>9</v>
      </c>
      <c r="C331" s="3" t="s">
        <v>87</v>
      </c>
      <c r="E331" s="2" t="s">
        <v>157</v>
      </c>
      <c r="F331" s="4" t="n">
        <v>9</v>
      </c>
      <c r="I331" s="3" t="n">
        <v>17</v>
      </c>
      <c r="J331" s="3" t="n">
        <v>17.4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7</v>
      </c>
      <c r="E332" s="2" t="s">
        <v>157</v>
      </c>
      <c r="F332" s="4" t="n">
        <v>9</v>
      </c>
      <c r="I332" s="3" t="n">
        <v>0</v>
      </c>
      <c r="J332" s="3" t="n">
        <v>0</v>
      </c>
      <c r="K332" s="6" t="n">
        <v>6</v>
      </c>
      <c r="L332" s="7" t="n">
        <v>6.156</v>
      </c>
    </row>
    <row r="333" customFormat="false" ht="13.5" hidden="false" customHeight="false" outlineLevel="0" collapsed="false">
      <c r="A333" s="1" t="s">
        <v>9</v>
      </c>
      <c r="C333" s="3" t="s">
        <v>87</v>
      </c>
      <c r="E333" s="2" t="s">
        <v>157</v>
      </c>
      <c r="F333" s="4" t="n">
        <v>9</v>
      </c>
      <c r="I333" s="3" t="n">
        <v>3</v>
      </c>
      <c r="J333" s="3" t="n">
        <v>3.07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7</v>
      </c>
      <c r="E334" s="2" t="s">
        <v>157</v>
      </c>
      <c r="F334" s="4" t="n">
        <v>10</v>
      </c>
      <c r="I334" s="3" t="n">
        <v>0</v>
      </c>
      <c r="J334" s="3" t="n">
        <v>0</v>
      </c>
      <c r="K334" s="6" t="n">
        <v>3</v>
      </c>
      <c r="L334" s="7" t="n">
        <v>3.42</v>
      </c>
    </row>
    <row r="335" customFormat="false" ht="13.5" hidden="false" customHeight="false" outlineLevel="0" collapsed="false">
      <c r="A335" s="1" t="s">
        <v>9</v>
      </c>
      <c r="C335" s="3" t="s">
        <v>87</v>
      </c>
      <c r="E335" s="2" t="s">
        <v>157</v>
      </c>
      <c r="F335" s="4" t="n">
        <v>11</v>
      </c>
      <c r="I335" s="3" t="n">
        <v>19</v>
      </c>
      <c r="J335" s="3" t="n">
        <v>23.82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7</v>
      </c>
      <c r="E336" s="2" t="s">
        <v>157</v>
      </c>
      <c r="F336" s="4" t="n">
        <v>11</v>
      </c>
      <c r="I336" s="3" t="n">
        <v>0</v>
      </c>
      <c r="J336" s="3" t="n">
        <v>0</v>
      </c>
      <c r="K336" s="6" t="n">
        <v>7</v>
      </c>
      <c r="L336" s="7" t="n">
        <v>8.778</v>
      </c>
    </row>
    <row r="337" customFormat="false" ht="13.5" hidden="false" customHeight="false" outlineLevel="0" collapsed="false">
      <c r="A337" s="1" t="s">
        <v>9</v>
      </c>
      <c r="C337" s="3" t="s">
        <v>87</v>
      </c>
      <c r="E337" s="2" t="s">
        <v>157</v>
      </c>
      <c r="F337" s="4" t="n">
        <v>12</v>
      </c>
      <c r="I337" s="3" t="n">
        <v>36</v>
      </c>
      <c r="J337" s="3" t="n">
        <v>49.2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7</v>
      </c>
      <c r="E338" s="2" t="s">
        <v>157</v>
      </c>
      <c r="F338" s="4" t="n">
        <v>12</v>
      </c>
      <c r="I338" s="3" t="n">
        <v>0</v>
      </c>
      <c r="J338" s="3" t="n">
        <v>0</v>
      </c>
      <c r="K338" s="6" t="n">
        <v>6</v>
      </c>
      <c r="L338" s="7" t="n">
        <v>8.208</v>
      </c>
    </row>
    <row r="339" customFormat="false" ht="13.5" hidden="false" customHeight="false" outlineLevel="0" collapsed="false">
      <c r="A339" s="1" t="s">
        <v>9</v>
      </c>
      <c r="C339" s="3" t="s">
        <v>87</v>
      </c>
      <c r="E339" s="2" t="s">
        <v>157</v>
      </c>
      <c r="F339" s="4" t="n">
        <v>12</v>
      </c>
      <c r="I339" s="3" t="n">
        <v>0</v>
      </c>
      <c r="J339" s="3" t="n">
        <v>0</v>
      </c>
      <c r="K339" s="6" t="n">
        <v>1</v>
      </c>
      <c r="L339" s="7" t="n">
        <v>1.368</v>
      </c>
    </row>
    <row r="340" customFormat="false" ht="13.5" hidden="false" customHeight="false" outlineLevel="0" collapsed="false">
      <c r="A340" s="1" t="s">
        <v>9</v>
      </c>
      <c r="C340" s="3" t="s">
        <v>87</v>
      </c>
      <c r="E340" s="2" t="s">
        <v>157</v>
      </c>
      <c r="F340" s="4" t="n">
        <v>12.5</v>
      </c>
      <c r="I340" s="3" t="n">
        <v>1</v>
      </c>
      <c r="J340" s="3" t="n">
        <v>1.42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7</v>
      </c>
      <c r="E341" s="2" t="s">
        <v>157</v>
      </c>
      <c r="F341" s="4" t="n">
        <v>13</v>
      </c>
      <c r="I341" s="3" t="n">
        <v>16</v>
      </c>
      <c r="J341" s="3" t="n">
        <v>23.71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7</v>
      </c>
      <c r="E342" s="2" t="s">
        <v>157</v>
      </c>
      <c r="F342" s="4" t="n">
        <v>13</v>
      </c>
      <c r="I342" s="3" t="n">
        <v>0</v>
      </c>
      <c r="J342" s="3" t="n">
        <v>0</v>
      </c>
      <c r="K342" s="6" t="n">
        <v>6</v>
      </c>
      <c r="L342" s="7" t="n">
        <v>8.892</v>
      </c>
    </row>
    <row r="343" customFormat="false" ht="13.5" hidden="false" customHeight="false" outlineLevel="0" collapsed="false">
      <c r="A343" s="1" t="s">
        <v>9</v>
      </c>
      <c r="C343" s="3" t="s">
        <v>87</v>
      </c>
      <c r="E343" s="2" t="s">
        <v>157</v>
      </c>
      <c r="F343" s="4" t="n">
        <v>13</v>
      </c>
      <c r="I343" s="3" t="n">
        <v>1</v>
      </c>
      <c r="J343" s="3" t="n">
        <v>1.48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7</v>
      </c>
      <c r="E344" s="2" t="s">
        <v>157</v>
      </c>
      <c r="F344" s="4" t="n">
        <v>14</v>
      </c>
      <c r="I344" s="3" t="n">
        <v>8</v>
      </c>
      <c r="J344" s="3" t="n">
        <v>12.7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7</v>
      </c>
      <c r="E345" s="2" t="s">
        <v>157</v>
      </c>
      <c r="F345" s="4" t="n">
        <v>14</v>
      </c>
      <c r="I345" s="3" t="n">
        <v>0</v>
      </c>
      <c r="J345" s="3" t="n">
        <v>0</v>
      </c>
      <c r="K345" s="6" t="n">
        <v>5</v>
      </c>
      <c r="L345" s="7" t="n">
        <v>7.98</v>
      </c>
    </row>
    <row r="346" customFormat="false" ht="13.5" hidden="false" customHeight="false" outlineLevel="0" collapsed="false">
      <c r="A346" s="1" t="s">
        <v>9</v>
      </c>
      <c r="C346" s="3" t="s">
        <v>87</v>
      </c>
      <c r="E346" s="2" t="s">
        <v>157</v>
      </c>
      <c r="F346" s="4" t="n">
        <v>14</v>
      </c>
      <c r="I346" s="3" t="n">
        <v>5</v>
      </c>
      <c r="J346" s="3" t="n">
        <v>7.98</v>
      </c>
      <c r="K346" s="6" t="n">
        <v>3</v>
      </c>
      <c r="L346" s="7" t="n">
        <v>4.788</v>
      </c>
    </row>
    <row r="347" customFormat="false" ht="13.5" hidden="false" customHeight="false" outlineLevel="0" collapsed="false">
      <c r="A347" s="1" t="s">
        <v>9</v>
      </c>
      <c r="C347" s="3" t="s">
        <v>87</v>
      </c>
      <c r="E347" s="2" t="s">
        <v>157</v>
      </c>
      <c r="F347" s="4" t="n">
        <v>15</v>
      </c>
      <c r="I347" s="3" t="n">
        <v>13</v>
      </c>
      <c r="J347" s="3" t="n">
        <v>22.2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7</v>
      </c>
      <c r="E348" s="2" t="s">
        <v>157</v>
      </c>
      <c r="F348" s="4" t="n">
        <v>15</v>
      </c>
      <c r="I348" s="3" t="n">
        <v>0</v>
      </c>
      <c r="J348" s="3" t="n">
        <v>0</v>
      </c>
      <c r="K348" s="6" t="n">
        <v>5</v>
      </c>
      <c r="L348" s="7" t="n">
        <v>8.55</v>
      </c>
    </row>
    <row r="349" customFormat="false" ht="13.5" hidden="false" customHeight="false" outlineLevel="0" collapsed="false">
      <c r="A349" s="1" t="s">
        <v>9</v>
      </c>
      <c r="C349" s="3" t="s">
        <v>87</v>
      </c>
      <c r="E349" s="2" t="s">
        <v>157</v>
      </c>
      <c r="F349" s="4" t="n">
        <v>15</v>
      </c>
      <c r="I349" s="3" t="n">
        <v>1</v>
      </c>
      <c r="J349" s="3" t="n">
        <v>1.71</v>
      </c>
      <c r="K349" s="6" t="n">
        <v>1</v>
      </c>
      <c r="L349" s="7" t="n">
        <v>1.71</v>
      </c>
    </row>
    <row r="350" customFormat="false" ht="13.5" hidden="false" customHeight="false" outlineLevel="0" collapsed="false">
      <c r="A350" s="1" t="s">
        <v>9</v>
      </c>
      <c r="C350" s="3" t="s">
        <v>87</v>
      </c>
      <c r="E350" s="2" t="s">
        <v>157</v>
      </c>
      <c r="F350" s="4" t="n">
        <v>16</v>
      </c>
      <c r="I350" s="3" t="n">
        <v>12</v>
      </c>
      <c r="J350" s="3" t="n">
        <v>21.88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7</v>
      </c>
      <c r="E351" s="2" t="s">
        <v>157</v>
      </c>
      <c r="F351" s="4" t="n">
        <v>16</v>
      </c>
      <c r="I351" s="3" t="n">
        <v>0</v>
      </c>
      <c r="J351" s="3" t="n">
        <v>0</v>
      </c>
      <c r="K351" s="6" t="n">
        <v>5</v>
      </c>
      <c r="L351" s="7" t="n">
        <v>9.12</v>
      </c>
    </row>
    <row r="352" customFormat="false" ht="13.5" hidden="false" customHeight="false" outlineLevel="0" collapsed="false">
      <c r="A352" s="1" t="s">
        <v>9</v>
      </c>
      <c r="C352" s="3" t="s">
        <v>87</v>
      </c>
      <c r="E352" s="2" t="s">
        <v>157</v>
      </c>
      <c r="F352" s="4" t="n">
        <v>16</v>
      </c>
      <c r="I352" s="3" t="n">
        <v>1</v>
      </c>
      <c r="J352" s="3" t="n">
        <v>1.8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7</v>
      </c>
      <c r="E353" s="2" t="s">
        <v>157</v>
      </c>
      <c r="F353" s="4" t="n">
        <v>17</v>
      </c>
      <c r="I353" s="3" t="n">
        <v>4</v>
      </c>
      <c r="J353" s="3" t="n">
        <v>7.7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8</v>
      </c>
      <c r="E354" s="2" t="s">
        <v>157</v>
      </c>
      <c r="F354" s="4" t="n">
        <v>6.5</v>
      </c>
      <c r="I354" s="3" t="n">
        <v>9</v>
      </c>
      <c r="J354" s="3" t="n">
        <v>7.4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8</v>
      </c>
      <c r="E355" s="2" t="s">
        <v>157</v>
      </c>
      <c r="F355" s="4" t="n">
        <v>6.5</v>
      </c>
      <c r="I355" s="3" t="n">
        <v>2</v>
      </c>
      <c r="J355" s="3" t="n">
        <v>1.66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8</v>
      </c>
      <c r="E356" s="2" t="s">
        <v>157</v>
      </c>
      <c r="F356" s="4" t="n">
        <v>7</v>
      </c>
      <c r="I356" s="3" t="n">
        <v>0</v>
      </c>
      <c r="J356" s="3" t="n">
        <v>0</v>
      </c>
      <c r="K356" s="6" t="n">
        <v>8</v>
      </c>
      <c r="L356" s="7" t="n">
        <v>7.168</v>
      </c>
    </row>
    <row r="357" customFormat="false" ht="13.5" hidden="false" customHeight="false" outlineLevel="0" collapsed="false">
      <c r="A357" s="1" t="s">
        <v>9</v>
      </c>
      <c r="C357" s="3" t="s">
        <v>88</v>
      </c>
      <c r="E357" s="2" t="s">
        <v>157</v>
      </c>
      <c r="F357" s="4" t="n">
        <v>7.1</v>
      </c>
      <c r="I357" s="3" t="n">
        <v>1</v>
      </c>
      <c r="J357" s="3" t="n">
        <v>0.909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8</v>
      </c>
      <c r="E358" s="2" t="s">
        <v>157</v>
      </c>
      <c r="F358" s="4" t="n">
        <v>8</v>
      </c>
      <c r="I358" s="3" t="n">
        <v>0</v>
      </c>
      <c r="J358" s="3" t="n">
        <v>0</v>
      </c>
      <c r="K358" s="6" t="n">
        <v>9</v>
      </c>
      <c r="L358" s="7" t="n">
        <v>9.216</v>
      </c>
    </row>
    <row r="359" customFormat="false" ht="13.5" hidden="false" customHeight="false" outlineLevel="0" collapsed="false">
      <c r="A359" s="1" t="s">
        <v>9</v>
      </c>
      <c r="C359" s="3" t="s">
        <v>88</v>
      </c>
      <c r="E359" s="2" t="s">
        <v>157</v>
      </c>
      <c r="F359" s="4" t="n">
        <v>8</v>
      </c>
      <c r="I359" s="3" t="n">
        <v>3</v>
      </c>
      <c r="J359" s="3" t="n">
        <v>3.072</v>
      </c>
      <c r="K359" s="6" t="n">
        <v>3</v>
      </c>
      <c r="L359" s="7" t="n">
        <v>3.072</v>
      </c>
    </row>
    <row r="360" customFormat="false" ht="13.5" hidden="false" customHeight="false" outlineLevel="0" collapsed="false">
      <c r="A360" s="1" t="s">
        <v>9</v>
      </c>
      <c r="C360" s="3" t="s">
        <v>88</v>
      </c>
      <c r="E360" s="2" t="s">
        <v>157</v>
      </c>
      <c r="F360" s="4" t="n">
        <v>8.5</v>
      </c>
      <c r="I360" s="3" t="n">
        <v>0</v>
      </c>
      <c r="J360" s="3" t="n">
        <v>0</v>
      </c>
      <c r="K360" s="6" t="n">
        <v>2</v>
      </c>
      <c r="L360" s="7" t="n">
        <v>2.176</v>
      </c>
    </row>
    <row r="361" customFormat="false" ht="13.5" hidden="false" customHeight="false" outlineLevel="0" collapsed="false">
      <c r="A361" s="1" t="s">
        <v>9</v>
      </c>
      <c r="C361" s="3" t="s">
        <v>88</v>
      </c>
      <c r="E361" s="2" t="s">
        <v>157</v>
      </c>
      <c r="F361" s="4" t="n">
        <v>9</v>
      </c>
      <c r="I361" s="3" t="n">
        <v>0</v>
      </c>
      <c r="J361" s="3" t="n">
        <v>0</v>
      </c>
      <c r="K361" s="6" t="n">
        <v>2</v>
      </c>
      <c r="L361" s="7" t="n">
        <v>2.304</v>
      </c>
    </row>
    <row r="362" customFormat="false" ht="13.5" hidden="false" customHeight="false" outlineLevel="0" collapsed="false">
      <c r="A362" s="1" t="s">
        <v>9</v>
      </c>
      <c r="C362" s="3" t="s">
        <v>88</v>
      </c>
      <c r="E362" s="2" t="s">
        <v>157</v>
      </c>
      <c r="F362" s="4" t="n">
        <v>10</v>
      </c>
      <c r="I362" s="3" t="n">
        <v>0</v>
      </c>
      <c r="J362" s="3" t="n">
        <v>0</v>
      </c>
      <c r="K362" s="6" t="n">
        <v>2</v>
      </c>
      <c r="L362" s="7" t="n">
        <v>2.56</v>
      </c>
    </row>
    <row r="363" customFormat="false" ht="13.5" hidden="false" customHeight="false" outlineLevel="0" collapsed="false">
      <c r="A363" s="1" t="s">
        <v>9</v>
      </c>
      <c r="C363" s="3" t="s">
        <v>88</v>
      </c>
      <c r="E363" s="2" t="s">
        <v>157</v>
      </c>
      <c r="F363" s="4" t="n">
        <v>10.7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8</v>
      </c>
      <c r="E364" s="2" t="s">
        <v>157</v>
      </c>
      <c r="F364" s="4" t="n">
        <v>10.7</v>
      </c>
      <c r="I364" s="3" t="n">
        <v>1</v>
      </c>
      <c r="J364" s="3" t="n">
        <v>1.3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8</v>
      </c>
      <c r="E365" s="2" t="s">
        <v>157</v>
      </c>
      <c r="F365" s="4" t="n">
        <v>11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8</v>
      </c>
      <c r="E366" s="2" t="s">
        <v>157</v>
      </c>
      <c r="F366" s="4" t="n">
        <v>11</v>
      </c>
      <c r="I366" s="3" t="n">
        <v>0</v>
      </c>
      <c r="J366" s="3" t="n">
        <v>0</v>
      </c>
      <c r="K366" s="6" t="n">
        <v>9</v>
      </c>
      <c r="L366" s="7" t="n">
        <v>12.672</v>
      </c>
    </row>
    <row r="367" customFormat="false" ht="13.5" hidden="false" customHeight="false" outlineLevel="0" collapsed="false">
      <c r="A367" s="1" t="s">
        <v>9</v>
      </c>
      <c r="C367" s="3" t="s">
        <v>88</v>
      </c>
      <c r="E367" s="2" t="s">
        <v>157</v>
      </c>
      <c r="F367" s="4" t="n">
        <v>11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8</v>
      </c>
      <c r="E368" s="2" t="s">
        <v>157</v>
      </c>
      <c r="F368" s="4" t="n">
        <v>12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8</v>
      </c>
      <c r="E369" s="2" t="s">
        <v>157</v>
      </c>
      <c r="F369" s="4" t="n">
        <v>12</v>
      </c>
      <c r="I369" s="3" t="n">
        <v>0</v>
      </c>
      <c r="J369" s="3" t="n">
        <v>0</v>
      </c>
      <c r="K369" s="6" t="n">
        <v>18</v>
      </c>
      <c r="L369" s="7" t="n">
        <v>27.648</v>
      </c>
    </row>
    <row r="370" customFormat="false" ht="13.5" hidden="false" customHeight="false" outlineLevel="0" collapsed="false">
      <c r="A370" s="1" t="s">
        <v>9</v>
      </c>
      <c r="C370" s="3" t="s">
        <v>88</v>
      </c>
      <c r="E370" s="2" t="s">
        <v>157</v>
      </c>
      <c r="F370" s="4" t="n">
        <v>12</v>
      </c>
      <c r="I370" s="3" t="n">
        <v>1</v>
      </c>
      <c r="J370" s="3" t="n">
        <v>1.536</v>
      </c>
      <c r="K370" s="6" t="n">
        <v>2</v>
      </c>
      <c r="L370" s="7" t="n">
        <v>3.072</v>
      </c>
    </row>
    <row r="371" customFormat="false" ht="13.5" hidden="false" customHeight="false" outlineLevel="0" collapsed="false">
      <c r="A371" s="1" t="s">
        <v>9</v>
      </c>
      <c r="C371" s="3" t="s">
        <v>88</v>
      </c>
      <c r="E371" s="2" t="s">
        <v>157</v>
      </c>
      <c r="F371" s="4" t="n">
        <v>13</v>
      </c>
      <c r="I371" s="3" t="n">
        <v>0</v>
      </c>
      <c r="J371" s="3" t="n">
        <v>0</v>
      </c>
      <c r="K371" s="6" t="n">
        <v>12</v>
      </c>
      <c r="L371" s="7" t="n">
        <v>19.968</v>
      </c>
    </row>
    <row r="372" customFormat="false" ht="13.5" hidden="false" customHeight="false" outlineLevel="0" collapsed="false">
      <c r="A372" s="1" t="s">
        <v>9</v>
      </c>
      <c r="C372" s="3" t="s">
        <v>88</v>
      </c>
      <c r="E372" s="2" t="s">
        <v>157</v>
      </c>
      <c r="F372" s="4" t="n">
        <v>14</v>
      </c>
      <c r="I372" s="3" t="n">
        <v>3</v>
      </c>
      <c r="J372" s="3" t="n">
        <v>5.3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8</v>
      </c>
      <c r="E373" s="2" t="s">
        <v>157</v>
      </c>
      <c r="F373" s="4" t="n">
        <v>14</v>
      </c>
      <c r="I373" s="3" t="n">
        <v>0</v>
      </c>
      <c r="J373" s="3" t="n">
        <v>0</v>
      </c>
      <c r="K373" s="6" t="n">
        <v>13</v>
      </c>
      <c r="L373" s="7" t="n">
        <v>23.296</v>
      </c>
    </row>
    <row r="374" customFormat="false" ht="13.5" hidden="false" customHeight="false" outlineLevel="0" collapsed="false">
      <c r="A374" s="1" t="s">
        <v>9</v>
      </c>
      <c r="C374" s="3" t="s">
        <v>88</v>
      </c>
      <c r="E374" s="2" t="s">
        <v>157</v>
      </c>
      <c r="F374" s="4" t="n">
        <v>14</v>
      </c>
      <c r="I374" s="3" t="n">
        <v>5</v>
      </c>
      <c r="J374" s="3" t="n">
        <v>8.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8</v>
      </c>
      <c r="E375" s="2" t="s">
        <v>157</v>
      </c>
      <c r="F375" s="4" t="n">
        <v>15</v>
      </c>
      <c r="I375" s="3" t="n">
        <v>13</v>
      </c>
      <c r="J375" s="3" t="n">
        <v>24.9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8</v>
      </c>
      <c r="E376" s="2" t="s">
        <v>157</v>
      </c>
      <c r="F376" s="4" t="n">
        <v>15</v>
      </c>
      <c r="I376" s="3" t="n">
        <v>0</v>
      </c>
      <c r="J376" s="3" t="n">
        <v>0</v>
      </c>
      <c r="K376" s="6" t="n">
        <v>9</v>
      </c>
      <c r="L376" s="7" t="n">
        <v>17.28</v>
      </c>
    </row>
    <row r="377" customFormat="false" ht="13.5" hidden="false" customHeight="false" outlineLevel="0" collapsed="false">
      <c r="A377" s="1" t="s">
        <v>9</v>
      </c>
      <c r="C377" s="3" t="s">
        <v>88</v>
      </c>
      <c r="E377" s="2" t="s">
        <v>157</v>
      </c>
      <c r="F377" s="4" t="n">
        <v>15</v>
      </c>
      <c r="I377" s="3" t="n">
        <v>0</v>
      </c>
      <c r="J377" s="3" t="n">
        <v>0</v>
      </c>
      <c r="K377" s="6" t="n">
        <v>2</v>
      </c>
      <c r="L377" s="7" t="n">
        <v>3.84</v>
      </c>
    </row>
    <row r="378" customFormat="false" ht="13.5" hidden="false" customHeight="false" outlineLevel="0" collapsed="false">
      <c r="A378" s="1" t="s">
        <v>9</v>
      </c>
      <c r="C378" s="3" t="s">
        <v>88</v>
      </c>
      <c r="E378" s="2" t="s">
        <v>157</v>
      </c>
      <c r="F378" s="4" t="n">
        <v>16</v>
      </c>
      <c r="I378" s="3" t="n">
        <v>2</v>
      </c>
      <c r="J378" s="3" t="n">
        <v>4.096</v>
      </c>
      <c r="K378" s="6" t="n">
        <v>2</v>
      </c>
      <c r="L378" s="7" t="n">
        <v>4.096</v>
      </c>
    </row>
    <row r="379" customFormat="false" ht="13.5" hidden="false" customHeight="false" outlineLevel="0" collapsed="false">
      <c r="A379" s="1" t="s">
        <v>9</v>
      </c>
      <c r="C379" s="3" t="s">
        <v>89</v>
      </c>
      <c r="E379" s="2" t="s">
        <v>157</v>
      </c>
      <c r="F379" s="4" t="n">
        <v>7</v>
      </c>
      <c r="I379" s="3" t="n">
        <v>0</v>
      </c>
      <c r="J379" s="3" t="n">
        <v>0</v>
      </c>
      <c r="K379" s="6" t="n">
        <v>10</v>
      </c>
      <c r="L379" s="7" t="n">
        <v>6.62</v>
      </c>
    </row>
    <row r="380" customFormat="false" ht="13.5" hidden="false" customHeight="false" outlineLevel="0" collapsed="false">
      <c r="A380" s="1" t="s">
        <v>9</v>
      </c>
      <c r="C380" s="3" t="s">
        <v>89</v>
      </c>
      <c r="E380" s="2" t="s">
        <v>157</v>
      </c>
      <c r="F380" s="4" t="n">
        <v>7.5</v>
      </c>
      <c r="I380" s="3" t="n">
        <v>0</v>
      </c>
      <c r="J380" s="3" t="n">
        <v>0</v>
      </c>
      <c r="K380" s="6" t="n">
        <v>4</v>
      </c>
      <c r="L380" s="7" t="n">
        <v>2.836</v>
      </c>
    </row>
    <row r="381" customFormat="false" ht="13.5" hidden="false" customHeight="false" outlineLevel="0" collapsed="false">
      <c r="A381" s="1" t="s">
        <v>9</v>
      </c>
      <c r="C381" s="3" t="s">
        <v>89</v>
      </c>
      <c r="E381" s="2" t="s">
        <v>157</v>
      </c>
      <c r="F381" s="4" t="n">
        <v>7.5</v>
      </c>
      <c r="I381" s="3" t="n">
        <v>0</v>
      </c>
      <c r="J381" s="3" t="n">
        <v>0</v>
      </c>
      <c r="K381" s="6" t="n">
        <v>1</v>
      </c>
      <c r="L381" s="7" t="n">
        <v>0.71</v>
      </c>
    </row>
    <row r="382" customFormat="false" ht="13.5" hidden="false" customHeight="false" outlineLevel="0" collapsed="false">
      <c r="A382" s="1" t="s">
        <v>9</v>
      </c>
      <c r="C382" s="3" t="s">
        <v>89</v>
      </c>
      <c r="E382" s="2" t="s">
        <v>157</v>
      </c>
      <c r="F382" s="4" t="n">
        <v>7.8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9</v>
      </c>
      <c r="E383" s="2" t="s">
        <v>157</v>
      </c>
      <c r="F383" s="4" t="n">
        <v>9</v>
      </c>
      <c r="I383" s="3" t="n">
        <v>8</v>
      </c>
      <c r="J383" s="3" t="n">
        <v>6.80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9</v>
      </c>
      <c r="E384" s="2" t="s">
        <v>157</v>
      </c>
      <c r="F384" s="4" t="n">
        <v>1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9</v>
      </c>
      <c r="E385" s="2" t="s">
        <v>157</v>
      </c>
      <c r="F385" s="4" t="n">
        <v>12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E386" s="2" t="s">
        <v>157</v>
      </c>
      <c r="F386" s="4" t="n">
        <v>13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9</v>
      </c>
      <c r="E387" s="2" t="s">
        <v>157</v>
      </c>
      <c r="F387" s="4" t="n">
        <v>13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E388" s="2" t="s">
        <v>157</v>
      </c>
      <c r="F388" s="4" t="n">
        <v>14</v>
      </c>
      <c r="I388" s="3" t="n">
        <v>5</v>
      </c>
      <c r="J388" s="3" t="n">
        <v>6.6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0</v>
      </c>
      <c r="E389" s="2" t="s">
        <v>157</v>
      </c>
      <c r="F389" s="4" t="n">
        <v>7</v>
      </c>
      <c r="I389" s="3" t="n">
        <v>0</v>
      </c>
      <c r="J389" s="3" t="n">
        <v>0</v>
      </c>
      <c r="K389" s="6" t="n">
        <v>19</v>
      </c>
      <c r="L389" s="7" t="n">
        <v>14.098</v>
      </c>
    </row>
    <row r="390" customFormat="false" ht="13.5" hidden="false" customHeight="false" outlineLevel="0" collapsed="false">
      <c r="A390" s="1" t="s">
        <v>9</v>
      </c>
      <c r="C390" s="3" t="s">
        <v>90</v>
      </c>
      <c r="E390" s="2" t="s">
        <v>157</v>
      </c>
      <c r="F390" s="4" t="n">
        <v>9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0</v>
      </c>
      <c r="E391" s="2" t="s">
        <v>157</v>
      </c>
      <c r="F391" s="4" t="n">
        <v>9</v>
      </c>
      <c r="I391" s="3" t="n">
        <v>37</v>
      </c>
      <c r="J391" s="3" t="n">
        <v>35.29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0</v>
      </c>
      <c r="E392" s="2" t="s">
        <v>157</v>
      </c>
      <c r="F392" s="4" t="n">
        <v>9</v>
      </c>
      <c r="I392" s="3" t="n">
        <v>1</v>
      </c>
      <c r="J392" s="3" t="n">
        <v>0.9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0</v>
      </c>
      <c r="E393" s="2" t="s">
        <v>157</v>
      </c>
      <c r="F393" s="4" t="n">
        <v>10</v>
      </c>
      <c r="I393" s="3" t="n">
        <v>0</v>
      </c>
      <c r="J393" s="3" t="n">
        <v>0</v>
      </c>
      <c r="K393" s="6" t="n">
        <v>12</v>
      </c>
      <c r="L393" s="7" t="n">
        <v>12.72</v>
      </c>
    </row>
    <row r="394" customFormat="false" ht="13.5" hidden="false" customHeight="false" outlineLevel="0" collapsed="false">
      <c r="A394" s="1" t="s">
        <v>9</v>
      </c>
      <c r="C394" s="3" t="s">
        <v>90</v>
      </c>
      <c r="E394" s="2" t="s">
        <v>157</v>
      </c>
      <c r="F394" s="4" t="n">
        <v>10</v>
      </c>
      <c r="I394" s="3" t="n">
        <v>31</v>
      </c>
      <c r="J394" s="3" t="n">
        <v>32.8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0</v>
      </c>
      <c r="E395" s="2" t="s">
        <v>157</v>
      </c>
      <c r="F395" s="4" t="n">
        <v>11</v>
      </c>
      <c r="I395" s="3" t="n">
        <v>17</v>
      </c>
      <c r="J395" s="3" t="n">
        <v>19.82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0</v>
      </c>
      <c r="E396" s="2" t="s">
        <v>157</v>
      </c>
      <c r="F396" s="4" t="n">
        <v>12</v>
      </c>
      <c r="I396" s="3" t="n">
        <v>34</v>
      </c>
      <c r="J396" s="3" t="n">
        <v>43.2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0</v>
      </c>
      <c r="E397" s="2" t="s">
        <v>157</v>
      </c>
      <c r="F397" s="4" t="n">
        <v>13</v>
      </c>
      <c r="I397" s="3" t="n">
        <v>31</v>
      </c>
      <c r="J397" s="3" t="n">
        <v>42.71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0</v>
      </c>
      <c r="E398" s="2" t="s">
        <v>157</v>
      </c>
      <c r="F398" s="4" t="n">
        <v>14</v>
      </c>
      <c r="I398" s="3" t="n">
        <v>0</v>
      </c>
      <c r="J398" s="3" t="n">
        <v>0</v>
      </c>
      <c r="K398" s="6" t="n">
        <v>4</v>
      </c>
      <c r="L398" s="7" t="n">
        <v>5.936</v>
      </c>
    </row>
    <row r="399" customFormat="false" ht="13.5" hidden="false" customHeight="false" outlineLevel="0" collapsed="false">
      <c r="A399" s="1" t="s">
        <v>9</v>
      </c>
      <c r="C399" s="3" t="s">
        <v>90</v>
      </c>
      <c r="E399" s="2" t="s">
        <v>157</v>
      </c>
      <c r="F399" s="4" t="n">
        <v>14</v>
      </c>
      <c r="I399" s="3" t="n">
        <v>26</v>
      </c>
      <c r="J399" s="3" t="n">
        <v>38.58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0</v>
      </c>
      <c r="E400" s="2" t="s">
        <v>157</v>
      </c>
      <c r="F400" s="4" t="n">
        <v>15</v>
      </c>
      <c r="I400" s="3" t="n">
        <v>0</v>
      </c>
      <c r="J400" s="3" t="n">
        <v>0</v>
      </c>
      <c r="K400" s="6" t="n">
        <v>2</v>
      </c>
      <c r="L400" s="7" t="n">
        <v>3.18</v>
      </c>
    </row>
    <row r="401" customFormat="false" ht="13.5" hidden="false" customHeight="false" outlineLevel="0" collapsed="false">
      <c r="A401" s="1" t="s">
        <v>9</v>
      </c>
      <c r="C401" s="3" t="s">
        <v>90</v>
      </c>
      <c r="E401" s="2" t="s">
        <v>157</v>
      </c>
      <c r="F401" s="4" t="n">
        <v>15</v>
      </c>
      <c r="I401" s="3" t="n">
        <v>23</v>
      </c>
      <c r="J401" s="3" t="n">
        <v>36.57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0</v>
      </c>
      <c r="E402" s="2" t="s">
        <v>157</v>
      </c>
      <c r="F402" s="4" t="n">
        <v>16</v>
      </c>
      <c r="I402" s="3" t="n">
        <v>9</v>
      </c>
      <c r="J402" s="3" t="n">
        <v>15.26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1</v>
      </c>
      <c r="E403" s="2" t="s">
        <v>157</v>
      </c>
      <c r="F403" s="4" t="n">
        <v>9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1</v>
      </c>
      <c r="E404" s="2" t="s">
        <v>157</v>
      </c>
      <c r="F404" s="4" t="n">
        <v>12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1</v>
      </c>
      <c r="E405" s="2" t="s">
        <v>157</v>
      </c>
      <c r="F405" s="4" t="n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1</v>
      </c>
      <c r="E406" s="2" t="s">
        <v>157</v>
      </c>
      <c r="F406" s="4" t="n">
        <v>16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2</v>
      </c>
      <c r="E407" s="2" t="s">
        <v>157</v>
      </c>
      <c r="F407" s="4" t="n">
        <v>8</v>
      </c>
      <c r="I407" s="3" t="n">
        <v>0</v>
      </c>
      <c r="J407" s="3" t="n">
        <v>0</v>
      </c>
      <c r="K407" s="6" t="n">
        <v>1</v>
      </c>
      <c r="L407" s="7" t="n">
        <v>1.072</v>
      </c>
    </row>
    <row r="408" customFormat="false" ht="13.5" hidden="false" customHeight="false" outlineLevel="0" collapsed="false">
      <c r="A408" s="1" t="s">
        <v>9</v>
      </c>
      <c r="C408" s="3" t="s">
        <v>92</v>
      </c>
      <c r="E408" s="2" t="s">
        <v>157</v>
      </c>
      <c r="F408" s="4" t="n">
        <v>8</v>
      </c>
      <c r="I408" s="3" t="n">
        <v>0</v>
      </c>
      <c r="J408" s="3" t="n">
        <v>0</v>
      </c>
      <c r="K408" s="6" t="n">
        <v>1</v>
      </c>
      <c r="L408" s="7" t="n">
        <v>1.072</v>
      </c>
    </row>
    <row r="409" customFormat="false" ht="13.5" hidden="false" customHeight="false" outlineLevel="0" collapsed="false">
      <c r="A409" s="1" t="s">
        <v>9</v>
      </c>
      <c r="C409" s="3" t="s">
        <v>92</v>
      </c>
      <c r="E409" s="2" t="s">
        <v>157</v>
      </c>
      <c r="F409" s="4" t="n">
        <v>9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2</v>
      </c>
      <c r="E410" s="2" t="s">
        <v>157</v>
      </c>
      <c r="F410" s="4" t="n">
        <v>12</v>
      </c>
      <c r="I410" s="3" t="n">
        <v>1</v>
      </c>
      <c r="J410" s="3" t="n">
        <v>1.60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E411" s="2" t="s">
        <v>157</v>
      </c>
      <c r="F411" s="4" t="n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3</v>
      </c>
      <c r="E412" s="2" t="s">
        <v>157</v>
      </c>
      <c r="F412" s="4" t="n">
        <v>7</v>
      </c>
      <c r="I412" s="3" t="n">
        <v>3</v>
      </c>
      <c r="J412" s="3" t="n">
        <v>2.87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3</v>
      </c>
      <c r="E413" s="2" t="s">
        <v>157</v>
      </c>
      <c r="F413" s="4" t="n">
        <v>13</v>
      </c>
      <c r="I413" s="3" t="n">
        <v>3</v>
      </c>
      <c r="J413" s="3" t="n">
        <v>5.34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4</v>
      </c>
      <c r="E414" s="2" t="s">
        <v>157</v>
      </c>
      <c r="F414" s="4" t="n">
        <v>8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4</v>
      </c>
      <c r="E415" s="2" t="s">
        <v>157</v>
      </c>
      <c r="F415" s="4" t="n">
        <v>9</v>
      </c>
      <c r="I415" s="3" t="n">
        <v>7</v>
      </c>
      <c r="J415" s="3" t="n">
        <v>9.513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4</v>
      </c>
      <c r="E416" s="2" t="s">
        <v>157</v>
      </c>
      <c r="F416" s="4" t="n">
        <v>9</v>
      </c>
      <c r="I416" s="3" t="n">
        <v>9</v>
      </c>
      <c r="J416" s="3" t="n">
        <v>12.23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4</v>
      </c>
      <c r="E417" s="2" t="s">
        <v>157</v>
      </c>
      <c r="F417" s="4" t="n">
        <v>13.5</v>
      </c>
      <c r="I417" s="3" t="n">
        <v>2</v>
      </c>
      <c r="J417" s="3" t="n">
        <v>4.07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6</v>
      </c>
      <c r="E418" s="2" t="s">
        <v>157</v>
      </c>
      <c r="F418" s="4" t="n">
        <v>7</v>
      </c>
      <c r="I418" s="3" t="n">
        <v>0</v>
      </c>
      <c r="J418" s="3" t="n">
        <v>0</v>
      </c>
      <c r="K418" s="6" t="n">
        <v>11</v>
      </c>
      <c r="L418" s="7" t="n">
        <v>12.782</v>
      </c>
    </row>
    <row r="419" customFormat="false" ht="13.5" hidden="false" customHeight="false" outlineLevel="0" collapsed="false">
      <c r="A419" s="1" t="s">
        <v>9</v>
      </c>
      <c r="C419" s="3" t="s">
        <v>96</v>
      </c>
      <c r="E419" s="2" t="s">
        <v>157</v>
      </c>
      <c r="F419" s="4" t="n">
        <v>8</v>
      </c>
      <c r="I419" s="3" t="n">
        <v>0</v>
      </c>
      <c r="J419" s="3" t="n">
        <v>0</v>
      </c>
      <c r="K419" s="6" t="n">
        <v>15</v>
      </c>
      <c r="L419" s="7" t="n">
        <v>19.92</v>
      </c>
    </row>
    <row r="420" customFormat="false" ht="13.5" hidden="false" customHeight="false" outlineLevel="0" collapsed="false">
      <c r="A420" s="1" t="s">
        <v>9</v>
      </c>
      <c r="C420" s="3" t="s">
        <v>96</v>
      </c>
      <c r="E420" s="2" t="s">
        <v>157</v>
      </c>
      <c r="F420" s="4" t="n">
        <v>9</v>
      </c>
      <c r="I420" s="3" t="n">
        <v>0</v>
      </c>
      <c r="J420" s="3" t="n">
        <v>0</v>
      </c>
      <c r="K420" s="6" t="n">
        <v>13</v>
      </c>
      <c r="L420" s="7" t="n">
        <v>19.422</v>
      </c>
    </row>
    <row r="421" customFormat="false" ht="13.5" hidden="false" customHeight="false" outlineLevel="0" collapsed="false">
      <c r="A421" s="1" t="s">
        <v>9</v>
      </c>
      <c r="C421" s="3" t="s">
        <v>96</v>
      </c>
      <c r="E421" s="2" t="s">
        <v>157</v>
      </c>
      <c r="F421" s="4" t="n">
        <v>11</v>
      </c>
      <c r="I421" s="3" t="n">
        <v>0</v>
      </c>
      <c r="J421" s="3" t="n">
        <v>0</v>
      </c>
      <c r="K421" s="6" t="n">
        <v>5</v>
      </c>
      <c r="L421" s="7" t="n">
        <v>9.13</v>
      </c>
    </row>
    <row r="422" customFormat="false" ht="13.5" hidden="false" customHeight="false" outlineLevel="0" collapsed="false">
      <c r="A422" s="1" t="s">
        <v>9</v>
      </c>
      <c r="C422" s="3" t="s">
        <v>96</v>
      </c>
      <c r="E422" s="2" t="s">
        <v>157</v>
      </c>
      <c r="F422" s="4" t="n">
        <v>11</v>
      </c>
      <c r="I422" s="3" t="n">
        <v>0</v>
      </c>
      <c r="J422" s="3" t="n">
        <v>0</v>
      </c>
      <c r="K422" s="6" t="n">
        <v>1</v>
      </c>
      <c r="L422" s="7" t="n">
        <v>1.826</v>
      </c>
    </row>
    <row r="423" customFormat="false" ht="13.5" hidden="false" customHeight="false" outlineLevel="0" collapsed="false">
      <c r="A423" s="1" t="s">
        <v>9</v>
      </c>
      <c r="C423" s="3" t="s">
        <v>96</v>
      </c>
      <c r="E423" s="2" t="s">
        <v>157</v>
      </c>
      <c r="F423" s="4" t="n">
        <v>12</v>
      </c>
      <c r="I423" s="3" t="n">
        <v>0</v>
      </c>
      <c r="J423" s="3" t="n">
        <v>0</v>
      </c>
      <c r="K423" s="6" t="n">
        <v>2</v>
      </c>
      <c r="L423" s="7" t="n">
        <v>3.984</v>
      </c>
    </row>
    <row r="424" customFormat="false" ht="13.5" hidden="false" customHeight="false" outlineLevel="0" collapsed="false">
      <c r="A424" s="1" t="s">
        <v>9</v>
      </c>
      <c r="C424" s="3" t="s">
        <v>96</v>
      </c>
      <c r="E424" s="2" t="s">
        <v>157</v>
      </c>
      <c r="F424" s="4" t="n">
        <v>14.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6</v>
      </c>
      <c r="E425" s="2" t="s">
        <v>157</v>
      </c>
      <c r="F425" s="4" t="n">
        <v>15</v>
      </c>
      <c r="I425" s="3" t="n">
        <v>0</v>
      </c>
      <c r="J425" s="3" t="n">
        <v>0</v>
      </c>
      <c r="K425" s="6" t="n">
        <v>5</v>
      </c>
      <c r="L425" s="7" t="n">
        <v>12.45</v>
      </c>
    </row>
    <row r="426" customFormat="false" ht="13.5" hidden="false" customHeight="false" outlineLevel="0" collapsed="false">
      <c r="A426" s="1" t="s">
        <v>9</v>
      </c>
      <c r="C426" s="3" t="s">
        <v>97</v>
      </c>
      <c r="E426" s="2" t="s">
        <v>157</v>
      </c>
      <c r="F426" s="4" t="n">
        <v>6.5</v>
      </c>
      <c r="I426" s="3" t="n">
        <v>0</v>
      </c>
      <c r="J426" s="3" t="n">
        <v>0</v>
      </c>
      <c r="K426" s="6" t="n">
        <v>6</v>
      </c>
      <c r="L426" s="7" t="n">
        <v>7.212</v>
      </c>
    </row>
    <row r="427" customFormat="false" ht="13.5" hidden="false" customHeight="false" outlineLevel="0" collapsed="false">
      <c r="A427" s="1" t="s">
        <v>9</v>
      </c>
      <c r="C427" s="3" t="s">
        <v>97</v>
      </c>
      <c r="E427" s="2" t="s">
        <v>157</v>
      </c>
      <c r="F427" s="4" t="n">
        <v>7.6</v>
      </c>
      <c r="I427" s="3" t="n">
        <v>2</v>
      </c>
      <c r="J427" s="3" t="n">
        <v>2.8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7</v>
      </c>
      <c r="E428" s="2" t="s">
        <v>157</v>
      </c>
      <c r="F428" s="4" t="n">
        <v>8</v>
      </c>
      <c r="I428" s="3" t="n">
        <v>0</v>
      </c>
      <c r="J428" s="3" t="n">
        <v>0</v>
      </c>
      <c r="K428" s="6" t="n">
        <v>4</v>
      </c>
      <c r="L428" s="7" t="n">
        <v>5.92</v>
      </c>
    </row>
    <row r="429" customFormat="false" ht="13.5" hidden="false" customHeight="false" outlineLevel="0" collapsed="false">
      <c r="A429" s="1" t="s">
        <v>9</v>
      </c>
      <c r="C429" s="3" t="s">
        <v>97</v>
      </c>
      <c r="E429" s="2" t="s">
        <v>157</v>
      </c>
      <c r="F429" s="4" t="n">
        <v>8</v>
      </c>
      <c r="I429" s="3" t="n">
        <v>16</v>
      </c>
      <c r="J429" s="3" t="n">
        <v>23.6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7</v>
      </c>
      <c r="E430" s="2" t="s">
        <v>157</v>
      </c>
      <c r="F430" s="4" t="n">
        <v>9</v>
      </c>
      <c r="I430" s="3" t="n">
        <v>0</v>
      </c>
      <c r="J430" s="3" t="n">
        <v>0</v>
      </c>
      <c r="K430" s="6" t="n">
        <v>3</v>
      </c>
      <c r="L430" s="7" t="n">
        <v>4.995</v>
      </c>
    </row>
    <row r="431" customFormat="false" ht="13.5" hidden="false" customHeight="false" outlineLevel="0" collapsed="false">
      <c r="A431" s="1" t="s">
        <v>9</v>
      </c>
      <c r="C431" s="3" t="s">
        <v>97</v>
      </c>
      <c r="E431" s="2" t="s">
        <v>157</v>
      </c>
      <c r="F431" s="4" t="n">
        <v>9</v>
      </c>
      <c r="I431" s="3" t="n">
        <v>30</v>
      </c>
      <c r="J431" s="3" t="n">
        <v>49.9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7</v>
      </c>
      <c r="E432" s="2" t="s">
        <v>157</v>
      </c>
      <c r="F432" s="4" t="n">
        <v>10</v>
      </c>
      <c r="I432" s="3" t="n">
        <v>54</v>
      </c>
      <c r="J432" s="3" t="n">
        <v>99.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7</v>
      </c>
      <c r="E433" s="2" t="s">
        <v>157</v>
      </c>
      <c r="F433" s="4" t="n">
        <v>1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7</v>
      </c>
      <c r="E434" s="2" t="s">
        <v>157</v>
      </c>
      <c r="F434" s="4" t="n">
        <v>10.2</v>
      </c>
      <c r="I434" s="3" t="n">
        <v>2</v>
      </c>
      <c r="J434" s="3" t="n">
        <v>3.77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7</v>
      </c>
      <c r="E435" s="2" t="s">
        <v>157</v>
      </c>
      <c r="F435" s="4" t="n">
        <v>11</v>
      </c>
      <c r="I435" s="3" t="n">
        <v>27</v>
      </c>
      <c r="J435" s="3" t="n">
        <v>54.94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7</v>
      </c>
      <c r="E436" s="2" t="s">
        <v>157</v>
      </c>
      <c r="F436" s="4" t="n">
        <v>12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7</v>
      </c>
      <c r="E437" s="2" t="s">
        <v>157</v>
      </c>
      <c r="F437" s="4" t="n">
        <v>12</v>
      </c>
      <c r="I437" s="3" t="n">
        <v>24</v>
      </c>
      <c r="J437" s="3" t="n">
        <v>53.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7</v>
      </c>
      <c r="E438" s="2" t="s">
        <v>157</v>
      </c>
      <c r="F438" s="4" t="n">
        <v>13</v>
      </c>
      <c r="I438" s="3" t="n">
        <v>29</v>
      </c>
      <c r="J438" s="3" t="n">
        <v>69.74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7</v>
      </c>
      <c r="E439" s="2" t="s">
        <v>157</v>
      </c>
      <c r="F439" s="4" t="n">
        <v>13.5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7</v>
      </c>
      <c r="E440" s="2" t="s">
        <v>157</v>
      </c>
      <c r="F440" s="4" t="n">
        <v>14</v>
      </c>
      <c r="I440" s="3" t="n">
        <v>25</v>
      </c>
      <c r="J440" s="3" t="n">
        <v>64.7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7</v>
      </c>
      <c r="E441" s="2" t="s">
        <v>157</v>
      </c>
      <c r="F441" s="4" t="n">
        <v>15</v>
      </c>
      <c r="I441" s="3" t="n">
        <v>29</v>
      </c>
      <c r="J441" s="3" t="n">
        <v>80.47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E442" s="2" t="s">
        <v>157</v>
      </c>
      <c r="F442" s="4" t="n">
        <v>8</v>
      </c>
      <c r="I442" s="3" t="n">
        <v>0</v>
      </c>
      <c r="J442" s="3" t="n">
        <v>0</v>
      </c>
      <c r="K442" s="6" t="n">
        <v>1</v>
      </c>
      <c r="L442" s="7" t="n">
        <v>1.72</v>
      </c>
    </row>
    <row r="443" customFormat="false" ht="13.5" hidden="false" customHeight="false" outlineLevel="0" collapsed="false">
      <c r="A443" s="1" t="s">
        <v>9</v>
      </c>
      <c r="C443" s="3" t="s">
        <v>98</v>
      </c>
      <c r="E443" s="2" t="s">
        <v>157</v>
      </c>
      <c r="F443" s="4" t="n">
        <v>9</v>
      </c>
      <c r="I443" s="3" t="n">
        <v>2</v>
      </c>
      <c r="J443" s="3" t="n">
        <v>3.8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8</v>
      </c>
      <c r="E444" s="2" t="s">
        <v>157</v>
      </c>
      <c r="F444" s="4" t="n">
        <v>10</v>
      </c>
      <c r="I444" s="3" t="n">
        <v>0</v>
      </c>
      <c r="J444" s="3" t="n">
        <v>0</v>
      </c>
      <c r="K444" s="6" t="n">
        <v>7</v>
      </c>
      <c r="L444" s="7" t="n">
        <v>15.05</v>
      </c>
    </row>
    <row r="445" customFormat="false" ht="13.5" hidden="false" customHeight="false" outlineLevel="0" collapsed="false">
      <c r="A445" s="1" t="s">
        <v>9</v>
      </c>
      <c r="C445" s="3" t="s">
        <v>98</v>
      </c>
      <c r="E445" s="2" t="s">
        <v>157</v>
      </c>
      <c r="F445" s="4" t="n">
        <v>11</v>
      </c>
      <c r="I445" s="3" t="n">
        <v>0</v>
      </c>
      <c r="J445" s="3" t="n">
        <v>0</v>
      </c>
      <c r="K445" s="6" t="n">
        <v>1</v>
      </c>
      <c r="L445" s="7" t="n">
        <v>2.365</v>
      </c>
    </row>
    <row r="446" customFormat="false" ht="13.5" hidden="false" customHeight="false" outlineLevel="0" collapsed="false">
      <c r="A446" s="1" t="s">
        <v>9</v>
      </c>
      <c r="C446" s="3" t="s">
        <v>98</v>
      </c>
      <c r="E446" s="2" t="s">
        <v>157</v>
      </c>
      <c r="F446" s="4" t="n">
        <v>11.5</v>
      </c>
      <c r="I446" s="3" t="n">
        <v>0</v>
      </c>
      <c r="J446" s="3" t="n">
        <v>0</v>
      </c>
      <c r="K446" s="6" t="n">
        <v>1</v>
      </c>
      <c r="L446" s="7" t="n">
        <v>2.472</v>
      </c>
    </row>
    <row r="447" customFormat="false" ht="13.5" hidden="false" customHeight="false" outlineLevel="0" collapsed="false">
      <c r="A447" s="1" t="s">
        <v>9</v>
      </c>
      <c r="C447" s="3" t="s">
        <v>99</v>
      </c>
      <c r="E447" s="2" t="s">
        <v>157</v>
      </c>
      <c r="F447" s="4" t="n">
        <v>8</v>
      </c>
      <c r="I447" s="3" t="n">
        <v>0</v>
      </c>
      <c r="J447" s="3" t="n">
        <v>0</v>
      </c>
      <c r="K447" s="6" t="n">
        <v>12</v>
      </c>
      <c r="L447" s="7" t="n">
        <v>18.336</v>
      </c>
    </row>
    <row r="448" customFormat="false" ht="13.5" hidden="false" customHeight="false" outlineLevel="0" collapsed="false">
      <c r="A448" s="1" t="s">
        <v>9</v>
      </c>
      <c r="C448" s="3" t="s">
        <v>99</v>
      </c>
      <c r="E448" s="2" t="s">
        <v>157</v>
      </c>
      <c r="F448" s="4" t="n">
        <v>9</v>
      </c>
      <c r="I448" s="3" t="n">
        <v>0</v>
      </c>
      <c r="J448" s="3" t="n">
        <v>0</v>
      </c>
      <c r="K448" s="6" t="n">
        <v>8</v>
      </c>
      <c r="L448" s="7" t="n">
        <v>13.752</v>
      </c>
    </row>
    <row r="449" customFormat="false" ht="13.5" hidden="false" customHeight="false" outlineLevel="0" collapsed="false">
      <c r="A449" s="1" t="s">
        <v>9</v>
      </c>
      <c r="C449" s="3" t="s">
        <v>99</v>
      </c>
      <c r="E449" s="2" t="s">
        <v>157</v>
      </c>
      <c r="F449" s="4" t="n">
        <v>10</v>
      </c>
      <c r="I449" s="3" t="n">
        <v>0</v>
      </c>
      <c r="J449" s="3" t="n">
        <v>0</v>
      </c>
      <c r="K449" s="6" t="n">
        <v>10</v>
      </c>
      <c r="L449" s="7" t="n">
        <v>19.1</v>
      </c>
    </row>
    <row r="450" customFormat="false" ht="13.5" hidden="false" customHeight="false" outlineLevel="0" collapsed="false">
      <c r="A450" s="1" t="s">
        <v>9</v>
      </c>
      <c r="C450" s="3" t="s">
        <v>99</v>
      </c>
      <c r="E450" s="2" t="s">
        <v>157</v>
      </c>
      <c r="F450" s="4" t="n">
        <v>11</v>
      </c>
      <c r="I450" s="3" t="n">
        <v>0</v>
      </c>
      <c r="J450" s="3" t="n">
        <v>0</v>
      </c>
      <c r="K450" s="6" t="n">
        <v>9</v>
      </c>
      <c r="L450" s="7" t="n">
        <v>18.909</v>
      </c>
    </row>
    <row r="451" customFormat="false" ht="13.5" hidden="false" customHeight="false" outlineLevel="0" collapsed="false">
      <c r="A451" s="1" t="s">
        <v>9</v>
      </c>
      <c r="C451" s="3" t="s">
        <v>99</v>
      </c>
      <c r="E451" s="2" t="s">
        <v>157</v>
      </c>
      <c r="F451" s="4" t="n">
        <v>11</v>
      </c>
      <c r="I451" s="3" t="n">
        <v>0</v>
      </c>
      <c r="J451" s="3" t="n">
        <v>0</v>
      </c>
      <c r="K451" s="6" t="n">
        <v>1</v>
      </c>
      <c r="L451" s="7" t="n">
        <v>2.101</v>
      </c>
    </row>
    <row r="452" customFormat="false" ht="13.5" hidden="false" customHeight="false" outlineLevel="0" collapsed="false">
      <c r="A452" s="1" t="s">
        <v>9</v>
      </c>
      <c r="C452" s="3" t="s">
        <v>99</v>
      </c>
      <c r="E452" s="2" t="s">
        <v>157</v>
      </c>
      <c r="F452" s="4" t="n">
        <v>12</v>
      </c>
      <c r="I452" s="3" t="n">
        <v>0</v>
      </c>
      <c r="J452" s="3" t="n">
        <v>0</v>
      </c>
      <c r="K452" s="6" t="n">
        <v>4</v>
      </c>
      <c r="L452" s="7" t="n">
        <v>9.168</v>
      </c>
    </row>
    <row r="453" customFormat="false" ht="13.5" hidden="false" customHeight="false" outlineLevel="0" collapsed="false">
      <c r="A453" s="1" t="s">
        <v>9</v>
      </c>
      <c r="C453" s="3" t="s">
        <v>99</v>
      </c>
      <c r="E453" s="2" t="s">
        <v>157</v>
      </c>
      <c r="F453" s="4" t="n">
        <v>13</v>
      </c>
      <c r="I453" s="3" t="n">
        <v>0</v>
      </c>
      <c r="J453" s="3" t="n">
        <v>0</v>
      </c>
      <c r="K453" s="6" t="n">
        <v>6</v>
      </c>
      <c r="L453" s="7" t="n">
        <v>14.898</v>
      </c>
    </row>
    <row r="454" customFormat="false" ht="13.5" hidden="false" customHeight="false" outlineLevel="0" collapsed="false">
      <c r="A454" s="1" t="s">
        <v>9</v>
      </c>
      <c r="C454" s="3" t="s">
        <v>99</v>
      </c>
      <c r="E454" s="2" t="s">
        <v>157</v>
      </c>
      <c r="F454" s="4" t="n">
        <v>14</v>
      </c>
      <c r="I454" s="3" t="n">
        <v>0</v>
      </c>
      <c r="J454" s="3" t="n">
        <v>0</v>
      </c>
      <c r="K454" s="6" t="n">
        <v>4</v>
      </c>
      <c r="L454" s="7" t="n">
        <v>10.696</v>
      </c>
    </row>
    <row r="455" customFormat="false" ht="13.5" hidden="false" customHeight="false" outlineLevel="0" collapsed="false">
      <c r="A455" s="1" t="s">
        <v>9</v>
      </c>
      <c r="C455" s="3" t="s">
        <v>99</v>
      </c>
      <c r="E455" s="2" t="s">
        <v>157</v>
      </c>
      <c r="F455" s="4" t="n">
        <v>15</v>
      </c>
      <c r="I455" s="3" t="n">
        <v>0</v>
      </c>
      <c r="J455" s="3" t="n">
        <v>0</v>
      </c>
      <c r="K455" s="6" t="n">
        <v>3</v>
      </c>
      <c r="L455" s="7" t="n">
        <v>8.595</v>
      </c>
    </row>
    <row r="456" customFormat="false" ht="13.5" hidden="false" customHeight="false" outlineLevel="0" collapsed="false">
      <c r="A456" s="1" t="s">
        <v>9</v>
      </c>
      <c r="C456" s="3" t="s">
        <v>100</v>
      </c>
      <c r="E456" s="2" t="s">
        <v>157</v>
      </c>
      <c r="F456" s="4" t="n">
        <v>7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0</v>
      </c>
      <c r="E457" s="2" t="s">
        <v>157</v>
      </c>
      <c r="F457" s="4" t="n">
        <v>8</v>
      </c>
      <c r="I457" s="3" t="n">
        <v>0</v>
      </c>
      <c r="J457" s="3" t="n">
        <v>0</v>
      </c>
      <c r="K457" s="6" t="n">
        <v>23</v>
      </c>
      <c r="L457" s="7" t="n">
        <v>38.64</v>
      </c>
    </row>
    <row r="458" customFormat="false" ht="13.5" hidden="false" customHeight="false" outlineLevel="0" collapsed="false">
      <c r="A458" s="1" t="s">
        <v>9</v>
      </c>
      <c r="C458" s="3" t="s">
        <v>100</v>
      </c>
      <c r="E458" s="2" t="s">
        <v>157</v>
      </c>
      <c r="F458" s="4" t="n">
        <v>8.5</v>
      </c>
      <c r="I458" s="3" t="n">
        <v>0</v>
      </c>
      <c r="J458" s="3" t="n">
        <v>0</v>
      </c>
      <c r="K458" s="6" t="n">
        <v>6</v>
      </c>
      <c r="L458" s="7" t="n">
        <v>10.71</v>
      </c>
    </row>
    <row r="459" customFormat="false" ht="13.5" hidden="false" customHeight="false" outlineLevel="0" collapsed="false">
      <c r="A459" s="1" t="s">
        <v>9</v>
      </c>
      <c r="C459" s="3" t="s">
        <v>100</v>
      </c>
      <c r="E459" s="2" t="s">
        <v>157</v>
      </c>
      <c r="F459" s="4" t="n">
        <v>9</v>
      </c>
      <c r="I459" s="3" t="n">
        <v>0</v>
      </c>
      <c r="J459" s="3" t="n">
        <v>0</v>
      </c>
      <c r="K459" s="6" t="n">
        <v>14</v>
      </c>
      <c r="L459" s="7" t="n">
        <v>26.46</v>
      </c>
    </row>
    <row r="460" customFormat="false" ht="13.5" hidden="false" customHeight="false" outlineLevel="0" collapsed="false">
      <c r="A460" s="1" t="s">
        <v>9</v>
      </c>
      <c r="C460" s="3" t="s">
        <v>100</v>
      </c>
      <c r="E460" s="2" t="s">
        <v>157</v>
      </c>
      <c r="F460" s="4" t="n">
        <v>9</v>
      </c>
      <c r="I460" s="3" t="n">
        <v>0</v>
      </c>
      <c r="J460" s="3" t="n">
        <v>0</v>
      </c>
      <c r="K460" s="6" t="n">
        <v>26</v>
      </c>
      <c r="L460" s="7" t="n">
        <v>49.14</v>
      </c>
    </row>
    <row r="461" customFormat="false" ht="13.5" hidden="false" customHeight="false" outlineLevel="0" collapsed="false">
      <c r="A461" s="1" t="s">
        <v>9</v>
      </c>
      <c r="C461" s="3" t="s">
        <v>100</v>
      </c>
      <c r="E461" s="2" t="s">
        <v>157</v>
      </c>
      <c r="F461" s="4" t="n">
        <v>9.5</v>
      </c>
      <c r="I461" s="3" t="n">
        <v>0</v>
      </c>
      <c r="J461" s="3" t="n">
        <v>0</v>
      </c>
      <c r="K461" s="6" t="n">
        <v>1</v>
      </c>
      <c r="L461" s="7" t="n">
        <v>1.995</v>
      </c>
    </row>
    <row r="462" customFormat="false" ht="13.5" hidden="false" customHeight="false" outlineLevel="0" collapsed="false">
      <c r="A462" s="1" t="s">
        <v>9</v>
      </c>
      <c r="C462" s="3" t="s">
        <v>100</v>
      </c>
      <c r="E462" s="2" t="s">
        <v>157</v>
      </c>
      <c r="F462" s="4" t="n">
        <v>10</v>
      </c>
      <c r="I462" s="3" t="n">
        <v>0</v>
      </c>
      <c r="J462" s="3" t="n">
        <v>0</v>
      </c>
      <c r="K462" s="6" t="n">
        <v>35</v>
      </c>
      <c r="L462" s="7" t="n">
        <v>73.5</v>
      </c>
    </row>
    <row r="463" customFormat="false" ht="13.5" hidden="false" customHeight="false" outlineLevel="0" collapsed="false">
      <c r="A463" s="1" t="s">
        <v>9</v>
      </c>
      <c r="C463" s="3" t="s">
        <v>100</v>
      </c>
      <c r="E463" s="2" t="s">
        <v>157</v>
      </c>
      <c r="F463" s="4" t="n">
        <v>11</v>
      </c>
      <c r="I463" s="3" t="n">
        <v>0</v>
      </c>
      <c r="J463" s="3" t="n">
        <v>0</v>
      </c>
      <c r="K463" s="6" t="n">
        <v>2</v>
      </c>
      <c r="L463" s="7" t="n">
        <v>4.62</v>
      </c>
    </row>
    <row r="464" customFormat="false" ht="13.5" hidden="false" customHeight="false" outlineLevel="0" collapsed="false">
      <c r="A464" s="1" t="s">
        <v>9</v>
      </c>
      <c r="C464" s="3" t="s">
        <v>100</v>
      </c>
      <c r="E464" s="2" t="s">
        <v>157</v>
      </c>
      <c r="F464" s="4" t="n">
        <v>11</v>
      </c>
      <c r="I464" s="3" t="n">
        <v>0</v>
      </c>
      <c r="J464" s="3" t="n">
        <v>0</v>
      </c>
      <c r="K464" s="6" t="n">
        <v>7</v>
      </c>
      <c r="L464" s="7" t="n">
        <v>16.17</v>
      </c>
    </row>
    <row r="465" customFormat="false" ht="13.5" hidden="false" customHeight="false" outlineLevel="0" collapsed="false">
      <c r="A465" s="1" t="s">
        <v>9</v>
      </c>
      <c r="C465" s="3" t="s">
        <v>100</v>
      </c>
      <c r="E465" s="2" t="s">
        <v>157</v>
      </c>
      <c r="F465" s="4" t="n">
        <v>12</v>
      </c>
      <c r="I465" s="3" t="n">
        <v>0</v>
      </c>
      <c r="J465" s="3" t="n">
        <v>0</v>
      </c>
      <c r="K465" s="6" t="n">
        <v>29</v>
      </c>
      <c r="L465" s="7" t="n">
        <v>73.08</v>
      </c>
    </row>
    <row r="466" customFormat="false" ht="13.5" hidden="false" customHeight="false" outlineLevel="0" collapsed="false">
      <c r="A466" s="1" t="s">
        <v>9</v>
      </c>
      <c r="C466" s="3" t="s">
        <v>100</v>
      </c>
      <c r="E466" s="2" t="s">
        <v>157</v>
      </c>
      <c r="F466" s="4" t="n">
        <v>13</v>
      </c>
      <c r="I466" s="3" t="n">
        <v>0</v>
      </c>
      <c r="J466" s="3" t="n">
        <v>0</v>
      </c>
      <c r="K466" s="6" t="n">
        <v>11</v>
      </c>
      <c r="L466" s="7" t="n">
        <v>30.03</v>
      </c>
    </row>
    <row r="467" customFormat="false" ht="13.5" hidden="false" customHeight="false" outlineLevel="0" collapsed="false">
      <c r="A467" s="1" t="s">
        <v>9</v>
      </c>
      <c r="C467" s="3" t="s">
        <v>100</v>
      </c>
      <c r="E467" s="2" t="s">
        <v>157</v>
      </c>
      <c r="F467" s="4" t="n">
        <v>14</v>
      </c>
      <c r="I467" s="3" t="n">
        <v>0</v>
      </c>
      <c r="J467" s="3" t="n">
        <v>0</v>
      </c>
      <c r="K467" s="6" t="n">
        <v>2</v>
      </c>
      <c r="L467" s="7" t="n">
        <v>5.88</v>
      </c>
    </row>
    <row r="468" customFormat="false" ht="13.5" hidden="false" customHeight="false" outlineLevel="0" collapsed="false">
      <c r="A468" s="1" t="s">
        <v>9</v>
      </c>
      <c r="C468" s="3" t="s">
        <v>100</v>
      </c>
      <c r="E468" s="2" t="s">
        <v>157</v>
      </c>
      <c r="F468" s="4" t="n">
        <v>14</v>
      </c>
      <c r="I468" s="3" t="n">
        <v>0</v>
      </c>
      <c r="J468" s="3" t="n">
        <v>0</v>
      </c>
      <c r="K468" s="6" t="n">
        <v>19</v>
      </c>
      <c r="L468" s="7" t="n">
        <v>55.86</v>
      </c>
    </row>
    <row r="469" customFormat="false" ht="13.5" hidden="false" customHeight="false" outlineLevel="0" collapsed="false">
      <c r="A469" s="1" t="s">
        <v>9</v>
      </c>
      <c r="C469" s="3" t="s">
        <v>100</v>
      </c>
      <c r="E469" s="2" t="s">
        <v>157</v>
      </c>
      <c r="F469" s="4" t="n">
        <v>15</v>
      </c>
      <c r="I469" s="3" t="n">
        <v>0</v>
      </c>
      <c r="J469" s="3" t="n">
        <v>0</v>
      </c>
      <c r="K469" s="6" t="n">
        <v>4</v>
      </c>
      <c r="L469" s="7" t="n">
        <v>12.6</v>
      </c>
    </row>
    <row r="470" customFormat="false" ht="13.5" hidden="false" customHeight="false" outlineLevel="0" collapsed="false">
      <c r="A470" s="1" t="s">
        <v>9</v>
      </c>
      <c r="C470" s="3" t="s">
        <v>100</v>
      </c>
      <c r="E470" s="2" t="s">
        <v>157</v>
      </c>
      <c r="F470" s="4" t="n">
        <v>15</v>
      </c>
      <c r="I470" s="3" t="n">
        <v>0</v>
      </c>
      <c r="J470" s="3" t="n">
        <v>0</v>
      </c>
      <c r="K470" s="6" t="n">
        <v>17</v>
      </c>
      <c r="L470" s="7" t="n">
        <v>53.55</v>
      </c>
    </row>
    <row r="471" customFormat="false" ht="13.5" hidden="false" customHeight="false" outlineLevel="0" collapsed="false">
      <c r="A471" s="1" t="s">
        <v>9</v>
      </c>
      <c r="C471" s="3" t="s">
        <v>100</v>
      </c>
      <c r="E471" s="2" t="s">
        <v>157</v>
      </c>
      <c r="F471" s="4" t="n">
        <v>15.5</v>
      </c>
      <c r="I471" s="3" t="n">
        <v>0</v>
      </c>
      <c r="J471" s="3" t="n">
        <v>0</v>
      </c>
      <c r="K471" s="6" t="n">
        <v>1</v>
      </c>
      <c r="L471" s="7" t="n">
        <v>3.255</v>
      </c>
    </row>
    <row r="472" customFormat="false" ht="13.5" hidden="false" customHeight="false" outlineLevel="0" collapsed="false">
      <c r="A472" s="1" t="s">
        <v>9</v>
      </c>
      <c r="C472" s="3" t="s">
        <v>100</v>
      </c>
      <c r="E472" s="2" t="s">
        <v>157</v>
      </c>
      <c r="F472" s="4" t="n">
        <v>16</v>
      </c>
      <c r="I472" s="3" t="n">
        <v>0</v>
      </c>
      <c r="J472" s="3" t="n">
        <v>0</v>
      </c>
      <c r="K472" s="6" t="n">
        <v>2</v>
      </c>
      <c r="L472" s="7" t="n">
        <v>6.72</v>
      </c>
    </row>
    <row r="473" customFormat="false" ht="13.5" hidden="false" customHeight="false" outlineLevel="0" collapsed="false">
      <c r="A473" s="1" t="s">
        <v>9</v>
      </c>
      <c r="C473" s="3" t="s">
        <v>100</v>
      </c>
      <c r="E473" s="2" t="s">
        <v>157</v>
      </c>
      <c r="F473" s="4" t="n">
        <v>16</v>
      </c>
      <c r="I473" s="3" t="n">
        <v>0</v>
      </c>
      <c r="J473" s="3" t="n">
        <v>0</v>
      </c>
      <c r="K473" s="6" t="n">
        <v>8</v>
      </c>
      <c r="L473" s="7" t="n">
        <v>26.88</v>
      </c>
    </row>
    <row r="474" customFormat="false" ht="13.5" hidden="false" customHeight="false" outlineLevel="0" collapsed="false">
      <c r="A474" s="1" t="s">
        <v>9</v>
      </c>
      <c r="C474" s="3" t="s">
        <v>100</v>
      </c>
      <c r="E474" s="2" t="s">
        <v>157</v>
      </c>
      <c r="F474" s="4" t="n">
        <v>16</v>
      </c>
      <c r="I474" s="3" t="n">
        <v>0</v>
      </c>
      <c r="J474" s="3" t="n">
        <v>0</v>
      </c>
      <c r="K474" s="6" t="n">
        <v>1</v>
      </c>
      <c r="L474" s="7" t="n">
        <v>3.36</v>
      </c>
    </row>
    <row r="475" customFormat="false" ht="13.5" hidden="false" customHeight="false" outlineLevel="0" collapsed="false">
      <c r="A475" s="1" t="s">
        <v>9</v>
      </c>
      <c r="C475" s="3" t="s">
        <v>100</v>
      </c>
      <c r="E475" s="2" t="s">
        <v>157</v>
      </c>
      <c r="F475" s="4" t="n">
        <v>17</v>
      </c>
      <c r="I475" s="3" t="n">
        <v>0</v>
      </c>
      <c r="J475" s="3" t="n">
        <v>0</v>
      </c>
      <c r="K475" s="6" t="n">
        <v>1</v>
      </c>
      <c r="L475" s="7" t="n">
        <v>3.57</v>
      </c>
    </row>
    <row r="476" customFormat="false" ht="13.5" hidden="false" customHeight="false" outlineLevel="0" collapsed="false">
      <c r="A476" s="1" t="s">
        <v>9</v>
      </c>
      <c r="C476" s="3" t="s">
        <v>100</v>
      </c>
      <c r="E476" s="2" t="s">
        <v>157</v>
      </c>
      <c r="F476" s="4" t="n">
        <v>18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2</v>
      </c>
      <c r="E477" s="2" t="s">
        <v>157</v>
      </c>
      <c r="F477" s="4" t="n">
        <v>12</v>
      </c>
      <c r="I477" s="3" t="n">
        <v>0</v>
      </c>
      <c r="J477" s="3" t="n">
        <v>0</v>
      </c>
      <c r="K477" s="6" t="n">
        <v>1</v>
      </c>
      <c r="L477" s="7" t="n">
        <v>2.556</v>
      </c>
    </row>
    <row r="478" customFormat="false" ht="13.5" hidden="false" customHeight="false" outlineLevel="0" collapsed="false">
      <c r="A478" s="1" t="s">
        <v>9</v>
      </c>
      <c r="C478" s="3" t="s">
        <v>102</v>
      </c>
      <c r="E478" s="2" t="s">
        <v>157</v>
      </c>
      <c r="F478" s="4" t="n">
        <v>13</v>
      </c>
      <c r="I478" s="3" t="n">
        <v>0</v>
      </c>
      <c r="J478" s="3" t="n">
        <v>0</v>
      </c>
      <c r="K478" s="6" t="n">
        <v>2</v>
      </c>
      <c r="L478" s="7" t="n">
        <v>5.538</v>
      </c>
    </row>
    <row r="479" customFormat="false" ht="13.5" hidden="false" customHeight="false" outlineLevel="0" collapsed="false">
      <c r="A479" s="1" t="s">
        <v>9</v>
      </c>
      <c r="C479" s="3" t="s">
        <v>102</v>
      </c>
      <c r="E479" s="2" t="s">
        <v>157</v>
      </c>
      <c r="F479" s="4" t="n">
        <v>13</v>
      </c>
      <c r="I479" s="3" t="n">
        <v>0</v>
      </c>
      <c r="J479" s="3" t="n">
        <v>0</v>
      </c>
      <c r="K479" s="6" t="n">
        <v>3</v>
      </c>
      <c r="L479" s="7" t="n">
        <v>8.307</v>
      </c>
    </row>
    <row r="480" customFormat="false" ht="13.5" hidden="false" customHeight="false" outlineLevel="0" collapsed="false">
      <c r="A480" s="1" t="s">
        <v>9</v>
      </c>
      <c r="C480" s="3" t="s">
        <v>102</v>
      </c>
      <c r="E480" s="2" t="s">
        <v>157</v>
      </c>
      <c r="F480" s="4" t="n">
        <v>16</v>
      </c>
      <c r="I480" s="3" t="n">
        <v>0</v>
      </c>
      <c r="J480" s="3" t="n">
        <v>0</v>
      </c>
      <c r="K480" s="6" t="n">
        <v>1</v>
      </c>
      <c r="L480" s="7" t="n">
        <v>3.408</v>
      </c>
    </row>
    <row r="481" customFormat="false" ht="13.5" hidden="false" customHeight="false" outlineLevel="0" collapsed="false">
      <c r="A481" s="1" t="s">
        <v>9</v>
      </c>
      <c r="C481" s="3" t="s">
        <v>103</v>
      </c>
      <c r="E481" s="2" t="s">
        <v>157</v>
      </c>
      <c r="F481" s="4" t="n">
        <v>8</v>
      </c>
      <c r="I481" s="3" t="n">
        <v>0</v>
      </c>
      <c r="J481" s="3" t="n">
        <v>0</v>
      </c>
      <c r="K481" s="6" t="n">
        <v>6</v>
      </c>
      <c r="L481" s="7" t="n">
        <v>11.664</v>
      </c>
    </row>
    <row r="482" customFormat="false" ht="13.5" hidden="false" customHeight="false" outlineLevel="0" collapsed="false">
      <c r="A482" s="1" t="s">
        <v>9</v>
      </c>
      <c r="C482" s="3" t="s">
        <v>103</v>
      </c>
      <c r="E482" s="2" t="s">
        <v>157</v>
      </c>
      <c r="F482" s="4" t="n">
        <v>8</v>
      </c>
      <c r="I482" s="3" t="n">
        <v>0</v>
      </c>
      <c r="J482" s="3" t="n">
        <v>0</v>
      </c>
      <c r="K482" s="6" t="n">
        <v>3</v>
      </c>
      <c r="L482" s="7" t="n">
        <v>5.832</v>
      </c>
    </row>
    <row r="483" customFormat="false" ht="13.5" hidden="false" customHeight="false" outlineLevel="0" collapsed="false">
      <c r="A483" s="1" t="s">
        <v>9</v>
      </c>
      <c r="C483" s="3" t="s">
        <v>103</v>
      </c>
      <c r="E483" s="2" t="s">
        <v>157</v>
      </c>
      <c r="F483" s="4" t="n">
        <v>8</v>
      </c>
      <c r="I483" s="3" t="n">
        <v>0</v>
      </c>
      <c r="J483" s="3" t="n">
        <v>0</v>
      </c>
      <c r="K483" s="6" t="n">
        <v>1</v>
      </c>
      <c r="L483" s="7" t="n">
        <v>1.944</v>
      </c>
    </row>
    <row r="484" customFormat="false" ht="13.5" hidden="false" customHeight="false" outlineLevel="0" collapsed="false">
      <c r="A484" s="1" t="s">
        <v>9</v>
      </c>
      <c r="C484" s="3" t="s">
        <v>103</v>
      </c>
      <c r="E484" s="2" t="s">
        <v>157</v>
      </c>
      <c r="F484" s="4" t="n">
        <v>9</v>
      </c>
      <c r="I484" s="3" t="n">
        <v>0</v>
      </c>
      <c r="J484" s="3" t="n">
        <v>0</v>
      </c>
      <c r="K484" s="6" t="n">
        <v>5</v>
      </c>
      <c r="L484" s="7" t="n">
        <v>10.935</v>
      </c>
    </row>
    <row r="485" customFormat="false" ht="13.5" hidden="false" customHeight="false" outlineLevel="0" collapsed="false">
      <c r="A485" s="1" t="s">
        <v>9</v>
      </c>
      <c r="C485" s="3" t="s">
        <v>103</v>
      </c>
      <c r="E485" s="2" t="s">
        <v>157</v>
      </c>
      <c r="F485" s="4" t="n">
        <v>10</v>
      </c>
      <c r="I485" s="3" t="n">
        <v>0</v>
      </c>
      <c r="J485" s="3" t="n">
        <v>0</v>
      </c>
      <c r="K485" s="6" t="n">
        <v>22</v>
      </c>
      <c r="L485" s="7" t="n">
        <v>53.46</v>
      </c>
    </row>
    <row r="486" customFormat="false" ht="13.5" hidden="false" customHeight="false" outlineLevel="0" collapsed="false">
      <c r="A486" s="1" t="s">
        <v>9</v>
      </c>
      <c r="C486" s="3" t="s">
        <v>103</v>
      </c>
      <c r="E486" s="2" t="s">
        <v>157</v>
      </c>
      <c r="F486" s="4" t="n">
        <v>10</v>
      </c>
      <c r="I486" s="3" t="n">
        <v>0</v>
      </c>
      <c r="J486" s="3" t="n">
        <v>0</v>
      </c>
      <c r="K486" s="6" t="n">
        <v>6</v>
      </c>
      <c r="L486" s="7" t="n">
        <v>14.58</v>
      </c>
    </row>
    <row r="487" customFormat="false" ht="13.5" hidden="false" customHeight="false" outlineLevel="0" collapsed="false">
      <c r="A487" s="1" t="s">
        <v>9</v>
      </c>
      <c r="C487" s="3" t="s">
        <v>103</v>
      </c>
      <c r="E487" s="2" t="s">
        <v>157</v>
      </c>
      <c r="F487" s="4" t="n">
        <v>11</v>
      </c>
      <c r="I487" s="3" t="n">
        <v>0</v>
      </c>
      <c r="J487" s="3" t="n">
        <v>0</v>
      </c>
      <c r="K487" s="6" t="n">
        <v>8</v>
      </c>
      <c r="L487" s="7" t="n">
        <v>21.384</v>
      </c>
    </row>
    <row r="488" customFormat="false" ht="13.5" hidden="false" customHeight="false" outlineLevel="0" collapsed="false">
      <c r="A488" s="1" t="s">
        <v>9</v>
      </c>
      <c r="C488" s="3" t="s">
        <v>103</v>
      </c>
      <c r="E488" s="2" t="s">
        <v>157</v>
      </c>
      <c r="F488" s="4" t="n">
        <v>11</v>
      </c>
      <c r="I488" s="3" t="n">
        <v>0</v>
      </c>
      <c r="J488" s="3" t="n">
        <v>0</v>
      </c>
      <c r="K488" s="6" t="n">
        <v>4</v>
      </c>
      <c r="L488" s="7" t="n">
        <v>10.692</v>
      </c>
    </row>
    <row r="489" customFormat="false" ht="13.5" hidden="false" customHeight="false" outlineLevel="0" collapsed="false">
      <c r="A489" s="1" t="s">
        <v>9</v>
      </c>
      <c r="C489" s="3" t="s">
        <v>103</v>
      </c>
      <c r="E489" s="2" t="s">
        <v>157</v>
      </c>
      <c r="F489" s="4" t="n">
        <v>12</v>
      </c>
      <c r="I489" s="3" t="n">
        <v>0</v>
      </c>
      <c r="J489" s="3" t="n">
        <v>0</v>
      </c>
      <c r="K489" s="6" t="n">
        <v>2</v>
      </c>
      <c r="L489" s="7" t="n">
        <v>5.832</v>
      </c>
    </row>
    <row r="490" customFormat="false" ht="13.5" hidden="false" customHeight="false" outlineLevel="0" collapsed="false">
      <c r="A490" s="1" t="s">
        <v>9</v>
      </c>
      <c r="C490" s="3" t="s">
        <v>103</v>
      </c>
      <c r="E490" s="2" t="s">
        <v>157</v>
      </c>
      <c r="F490" s="4" t="n">
        <v>12</v>
      </c>
      <c r="I490" s="3" t="n">
        <v>0</v>
      </c>
      <c r="J490" s="3" t="n">
        <v>0</v>
      </c>
      <c r="K490" s="6" t="n">
        <v>4</v>
      </c>
      <c r="L490" s="7" t="n">
        <v>11.664</v>
      </c>
    </row>
    <row r="491" customFormat="false" ht="13.5" hidden="false" customHeight="false" outlineLevel="0" collapsed="false">
      <c r="A491" s="1" t="s">
        <v>9</v>
      </c>
      <c r="C491" s="3" t="s">
        <v>103</v>
      </c>
      <c r="E491" s="2" t="s">
        <v>157</v>
      </c>
      <c r="F491" s="4" t="n">
        <v>13</v>
      </c>
      <c r="I491" s="3" t="n">
        <v>0</v>
      </c>
      <c r="J491" s="3" t="n">
        <v>0</v>
      </c>
      <c r="K491" s="6" t="n">
        <v>14</v>
      </c>
      <c r="L491" s="7" t="n">
        <v>44.226</v>
      </c>
    </row>
    <row r="492" customFormat="false" ht="13.5" hidden="false" customHeight="false" outlineLevel="0" collapsed="false">
      <c r="A492" s="1" t="s">
        <v>9</v>
      </c>
      <c r="C492" s="3" t="s">
        <v>103</v>
      </c>
      <c r="E492" s="2" t="s">
        <v>157</v>
      </c>
      <c r="F492" s="4" t="n">
        <v>14</v>
      </c>
      <c r="I492" s="3" t="n">
        <v>0</v>
      </c>
      <c r="J492" s="3" t="n">
        <v>0</v>
      </c>
      <c r="K492" s="6" t="n">
        <v>2</v>
      </c>
      <c r="L492" s="7" t="n">
        <v>6.804</v>
      </c>
    </row>
    <row r="493" customFormat="false" ht="13.5" hidden="false" customHeight="false" outlineLevel="0" collapsed="false">
      <c r="A493" s="1" t="s">
        <v>9</v>
      </c>
      <c r="C493" s="3" t="s">
        <v>103</v>
      </c>
      <c r="E493" s="2" t="s">
        <v>157</v>
      </c>
      <c r="F493" s="4" t="n">
        <v>14</v>
      </c>
      <c r="I493" s="3" t="n">
        <v>0</v>
      </c>
      <c r="J493" s="3" t="n">
        <v>0</v>
      </c>
      <c r="K493" s="6" t="n">
        <v>1</v>
      </c>
      <c r="L493" s="7" t="n">
        <v>3.402</v>
      </c>
    </row>
    <row r="494" customFormat="false" ht="13.5" hidden="false" customHeight="false" outlineLevel="0" collapsed="false">
      <c r="A494" s="1" t="s">
        <v>9</v>
      </c>
      <c r="C494" s="3" t="s">
        <v>103</v>
      </c>
      <c r="E494" s="2" t="s">
        <v>157</v>
      </c>
      <c r="F494" s="4" t="n">
        <v>15</v>
      </c>
      <c r="I494" s="3" t="n">
        <v>0</v>
      </c>
      <c r="J494" s="3" t="n">
        <v>0</v>
      </c>
      <c r="K494" s="6" t="n">
        <v>8</v>
      </c>
      <c r="L494" s="7" t="n">
        <v>29.16</v>
      </c>
    </row>
    <row r="495" customFormat="false" ht="13.5" hidden="false" customHeight="false" outlineLevel="0" collapsed="false">
      <c r="A495" s="1" t="s">
        <v>9</v>
      </c>
      <c r="C495" s="3" t="s">
        <v>103</v>
      </c>
      <c r="E495" s="2" t="s">
        <v>157</v>
      </c>
      <c r="F495" s="4" t="n">
        <v>16</v>
      </c>
      <c r="I495" s="3" t="n">
        <v>0</v>
      </c>
      <c r="J495" s="3" t="n">
        <v>0</v>
      </c>
      <c r="K495" s="6" t="n">
        <v>5</v>
      </c>
      <c r="L495" s="7" t="n">
        <v>19.44</v>
      </c>
    </row>
    <row r="496" customFormat="false" ht="13.5" hidden="false" customHeight="false" outlineLevel="0" collapsed="false">
      <c r="A496" s="1" t="s">
        <v>9</v>
      </c>
      <c r="C496" s="3" t="s">
        <v>103</v>
      </c>
      <c r="E496" s="2" t="s">
        <v>157</v>
      </c>
      <c r="F496" s="4" t="n">
        <v>16</v>
      </c>
      <c r="I496" s="3" t="n">
        <v>0</v>
      </c>
      <c r="J496" s="3" t="n">
        <v>0</v>
      </c>
      <c r="K496" s="6" t="n">
        <v>1</v>
      </c>
      <c r="L496" s="7" t="n">
        <v>3.888</v>
      </c>
    </row>
    <row r="497" customFormat="false" ht="13.5" hidden="false" customHeight="false" outlineLevel="0" collapsed="false">
      <c r="A497" s="1" t="s">
        <v>9</v>
      </c>
      <c r="C497" s="3" t="s">
        <v>103</v>
      </c>
      <c r="E497" s="2" t="s">
        <v>157</v>
      </c>
      <c r="F497" s="4" t="n">
        <v>17</v>
      </c>
      <c r="I497" s="3" t="n">
        <v>0</v>
      </c>
      <c r="J497" s="3" t="n">
        <v>0</v>
      </c>
      <c r="K497" s="6" t="n">
        <v>4</v>
      </c>
      <c r="L497" s="7" t="n">
        <v>16.524</v>
      </c>
    </row>
    <row r="498" customFormat="false" ht="13.5" hidden="false" customHeight="false" outlineLevel="0" collapsed="false">
      <c r="A498" s="1" t="s">
        <v>9</v>
      </c>
      <c r="C498" s="3" t="s">
        <v>103</v>
      </c>
      <c r="E498" s="2" t="s">
        <v>157</v>
      </c>
      <c r="F498" s="4" t="n">
        <v>18</v>
      </c>
      <c r="I498" s="3" t="n">
        <v>0</v>
      </c>
      <c r="J498" s="3" t="n">
        <v>0</v>
      </c>
      <c r="K498" s="6" t="n">
        <v>23</v>
      </c>
      <c r="L498" s="7" t="n">
        <v>100.602</v>
      </c>
    </row>
    <row r="499" customFormat="false" ht="13.5" hidden="false" customHeight="false" outlineLevel="0" collapsed="false">
      <c r="A499" s="1" t="s">
        <v>9</v>
      </c>
      <c r="C499" s="3" t="s">
        <v>103</v>
      </c>
      <c r="E499" s="2" t="s">
        <v>157</v>
      </c>
      <c r="F499" s="4" t="n">
        <v>18.5</v>
      </c>
      <c r="I499" s="3" t="n">
        <v>0</v>
      </c>
      <c r="J499" s="3" t="n">
        <v>0</v>
      </c>
      <c r="K499" s="6" t="n">
        <v>2</v>
      </c>
      <c r="L499" s="7" t="n">
        <v>8.99</v>
      </c>
    </row>
    <row r="500" customFormat="false" ht="13.5" hidden="false" customHeight="false" outlineLevel="0" collapsed="false">
      <c r="A500" s="1" t="s">
        <v>9</v>
      </c>
      <c r="C500" s="3" t="s">
        <v>104</v>
      </c>
      <c r="E500" s="2" t="s">
        <v>157</v>
      </c>
      <c r="F500" s="4" t="n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1" width="10.99"/>
    <col collapsed="false" customWidth="true" hidden="true" outlineLevel="0" max="2" min="2" style="82" width="8.97"/>
    <col collapsed="false" customWidth="true" hidden="false" outlineLevel="0" max="3" min="3" style="5" width="17.33"/>
    <col collapsed="false" customWidth="true" hidden="true" outlineLevel="0" max="4" min="4" style="82" width="8.97"/>
    <col collapsed="false" customWidth="true" hidden="false" outlineLevel="0" max="5" min="5" style="82" width="12.1"/>
    <col collapsed="false" customWidth="true" hidden="false" outlineLevel="0" max="6" min="6" style="4" width="10.77"/>
    <col collapsed="false" customWidth="true" hidden="true" outlineLevel="0" max="8" min="7" style="82" width="8.97"/>
    <col collapsed="false" customWidth="true" hidden="false" outlineLevel="0" max="9" min="9" style="82" width="11.1"/>
    <col collapsed="false" customWidth="true" hidden="false" outlineLevel="0" max="10" min="10" style="83" width="11.21"/>
    <col collapsed="false" customWidth="false" hidden="false" outlineLevel="0" max="11" min="11" style="84" width="8.88"/>
    <col collapsed="false" customWidth="false" hidden="false" outlineLevel="0" max="12" min="12" style="83" width="8.88"/>
    <col collapsed="false" customWidth="false" hidden="false" outlineLevel="0" max="257" min="13" style="48" width="8.88"/>
  </cols>
  <sheetData>
    <row r="1" s="87" customFormat="true" ht="25.5" hidden="false" customHeight="false" outlineLevel="0" collapsed="false">
      <c r="A1" s="42" t="str">
        <f aca="false">SS400!A1</f>
        <v>* 5월 8일 목요일 AM 8:0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</row>
    <row r="2" s="47" customFormat="true" ht="13.5" hidden="false" customHeight="false" outlineLevel="0" collapsed="false">
      <c r="A2" s="88" t="s">
        <v>1</v>
      </c>
      <c r="B2" s="89"/>
      <c r="C2" s="90" t="s">
        <v>2</v>
      </c>
      <c r="D2" s="89"/>
      <c r="E2" s="90" t="s">
        <v>3</v>
      </c>
      <c r="F2" s="91" t="s">
        <v>4</v>
      </c>
      <c r="G2" s="89"/>
      <c r="H2" s="89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8"/>
      <c r="B3" s="92"/>
      <c r="C3" s="90"/>
      <c r="D3" s="92"/>
      <c r="E3" s="90"/>
      <c r="F3" s="91"/>
      <c r="G3" s="89"/>
      <c r="H3" s="8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3" t="s">
        <v>160</v>
      </c>
      <c r="B4" s="94" t="s">
        <v>161</v>
      </c>
      <c r="C4" s="95" t="s">
        <v>162</v>
      </c>
      <c r="D4" s="94" t="s">
        <v>28</v>
      </c>
      <c r="E4" s="94" t="s">
        <v>13</v>
      </c>
      <c r="F4" s="96" t="n">
        <v>10</v>
      </c>
      <c r="G4" s="97" t="s">
        <v>14</v>
      </c>
      <c r="H4" s="97" t="s">
        <v>15</v>
      </c>
      <c r="I4" s="98" t="n">
        <v>4348</v>
      </c>
      <c r="J4" s="99" t="n">
        <v>78.264</v>
      </c>
      <c r="K4" s="81" t="n">
        <v>0</v>
      </c>
      <c r="L4" s="83" t="n">
        <v>0</v>
      </c>
    </row>
    <row r="5" customFormat="false" ht="13.5" hidden="false" customHeight="false" outlineLevel="0" collapsed="false">
      <c r="A5" s="27" t="s">
        <v>160</v>
      </c>
      <c r="B5" s="28" t="s">
        <v>163</v>
      </c>
      <c r="C5" s="29" t="s">
        <v>164</v>
      </c>
      <c r="D5" s="28" t="s">
        <v>28</v>
      </c>
      <c r="E5" s="28" t="s">
        <v>13</v>
      </c>
      <c r="F5" s="30" t="n">
        <v>8</v>
      </c>
      <c r="G5" s="100" t="s">
        <v>14</v>
      </c>
      <c r="H5" s="100" t="s">
        <v>15</v>
      </c>
      <c r="I5" s="101" t="n">
        <v>40</v>
      </c>
      <c r="J5" s="102" t="n">
        <v>0.76</v>
      </c>
      <c r="K5" s="81" t="n">
        <v>0</v>
      </c>
      <c r="L5" s="83" t="n">
        <v>0</v>
      </c>
    </row>
    <row r="6" customFormat="false" ht="13.5" hidden="false" customHeight="false" outlineLevel="0" collapsed="false">
      <c r="A6" s="27" t="s">
        <v>160</v>
      </c>
      <c r="B6" s="28" t="s">
        <v>163</v>
      </c>
      <c r="C6" s="29" t="s">
        <v>164</v>
      </c>
      <c r="D6" s="28" t="s">
        <v>28</v>
      </c>
      <c r="E6" s="28" t="s">
        <v>13</v>
      </c>
      <c r="F6" s="30" t="n">
        <v>10</v>
      </c>
      <c r="G6" s="100" t="s">
        <v>14</v>
      </c>
      <c r="H6" s="100" t="s">
        <v>15</v>
      </c>
      <c r="I6" s="101" t="n">
        <v>998</v>
      </c>
      <c r="J6" s="102" t="n">
        <v>23.952</v>
      </c>
      <c r="K6" s="81" t="n">
        <v>0</v>
      </c>
      <c r="L6" s="83" t="n">
        <v>0</v>
      </c>
    </row>
    <row r="7" customFormat="false" ht="13.5" hidden="false" customHeight="false" outlineLevel="0" collapsed="false">
      <c r="A7" s="27" t="s">
        <v>160</v>
      </c>
      <c r="B7" s="28" t="s">
        <v>165</v>
      </c>
      <c r="C7" s="29" t="s">
        <v>164</v>
      </c>
      <c r="D7" s="28" t="s">
        <v>28</v>
      </c>
      <c r="E7" s="28" t="s">
        <v>13</v>
      </c>
      <c r="F7" s="30" t="n">
        <v>10</v>
      </c>
      <c r="G7" s="100" t="s">
        <v>14</v>
      </c>
      <c r="H7" s="100" t="s">
        <v>15</v>
      </c>
      <c r="I7" s="101" t="n">
        <v>194</v>
      </c>
      <c r="J7" s="102" t="n">
        <v>4.656</v>
      </c>
      <c r="K7" s="81" t="n">
        <v>0</v>
      </c>
      <c r="L7" s="83" t="n">
        <v>0</v>
      </c>
    </row>
    <row r="8" customFormat="false" ht="13.5" hidden="false" customHeight="false" outlineLevel="0" collapsed="false">
      <c r="A8" s="27" t="s">
        <v>160</v>
      </c>
      <c r="B8" s="28" t="s">
        <v>165</v>
      </c>
      <c r="C8" s="29" t="s">
        <v>166</v>
      </c>
      <c r="D8" s="28" t="s">
        <v>28</v>
      </c>
      <c r="E8" s="28" t="s">
        <v>13</v>
      </c>
      <c r="F8" s="30" t="n">
        <v>12</v>
      </c>
      <c r="G8" s="100" t="s">
        <v>14</v>
      </c>
      <c r="H8" s="100" t="s">
        <v>15</v>
      </c>
      <c r="I8" s="101" t="n">
        <v>1189</v>
      </c>
      <c r="J8" s="102" t="n">
        <v>39.237</v>
      </c>
      <c r="K8" s="81" t="n">
        <v>0</v>
      </c>
      <c r="L8" s="83" t="n">
        <v>0</v>
      </c>
    </row>
    <row r="9" customFormat="false" ht="13.5" hidden="false" customHeight="false" outlineLevel="0" collapsed="false">
      <c r="A9" s="27" t="s">
        <v>160</v>
      </c>
      <c r="B9" s="28" t="s">
        <v>167</v>
      </c>
      <c r="C9" s="29" t="s">
        <v>166</v>
      </c>
      <c r="D9" s="28" t="s">
        <v>28</v>
      </c>
      <c r="E9" s="28" t="s">
        <v>13</v>
      </c>
      <c r="F9" s="30" t="n">
        <v>12</v>
      </c>
      <c r="G9" s="100" t="s">
        <v>14</v>
      </c>
      <c r="H9" s="100" t="s">
        <v>15</v>
      </c>
      <c r="I9" s="101" t="n">
        <v>1</v>
      </c>
      <c r="J9" s="102" t="n">
        <v>0.032</v>
      </c>
      <c r="K9" s="81" t="n">
        <v>0</v>
      </c>
      <c r="L9" s="83" t="n">
        <v>0</v>
      </c>
    </row>
    <row r="10" customFormat="false" ht="13.5" hidden="false" customHeight="false" outlineLevel="0" collapsed="false">
      <c r="A10" s="27" t="s">
        <v>160</v>
      </c>
      <c r="B10" s="28" t="s">
        <v>168</v>
      </c>
      <c r="C10" s="29" t="s">
        <v>169</v>
      </c>
      <c r="D10" s="28" t="s">
        <v>28</v>
      </c>
      <c r="E10" s="28" t="s">
        <v>113</v>
      </c>
      <c r="F10" s="30" t="n">
        <v>9</v>
      </c>
      <c r="G10" s="100" t="s">
        <v>14</v>
      </c>
      <c r="H10" s="100" t="s">
        <v>15</v>
      </c>
      <c r="I10" s="101" t="n">
        <v>33</v>
      </c>
      <c r="J10" s="102" t="n">
        <v>0.99</v>
      </c>
      <c r="K10" s="81" t="n">
        <v>0</v>
      </c>
      <c r="L10" s="83" t="n">
        <v>0</v>
      </c>
    </row>
    <row r="11" customFormat="false" ht="13.5" hidden="false" customHeight="false" outlineLevel="0" collapsed="false">
      <c r="A11" s="27" t="s">
        <v>160</v>
      </c>
      <c r="B11" s="28" t="s">
        <v>168</v>
      </c>
      <c r="C11" s="29" t="s">
        <v>169</v>
      </c>
      <c r="D11" s="28" t="s">
        <v>28</v>
      </c>
      <c r="E11" s="28" t="s">
        <v>13</v>
      </c>
      <c r="F11" s="30" t="n">
        <v>9</v>
      </c>
      <c r="G11" s="100" t="s">
        <v>14</v>
      </c>
      <c r="H11" s="100" t="s">
        <v>15</v>
      </c>
      <c r="I11" s="101" t="n">
        <v>38</v>
      </c>
      <c r="J11" s="102" t="n">
        <v>1.14</v>
      </c>
      <c r="K11" s="81" t="n">
        <v>0</v>
      </c>
      <c r="L11" s="83" t="n">
        <v>0</v>
      </c>
    </row>
    <row r="12" customFormat="false" ht="13.5" hidden="false" customHeight="false" outlineLevel="0" collapsed="false">
      <c r="A12" s="27" t="s">
        <v>160</v>
      </c>
      <c r="B12" s="28" t="s">
        <v>168</v>
      </c>
      <c r="C12" s="29" t="s">
        <v>169</v>
      </c>
      <c r="D12" s="28" t="s">
        <v>170</v>
      </c>
      <c r="E12" s="28" t="s">
        <v>13</v>
      </c>
      <c r="F12" s="30" t="n">
        <v>12</v>
      </c>
      <c r="G12" s="100" t="s">
        <v>14</v>
      </c>
      <c r="H12" s="100" t="s">
        <v>15</v>
      </c>
      <c r="I12" s="101" t="n">
        <v>1508</v>
      </c>
      <c r="J12" s="102" t="n">
        <v>61.828</v>
      </c>
      <c r="K12" s="81" t="n">
        <v>0</v>
      </c>
      <c r="L12" s="83" t="n">
        <v>0</v>
      </c>
    </row>
    <row r="13" customFormat="false" ht="13.5" hidden="false" customHeight="false" outlineLevel="0" collapsed="false">
      <c r="A13" s="27" t="s">
        <v>160</v>
      </c>
      <c r="B13" s="28" t="s">
        <v>171</v>
      </c>
      <c r="C13" s="29" t="s">
        <v>172</v>
      </c>
      <c r="D13" s="28" t="s">
        <v>170</v>
      </c>
      <c r="E13" s="28" t="s">
        <v>13</v>
      </c>
      <c r="F13" s="30" t="n">
        <v>8</v>
      </c>
      <c r="G13" s="100" t="s">
        <v>14</v>
      </c>
      <c r="H13" s="100" t="s">
        <v>15</v>
      </c>
      <c r="I13" s="101" t="n">
        <v>23</v>
      </c>
      <c r="J13" s="102" t="n">
        <v>0.552</v>
      </c>
      <c r="K13" s="81" t="n">
        <v>0</v>
      </c>
      <c r="L13" s="83" t="n">
        <v>0</v>
      </c>
    </row>
    <row r="14" customFormat="false" ht="13.5" hidden="false" customHeight="false" outlineLevel="0" collapsed="false">
      <c r="A14" s="27" t="s">
        <v>160</v>
      </c>
      <c r="B14" s="28" t="s">
        <v>171</v>
      </c>
      <c r="C14" s="29" t="s">
        <v>172</v>
      </c>
      <c r="D14" s="28" t="s">
        <v>28</v>
      </c>
      <c r="E14" s="28" t="s">
        <v>13</v>
      </c>
      <c r="F14" s="30" t="n">
        <v>9</v>
      </c>
      <c r="G14" s="100" t="s">
        <v>14</v>
      </c>
      <c r="H14" s="100" t="s">
        <v>15</v>
      </c>
      <c r="I14" s="101" t="n">
        <v>35</v>
      </c>
      <c r="J14" s="102" t="n">
        <v>0.967</v>
      </c>
      <c r="K14" s="81" t="n">
        <v>0</v>
      </c>
      <c r="L14" s="83" t="n">
        <v>0</v>
      </c>
    </row>
    <row r="15" customFormat="false" ht="13.5" hidden="false" customHeight="false" outlineLevel="0" collapsed="false">
      <c r="A15" s="27" t="s">
        <v>160</v>
      </c>
      <c r="B15" s="28" t="s">
        <v>173</v>
      </c>
      <c r="C15" s="29" t="s">
        <v>172</v>
      </c>
      <c r="D15" s="28" t="s">
        <v>28</v>
      </c>
      <c r="E15" s="28" t="s">
        <v>13</v>
      </c>
      <c r="F15" s="30" t="n">
        <v>10</v>
      </c>
      <c r="G15" s="100" t="s">
        <v>14</v>
      </c>
      <c r="H15" s="100" t="s">
        <v>15</v>
      </c>
      <c r="I15" s="101" t="n">
        <v>2096</v>
      </c>
      <c r="J15" s="102" t="n">
        <v>64.976</v>
      </c>
      <c r="K15" s="81" t="n">
        <v>0</v>
      </c>
      <c r="L15" s="83" t="n">
        <v>0</v>
      </c>
    </row>
    <row r="16" customFormat="false" ht="13.5" hidden="false" customHeight="false" outlineLevel="0" collapsed="false">
      <c r="A16" s="27" t="s">
        <v>160</v>
      </c>
      <c r="B16" s="28" t="s">
        <v>174</v>
      </c>
      <c r="C16" s="29" t="s">
        <v>172</v>
      </c>
      <c r="D16" s="28" t="s">
        <v>28</v>
      </c>
      <c r="E16" s="28" t="s">
        <v>13</v>
      </c>
      <c r="F16" s="30" t="n">
        <v>10</v>
      </c>
      <c r="G16" s="100" t="s">
        <v>14</v>
      </c>
      <c r="H16" s="100" t="s">
        <v>15</v>
      </c>
      <c r="I16" s="101" t="n">
        <v>575</v>
      </c>
      <c r="J16" s="102" t="n">
        <v>17.825</v>
      </c>
      <c r="K16" s="81" t="n">
        <v>0</v>
      </c>
      <c r="L16" s="83" t="n">
        <v>0</v>
      </c>
    </row>
    <row r="17" customFormat="false" ht="13.5" hidden="false" customHeight="false" outlineLevel="0" collapsed="false">
      <c r="A17" s="27" t="s">
        <v>160</v>
      </c>
      <c r="B17" s="28" t="s">
        <v>174</v>
      </c>
      <c r="C17" s="29" t="s">
        <v>172</v>
      </c>
      <c r="D17" s="28" t="s">
        <v>28</v>
      </c>
      <c r="E17" s="28" t="s">
        <v>13</v>
      </c>
      <c r="F17" s="30" t="n">
        <v>10</v>
      </c>
      <c r="G17" s="100" t="s">
        <v>14</v>
      </c>
      <c r="H17" s="100" t="s">
        <v>15</v>
      </c>
      <c r="I17" s="101" t="n">
        <v>1509</v>
      </c>
      <c r="J17" s="102" t="n">
        <v>46.779</v>
      </c>
      <c r="K17" s="81" t="n">
        <v>0</v>
      </c>
      <c r="L17" s="83" t="n">
        <v>0</v>
      </c>
    </row>
    <row r="18" customFormat="false" ht="13.5" hidden="false" customHeight="false" outlineLevel="0" collapsed="false">
      <c r="A18" s="27" t="s">
        <v>160</v>
      </c>
      <c r="B18" s="28" t="s">
        <v>174</v>
      </c>
      <c r="C18" s="29" t="s">
        <v>172</v>
      </c>
      <c r="D18" s="28" t="s">
        <v>28</v>
      </c>
      <c r="E18" s="28" t="s">
        <v>175</v>
      </c>
      <c r="F18" s="30" t="n">
        <v>12</v>
      </c>
      <c r="G18" s="100" t="s">
        <v>14</v>
      </c>
      <c r="H18" s="100" t="s">
        <v>15</v>
      </c>
      <c r="I18" s="101" t="n">
        <v>33</v>
      </c>
      <c r="J18" s="102" t="n">
        <v>1.221</v>
      </c>
      <c r="K18" s="81" t="n">
        <v>0</v>
      </c>
      <c r="L18" s="83" t="n">
        <v>0</v>
      </c>
    </row>
    <row r="19" customFormat="false" ht="13.5" hidden="false" customHeight="false" outlineLevel="0" collapsed="false">
      <c r="A19" s="27" t="s">
        <v>160</v>
      </c>
      <c r="B19" s="28" t="s">
        <v>174</v>
      </c>
      <c r="C19" s="29" t="s">
        <v>172</v>
      </c>
      <c r="D19" s="28" t="s">
        <v>28</v>
      </c>
      <c r="E19" s="28" t="s">
        <v>175</v>
      </c>
      <c r="F19" s="30" t="n">
        <v>12</v>
      </c>
      <c r="G19" s="100" t="s">
        <v>14</v>
      </c>
      <c r="H19" s="100" t="s">
        <v>15</v>
      </c>
      <c r="I19" s="101" t="n">
        <v>134</v>
      </c>
      <c r="J19" s="102" t="n">
        <v>4.958</v>
      </c>
      <c r="K19" s="81" t="n">
        <v>0</v>
      </c>
      <c r="L19" s="83" t="n">
        <v>0</v>
      </c>
    </row>
    <row r="20" customFormat="false" ht="13.5" hidden="false" customHeight="false" outlineLevel="0" collapsed="false">
      <c r="A20" s="27" t="s">
        <v>160</v>
      </c>
      <c r="B20" s="28" t="s">
        <v>174</v>
      </c>
      <c r="C20" s="29" t="s">
        <v>176</v>
      </c>
      <c r="D20" s="28" t="s">
        <v>28</v>
      </c>
      <c r="E20" s="28" t="s">
        <v>13</v>
      </c>
      <c r="F20" s="30" t="n">
        <v>10</v>
      </c>
      <c r="G20" s="100" t="s">
        <v>14</v>
      </c>
      <c r="H20" s="100" t="s">
        <v>15</v>
      </c>
      <c r="I20" s="101" t="n">
        <v>0</v>
      </c>
      <c r="J20" s="102" t="n">
        <v>0</v>
      </c>
      <c r="K20" s="81" t="n">
        <v>0</v>
      </c>
      <c r="L20" s="83" t="n">
        <v>0</v>
      </c>
    </row>
    <row r="21" customFormat="false" ht="13.5" hidden="false" customHeight="false" outlineLevel="0" collapsed="false">
      <c r="A21" s="27" t="s">
        <v>160</v>
      </c>
      <c r="B21" s="28" t="s">
        <v>174</v>
      </c>
      <c r="C21" s="29" t="s">
        <v>176</v>
      </c>
      <c r="D21" s="28" t="s">
        <v>28</v>
      </c>
      <c r="E21" s="28" t="s">
        <v>177</v>
      </c>
      <c r="F21" s="30" t="n">
        <v>12</v>
      </c>
      <c r="G21" s="100" t="s">
        <v>14</v>
      </c>
      <c r="H21" s="100" t="s">
        <v>15</v>
      </c>
      <c r="I21" s="101" t="n">
        <v>7</v>
      </c>
      <c r="J21" s="102" t="n">
        <v>0.315</v>
      </c>
      <c r="K21" s="81" t="n">
        <v>0</v>
      </c>
      <c r="L21" s="83" t="n">
        <v>0</v>
      </c>
    </row>
    <row r="22" customFormat="false" ht="13.5" hidden="false" customHeight="false" outlineLevel="0" collapsed="false">
      <c r="A22" s="27" t="s">
        <v>160</v>
      </c>
      <c r="B22" s="28" t="s">
        <v>174</v>
      </c>
      <c r="C22" s="29" t="s">
        <v>178</v>
      </c>
      <c r="D22" s="28" t="s">
        <v>28</v>
      </c>
      <c r="E22" s="28" t="s">
        <v>179</v>
      </c>
      <c r="F22" s="30" t="n">
        <v>10</v>
      </c>
      <c r="G22" s="100" t="s">
        <v>14</v>
      </c>
      <c r="H22" s="100" t="s">
        <v>15</v>
      </c>
      <c r="I22" s="101" t="n">
        <v>46</v>
      </c>
      <c r="J22" s="102" t="n">
        <v>2.024</v>
      </c>
      <c r="K22" s="81" t="n">
        <v>0</v>
      </c>
      <c r="L22" s="83" t="n">
        <v>0</v>
      </c>
    </row>
    <row r="23" customFormat="false" ht="13.5" hidden="false" customHeight="false" outlineLevel="0" collapsed="false">
      <c r="A23" s="27" t="s">
        <v>160</v>
      </c>
      <c r="B23" s="28" t="s">
        <v>180</v>
      </c>
      <c r="C23" s="29" t="s">
        <v>178</v>
      </c>
      <c r="D23" s="28" t="s">
        <v>28</v>
      </c>
      <c r="E23" s="28" t="s">
        <v>13</v>
      </c>
      <c r="F23" s="30" t="n">
        <v>8</v>
      </c>
      <c r="G23" s="100" t="s">
        <v>14</v>
      </c>
      <c r="H23" s="100" t="s">
        <v>15</v>
      </c>
      <c r="I23" s="101" t="n">
        <v>9</v>
      </c>
      <c r="J23" s="102" t="n">
        <v>0.315</v>
      </c>
      <c r="K23" s="81" t="n">
        <v>0</v>
      </c>
      <c r="L23" s="83" t="n">
        <v>0</v>
      </c>
    </row>
    <row r="24" customFormat="false" ht="13.5" hidden="false" customHeight="false" outlineLevel="0" collapsed="false">
      <c r="A24" s="27" t="s">
        <v>160</v>
      </c>
      <c r="B24" s="28" t="s">
        <v>180</v>
      </c>
      <c r="C24" s="29" t="s">
        <v>178</v>
      </c>
      <c r="D24" s="28" t="s">
        <v>170</v>
      </c>
      <c r="E24" s="28" t="s">
        <v>13</v>
      </c>
      <c r="F24" s="30" t="n">
        <v>10</v>
      </c>
      <c r="G24" s="100" t="s">
        <v>14</v>
      </c>
      <c r="H24" s="100" t="s">
        <v>15</v>
      </c>
      <c r="I24" s="101" t="n">
        <v>4365</v>
      </c>
      <c r="J24" s="102" t="n">
        <v>192.06</v>
      </c>
      <c r="K24" s="81" t="n">
        <v>0</v>
      </c>
      <c r="L24" s="83" t="n">
        <v>0</v>
      </c>
    </row>
    <row r="25" customFormat="false" ht="13.5" hidden="false" customHeight="false" outlineLevel="0" collapsed="false">
      <c r="A25" s="27" t="s">
        <v>160</v>
      </c>
      <c r="B25" s="28" t="s">
        <v>180</v>
      </c>
      <c r="C25" s="29" t="s">
        <v>178</v>
      </c>
      <c r="D25" s="28" t="s">
        <v>170</v>
      </c>
      <c r="E25" s="28" t="s">
        <v>13</v>
      </c>
      <c r="F25" s="30" t="n">
        <v>10</v>
      </c>
      <c r="G25" s="100" t="s">
        <v>14</v>
      </c>
      <c r="H25" s="100" t="s">
        <v>15</v>
      </c>
      <c r="I25" s="101" t="n">
        <v>10</v>
      </c>
      <c r="J25" s="102" t="n">
        <v>0.44</v>
      </c>
      <c r="K25" s="81" t="n">
        <v>0</v>
      </c>
      <c r="L25" s="83" t="n">
        <v>0</v>
      </c>
    </row>
    <row r="26" customFormat="false" ht="13.5" hidden="false" customHeight="false" outlineLevel="0" collapsed="false">
      <c r="A26" s="27" t="s">
        <v>160</v>
      </c>
      <c r="B26" s="28" t="s">
        <v>180</v>
      </c>
      <c r="C26" s="29" t="s">
        <v>178</v>
      </c>
      <c r="D26" s="28" t="s">
        <v>181</v>
      </c>
      <c r="E26" s="28" t="s">
        <v>182</v>
      </c>
      <c r="F26" s="30" t="n">
        <v>10</v>
      </c>
      <c r="G26" s="100" t="s">
        <v>14</v>
      </c>
      <c r="H26" s="100" t="s">
        <v>15</v>
      </c>
      <c r="I26" s="101" t="n">
        <v>1</v>
      </c>
      <c r="J26" s="102" t="n">
        <v>0.044</v>
      </c>
      <c r="K26" s="81" t="n">
        <v>0</v>
      </c>
      <c r="L26" s="83" t="n">
        <v>0</v>
      </c>
    </row>
    <row r="27" customFormat="false" ht="13.5" hidden="false" customHeight="false" outlineLevel="0" collapsed="false">
      <c r="A27" s="27" t="s">
        <v>160</v>
      </c>
      <c r="B27" s="28" t="s">
        <v>183</v>
      </c>
      <c r="C27" s="29" t="s">
        <v>184</v>
      </c>
      <c r="D27" s="28" t="s">
        <v>28</v>
      </c>
      <c r="E27" s="28" t="s">
        <v>13</v>
      </c>
      <c r="F27" s="30" t="n">
        <v>10</v>
      </c>
      <c r="G27" s="100" t="s">
        <v>14</v>
      </c>
      <c r="H27" s="100" t="s">
        <v>15</v>
      </c>
      <c r="I27" s="101" t="n">
        <v>1909</v>
      </c>
      <c r="J27" s="102" t="n">
        <v>70.633</v>
      </c>
      <c r="K27" s="81" t="n">
        <v>0</v>
      </c>
      <c r="L27" s="83" t="n">
        <v>0</v>
      </c>
    </row>
    <row r="28" customFormat="false" ht="13.5" hidden="false" customHeight="false" outlineLevel="0" collapsed="false">
      <c r="A28" s="27" t="s">
        <v>160</v>
      </c>
      <c r="B28" s="28" t="s">
        <v>183</v>
      </c>
      <c r="C28" s="29" t="s">
        <v>184</v>
      </c>
      <c r="D28" s="28" t="s">
        <v>170</v>
      </c>
      <c r="E28" s="28" t="s">
        <v>13</v>
      </c>
      <c r="F28" s="30" t="n">
        <v>10</v>
      </c>
      <c r="G28" s="100" t="s">
        <v>14</v>
      </c>
      <c r="H28" s="100" t="s">
        <v>15</v>
      </c>
      <c r="I28" s="101" t="n">
        <v>49</v>
      </c>
      <c r="J28" s="102" t="n">
        <v>1.813</v>
      </c>
      <c r="K28" s="81" t="n">
        <v>0</v>
      </c>
      <c r="L28" s="83" t="n">
        <v>0</v>
      </c>
    </row>
    <row r="29" customFormat="false" ht="13.5" hidden="false" customHeight="false" outlineLevel="0" collapsed="false">
      <c r="A29" s="27" t="s">
        <v>160</v>
      </c>
      <c r="B29" s="28" t="s">
        <v>185</v>
      </c>
      <c r="C29" s="29" t="s">
        <v>184</v>
      </c>
      <c r="D29" s="28" t="s">
        <v>28</v>
      </c>
      <c r="E29" s="28" t="s">
        <v>177</v>
      </c>
      <c r="F29" s="30" t="n">
        <v>10</v>
      </c>
      <c r="G29" s="100" t="s">
        <v>14</v>
      </c>
      <c r="H29" s="100" t="s">
        <v>15</v>
      </c>
      <c r="I29" s="101" t="n">
        <v>131</v>
      </c>
      <c r="J29" s="102" t="n">
        <v>4.847</v>
      </c>
      <c r="K29" s="81" t="n">
        <v>0</v>
      </c>
      <c r="L29" s="83" t="n">
        <v>0</v>
      </c>
    </row>
    <row r="30" customFormat="false" ht="13.5" hidden="false" customHeight="false" outlineLevel="0" collapsed="false">
      <c r="A30" s="27" t="s">
        <v>160</v>
      </c>
      <c r="B30" s="28" t="s">
        <v>185</v>
      </c>
      <c r="C30" s="29" t="s">
        <v>186</v>
      </c>
      <c r="D30" s="28" t="s">
        <v>28</v>
      </c>
      <c r="E30" s="28" t="s">
        <v>179</v>
      </c>
      <c r="F30" s="30" t="n">
        <v>12</v>
      </c>
      <c r="G30" s="100" t="s">
        <v>14</v>
      </c>
      <c r="H30" s="100" t="s">
        <v>15</v>
      </c>
      <c r="I30" s="101" t="n">
        <v>41</v>
      </c>
      <c r="J30" s="102" t="n">
        <v>2.624</v>
      </c>
      <c r="K30" s="81" t="n">
        <v>0</v>
      </c>
      <c r="L30" s="83" t="n">
        <v>0</v>
      </c>
    </row>
    <row r="31" customFormat="false" ht="13.5" hidden="false" customHeight="false" outlineLevel="0" collapsed="false">
      <c r="A31" s="27" t="s">
        <v>160</v>
      </c>
      <c r="B31" s="28" t="s">
        <v>185</v>
      </c>
      <c r="C31" s="29" t="s">
        <v>186</v>
      </c>
      <c r="D31" s="28" t="s">
        <v>28</v>
      </c>
      <c r="E31" s="28" t="s">
        <v>13</v>
      </c>
      <c r="F31" s="30" t="n">
        <v>8</v>
      </c>
      <c r="G31" s="100" t="s">
        <v>14</v>
      </c>
      <c r="H31" s="100" t="s">
        <v>15</v>
      </c>
      <c r="I31" s="101" t="n">
        <v>31</v>
      </c>
      <c r="J31" s="102" t="n">
        <v>1.333</v>
      </c>
      <c r="K31" s="81" t="n">
        <v>0</v>
      </c>
      <c r="L31" s="83" t="n">
        <v>0</v>
      </c>
    </row>
    <row r="32" customFormat="false" ht="13.5" hidden="false" customHeight="false" outlineLevel="0" collapsed="false">
      <c r="A32" s="27" t="s">
        <v>160</v>
      </c>
      <c r="B32" s="28" t="s">
        <v>185</v>
      </c>
      <c r="C32" s="29" t="s">
        <v>186</v>
      </c>
      <c r="D32" s="28" t="s">
        <v>170</v>
      </c>
      <c r="E32" s="28" t="s">
        <v>177</v>
      </c>
      <c r="F32" s="30" t="n">
        <v>12</v>
      </c>
      <c r="G32" s="100" t="s">
        <v>14</v>
      </c>
      <c r="H32" s="100" t="s">
        <v>15</v>
      </c>
      <c r="I32" s="101" t="n">
        <v>949</v>
      </c>
      <c r="J32" s="102" t="n">
        <v>60.736</v>
      </c>
      <c r="K32" s="81" t="n">
        <v>0</v>
      </c>
      <c r="L32" s="83" t="n">
        <v>0</v>
      </c>
    </row>
    <row r="33" customFormat="false" ht="13.5" hidden="false" customHeight="false" outlineLevel="0" collapsed="false">
      <c r="A33" s="27" t="s">
        <v>160</v>
      </c>
      <c r="B33" s="28" t="s">
        <v>187</v>
      </c>
      <c r="C33" s="29" t="s">
        <v>188</v>
      </c>
      <c r="D33" s="28" t="s">
        <v>170</v>
      </c>
      <c r="E33" s="28" t="s">
        <v>179</v>
      </c>
      <c r="F33" s="30" t="n">
        <v>12</v>
      </c>
      <c r="G33" s="100" t="s">
        <v>14</v>
      </c>
      <c r="H33" s="100" t="s">
        <v>15</v>
      </c>
      <c r="I33" s="101" t="n">
        <v>34</v>
      </c>
      <c r="J33" s="102" t="n">
        <v>2.04</v>
      </c>
      <c r="K33" s="81" t="n">
        <v>0</v>
      </c>
      <c r="L33" s="83" t="n">
        <v>0</v>
      </c>
    </row>
    <row r="34" customFormat="false" ht="13.5" hidden="false" customHeight="false" outlineLevel="0" collapsed="false">
      <c r="A34" s="27" t="s">
        <v>160</v>
      </c>
      <c r="B34" s="28" t="s">
        <v>187</v>
      </c>
      <c r="C34" s="29" t="s">
        <v>188</v>
      </c>
      <c r="D34" s="28" t="s">
        <v>28</v>
      </c>
      <c r="E34" s="28" t="s">
        <v>13</v>
      </c>
      <c r="F34" s="30" t="n">
        <v>10</v>
      </c>
      <c r="G34" s="100" t="s">
        <v>14</v>
      </c>
      <c r="H34" s="100" t="s">
        <v>15</v>
      </c>
      <c r="I34" s="101" t="n">
        <v>3696</v>
      </c>
      <c r="J34" s="102" t="n">
        <v>184.8</v>
      </c>
      <c r="K34" s="81" t="n">
        <v>0</v>
      </c>
      <c r="L34" s="83" t="n">
        <v>0</v>
      </c>
    </row>
    <row r="35" customFormat="false" ht="13.5" hidden="false" customHeight="false" outlineLevel="0" collapsed="false">
      <c r="A35" s="27" t="s">
        <v>160</v>
      </c>
      <c r="B35" s="28" t="s">
        <v>187</v>
      </c>
      <c r="C35" s="29" t="s">
        <v>188</v>
      </c>
      <c r="D35" s="28" t="s">
        <v>28</v>
      </c>
      <c r="E35" s="28" t="s">
        <v>13</v>
      </c>
      <c r="F35" s="30" t="n">
        <v>10</v>
      </c>
      <c r="G35" s="100" t="s">
        <v>14</v>
      </c>
      <c r="H35" s="100" t="s">
        <v>15</v>
      </c>
      <c r="I35" s="101" t="n">
        <v>35</v>
      </c>
      <c r="J35" s="102" t="n">
        <v>1.75</v>
      </c>
      <c r="K35" s="81" t="n">
        <v>0</v>
      </c>
      <c r="L35" s="83" t="n">
        <v>0</v>
      </c>
    </row>
    <row r="36" customFormat="false" ht="13.5" hidden="false" customHeight="false" outlineLevel="0" collapsed="false">
      <c r="A36" s="27" t="s">
        <v>160</v>
      </c>
      <c r="B36" s="28" t="s">
        <v>187</v>
      </c>
      <c r="C36" s="29" t="s">
        <v>188</v>
      </c>
      <c r="D36" s="28" t="s">
        <v>181</v>
      </c>
      <c r="E36" s="28" t="s">
        <v>13</v>
      </c>
      <c r="F36" s="30" t="n">
        <v>10</v>
      </c>
      <c r="G36" s="100" t="s">
        <v>14</v>
      </c>
      <c r="H36" s="100" t="s">
        <v>15</v>
      </c>
      <c r="I36" s="101" t="n">
        <v>0</v>
      </c>
      <c r="J36" s="102" t="n">
        <v>0</v>
      </c>
      <c r="K36" s="81" t="n">
        <v>0</v>
      </c>
      <c r="L36" s="83" t="n">
        <v>0</v>
      </c>
    </row>
    <row r="37" customFormat="false" ht="13.5" hidden="false" customHeight="false" outlineLevel="0" collapsed="false">
      <c r="A37" s="27" t="s">
        <v>160</v>
      </c>
      <c r="B37" s="28" t="s">
        <v>189</v>
      </c>
      <c r="C37" s="29" t="s">
        <v>188</v>
      </c>
      <c r="D37" s="28" t="s">
        <v>190</v>
      </c>
      <c r="E37" s="28" t="s">
        <v>13</v>
      </c>
      <c r="F37" s="30" t="n">
        <v>12</v>
      </c>
      <c r="G37" s="100" t="s">
        <v>14</v>
      </c>
      <c r="H37" s="100" t="s">
        <v>15</v>
      </c>
      <c r="I37" s="101" t="n">
        <v>795</v>
      </c>
      <c r="J37" s="102" t="n">
        <v>47.7</v>
      </c>
      <c r="K37" s="81" t="n">
        <v>0</v>
      </c>
      <c r="L37" s="83" t="n">
        <v>0</v>
      </c>
    </row>
    <row r="38" customFormat="false" ht="13.5" hidden="false" customHeight="false" outlineLevel="0" collapsed="false">
      <c r="A38" s="27" t="s">
        <v>160</v>
      </c>
      <c r="B38" s="28" t="s">
        <v>189</v>
      </c>
      <c r="C38" s="29" t="s">
        <v>188</v>
      </c>
      <c r="D38" s="28" t="s">
        <v>190</v>
      </c>
      <c r="E38" s="28" t="s">
        <v>13</v>
      </c>
      <c r="F38" s="30" t="n">
        <v>12</v>
      </c>
      <c r="G38" s="100" t="s">
        <v>14</v>
      </c>
      <c r="H38" s="100" t="s">
        <v>15</v>
      </c>
      <c r="I38" s="101" t="n">
        <v>30</v>
      </c>
      <c r="J38" s="102" t="n">
        <v>1.8</v>
      </c>
      <c r="K38" s="81" t="n">
        <v>0</v>
      </c>
      <c r="L38" s="83" t="n">
        <v>0</v>
      </c>
    </row>
    <row r="39" customFormat="false" ht="13.5" hidden="false" customHeight="false" outlineLevel="0" collapsed="false">
      <c r="A39" s="27" t="s">
        <v>160</v>
      </c>
      <c r="B39" s="28" t="s">
        <v>189</v>
      </c>
      <c r="C39" s="29" t="s">
        <v>188</v>
      </c>
      <c r="D39" s="28" t="s">
        <v>191</v>
      </c>
      <c r="E39" s="28" t="s">
        <v>13</v>
      </c>
      <c r="F39" s="30" t="n">
        <v>12</v>
      </c>
      <c r="G39" s="100" t="s">
        <v>14</v>
      </c>
      <c r="H39" s="100" t="s">
        <v>15</v>
      </c>
      <c r="I39" s="101" t="n">
        <v>90</v>
      </c>
      <c r="J39" s="102" t="n">
        <v>5.4</v>
      </c>
      <c r="K39" s="81" t="n">
        <v>0</v>
      </c>
      <c r="L39" s="83" t="n">
        <v>0</v>
      </c>
    </row>
    <row r="40" customFormat="false" ht="13.5" hidden="false" customHeight="false" outlineLevel="0" collapsed="false">
      <c r="A40" s="27" t="s">
        <v>160</v>
      </c>
      <c r="B40" s="28" t="s">
        <v>189</v>
      </c>
      <c r="C40" s="29" t="s">
        <v>188</v>
      </c>
      <c r="D40" s="28" t="s">
        <v>28</v>
      </c>
      <c r="E40" s="28" t="s">
        <v>177</v>
      </c>
      <c r="F40" s="30" t="n">
        <v>6</v>
      </c>
      <c r="G40" s="100" t="s">
        <v>14</v>
      </c>
      <c r="H40" s="100" t="s">
        <v>15</v>
      </c>
      <c r="I40" s="101" t="n">
        <v>55</v>
      </c>
      <c r="J40" s="102" t="n">
        <v>1.65</v>
      </c>
      <c r="K40" s="81" t="n">
        <v>0</v>
      </c>
      <c r="L40" s="83" t="n">
        <v>0</v>
      </c>
    </row>
    <row r="41" customFormat="false" ht="13.5" hidden="false" customHeight="false" outlineLevel="0" collapsed="false">
      <c r="A41" s="27" t="s">
        <v>160</v>
      </c>
      <c r="B41" s="28" t="s">
        <v>189</v>
      </c>
      <c r="C41" s="29" t="s">
        <v>188</v>
      </c>
      <c r="D41" s="28" t="s">
        <v>28</v>
      </c>
      <c r="E41" s="28" t="s">
        <v>182</v>
      </c>
      <c r="F41" s="30" t="n">
        <v>12</v>
      </c>
      <c r="G41" s="100" t="s">
        <v>14</v>
      </c>
      <c r="H41" s="100" t="s">
        <v>15</v>
      </c>
      <c r="I41" s="101" t="n">
        <v>135</v>
      </c>
      <c r="J41" s="102" t="n">
        <v>8.1</v>
      </c>
      <c r="K41" s="81" t="n">
        <v>0</v>
      </c>
      <c r="L41" s="83" t="n">
        <v>0</v>
      </c>
    </row>
    <row r="42" customFormat="false" ht="13.5" hidden="false" customHeight="false" outlineLevel="0" collapsed="false">
      <c r="A42" s="27" t="s">
        <v>160</v>
      </c>
      <c r="B42" s="28" t="s">
        <v>189</v>
      </c>
      <c r="C42" s="29" t="s">
        <v>188</v>
      </c>
      <c r="D42" s="28" t="s">
        <v>28</v>
      </c>
      <c r="E42" s="28" t="s">
        <v>192</v>
      </c>
      <c r="F42" s="30" t="n">
        <v>10</v>
      </c>
      <c r="G42" s="100" t="s">
        <v>14</v>
      </c>
      <c r="H42" s="100" t="s">
        <v>15</v>
      </c>
      <c r="I42" s="101" t="n">
        <v>11</v>
      </c>
      <c r="J42" s="102" t="n">
        <v>0.55</v>
      </c>
      <c r="K42" s="81" t="n">
        <v>0</v>
      </c>
      <c r="L42" s="83" t="n">
        <v>0</v>
      </c>
    </row>
    <row r="43" customFormat="false" ht="13.5" hidden="false" customHeight="false" outlineLevel="0" collapsed="false">
      <c r="A43" s="27" t="s">
        <v>160</v>
      </c>
      <c r="B43" s="28" t="s">
        <v>189</v>
      </c>
      <c r="C43" s="29" t="s">
        <v>193</v>
      </c>
      <c r="D43" s="28" t="s">
        <v>170</v>
      </c>
      <c r="E43" s="28" t="s">
        <v>194</v>
      </c>
      <c r="F43" s="30" t="n">
        <v>12</v>
      </c>
      <c r="G43" s="100" t="s">
        <v>14</v>
      </c>
      <c r="H43" s="100" t="s">
        <v>15</v>
      </c>
      <c r="I43" s="101" t="n">
        <v>390</v>
      </c>
      <c r="J43" s="102" t="n">
        <v>27.69</v>
      </c>
      <c r="K43" s="81" t="n">
        <v>0</v>
      </c>
      <c r="L43" s="83" t="n">
        <v>0</v>
      </c>
    </row>
    <row r="44" customFormat="false" ht="13.5" hidden="false" customHeight="false" outlineLevel="0" collapsed="false">
      <c r="A44" s="27" t="s">
        <v>160</v>
      </c>
      <c r="B44" s="28" t="s">
        <v>189</v>
      </c>
      <c r="C44" s="29" t="s">
        <v>193</v>
      </c>
      <c r="D44" s="28" t="s">
        <v>170</v>
      </c>
      <c r="E44" s="28" t="s">
        <v>113</v>
      </c>
      <c r="F44" s="30" t="n">
        <v>12</v>
      </c>
      <c r="G44" s="100" t="s">
        <v>14</v>
      </c>
      <c r="H44" s="100" t="s">
        <v>15</v>
      </c>
      <c r="I44" s="101" t="n">
        <v>149</v>
      </c>
      <c r="J44" s="102" t="n">
        <v>10.579</v>
      </c>
      <c r="K44" s="81" t="n">
        <v>0</v>
      </c>
      <c r="L44" s="83" t="n">
        <v>0</v>
      </c>
    </row>
    <row r="45" customFormat="false" ht="13.5" hidden="false" customHeight="false" outlineLevel="0" collapsed="false">
      <c r="A45" s="27" t="s">
        <v>160</v>
      </c>
      <c r="B45" s="28" t="s">
        <v>189</v>
      </c>
      <c r="C45" s="29" t="s">
        <v>193</v>
      </c>
      <c r="D45" s="28" t="s">
        <v>170</v>
      </c>
      <c r="E45" s="28" t="s">
        <v>13</v>
      </c>
      <c r="F45" s="30" t="n">
        <v>8</v>
      </c>
      <c r="G45" s="100" t="s">
        <v>14</v>
      </c>
      <c r="H45" s="100" t="s">
        <v>15</v>
      </c>
      <c r="I45" s="101" t="n">
        <v>28</v>
      </c>
      <c r="J45" s="102" t="n">
        <v>1.316</v>
      </c>
      <c r="K45" s="81" t="n">
        <v>0</v>
      </c>
      <c r="L45" s="83" t="n">
        <v>0</v>
      </c>
    </row>
    <row r="46" customFormat="false" ht="13.5" hidden="false" customHeight="false" outlineLevel="0" collapsed="false">
      <c r="A46" s="27" t="s">
        <v>160</v>
      </c>
      <c r="B46" s="28" t="s">
        <v>195</v>
      </c>
      <c r="C46" s="29" t="s">
        <v>193</v>
      </c>
      <c r="D46" s="28" t="s">
        <v>28</v>
      </c>
      <c r="E46" s="28" t="s">
        <v>13</v>
      </c>
      <c r="F46" s="30" t="n">
        <v>10</v>
      </c>
      <c r="G46" s="100" t="s">
        <v>14</v>
      </c>
      <c r="H46" s="100" t="s">
        <v>15</v>
      </c>
      <c r="I46" s="101" t="n">
        <v>0</v>
      </c>
      <c r="J46" s="102" t="n">
        <v>0</v>
      </c>
      <c r="K46" s="81" t="n">
        <v>0</v>
      </c>
      <c r="L46" s="83" t="n">
        <v>0</v>
      </c>
    </row>
    <row r="47" customFormat="false" ht="13.5" hidden="false" customHeight="false" outlineLevel="0" collapsed="false">
      <c r="A47" s="27" t="s">
        <v>160</v>
      </c>
      <c r="B47" s="28" t="s">
        <v>195</v>
      </c>
      <c r="C47" s="29" t="s">
        <v>193</v>
      </c>
      <c r="D47" s="28" t="s">
        <v>28</v>
      </c>
      <c r="E47" s="28" t="s">
        <v>13</v>
      </c>
      <c r="F47" s="30" t="n">
        <v>10</v>
      </c>
      <c r="G47" s="100" t="s">
        <v>14</v>
      </c>
      <c r="H47" s="100" t="s">
        <v>15</v>
      </c>
      <c r="I47" s="101" t="n">
        <v>1</v>
      </c>
      <c r="J47" s="102" t="n">
        <v>0.059</v>
      </c>
      <c r="K47" s="81" t="n">
        <v>0</v>
      </c>
      <c r="L47" s="83" t="n">
        <v>0</v>
      </c>
    </row>
    <row r="48" customFormat="false" ht="13.5" hidden="false" customHeight="false" outlineLevel="0" collapsed="false">
      <c r="A48" s="27" t="s">
        <v>160</v>
      </c>
      <c r="B48" s="28" t="s">
        <v>196</v>
      </c>
      <c r="C48" s="29" t="s">
        <v>193</v>
      </c>
      <c r="D48" s="28" t="s">
        <v>170</v>
      </c>
      <c r="E48" s="28" t="s">
        <v>13</v>
      </c>
      <c r="F48" s="30" t="n">
        <v>12</v>
      </c>
      <c r="G48" s="100" t="s">
        <v>14</v>
      </c>
      <c r="H48" s="100" t="s">
        <v>15</v>
      </c>
      <c r="I48" s="101" t="n">
        <v>1</v>
      </c>
      <c r="J48" s="102" t="n">
        <v>0.07</v>
      </c>
      <c r="K48" s="81" t="n">
        <v>0</v>
      </c>
      <c r="L48" s="83" t="n">
        <v>0</v>
      </c>
    </row>
    <row r="49" customFormat="false" ht="13.5" hidden="false" customHeight="false" outlineLevel="0" collapsed="false">
      <c r="A49" s="27" t="s">
        <v>160</v>
      </c>
      <c r="B49" s="28" t="s">
        <v>196</v>
      </c>
      <c r="C49" s="29" t="s">
        <v>193</v>
      </c>
      <c r="D49" s="28" t="s">
        <v>181</v>
      </c>
      <c r="E49" s="28" t="s">
        <v>177</v>
      </c>
      <c r="F49" s="30" t="n">
        <v>6</v>
      </c>
      <c r="G49" s="100" t="s">
        <v>14</v>
      </c>
      <c r="H49" s="100" t="s">
        <v>15</v>
      </c>
      <c r="I49" s="101" t="n">
        <v>20</v>
      </c>
      <c r="J49" s="102" t="n">
        <v>0.72</v>
      </c>
      <c r="K49" s="81" t="n">
        <v>0</v>
      </c>
      <c r="L49" s="83" t="n">
        <v>0</v>
      </c>
    </row>
    <row r="50" customFormat="false" ht="13.5" hidden="false" customHeight="false" outlineLevel="0" collapsed="false">
      <c r="A50" s="27" t="s">
        <v>160</v>
      </c>
      <c r="B50" s="28" t="s">
        <v>196</v>
      </c>
      <c r="C50" s="29" t="s">
        <v>193</v>
      </c>
      <c r="D50" s="28" t="s">
        <v>28</v>
      </c>
      <c r="E50" s="28" t="s">
        <v>177</v>
      </c>
      <c r="F50" s="30" t="n">
        <v>10</v>
      </c>
      <c r="G50" s="100" t="s">
        <v>14</v>
      </c>
      <c r="H50" s="100" t="s">
        <v>15</v>
      </c>
      <c r="I50" s="101" t="n">
        <v>0</v>
      </c>
      <c r="J50" s="102" t="n">
        <v>0</v>
      </c>
      <c r="K50" s="81" t="n">
        <v>0</v>
      </c>
      <c r="L50" s="83" t="n">
        <v>0</v>
      </c>
    </row>
    <row r="51" customFormat="false" ht="13.5" hidden="false" customHeight="false" outlineLevel="0" collapsed="false">
      <c r="A51" s="27" t="s">
        <v>160</v>
      </c>
      <c r="B51" s="28" t="s">
        <v>196</v>
      </c>
      <c r="C51" s="29" t="s">
        <v>193</v>
      </c>
      <c r="D51" s="28" t="s">
        <v>28</v>
      </c>
      <c r="E51" s="28" t="s">
        <v>177</v>
      </c>
      <c r="F51" s="30" t="n">
        <v>12</v>
      </c>
      <c r="G51" s="82" t="s">
        <v>14</v>
      </c>
      <c r="H51" s="82" t="n">
        <v>0</v>
      </c>
      <c r="I51" s="101" t="n">
        <v>40</v>
      </c>
      <c r="J51" s="102" t="n">
        <v>2.84</v>
      </c>
      <c r="K51" s="81" t="n">
        <v>0</v>
      </c>
      <c r="L51" s="83" t="n">
        <v>0</v>
      </c>
    </row>
    <row r="52" customFormat="false" ht="13.5" hidden="false" customHeight="false" outlineLevel="0" collapsed="false">
      <c r="A52" s="27" t="s">
        <v>160</v>
      </c>
      <c r="B52" s="28" t="s">
        <v>196</v>
      </c>
      <c r="C52" s="29" t="s">
        <v>193</v>
      </c>
      <c r="D52" s="28" t="s">
        <v>197</v>
      </c>
      <c r="E52" s="28" t="s">
        <v>182</v>
      </c>
      <c r="F52" s="30" t="n">
        <v>6</v>
      </c>
      <c r="G52" s="82" t="s">
        <v>14</v>
      </c>
      <c r="H52" s="82" t="n">
        <v>0</v>
      </c>
      <c r="I52" s="101" t="n">
        <v>1</v>
      </c>
      <c r="J52" s="102" t="n">
        <v>0.036</v>
      </c>
      <c r="K52" s="81" t="n">
        <v>0</v>
      </c>
      <c r="L52" s="83" t="n">
        <v>0</v>
      </c>
    </row>
    <row r="53" customFormat="false" ht="13.5" hidden="false" customHeight="false" outlineLevel="0" collapsed="false">
      <c r="A53" s="27" t="s">
        <v>160</v>
      </c>
      <c r="B53" s="28" t="s">
        <v>198</v>
      </c>
      <c r="C53" s="29" t="s">
        <v>193</v>
      </c>
      <c r="D53" s="28" t="s">
        <v>197</v>
      </c>
      <c r="E53" s="28" t="s">
        <v>182</v>
      </c>
      <c r="F53" s="30" t="n">
        <v>10</v>
      </c>
      <c r="G53" s="82" t="s">
        <v>14</v>
      </c>
      <c r="H53" s="82" t="n">
        <v>0</v>
      </c>
      <c r="I53" s="101" t="n">
        <v>5</v>
      </c>
      <c r="J53" s="102" t="n">
        <v>0.295</v>
      </c>
      <c r="K53" s="81" t="n">
        <v>0</v>
      </c>
      <c r="L53" s="83" t="n">
        <v>0</v>
      </c>
    </row>
    <row r="54" customFormat="false" ht="13.5" hidden="false" customHeight="false" outlineLevel="0" collapsed="false">
      <c r="A54" s="27" t="s">
        <v>160</v>
      </c>
      <c r="B54" s="28" t="s">
        <v>199</v>
      </c>
      <c r="C54" s="29" t="s">
        <v>193</v>
      </c>
      <c r="D54" s="28" t="s">
        <v>197</v>
      </c>
      <c r="E54" s="28" t="s">
        <v>182</v>
      </c>
      <c r="F54" s="30" t="n">
        <v>12</v>
      </c>
      <c r="G54" s="82" t="s">
        <v>14</v>
      </c>
      <c r="H54" s="82" t="n">
        <v>0</v>
      </c>
      <c r="I54" s="101" t="n">
        <v>151</v>
      </c>
      <c r="J54" s="102" t="n">
        <v>10.721</v>
      </c>
      <c r="K54" s="81" t="n">
        <v>0</v>
      </c>
      <c r="L54" s="83" t="n">
        <v>0</v>
      </c>
    </row>
    <row r="55" customFormat="false" ht="13.5" hidden="false" customHeight="false" outlineLevel="0" collapsed="false">
      <c r="A55" s="27" t="s">
        <v>160</v>
      </c>
      <c r="B55" s="28" t="s">
        <v>199</v>
      </c>
      <c r="C55" s="29" t="s">
        <v>193</v>
      </c>
      <c r="D55" s="28" t="s">
        <v>190</v>
      </c>
      <c r="E55" s="28" t="s">
        <v>192</v>
      </c>
      <c r="F55" s="30" t="n">
        <v>10</v>
      </c>
      <c r="G55" s="82" t="s">
        <v>14</v>
      </c>
      <c r="H55" s="82" t="n">
        <v>0</v>
      </c>
      <c r="I55" s="101" t="n">
        <v>4</v>
      </c>
      <c r="J55" s="102" t="n">
        <v>0.236</v>
      </c>
      <c r="K55" s="81" t="n">
        <v>0</v>
      </c>
      <c r="L55" s="83" t="n">
        <v>0</v>
      </c>
    </row>
    <row r="56" customFormat="false" ht="13.5" hidden="false" customHeight="false" outlineLevel="0" collapsed="false">
      <c r="A56" s="27" t="s">
        <v>160</v>
      </c>
      <c r="B56" s="28" t="s">
        <v>200</v>
      </c>
      <c r="C56" s="29" t="s">
        <v>193</v>
      </c>
      <c r="D56" s="28" t="s">
        <v>190</v>
      </c>
      <c r="E56" s="28" t="s">
        <v>192</v>
      </c>
      <c r="F56" s="30" t="n">
        <v>12</v>
      </c>
      <c r="G56" s="82" t="s">
        <v>14</v>
      </c>
      <c r="H56" s="82" t="n">
        <v>0</v>
      </c>
      <c r="I56" s="101" t="n">
        <v>38</v>
      </c>
      <c r="J56" s="102" t="n">
        <v>2.698</v>
      </c>
      <c r="K56" s="81" t="n">
        <v>0</v>
      </c>
      <c r="L56" s="83" t="n">
        <v>0</v>
      </c>
    </row>
    <row r="57" customFormat="false" ht="13.5" hidden="false" customHeight="false" outlineLevel="0" collapsed="false">
      <c r="A57" s="27" t="s">
        <v>160</v>
      </c>
      <c r="B57" s="28" t="s">
        <v>200</v>
      </c>
      <c r="C57" s="29" t="s">
        <v>201</v>
      </c>
      <c r="D57" s="28" t="s">
        <v>28</v>
      </c>
      <c r="E57" s="28" t="s">
        <v>13</v>
      </c>
      <c r="F57" s="30" t="n">
        <v>5</v>
      </c>
      <c r="G57" s="82" t="s">
        <v>14</v>
      </c>
      <c r="H57" s="82" t="n">
        <v>0</v>
      </c>
      <c r="I57" s="101" t="n">
        <v>25</v>
      </c>
      <c r="J57" s="102" t="n">
        <v>0.95</v>
      </c>
      <c r="K57" s="81" t="n">
        <v>0</v>
      </c>
      <c r="L57" s="83" t="n">
        <v>0</v>
      </c>
    </row>
    <row r="58" customFormat="false" ht="13.5" hidden="false" customHeight="false" outlineLevel="0" collapsed="false">
      <c r="A58" s="27" t="s">
        <v>160</v>
      </c>
      <c r="B58" s="28" t="s">
        <v>200</v>
      </c>
      <c r="C58" s="29" t="s">
        <v>201</v>
      </c>
      <c r="D58" s="28" t="s">
        <v>28</v>
      </c>
      <c r="E58" s="28" t="s">
        <v>13</v>
      </c>
      <c r="F58" s="30" t="n">
        <v>8</v>
      </c>
      <c r="G58" s="82" t="s">
        <v>14</v>
      </c>
      <c r="H58" s="82" t="n">
        <v>0</v>
      </c>
      <c r="I58" s="101" t="n">
        <v>20</v>
      </c>
      <c r="J58" s="102" t="n">
        <v>1.22</v>
      </c>
      <c r="K58" s="81" t="n">
        <v>0</v>
      </c>
      <c r="L58" s="83" t="n">
        <v>0</v>
      </c>
    </row>
    <row r="59" customFormat="false" ht="13.5" hidden="false" customHeight="false" outlineLevel="0" collapsed="false">
      <c r="A59" s="81" t="s">
        <v>160</v>
      </c>
      <c r="B59" s="82" t="n">
        <v>213</v>
      </c>
      <c r="C59" s="5" t="s">
        <v>201</v>
      </c>
      <c r="D59" s="82" t="s">
        <v>28</v>
      </c>
      <c r="E59" s="82" t="s">
        <v>13</v>
      </c>
      <c r="F59" s="4" t="n">
        <v>12</v>
      </c>
      <c r="G59" s="82" t="s">
        <v>14</v>
      </c>
      <c r="H59" s="82" t="n">
        <v>0</v>
      </c>
      <c r="I59" s="82" t="n">
        <v>9</v>
      </c>
      <c r="J59" s="83" t="n">
        <v>0.828</v>
      </c>
      <c r="K59" s="81" t="n">
        <v>0</v>
      </c>
      <c r="L59" s="83" t="n">
        <v>0</v>
      </c>
    </row>
    <row r="60" customFormat="false" ht="13.5" hidden="false" customHeight="false" outlineLevel="0" collapsed="false">
      <c r="A60" s="81" t="s">
        <v>160</v>
      </c>
      <c r="B60" s="82" t="n">
        <v>213</v>
      </c>
      <c r="C60" s="5" t="s">
        <v>201</v>
      </c>
      <c r="D60" s="82" t="s">
        <v>28</v>
      </c>
      <c r="E60" s="82" t="s">
        <v>177</v>
      </c>
      <c r="F60" s="4" t="n">
        <v>6</v>
      </c>
      <c r="G60" s="82" t="s">
        <v>14</v>
      </c>
      <c r="H60" s="82" t="n">
        <v>0</v>
      </c>
      <c r="I60" s="82" t="n">
        <v>1</v>
      </c>
      <c r="J60" s="83" t="n">
        <v>0.046</v>
      </c>
      <c r="K60" s="81" t="n">
        <v>0</v>
      </c>
      <c r="L60" s="83" t="n">
        <v>0</v>
      </c>
    </row>
    <row r="61" customFormat="false" ht="13.5" hidden="false" customHeight="false" outlineLevel="0" collapsed="false">
      <c r="A61" s="81" t="s">
        <v>160</v>
      </c>
      <c r="B61" s="82" t="n">
        <v>213</v>
      </c>
      <c r="C61" s="5" t="s">
        <v>201</v>
      </c>
      <c r="D61" s="82" t="s">
        <v>28</v>
      </c>
      <c r="E61" s="82" t="s">
        <v>177</v>
      </c>
      <c r="F61" s="4" t="n">
        <v>10</v>
      </c>
      <c r="G61" s="82" t="s">
        <v>14</v>
      </c>
      <c r="H61" s="82" t="n">
        <v>0</v>
      </c>
      <c r="I61" s="82" t="n">
        <v>0</v>
      </c>
      <c r="J61" s="83" t="n">
        <v>0</v>
      </c>
      <c r="K61" s="81" t="n">
        <v>0</v>
      </c>
      <c r="L61" s="83" t="n">
        <v>0</v>
      </c>
    </row>
    <row r="62" customFormat="false" ht="13.5" hidden="false" customHeight="false" outlineLevel="0" collapsed="false">
      <c r="A62" s="81" t="s">
        <v>160</v>
      </c>
      <c r="B62" s="82" t="n">
        <v>214</v>
      </c>
      <c r="C62" s="5" t="s">
        <v>201</v>
      </c>
      <c r="D62" s="82" t="s">
        <v>28</v>
      </c>
      <c r="E62" s="82" t="s">
        <v>177</v>
      </c>
      <c r="F62" s="4" t="n">
        <v>12</v>
      </c>
      <c r="G62" s="82" t="s">
        <v>14</v>
      </c>
      <c r="H62" s="82" t="n">
        <v>0</v>
      </c>
      <c r="I62" s="82" t="n">
        <v>13</v>
      </c>
      <c r="J62" s="83" t="n">
        <v>1.196</v>
      </c>
      <c r="K62" s="81" t="n">
        <v>0</v>
      </c>
      <c r="L62" s="83" t="n">
        <v>0</v>
      </c>
    </row>
    <row r="63" customFormat="false" ht="13.5" hidden="false" customHeight="false" outlineLevel="0" collapsed="false">
      <c r="A63" s="81" t="s">
        <v>160</v>
      </c>
      <c r="B63" s="82" t="n">
        <v>216</v>
      </c>
      <c r="C63" s="5" t="s">
        <v>201</v>
      </c>
      <c r="D63" s="82" t="s">
        <v>202</v>
      </c>
      <c r="E63" s="82" t="s">
        <v>182</v>
      </c>
      <c r="F63" s="4" t="n">
        <v>10</v>
      </c>
      <c r="G63" s="82" t="s">
        <v>14</v>
      </c>
      <c r="H63" s="82" t="n">
        <v>0</v>
      </c>
      <c r="I63" s="82" t="n">
        <v>44</v>
      </c>
      <c r="J63" s="83" t="n">
        <v>3.388</v>
      </c>
      <c r="K63" s="81" t="n">
        <v>0</v>
      </c>
      <c r="L63" s="83" t="n">
        <v>0</v>
      </c>
    </row>
    <row r="64" customFormat="false" ht="13.5" hidden="false" customHeight="false" outlineLevel="0" collapsed="false">
      <c r="A64" s="81" t="s">
        <v>160</v>
      </c>
      <c r="B64" s="82" t="n">
        <v>216</v>
      </c>
      <c r="C64" s="5" t="s">
        <v>201</v>
      </c>
      <c r="D64" s="82" t="s">
        <v>28</v>
      </c>
      <c r="E64" s="82" t="s">
        <v>182</v>
      </c>
      <c r="F64" s="4" t="n">
        <v>12</v>
      </c>
      <c r="G64" s="82" t="s">
        <v>14</v>
      </c>
      <c r="H64" s="82" t="n">
        <v>0</v>
      </c>
      <c r="I64" s="82" t="n">
        <v>210</v>
      </c>
      <c r="J64" s="83" t="n">
        <v>19.32</v>
      </c>
      <c r="K64" s="81" t="n">
        <v>0</v>
      </c>
      <c r="L64" s="83" t="n">
        <v>0</v>
      </c>
    </row>
    <row r="65" customFormat="false" ht="13.5" hidden="false" customHeight="false" outlineLevel="0" collapsed="false">
      <c r="A65" s="81" t="s">
        <v>160</v>
      </c>
      <c r="B65" s="82" t="n">
        <v>217</v>
      </c>
      <c r="C65" s="5" t="s">
        <v>201</v>
      </c>
      <c r="D65" s="82" t="s">
        <v>28</v>
      </c>
      <c r="E65" s="82" t="s">
        <v>192</v>
      </c>
      <c r="F65" s="4" t="n">
        <v>10</v>
      </c>
      <c r="G65" s="82" t="s">
        <v>14</v>
      </c>
      <c r="H65" s="82" t="n">
        <v>0</v>
      </c>
      <c r="I65" s="82" t="n">
        <v>53</v>
      </c>
      <c r="J65" s="83" t="n">
        <v>4.081</v>
      </c>
      <c r="K65" s="81" t="n">
        <v>0</v>
      </c>
      <c r="L65" s="83" t="n">
        <v>0</v>
      </c>
    </row>
    <row r="66" customFormat="false" ht="13.5" hidden="false" customHeight="false" outlineLevel="0" collapsed="false">
      <c r="A66" s="81" t="s">
        <v>160</v>
      </c>
      <c r="B66" s="82" t="n">
        <v>217</v>
      </c>
      <c r="C66" s="5" t="s">
        <v>203</v>
      </c>
      <c r="D66" s="82" t="s">
        <v>28</v>
      </c>
      <c r="E66" s="82" t="s">
        <v>13</v>
      </c>
      <c r="F66" s="4" t="n">
        <v>8</v>
      </c>
      <c r="G66" s="82" t="s">
        <v>14</v>
      </c>
      <c r="H66" s="82" t="n">
        <v>0</v>
      </c>
      <c r="I66" s="82" t="n">
        <v>22</v>
      </c>
      <c r="J66" s="83" t="n">
        <v>0.946</v>
      </c>
      <c r="K66" s="81" t="n">
        <v>0</v>
      </c>
      <c r="L66" s="83" t="n">
        <v>0</v>
      </c>
    </row>
    <row r="67" customFormat="false" ht="13.5" hidden="false" customHeight="false" outlineLevel="0" collapsed="false">
      <c r="A67" s="81" t="s">
        <v>160</v>
      </c>
      <c r="B67" s="82" t="n">
        <v>218</v>
      </c>
      <c r="C67" s="5" t="s">
        <v>203</v>
      </c>
      <c r="D67" s="82" t="s">
        <v>28</v>
      </c>
      <c r="E67" s="82" t="s">
        <v>13</v>
      </c>
      <c r="F67" s="4" t="n">
        <v>10</v>
      </c>
      <c r="G67" s="82" t="s">
        <v>14</v>
      </c>
      <c r="H67" s="82" t="n">
        <v>0</v>
      </c>
      <c r="I67" s="82" t="n">
        <v>21</v>
      </c>
      <c r="J67" s="83" t="n">
        <v>1.134</v>
      </c>
      <c r="K67" s="81" t="n">
        <v>0</v>
      </c>
      <c r="L67" s="83" t="n">
        <v>0</v>
      </c>
    </row>
    <row r="68" customFormat="false" ht="13.5" hidden="false" customHeight="false" outlineLevel="0" collapsed="false">
      <c r="A68" s="81" t="s">
        <v>160</v>
      </c>
      <c r="B68" s="82" t="n">
        <v>218</v>
      </c>
      <c r="C68" s="5" t="s">
        <v>203</v>
      </c>
      <c r="D68" s="82" t="s">
        <v>204</v>
      </c>
      <c r="E68" s="82" t="s">
        <v>13</v>
      </c>
      <c r="F68" s="4" t="n">
        <v>10</v>
      </c>
      <c r="G68" s="82" t="s">
        <v>14</v>
      </c>
      <c r="H68" s="82" t="n">
        <v>0</v>
      </c>
      <c r="I68" s="82" t="n">
        <v>176</v>
      </c>
      <c r="J68" s="83" t="n">
        <v>9.504</v>
      </c>
      <c r="K68" s="81" t="n">
        <v>0</v>
      </c>
      <c r="L68" s="83" t="n">
        <v>0</v>
      </c>
    </row>
    <row r="69" customFormat="false" ht="13.5" hidden="false" customHeight="false" outlineLevel="0" collapsed="false">
      <c r="A69" s="81" t="s">
        <v>160</v>
      </c>
      <c r="B69" s="82" t="n">
        <v>223</v>
      </c>
      <c r="C69" s="5" t="s">
        <v>203</v>
      </c>
      <c r="D69" s="82" t="s">
        <v>28</v>
      </c>
      <c r="E69" s="82" t="s">
        <v>13</v>
      </c>
      <c r="F69" s="4" t="n">
        <v>10</v>
      </c>
      <c r="G69" s="82" t="s">
        <v>14</v>
      </c>
      <c r="H69" s="82" t="n">
        <v>0</v>
      </c>
      <c r="I69" s="82" t="n">
        <v>33</v>
      </c>
      <c r="J69" s="83" t="n">
        <v>1.782</v>
      </c>
      <c r="K69" s="81" t="n">
        <v>0</v>
      </c>
      <c r="L69" s="83" t="n">
        <v>0</v>
      </c>
    </row>
    <row r="70" customFormat="false" ht="13.5" hidden="false" customHeight="false" outlineLevel="0" collapsed="false">
      <c r="A70" s="81" t="s">
        <v>160</v>
      </c>
      <c r="B70" s="82" t="n">
        <v>223</v>
      </c>
      <c r="C70" s="5" t="s">
        <v>203</v>
      </c>
      <c r="D70" s="82" t="s">
        <v>205</v>
      </c>
      <c r="E70" s="82" t="s">
        <v>13</v>
      </c>
      <c r="F70" s="4" t="n">
        <v>10</v>
      </c>
      <c r="G70" s="82" t="s">
        <v>14</v>
      </c>
      <c r="H70" s="82" t="n">
        <v>0</v>
      </c>
      <c r="I70" s="82" t="n">
        <v>88</v>
      </c>
      <c r="J70" s="83" t="n">
        <v>4.752</v>
      </c>
      <c r="K70" s="81" t="n">
        <v>0</v>
      </c>
      <c r="L70" s="83" t="n">
        <v>0</v>
      </c>
    </row>
    <row r="71" customFormat="false" ht="13.5" hidden="false" customHeight="false" outlineLevel="0" collapsed="false">
      <c r="A71" s="81" t="s">
        <v>160</v>
      </c>
      <c r="B71" s="82" t="n">
        <v>223</v>
      </c>
      <c r="C71" s="5" t="s">
        <v>203</v>
      </c>
      <c r="D71" s="82" t="s">
        <v>28</v>
      </c>
      <c r="E71" s="82" t="s">
        <v>13</v>
      </c>
      <c r="F71" s="4" t="n">
        <v>12</v>
      </c>
      <c r="G71" s="82" t="s">
        <v>14</v>
      </c>
      <c r="H71" s="82" t="n">
        <v>0</v>
      </c>
      <c r="I71" s="82" t="n">
        <v>356</v>
      </c>
      <c r="J71" s="83" t="n">
        <v>22.784</v>
      </c>
      <c r="K71" s="81" t="n">
        <v>0</v>
      </c>
      <c r="L71" s="83" t="n">
        <v>0</v>
      </c>
    </row>
    <row r="72" customFormat="false" ht="13.5" hidden="false" customHeight="false" outlineLevel="0" collapsed="false">
      <c r="A72" s="81" t="s">
        <v>160</v>
      </c>
      <c r="B72" s="82" t="n">
        <v>223</v>
      </c>
      <c r="C72" s="5" t="s">
        <v>206</v>
      </c>
      <c r="D72" s="82" t="s">
        <v>28</v>
      </c>
      <c r="E72" s="82" t="s">
        <v>179</v>
      </c>
      <c r="F72" s="4" t="n">
        <v>8</v>
      </c>
      <c r="G72" s="82" t="s">
        <v>14</v>
      </c>
      <c r="H72" s="82" t="n">
        <v>0</v>
      </c>
      <c r="I72" s="82" t="n">
        <v>29</v>
      </c>
      <c r="J72" s="83" t="n">
        <v>1.479</v>
      </c>
      <c r="K72" s="81" t="n">
        <v>0</v>
      </c>
      <c r="L72" s="83" t="n">
        <v>0</v>
      </c>
    </row>
    <row r="73" customFormat="false" ht="13.5" hidden="false" customHeight="false" outlineLevel="0" collapsed="false">
      <c r="A73" s="81" t="s">
        <v>160</v>
      </c>
      <c r="B73" s="82" t="n">
        <v>223</v>
      </c>
      <c r="C73" s="5" t="s">
        <v>206</v>
      </c>
      <c r="D73" s="82" t="s">
        <v>28</v>
      </c>
      <c r="E73" s="82" t="s">
        <v>179</v>
      </c>
      <c r="F73" s="4" t="n">
        <v>12</v>
      </c>
      <c r="G73" s="82" t="s">
        <v>14</v>
      </c>
      <c r="H73" s="82" t="n">
        <v>0</v>
      </c>
      <c r="I73" s="82" t="n">
        <v>18</v>
      </c>
      <c r="J73" s="83" t="n">
        <v>1.386</v>
      </c>
      <c r="K73" s="81" t="n">
        <v>0</v>
      </c>
      <c r="L73" s="83" t="n">
        <v>0</v>
      </c>
    </row>
    <row r="74" customFormat="false" ht="13.5" hidden="false" customHeight="false" outlineLevel="0" collapsed="false">
      <c r="A74" s="81" t="s">
        <v>160</v>
      </c>
      <c r="B74" s="82" t="n">
        <v>223</v>
      </c>
      <c r="C74" s="5" t="s">
        <v>206</v>
      </c>
      <c r="D74" s="82" t="s">
        <v>28</v>
      </c>
      <c r="E74" s="82" t="s">
        <v>207</v>
      </c>
      <c r="F74" s="4" t="n">
        <v>10</v>
      </c>
      <c r="G74" s="82" t="s">
        <v>14</v>
      </c>
      <c r="H74" s="82" t="n">
        <v>0</v>
      </c>
      <c r="I74" s="82" t="n">
        <v>15</v>
      </c>
      <c r="J74" s="83" t="n">
        <v>0.96</v>
      </c>
      <c r="K74" s="81" t="n">
        <v>0</v>
      </c>
      <c r="L74" s="83" t="n">
        <v>0</v>
      </c>
    </row>
    <row r="75" customFormat="false" ht="13.5" hidden="false" customHeight="false" outlineLevel="0" collapsed="false">
      <c r="A75" s="81" t="s">
        <v>160</v>
      </c>
      <c r="B75" s="82" t="n">
        <v>223</v>
      </c>
      <c r="C75" s="5" t="s">
        <v>206</v>
      </c>
      <c r="D75" s="82" t="s">
        <v>28</v>
      </c>
      <c r="E75" s="82" t="s">
        <v>207</v>
      </c>
      <c r="F75" s="4" t="n">
        <v>10</v>
      </c>
      <c r="G75" s="82" t="s">
        <v>14</v>
      </c>
      <c r="H75" s="82" t="n">
        <v>0</v>
      </c>
      <c r="I75" s="82" t="n">
        <v>13</v>
      </c>
      <c r="J75" s="83" t="n">
        <v>0.832</v>
      </c>
      <c r="K75" s="81" t="n">
        <v>0</v>
      </c>
      <c r="L75" s="83" t="n">
        <v>0</v>
      </c>
    </row>
    <row r="76" customFormat="false" ht="13.5" hidden="false" customHeight="false" outlineLevel="0" collapsed="false">
      <c r="A76" s="81" t="s">
        <v>160</v>
      </c>
      <c r="B76" s="82" t="n">
        <v>225</v>
      </c>
      <c r="C76" s="5" t="s">
        <v>206</v>
      </c>
      <c r="D76" s="82" t="s">
        <v>28</v>
      </c>
      <c r="E76" s="82" t="s">
        <v>13</v>
      </c>
      <c r="F76" s="4" t="n">
        <v>8</v>
      </c>
      <c r="G76" s="82" t="s">
        <v>14</v>
      </c>
      <c r="H76" s="82" t="n">
        <v>0</v>
      </c>
      <c r="I76" s="82" t="n">
        <v>1</v>
      </c>
      <c r="J76" s="83" t="n">
        <v>0.051</v>
      </c>
      <c r="K76" s="81" t="n">
        <v>0</v>
      </c>
      <c r="L76" s="83" t="n">
        <v>0</v>
      </c>
    </row>
    <row r="77" customFormat="false" ht="13.5" hidden="false" customHeight="false" outlineLevel="0" collapsed="false">
      <c r="A77" s="81" t="s">
        <v>160</v>
      </c>
      <c r="B77" s="82" t="n">
        <v>229</v>
      </c>
      <c r="C77" s="5" t="s">
        <v>206</v>
      </c>
      <c r="D77" s="82" t="s">
        <v>28</v>
      </c>
      <c r="E77" s="82" t="s">
        <v>13</v>
      </c>
      <c r="F77" s="4" t="n">
        <v>10</v>
      </c>
      <c r="G77" s="82" t="s">
        <v>14</v>
      </c>
      <c r="H77" s="82" t="n">
        <v>0</v>
      </c>
      <c r="I77" s="82" t="n">
        <v>47</v>
      </c>
      <c r="J77" s="83" t="n">
        <v>3.008</v>
      </c>
      <c r="K77" s="81" t="n">
        <v>0</v>
      </c>
      <c r="L77" s="83" t="n">
        <v>0</v>
      </c>
    </row>
    <row r="78" customFormat="false" ht="13.5" hidden="false" customHeight="false" outlineLevel="0" collapsed="false">
      <c r="A78" s="81" t="s">
        <v>160</v>
      </c>
      <c r="B78" s="82" t="n">
        <v>233</v>
      </c>
      <c r="C78" s="5" t="s">
        <v>206</v>
      </c>
      <c r="D78" s="82" t="s">
        <v>28</v>
      </c>
      <c r="E78" s="82" t="s">
        <v>13</v>
      </c>
      <c r="F78" s="4" t="n">
        <v>10</v>
      </c>
      <c r="G78" s="82" t="s">
        <v>14</v>
      </c>
      <c r="H78" s="82" t="n">
        <v>0</v>
      </c>
      <c r="I78" s="82" t="n">
        <v>973</v>
      </c>
      <c r="J78" s="83" t="n">
        <v>62.272</v>
      </c>
      <c r="K78" s="81" t="n">
        <v>0</v>
      </c>
      <c r="L78" s="83" t="n">
        <v>0</v>
      </c>
    </row>
    <row r="79" customFormat="false" ht="13.5" hidden="false" customHeight="false" outlineLevel="0" collapsed="false">
      <c r="A79" s="81" t="s">
        <v>160</v>
      </c>
      <c r="B79" s="82" t="n">
        <v>234</v>
      </c>
      <c r="C79" s="5" t="s">
        <v>206</v>
      </c>
      <c r="D79" s="82" t="s">
        <v>28</v>
      </c>
      <c r="E79" s="82" t="s">
        <v>13</v>
      </c>
      <c r="F79" s="4" t="n">
        <v>12</v>
      </c>
      <c r="G79" s="82" t="s">
        <v>14</v>
      </c>
      <c r="H79" s="82" t="n">
        <v>0</v>
      </c>
      <c r="I79" s="82" t="n">
        <v>1152</v>
      </c>
      <c r="J79" s="83" t="n">
        <v>88.704</v>
      </c>
      <c r="K79" s="81" t="n">
        <v>0</v>
      </c>
      <c r="L79" s="83" t="n">
        <v>0</v>
      </c>
    </row>
    <row r="80" customFormat="false" ht="13.5" hidden="false" customHeight="false" outlineLevel="0" collapsed="false">
      <c r="A80" s="81" t="s">
        <v>160</v>
      </c>
      <c r="B80" s="82" t="n">
        <v>236</v>
      </c>
      <c r="C80" s="5" t="s">
        <v>206</v>
      </c>
      <c r="D80" s="82" t="s">
        <v>28</v>
      </c>
      <c r="E80" s="82" t="s">
        <v>177</v>
      </c>
      <c r="F80" s="4" t="n">
        <v>10</v>
      </c>
      <c r="G80" s="82" t="s">
        <v>14</v>
      </c>
      <c r="H80" s="82" t="n">
        <v>0</v>
      </c>
      <c r="I80" s="82" t="n">
        <v>16</v>
      </c>
      <c r="J80" s="83" t="n">
        <v>1.024</v>
      </c>
      <c r="K80" s="81" t="n">
        <v>0</v>
      </c>
      <c r="L80" s="83" t="n">
        <v>0</v>
      </c>
    </row>
    <row r="81" customFormat="false" ht="13.5" hidden="false" customHeight="false" outlineLevel="0" collapsed="false">
      <c r="A81" s="81" t="s">
        <v>160</v>
      </c>
      <c r="C81" s="5" t="s">
        <v>206</v>
      </c>
      <c r="D81" s="82" t="s">
        <v>28</v>
      </c>
      <c r="E81" s="82" t="s">
        <v>177</v>
      </c>
      <c r="F81" s="4" t="n">
        <v>12</v>
      </c>
      <c r="G81" s="82" t="s">
        <v>14</v>
      </c>
      <c r="H81" s="82" t="n">
        <v>0</v>
      </c>
      <c r="I81" s="82" t="n">
        <v>32</v>
      </c>
      <c r="J81" s="83" t="n">
        <v>2.464</v>
      </c>
      <c r="K81" s="81" t="n">
        <v>0</v>
      </c>
      <c r="L81" s="83" t="n">
        <v>0</v>
      </c>
    </row>
    <row r="82" customFormat="false" ht="13.5" hidden="false" customHeight="false" outlineLevel="0" collapsed="false">
      <c r="A82" s="81" t="s">
        <v>160</v>
      </c>
      <c r="C82" s="5" t="s">
        <v>206</v>
      </c>
      <c r="D82" s="82" t="s">
        <v>28</v>
      </c>
      <c r="E82" s="82" t="s">
        <v>182</v>
      </c>
      <c r="F82" s="4" t="n">
        <v>11</v>
      </c>
      <c r="G82" s="82" t="s">
        <v>14</v>
      </c>
      <c r="H82" s="82" t="n">
        <v>0</v>
      </c>
      <c r="I82" s="82" t="n">
        <v>49</v>
      </c>
      <c r="J82" s="83" t="n">
        <v>3.43</v>
      </c>
      <c r="K82" s="81" t="n">
        <v>0</v>
      </c>
      <c r="L82" s="83" t="n">
        <v>0</v>
      </c>
    </row>
    <row r="83" customFormat="false" ht="13.5" hidden="false" customHeight="false" outlineLevel="0" collapsed="false">
      <c r="A83" s="81" t="s">
        <v>160</v>
      </c>
      <c r="C83" s="5" t="s">
        <v>206</v>
      </c>
      <c r="D83" s="82" t="s">
        <v>28</v>
      </c>
      <c r="E83" s="82" t="s">
        <v>182</v>
      </c>
      <c r="F83" s="4" t="n">
        <v>11</v>
      </c>
      <c r="G83" s="82" t="s">
        <v>14</v>
      </c>
      <c r="H83" s="82" t="n">
        <v>0</v>
      </c>
      <c r="I83" s="82" t="n">
        <v>65</v>
      </c>
      <c r="J83" s="83" t="n">
        <v>4.55</v>
      </c>
      <c r="K83" s="81" t="n">
        <v>0</v>
      </c>
      <c r="L83" s="83" t="n">
        <v>0</v>
      </c>
    </row>
    <row r="84" customFormat="false" ht="13.5" hidden="false" customHeight="false" outlineLevel="0" collapsed="false">
      <c r="A84" s="81" t="s">
        <v>160</v>
      </c>
      <c r="C84" s="5" t="s">
        <v>206</v>
      </c>
      <c r="D84" s="82" t="s">
        <v>28</v>
      </c>
      <c r="E84" s="82" t="s">
        <v>182</v>
      </c>
      <c r="F84" s="4" t="n">
        <v>12</v>
      </c>
      <c r="G84" s="82" t="s">
        <v>14</v>
      </c>
      <c r="H84" s="82" t="n">
        <v>0</v>
      </c>
      <c r="I84" s="82" t="n">
        <v>61</v>
      </c>
      <c r="J84" s="83" t="n">
        <v>4.697</v>
      </c>
      <c r="K84" s="81" t="n">
        <v>0</v>
      </c>
      <c r="L84" s="83" t="n">
        <v>0</v>
      </c>
    </row>
    <row r="85" customFormat="false" ht="13.5" hidden="false" customHeight="false" outlineLevel="0" collapsed="false">
      <c r="A85" s="81" t="s">
        <v>160</v>
      </c>
      <c r="C85" s="5" t="s">
        <v>208</v>
      </c>
      <c r="D85" s="82" t="s">
        <v>28</v>
      </c>
      <c r="E85" s="82" t="s">
        <v>13</v>
      </c>
      <c r="F85" s="4" t="n">
        <v>8</v>
      </c>
      <c r="G85" s="82" t="s">
        <v>14</v>
      </c>
      <c r="H85" s="82" t="n">
        <v>0</v>
      </c>
      <c r="I85" s="82" t="n">
        <v>5</v>
      </c>
      <c r="J85" s="83" t="n">
        <v>0.295</v>
      </c>
      <c r="K85" s="81" t="n">
        <v>0</v>
      </c>
      <c r="L85" s="83" t="n">
        <v>0</v>
      </c>
    </row>
    <row r="86" customFormat="false" ht="13.5" hidden="false" customHeight="false" outlineLevel="0" collapsed="false">
      <c r="A86" s="81" t="s">
        <v>160</v>
      </c>
      <c r="C86" s="5" t="s">
        <v>208</v>
      </c>
      <c r="D86" s="82" t="s">
        <v>209</v>
      </c>
      <c r="E86" s="82" t="s">
        <v>13</v>
      </c>
      <c r="F86" s="4" t="n">
        <v>10</v>
      </c>
      <c r="G86" s="82" t="s">
        <v>14</v>
      </c>
      <c r="H86" s="82" t="n">
        <v>0</v>
      </c>
      <c r="I86" s="82" t="n">
        <v>27</v>
      </c>
      <c r="J86" s="83" t="n">
        <v>1.998</v>
      </c>
      <c r="K86" s="81" t="n">
        <v>0</v>
      </c>
      <c r="L86" s="83" t="n">
        <v>0</v>
      </c>
    </row>
    <row r="87" customFormat="false" ht="13.5" hidden="false" customHeight="false" outlineLevel="0" collapsed="false">
      <c r="A87" s="81" t="s">
        <v>160</v>
      </c>
      <c r="C87" s="5" t="s">
        <v>208</v>
      </c>
      <c r="D87" s="82" t="s">
        <v>209</v>
      </c>
      <c r="E87" s="82" t="s">
        <v>182</v>
      </c>
      <c r="F87" s="4" t="n">
        <v>10</v>
      </c>
      <c r="G87" s="82" t="s">
        <v>14</v>
      </c>
      <c r="H87" s="82" t="n">
        <v>0</v>
      </c>
      <c r="I87" s="82" t="n">
        <v>154</v>
      </c>
      <c r="J87" s="83" t="n">
        <v>11.396</v>
      </c>
      <c r="K87" s="81" t="n">
        <v>0</v>
      </c>
      <c r="L87" s="83" t="n">
        <v>0</v>
      </c>
    </row>
    <row r="88" customFormat="false" ht="13.5" hidden="false" customHeight="false" outlineLevel="0" collapsed="false">
      <c r="A88" s="81" t="s">
        <v>160</v>
      </c>
      <c r="C88" s="5" t="s">
        <v>208</v>
      </c>
      <c r="D88" s="82" t="s">
        <v>191</v>
      </c>
      <c r="E88" s="82" t="s">
        <v>182</v>
      </c>
      <c r="F88" s="4" t="n">
        <v>10</v>
      </c>
      <c r="G88" s="82" t="s">
        <v>14</v>
      </c>
      <c r="H88" s="82" t="n">
        <v>0</v>
      </c>
      <c r="I88" s="82" t="n">
        <v>65</v>
      </c>
      <c r="J88" s="83" t="n">
        <v>4.81</v>
      </c>
      <c r="K88" s="81" t="n">
        <v>0</v>
      </c>
      <c r="L88" s="83" t="n">
        <v>0</v>
      </c>
    </row>
    <row r="89" customFormat="false" ht="13.5" hidden="false" customHeight="false" outlineLevel="0" collapsed="false">
      <c r="A89" s="81" t="s">
        <v>160</v>
      </c>
      <c r="C89" s="5" t="s">
        <v>208</v>
      </c>
      <c r="D89" s="82" t="s">
        <v>191</v>
      </c>
      <c r="E89" s="82" t="s">
        <v>182</v>
      </c>
      <c r="F89" s="4" t="n">
        <v>12</v>
      </c>
      <c r="G89" s="82" t="s">
        <v>14</v>
      </c>
      <c r="H89" s="82" t="n">
        <v>0</v>
      </c>
      <c r="I89" s="82" t="n">
        <v>100</v>
      </c>
      <c r="J89" s="83" t="n">
        <v>8.9</v>
      </c>
      <c r="K89" s="81" t="n">
        <v>0</v>
      </c>
      <c r="L89" s="83" t="n">
        <v>0</v>
      </c>
    </row>
    <row r="90" customFormat="false" ht="13.5" hidden="false" customHeight="false" outlineLevel="0" collapsed="false">
      <c r="A90" s="81" t="s">
        <v>160</v>
      </c>
      <c r="C90" s="5" t="s">
        <v>208</v>
      </c>
      <c r="D90" s="82" t="s">
        <v>28</v>
      </c>
      <c r="E90" s="82" t="s">
        <v>182</v>
      </c>
      <c r="F90" s="4" t="n">
        <v>12</v>
      </c>
      <c r="G90" s="82" t="s">
        <v>14</v>
      </c>
      <c r="H90" s="82" t="n">
        <v>0</v>
      </c>
      <c r="I90" s="82" t="n">
        <v>52</v>
      </c>
      <c r="J90" s="83" t="n">
        <v>4.628</v>
      </c>
      <c r="K90" s="81" t="n">
        <v>0</v>
      </c>
      <c r="L90" s="83" t="n">
        <v>0</v>
      </c>
    </row>
    <row r="91" customFormat="false" ht="13.5" hidden="false" customHeight="false" outlineLevel="0" collapsed="false">
      <c r="A91" s="81" t="s">
        <v>160</v>
      </c>
      <c r="C91" s="5" t="s">
        <v>210</v>
      </c>
      <c r="D91" s="82" t="s">
        <v>28</v>
      </c>
      <c r="E91" s="82" t="s">
        <v>211</v>
      </c>
      <c r="F91" s="4" t="n">
        <v>10</v>
      </c>
      <c r="G91" s="82" t="s">
        <v>14</v>
      </c>
      <c r="H91" s="82" t="n">
        <v>0</v>
      </c>
      <c r="I91" s="82" t="n">
        <v>13</v>
      </c>
      <c r="J91" s="83" t="n">
        <v>0.897</v>
      </c>
      <c r="K91" s="81" t="n">
        <v>0</v>
      </c>
      <c r="L91" s="83" t="n">
        <v>0</v>
      </c>
    </row>
    <row r="92" customFormat="false" ht="13.5" hidden="false" customHeight="false" outlineLevel="0" collapsed="false">
      <c r="A92" s="81" t="s">
        <v>160</v>
      </c>
      <c r="C92" s="5" t="s">
        <v>210</v>
      </c>
      <c r="D92" s="82" t="s">
        <v>28</v>
      </c>
      <c r="E92" s="82" t="s">
        <v>194</v>
      </c>
      <c r="F92" s="4" t="n">
        <v>12</v>
      </c>
      <c r="G92" s="82" t="s">
        <v>14</v>
      </c>
      <c r="H92" s="82" t="n">
        <v>0</v>
      </c>
      <c r="I92" s="82" t="n">
        <v>71</v>
      </c>
      <c r="J92" s="83" t="n">
        <v>5.822</v>
      </c>
      <c r="K92" s="81" t="n">
        <v>0</v>
      </c>
      <c r="L92" s="83" t="n">
        <v>0</v>
      </c>
    </row>
    <row r="93" customFormat="false" ht="13.5" hidden="false" customHeight="false" outlineLevel="0" collapsed="false">
      <c r="A93" s="81" t="s">
        <v>160</v>
      </c>
      <c r="C93" s="5" t="s">
        <v>210</v>
      </c>
      <c r="D93" s="82" t="s">
        <v>28</v>
      </c>
      <c r="E93" s="82" t="s">
        <v>179</v>
      </c>
      <c r="F93" s="4" t="n">
        <v>12</v>
      </c>
      <c r="G93" s="82" t="s">
        <v>14</v>
      </c>
      <c r="H93" s="82" t="n">
        <v>0</v>
      </c>
      <c r="I93" s="82" t="n">
        <v>4</v>
      </c>
      <c r="J93" s="83" t="n">
        <v>0.328</v>
      </c>
      <c r="K93" s="81" t="n">
        <v>0</v>
      </c>
      <c r="L93" s="83" t="n">
        <v>0</v>
      </c>
    </row>
    <row r="94" customFormat="false" ht="13.5" hidden="false" customHeight="false" outlineLevel="0" collapsed="false">
      <c r="A94" s="81" t="s">
        <v>160</v>
      </c>
      <c r="C94" s="5" t="s">
        <v>210</v>
      </c>
      <c r="D94" s="82" t="s">
        <v>28</v>
      </c>
      <c r="E94" s="82" t="s">
        <v>113</v>
      </c>
      <c r="F94" s="4" t="n">
        <v>12</v>
      </c>
      <c r="G94" s="82" t="s">
        <v>14</v>
      </c>
      <c r="H94" s="82" t="n">
        <v>0</v>
      </c>
      <c r="I94" s="82" t="n">
        <v>119</v>
      </c>
      <c r="J94" s="83" t="n">
        <v>9.758</v>
      </c>
      <c r="K94" s="81" t="n">
        <v>0</v>
      </c>
      <c r="L94" s="83" t="n">
        <v>0</v>
      </c>
    </row>
    <row r="95" customFormat="false" ht="13.5" hidden="false" customHeight="false" outlineLevel="0" collapsed="false">
      <c r="A95" s="81" t="s">
        <v>160</v>
      </c>
      <c r="C95" s="5" t="s">
        <v>210</v>
      </c>
      <c r="D95" s="82" t="s">
        <v>28</v>
      </c>
      <c r="E95" s="82" t="s">
        <v>113</v>
      </c>
      <c r="F95" s="4" t="n">
        <v>12</v>
      </c>
      <c r="G95" s="82" t="s">
        <v>14</v>
      </c>
      <c r="H95" s="82" t="n">
        <v>0</v>
      </c>
      <c r="I95" s="82" t="n">
        <v>3</v>
      </c>
      <c r="J95" s="83" t="n">
        <v>0.246</v>
      </c>
      <c r="K95" s="81" t="n">
        <v>0</v>
      </c>
      <c r="L95" s="83" t="n">
        <v>0</v>
      </c>
    </row>
    <row r="96" customFormat="false" ht="13.5" hidden="false" customHeight="false" outlineLevel="0" collapsed="false">
      <c r="A96" s="81" t="s">
        <v>160</v>
      </c>
      <c r="C96" s="5" t="s">
        <v>210</v>
      </c>
      <c r="D96" s="82" t="s">
        <v>28</v>
      </c>
      <c r="E96" s="82" t="s">
        <v>13</v>
      </c>
      <c r="F96" s="4" t="n">
        <v>8</v>
      </c>
      <c r="G96" s="82" t="s">
        <v>14</v>
      </c>
      <c r="H96" s="82" t="n">
        <v>0</v>
      </c>
      <c r="I96" s="82" t="n">
        <v>36</v>
      </c>
      <c r="J96" s="83" t="n">
        <v>1.98</v>
      </c>
      <c r="K96" s="81" t="n">
        <v>0</v>
      </c>
      <c r="L96" s="83" t="n">
        <v>0</v>
      </c>
    </row>
    <row r="97" customFormat="false" ht="13.5" hidden="false" customHeight="false" outlineLevel="0" collapsed="false">
      <c r="A97" s="81" t="s">
        <v>160</v>
      </c>
      <c r="C97" s="5" t="s">
        <v>210</v>
      </c>
      <c r="D97" s="82" t="s">
        <v>28</v>
      </c>
      <c r="E97" s="82" t="s">
        <v>13</v>
      </c>
      <c r="F97" s="4" t="n">
        <v>10</v>
      </c>
      <c r="G97" s="82" t="s">
        <v>14</v>
      </c>
      <c r="H97" s="82" t="n">
        <v>0</v>
      </c>
      <c r="I97" s="82" t="n">
        <v>1784</v>
      </c>
      <c r="J97" s="83" t="n">
        <v>123.096</v>
      </c>
      <c r="K97" s="81" t="n">
        <v>0</v>
      </c>
      <c r="L97" s="83" t="n">
        <v>0</v>
      </c>
    </row>
    <row r="98" customFormat="false" ht="13.5" hidden="false" customHeight="false" outlineLevel="0" collapsed="false">
      <c r="A98" s="81" t="s">
        <v>160</v>
      </c>
      <c r="C98" s="5" t="s">
        <v>210</v>
      </c>
      <c r="D98" s="82" t="s">
        <v>28</v>
      </c>
      <c r="E98" s="82" t="s">
        <v>13</v>
      </c>
      <c r="F98" s="4" t="n">
        <v>10</v>
      </c>
      <c r="G98" s="82" t="s">
        <v>14</v>
      </c>
      <c r="H98" s="82" t="n">
        <v>0</v>
      </c>
      <c r="I98" s="82" t="n">
        <v>49</v>
      </c>
      <c r="J98" s="83" t="n">
        <v>3.374</v>
      </c>
      <c r="K98" s="81" t="n">
        <v>0</v>
      </c>
      <c r="L98" s="83" t="n">
        <v>0</v>
      </c>
    </row>
    <row r="99" customFormat="false" ht="13.5" hidden="false" customHeight="false" outlineLevel="0" collapsed="false">
      <c r="A99" s="81" t="s">
        <v>160</v>
      </c>
      <c r="C99" s="5" t="s">
        <v>210</v>
      </c>
      <c r="D99" s="82" t="s">
        <v>28</v>
      </c>
      <c r="E99" s="82" t="s">
        <v>13</v>
      </c>
      <c r="F99" s="4" t="n">
        <v>12</v>
      </c>
      <c r="G99" s="82" t="s">
        <v>14</v>
      </c>
      <c r="H99" s="82" t="n">
        <v>0</v>
      </c>
      <c r="I99" s="82" t="n">
        <v>1096</v>
      </c>
      <c r="J99" s="83" t="n">
        <v>89.872</v>
      </c>
      <c r="K99" s="81" t="n">
        <v>0</v>
      </c>
      <c r="L99" s="83" t="n">
        <v>0</v>
      </c>
    </row>
    <row r="100" customFormat="false" ht="13.5" hidden="false" customHeight="false" outlineLevel="0" collapsed="false">
      <c r="A100" s="81" t="s">
        <v>160</v>
      </c>
      <c r="C100" s="5" t="s">
        <v>210</v>
      </c>
      <c r="D100" s="82" t="s">
        <v>28</v>
      </c>
      <c r="E100" s="82" t="s">
        <v>13</v>
      </c>
      <c r="F100" s="4" t="n">
        <v>12</v>
      </c>
      <c r="G100" s="82" t="s">
        <v>14</v>
      </c>
      <c r="H100" s="82" t="n">
        <v>0</v>
      </c>
      <c r="I100" s="82" t="n">
        <v>6</v>
      </c>
      <c r="J100" s="83" t="n">
        <v>0.492</v>
      </c>
      <c r="K100" s="81" t="n">
        <v>0</v>
      </c>
      <c r="L100" s="83" t="n">
        <v>0</v>
      </c>
    </row>
    <row r="101" customFormat="false" ht="13.5" hidden="false" customHeight="false" outlineLevel="0" collapsed="false">
      <c r="A101" s="81" t="s">
        <v>160</v>
      </c>
      <c r="C101" s="5" t="s">
        <v>210</v>
      </c>
      <c r="D101" s="82" t="s">
        <v>28</v>
      </c>
      <c r="E101" s="82" t="s">
        <v>177</v>
      </c>
      <c r="F101" s="4" t="n">
        <v>6</v>
      </c>
      <c r="G101" s="82" t="s">
        <v>14</v>
      </c>
      <c r="H101" s="82" t="n">
        <v>0</v>
      </c>
      <c r="I101" s="82" t="n">
        <v>19</v>
      </c>
      <c r="J101" s="83" t="n">
        <v>0.779</v>
      </c>
      <c r="K101" s="81" t="n">
        <v>0</v>
      </c>
      <c r="L101" s="83" t="n">
        <v>0</v>
      </c>
    </row>
    <row r="102" customFormat="false" ht="13.5" hidden="false" customHeight="false" outlineLevel="0" collapsed="false">
      <c r="A102" s="81" t="s">
        <v>160</v>
      </c>
      <c r="C102" s="5" t="s">
        <v>210</v>
      </c>
      <c r="D102" s="82" t="s">
        <v>170</v>
      </c>
      <c r="E102" s="82" t="s">
        <v>177</v>
      </c>
      <c r="F102" s="4" t="n">
        <v>12</v>
      </c>
      <c r="G102" s="82" t="s">
        <v>14</v>
      </c>
      <c r="H102" s="82" t="n">
        <v>0</v>
      </c>
      <c r="I102" s="82" t="n">
        <v>7</v>
      </c>
      <c r="J102" s="83" t="n">
        <v>0.574</v>
      </c>
      <c r="K102" s="81" t="n">
        <v>0</v>
      </c>
      <c r="L102" s="83" t="n">
        <v>0</v>
      </c>
    </row>
    <row r="103" customFormat="false" ht="13.5" hidden="false" customHeight="false" outlineLevel="0" collapsed="false">
      <c r="A103" s="81" t="s">
        <v>160</v>
      </c>
      <c r="C103" s="5" t="s">
        <v>210</v>
      </c>
      <c r="D103" s="82" t="s">
        <v>212</v>
      </c>
      <c r="E103" s="82" t="s">
        <v>182</v>
      </c>
      <c r="F103" s="4" t="n">
        <v>12</v>
      </c>
      <c r="G103" s="82" t="s">
        <v>14</v>
      </c>
      <c r="H103" s="82" t="n">
        <v>0</v>
      </c>
      <c r="I103" s="82" t="n">
        <v>20</v>
      </c>
      <c r="J103" s="83" t="n">
        <v>1.64</v>
      </c>
      <c r="K103" s="81" t="n">
        <v>0</v>
      </c>
      <c r="L103" s="83" t="n">
        <v>0</v>
      </c>
    </row>
    <row r="104" customFormat="false" ht="13.5" hidden="false" customHeight="false" outlineLevel="0" collapsed="false">
      <c r="A104" s="81" t="s">
        <v>160</v>
      </c>
      <c r="C104" s="5" t="s">
        <v>210</v>
      </c>
      <c r="D104" s="82" t="s">
        <v>28</v>
      </c>
      <c r="E104" s="82" t="s">
        <v>192</v>
      </c>
      <c r="F104" s="4" t="n">
        <v>9</v>
      </c>
      <c r="G104" s="82" t="s">
        <v>14</v>
      </c>
      <c r="H104" s="82" t="n">
        <v>0</v>
      </c>
      <c r="I104" s="82" t="n">
        <v>0</v>
      </c>
      <c r="J104" s="83" t="n">
        <v>0</v>
      </c>
      <c r="K104" s="81" t="n">
        <v>0</v>
      </c>
      <c r="L104" s="83" t="n">
        <v>0</v>
      </c>
    </row>
    <row r="105" customFormat="false" ht="13.5" hidden="false" customHeight="false" outlineLevel="0" collapsed="false">
      <c r="A105" s="81" t="s">
        <v>160</v>
      </c>
      <c r="C105" s="5" t="s">
        <v>210</v>
      </c>
      <c r="D105" s="82" t="s">
        <v>170</v>
      </c>
      <c r="E105" s="82" t="s">
        <v>192</v>
      </c>
      <c r="F105" s="4" t="n">
        <v>10</v>
      </c>
      <c r="G105" s="82" t="s">
        <v>14</v>
      </c>
      <c r="H105" s="82" t="n">
        <v>0</v>
      </c>
      <c r="I105" s="82" t="n">
        <v>0</v>
      </c>
      <c r="J105" s="83" t="n">
        <v>0</v>
      </c>
      <c r="K105" s="81" t="n">
        <v>0</v>
      </c>
      <c r="L105" s="83" t="n">
        <v>0</v>
      </c>
    </row>
    <row r="106" customFormat="false" ht="13.5" hidden="false" customHeight="false" outlineLevel="0" collapsed="false">
      <c r="A106" s="81" t="s">
        <v>160</v>
      </c>
      <c r="C106" s="5" t="s">
        <v>210</v>
      </c>
      <c r="D106" s="82" t="s">
        <v>170</v>
      </c>
      <c r="E106" s="82" t="s">
        <v>192</v>
      </c>
      <c r="F106" s="4" t="n">
        <v>11</v>
      </c>
      <c r="G106" s="82" t="s">
        <v>14</v>
      </c>
      <c r="H106" s="82" t="n">
        <v>0</v>
      </c>
      <c r="I106" s="82" t="n">
        <v>0</v>
      </c>
      <c r="J106" s="83" t="n">
        <v>0</v>
      </c>
      <c r="K106" s="81" t="n">
        <v>0</v>
      </c>
      <c r="L106" s="83" t="n">
        <v>0</v>
      </c>
    </row>
    <row r="107" customFormat="false" ht="13.5" hidden="false" customHeight="false" outlineLevel="0" collapsed="false">
      <c r="A107" s="81" t="s">
        <v>160</v>
      </c>
      <c r="C107" s="5" t="s">
        <v>210</v>
      </c>
      <c r="D107" s="82" t="s">
        <v>170</v>
      </c>
      <c r="E107" s="82" t="s">
        <v>192</v>
      </c>
      <c r="F107" s="4" t="n">
        <v>11</v>
      </c>
      <c r="G107" s="82" t="s">
        <v>14</v>
      </c>
      <c r="H107" s="82" t="n">
        <v>0</v>
      </c>
      <c r="I107" s="82" t="n">
        <v>0</v>
      </c>
      <c r="J107" s="83" t="n">
        <v>0</v>
      </c>
      <c r="K107" s="81" t="n">
        <v>0</v>
      </c>
      <c r="L107" s="83" t="n">
        <v>0</v>
      </c>
    </row>
    <row r="108" customFormat="false" ht="13.5" hidden="false" customHeight="false" outlineLevel="0" collapsed="false">
      <c r="A108" s="81" t="s">
        <v>160</v>
      </c>
      <c r="C108" s="5" t="s">
        <v>210</v>
      </c>
      <c r="D108" s="82" t="s">
        <v>170</v>
      </c>
      <c r="E108" s="82" t="s">
        <v>213</v>
      </c>
      <c r="F108" s="4" t="n">
        <v>9</v>
      </c>
      <c r="G108" s="82" t="s">
        <v>14</v>
      </c>
      <c r="H108" s="82" t="n">
        <v>0</v>
      </c>
      <c r="I108" s="82" t="n">
        <v>0</v>
      </c>
      <c r="J108" s="83" t="n">
        <v>0</v>
      </c>
      <c r="K108" s="81" t="n">
        <v>0</v>
      </c>
      <c r="L108" s="83" t="n">
        <v>0</v>
      </c>
    </row>
    <row r="109" customFormat="false" ht="13.5" hidden="false" customHeight="false" outlineLevel="0" collapsed="false">
      <c r="A109" s="81" t="s">
        <v>160</v>
      </c>
      <c r="C109" s="5" t="s">
        <v>210</v>
      </c>
      <c r="D109" s="82" t="s">
        <v>28</v>
      </c>
      <c r="E109" s="82" t="s">
        <v>213</v>
      </c>
      <c r="F109" s="4" t="n">
        <v>10</v>
      </c>
      <c r="G109" s="82" t="s">
        <v>14</v>
      </c>
      <c r="H109" s="82" t="n">
        <v>0</v>
      </c>
      <c r="I109" s="82" t="n">
        <v>3</v>
      </c>
      <c r="J109" s="83" t="n">
        <v>0.204</v>
      </c>
      <c r="K109" s="81" t="n">
        <v>0</v>
      </c>
      <c r="L109" s="83" t="n">
        <v>0</v>
      </c>
    </row>
    <row r="110" customFormat="false" ht="13.5" hidden="false" customHeight="false" outlineLevel="0" collapsed="false">
      <c r="A110" s="81" t="s">
        <v>160</v>
      </c>
      <c r="C110" s="5" t="s">
        <v>210</v>
      </c>
      <c r="D110" s="82" t="s">
        <v>28</v>
      </c>
      <c r="E110" s="82" t="s">
        <v>175</v>
      </c>
      <c r="F110" s="4" t="n">
        <v>12</v>
      </c>
      <c r="G110" s="82" t="s">
        <v>14</v>
      </c>
      <c r="H110" s="82" t="n">
        <v>0</v>
      </c>
      <c r="I110" s="82" t="n">
        <v>0</v>
      </c>
      <c r="J110" s="83" t="n">
        <v>0</v>
      </c>
      <c r="K110" s="81" t="n">
        <v>0</v>
      </c>
      <c r="L110" s="83" t="n">
        <v>0</v>
      </c>
    </row>
    <row r="111" customFormat="false" ht="13.5" hidden="false" customHeight="false" outlineLevel="0" collapsed="false">
      <c r="A111" s="81" t="s">
        <v>160</v>
      </c>
      <c r="C111" s="5" t="s">
        <v>210</v>
      </c>
      <c r="D111" s="82" t="s">
        <v>214</v>
      </c>
      <c r="E111" s="82" t="s">
        <v>215</v>
      </c>
      <c r="F111" s="4" t="n">
        <v>10</v>
      </c>
      <c r="G111" s="82" t="s">
        <v>14</v>
      </c>
      <c r="H111" s="82" t="n">
        <v>0</v>
      </c>
      <c r="I111" s="82" t="n">
        <v>11</v>
      </c>
      <c r="J111" s="83" t="n">
        <v>0.748</v>
      </c>
      <c r="K111" s="81" t="n">
        <v>0</v>
      </c>
      <c r="L111" s="83" t="n">
        <v>0</v>
      </c>
    </row>
    <row r="112" customFormat="false" ht="13.5" hidden="false" customHeight="false" outlineLevel="0" collapsed="false">
      <c r="A112" s="81" t="s">
        <v>160</v>
      </c>
      <c r="C112" s="5" t="s">
        <v>210</v>
      </c>
      <c r="D112" s="82" t="s">
        <v>170</v>
      </c>
      <c r="E112" s="82" t="s">
        <v>216</v>
      </c>
      <c r="F112" s="4" t="n">
        <v>10</v>
      </c>
      <c r="G112" s="82" t="s">
        <v>14</v>
      </c>
      <c r="H112" s="82" t="n">
        <v>0</v>
      </c>
      <c r="I112" s="82" t="n">
        <v>9</v>
      </c>
      <c r="J112" s="83" t="n">
        <v>0.621</v>
      </c>
      <c r="K112" s="81" t="n">
        <v>0</v>
      </c>
      <c r="L112" s="83" t="n">
        <v>0</v>
      </c>
    </row>
    <row r="113" customFormat="false" ht="13.5" hidden="false" customHeight="false" outlineLevel="0" collapsed="false">
      <c r="A113" s="81" t="s">
        <v>160</v>
      </c>
      <c r="C113" s="5" t="s">
        <v>217</v>
      </c>
      <c r="D113" s="82" t="s">
        <v>202</v>
      </c>
      <c r="E113" s="82" t="s">
        <v>113</v>
      </c>
      <c r="F113" s="4" t="n">
        <v>12</v>
      </c>
      <c r="G113" s="82" t="s">
        <v>14</v>
      </c>
      <c r="H113" s="82" t="n">
        <v>0</v>
      </c>
      <c r="I113" s="82" t="n">
        <v>60</v>
      </c>
      <c r="J113" s="83" t="n">
        <v>7.14</v>
      </c>
      <c r="K113" s="81" t="n">
        <v>0</v>
      </c>
      <c r="L113" s="83" t="n">
        <v>0</v>
      </c>
    </row>
    <row r="114" customFormat="false" ht="13.5" hidden="false" customHeight="false" outlineLevel="0" collapsed="false">
      <c r="A114" s="81" t="s">
        <v>160</v>
      </c>
      <c r="C114" s="5" t="s">
        <v>217</v>
      </c>
      <c r="D114" s="82" t="s">
        <v>28</v>
      </c>
      <c r="E114" s="82" t="s">
        <v>113</v>
      </c>
      <c r="F114" s="4" t="n">
        <v>12</v>
      </c>
      <c r="G114" s="82" t="s">
        <v>14</v>
      </c>
      <c r="H114" s="82" t="n">
        <v>0</v>
      </c>
      <c r="I114" s="82" t="n">
        <v>3</v>
      </c>
      <c r="J114" s="83" t="n">
        <v>0.357</v>
      </c>
      <c r="K114" s="81" t="n">
        <v>0</v>
      </c>
      <c r="L114" s="83" t="n">
        <v>0</v>
      </c>
    </row>
    <row r="115" customFormat="false" ht="13.5" hidden="false" customHeight="false" outlineLevel="0" collapsed="false">
      <c r="A115" s="81" t="s">
        <v>160</v>
      </c>
      <c r="C115" s="5" t="s">
        <v>217</v>
      </c>
      <c r="D115" s="82" t="s">
        <v>190</v>
      </c>
      <c r="E115" s="82" t="s">
        <v>13</v>
      </c>
      <c r="F115" s="4" t="n">
        <v>10</v>
      </c>
      <c r="G115" s="82" t="s">
        <v>14</v>
      </c>
      <c r="H115" s="82" t="n">
        <v>0</v>
      </c>
      <c r="I115" s="82" t="n">
        <v>798</v>
      </c>
      <c r="J115" s="83" t="n">
        <v>79.8</v>
      </c>
      <c r="K115" s="81" t="n">
        <v>0</v>
      </c>
      <c r="L115" s="83" t="n">
        <v>0</v>
      </c>
    </row>
    <row r="116" customFormat="false" ht="13.5" hidden="false" customHeight="false" outlineLevel="0" collapsed="false">
      <c r="A116" s="81" t="s">
        <v>160</v>
      </c>
      <c r="C116" s="5" t="s">
        <v>217</v>
      </c>
      <c r="D116" s="82" t="s">
        <v>28</v>
      </c>
      <c r="E116" s="82" t="s">
        <v>177</v>
      </c>
      <c r="F116" s="4" t="n">
        <v>12</v>
      </c>
      <c r="G116" s="82" t="s">
        <v>14</v>
      </c>
      <c r="H116" s="82" t="n">
        <v>0</v>
      </c>
      <c r="I116" s="82" t="n">
        <v>6</v>
      </c>
      <c r="J116" s="83" t="n">
        <v>0.714</v>
      </c>
      <c r="K116" s="81" t="n">
        <v>0</v>
      </c>
      <c r="L116" s="83" t="n">
        <v>0</v>
      </c>
    </row>
    <row r="117" customFormat="false" ht="13.5" hidden="false" customHeight="false" outlineLevel="0" collapsed="false">
      <c r="A117" s="81" t="s">
        <v>160</v>
      </c>
      <c r="C117" s="5" t="s">
        <v>217</v>
      </c>
      <c r="D117" s="82" t="s">
        <v>197</v>
      </c>
      <c r="E117" s="82" t="s">
        <v>218</v>
      </c>
      <c r="F117" s="4" t="n">
        <v>10</v>
      </c>
      <c r="G117" s="82" t="s">
        <v>14</v>
      </c>
      <c r="H117" s="82" t="n">
        <v>0</v>
      </c>
      <c r="I117" s="82" t="n">
        <v>120</v>
      </c>
      <c r="J117" s="83" t="n">
        <v>12</v>
      </c>
      <c r="K117" s="81" t="n">
        <v>0</v>
      </c>
      <c r="L117" s="83" t="n">
        <v>0</v>
      </c>
    </row>
    <row r="118" customFormat="false" ht="13.5" hidden="false" customHeight="false" outlineLevel="0" collapsed="false">
      <c r="A118" s="81" t="s">
        <v>160</v>
      </c>
      <c r="C118" s="5" t="s">
        <v>219</v>
      </c>
      <c r="D118" s="82" t="s">
        <v>197</v>
      </c>
      <c r="E118" s="82" t="s">
        <v>179</v>
      </c>
      <c r="F118" s="4" t="n">
        <v>9</v>
      </c>
      <c r="G118" s="82" t="s">
        <v>14</v>
      </c>
      <c r="H118" s="82" t="n">
        <v>0</v>
      </c>
      <c r="I118" s="82" t="n">
        <v>22</v>
      </c>
      <c r="J118" s="83" t="n">
        <v>1.452</v>
      </c>
      <c r="K118" s="81" t="n">
        <v>0</v>
      </c>
      <c r="L118" s="83" t="n">
        <v>0</v>
      </c>
    </row>
    <row r="119" customFormat="false" ht="13.5" hidden="false" customHeight="false" outlineLevel="0" collapsed="false">
      <c r="A119" s="81" t="s">
        <v>160</v>
      </c>
      <c r="C119" s="5" t="s">
        <v>219</v>
      </c>
      <c r="D119" s="82" t="s">
        <v>197</v>
      </c>
      <c r="E119" s="82" t="s">
        <v>179</v>
      </c>
      <c r="F119" s="4" t="n">
        <v>12</v>
      </c>
      <c r="G119" s="82" t="s">
        <v>14</v>
      </c>
      <c r="H119" s="82" t="n">
        <v>0</v>
      </c>
      <c r="I119" s="82" t="n">
        <v>33</v>
      </c>
      <c r="J119" s="83" t="n">
        <v>2.904</v>
      </c>
      <c r="K119" s="81" t="n">
        <v>0</v>
      </c>
      <c r="L119" s="83" t="n">
        <v>0</v>
      </c>
    </row>
    <row r="120" customFormat="false" ht="13.5" hidden="false" customHeight="false" outlineLevel="0" collapsed="false">
      <c r="A120" s="81" t="s">
        <v>160</v>
      </c>
      <c r="C120" s="5" t="s">
        <v>219</v>
      </c>
      <c r="D120" s="82" t="s">
        <v>197</v>
      </c>
      <c r="E120" s="82" t="s">
        <v>13</v>
      </c>
      <c r="F120" s="4" t="n">
        <v>10</v>
      </c>
      <c r="G120" s="82" t="s">
        <v>14</v>
      </c>
      <c r="H120" s="82" t="n">
        <v>0</v>
      </c>
      <c r="I120" s="82" t="n">
        <v>699</v>
      </c>
      <c r="J120" s="83" t="n">
        <v>51.027</v>
      </c>
      <c r="K120" s="81" t="n">
        <v>0</v>
      </c>
      <c r="L120" s="83" t="n">
        <v>0</v>
      </c>
    </row>
    <row r="121" customFormat="false" ht="13.5" hidden="false" customHeight="false" outlineLevel="0" collapsed="false">
      <c r="A121" s="81" t="s">
        <v>160</v>
      </c>
      <c r="C121" s="5" t="s">
        <v>219</v>
      </c>
      <c r="D121" s="82" t="s">
        <v>28</v>
      </c>
      <c r="E121" s="82" t="s">
        <v>13</v>
      </c>
      <c r="F121" s="4" t="n">
        <v>12</v>
      </c>
      <c r="G121" s="82" t="s">
        <v>14</v>
      </c>
      <c r="H121" s="82" t="n">
        <v>0</v>
      </c>
      <c r="I121" s="82" t="n">
        <v>874</v>
      </c>
      <c r="J121" s="83" t="n">
        <v>76.912</v>
      </c>
      <c r="K121" s="81" t="n">
        <v>0</v>
      </c>
      <c r="L121" s="83" t="n">
        <v>0</v>
      </c>
    </row>
    <row r="122" customFormat="false" ht="13.5" hidden="false" customHeight="false" outlineLevel="0" collapsed="false">
      <c r="A122" s="81" t="s">
        <v>160</v>
      </c>
      <c r="C122" s="5" t="s">
        <v>219</v>
      </c>
      <c r="D122" s="82" t="s">
        <v>28</v>
      </c>
      <c r="E122" s="82" t="s">
        <v>13</v>
      </c>
      <c r="F122" s="4" t="n">
        <v>12</v>
      </c>
      <c r="G122" s="82" t="s">
        <v>14</v>
      </c>
      <c r="H122" s="82" t="n">
        <v>0</v>
      </c>
      <c r="I122" s="82" t="n">
        <v>521</v>
      </c>
      <c r="J122" s="83" t="n">
        <v>45.848</v>
      </c>
      <c r="K122" s="81" t="n">
        <v>0</v>
      </c>
      <c r="L122" s="83" t="n">
        <v>0</v>
      </c>
    </row>
    <row r="123" customFormat="false" ht="13.5" hidden="false" customHeight="false" outlineLevel="0" collapsed="false">
      <c r="A123" s="81" t="s">
        <v>160</v>
      </c>
      <c r="C123" s="5" t="s">
        <v>219</v>
      </c>
      <c r="D123" s="82" t="s">
        <v>170</v>
      </c>
      <c r="E123" s="82" t="s">
        <v>13</v>
      </c>
      <c r="F123" s="4" t="n">
        <v>12</v>
      </c>
      <c r="G123" s="82" t="s">
        <v>14</v>
      </c>
      <c r="H123" s="82" t="n">
        <v>0</v>
      </c>
      <c r="I123" s="82" t="n">
        <v>2</v>
      </c>
      <c r="J123" s="83" t="n">
        <v>0.176</v>
      </c>
      <c r="K123" s="81" t="n">
        <v>0</v>
      </c>
      <c r="L123" s="83" t="n">
        <v>0</v>
      </c>
    </row>
    <row r="124" customFormat="false" ht="13.5" hidden="false" customHeight="false" outlineLevel="0" collapsed="false">
      <c r="A124" s="81" t="s">
        <v>160</v>
      </c>
      <c r="C124" s="5" t="s">
        <v>220</v>
      </c>
      <c r="D124" s="82" t="s">
        <v>28</v>
      </c>
      <c r="E124" s="82" t="s">
        <v>13</v>
      </c>
      <c r="F124" s="4" t="n">
        <v>9</v>
      </c>
      <c r="G124" s="82" t="s">
        <v>14</v>
      </c>
      <c r="H124" s="82" t="n">
        <v>0</v>
      </c>
      <c r="I124" s="82" t="n">
        <v>4</v>
      </c>
      <c r="J124" s="83" t="n">
        <v>0.348</v>
      </c>
      <c r="K124" s="81" t="n">
        <v>0</v>
      </c>
      <c r="L124" s="83" t="n">
        <v>0</v>
      </c>
    </row>
    <row r="125" customFormat="false" ht="13.5" hidden="false" customHeight="false" outlineLevel="0" collapsed="false">
      <c r="A125" s="81" t="s">
        <v>160</v>
      </c>
      <c r="C125" s="5" t="s">
        <v>221</v>
      </c>
      <c r="D125" s="82" t="s">
        <v>170</v>
      </c>
      <c r="E125" s="82" t="s">
        <v>179</v>
      </c>
      <c r="F125" s="4" t="n">
        <v>8</v>
      </c>
      <c r="G125" s="82" t="s">
        <v>14</v>
      </c>
      <c r="H125" s="82" t="n">
        <v>0</v>
      </c>
      <c r="I125" s="82" t="n">
        <v>20</v>
      </c>
      <c r="J125" s="83" t="n">
        <v>1.32</v>
      </c>
      <c r="K125" s="81" t="n">
        <v>0</v>
      </c>
      <c r="L125" s="83" t="n">
        <v>0</v>
      </c>
    </row>
    <row r="126" customFormat="false" ht="13.5" hidden="false" customHeight="false" outlineLevel="0" collapsed="false">
      <c r="A126" s="81" t="s">
        <v>160</v>
      </c>
      <c r="C126" s="5" t="s">
        <v>221</v>
      </c>
      <c r="D126" s="82" t="s">
        <v>170</v>
      </c>
      <c r="E126" s="82" t="s">
        <v>179</v>
      </c>
      <c r="F126" s="4" t="n">
        <v>9</v>
      </c>
      <c r="G126" s="82" t="s">
        <v>14</v>
      </c>
      <c r="H126" s="82" t="n">
        <v>0</v>
      </c>
      <c r="I126" s="82" t="n">
        <v>22</v>
      </c>
      <c r="J126" s="83" t="n">
        <v>1.65</v>
      </c>
      <c r="K126" s="81" t="n">
        <v>0</v>
      </c>
      <c r="L126" s="83" t="n">
        <v>0</v>
      </c>
    </row>
    <row r="127" customFormat="false" ht="13.5" hidden="false" customHeight="false" outlineLevel="0" collapsed="false">
      <c r="A127" s="81" t="s">
        <v>160</v>
      </c>
      <c r="C127" s="5" t="s">
        <v>221</v>
      </c>
      <c r="D127" s="82" t="s">
        <v>112</v>
      </c>
      <c r="E127" s="82" t="s">
        <v>179</v>
      </c>
      <c r="F127" s="4" t="n">
        <v>10</v>
      </c>
      <c r="G127" s="82" t="s">
        <v>14</v>
      </c>
      <c r="H127" s="82" t="n">
        <v>0</v>
      </c>
      <c r="I127" s="82" t="n">
        <v>5</v>
      </c>
      <c r="J127" s="83" t="n">
        <v>0.415</v>
      </c>
      <c r="K127" s="81" t="n">
        <v>0</v>
      </c>
      <c r="L127" s="83" t="n">
        <v>0</v>
      </c>
    </row>
    <row r="128" customFormat="false" ht="13.5" hidden="false" customHeight="false" outlineLevel="0" collapsed="false">
      <c r="A128" s="81" t="s">
        <v>160</v>
      </c>
      <c r="C128" s="5" t="s">
        <v>221</v>
      </c>
      <c r="D128" s="82" t="s">
        <v>112</v>
      </c>
      <c r="E128" s="82" t="s">
        <v>13</v>
      </c>
      <c r="F128" s="4" t="n">
        <v>10</v>
      </c>
      <c r="G128" s="82" t="s">
        <v>14</v>
      </c>
      <c r="H128" s="82" t="n">
        <v>0</v>
      </c>
      <c r="I128" s="82" t="n">
        <v>433</v>
      </c>
      <c r="J128" s="83" t="n">
        <v>35.939</v>
      </c>
      <c r="K128" s="81" t="n">
        <v>0</v>
      </c>
      <c r="L128" s="83" t="n">
        <v>0</v>
      </c>
    </row>
    <row r="129" customFormat="false" ht="13.5" hidden="false" customHeight="false" outlineLevel="0" collapsed="false">
      <c r="A129" s="81" t="s">
        <v>160</v>
      </c>
      <c r="C129" s="5" t="s">
        <v>221</v>
      </c>
      <c r="D129" s="82" t="s">
        <v>112</v>
      </c>
      <c r="E129" s="82" t="s">
        <v>13</v>
      </c>
      <c r="F129" s="4" t="n">
        <v>12</v>
      </c>
      <c r="G129" s="82" t="s">
        <v>14</v>
      </c>
      <c r="H129" s="82" t="n">
        <v>0</v>
      </c>
      <c r="I129" s="82" t="n">
        <v>552</v>
      </c>
      <c r="J129" s="83" t="n">
        <v>54.648</v>
      </c>
      <c r="K129" s="81" t="n">
        <v>0</v>
      </c>
      <c r="L129" s="83" t="n">
        <v>0</v>
      </c>
    </row>
    <row r="130" customFormat="false" ht="13.5" hidden="false" customHeight="false" outlineLevel="0" collapsed="false">
      <c r="A130" s="81" t="s">
        <v>160</v>
      </c>
      <c r="C130" s="5" t="s">
        <v>221</v>
      </c>
      <c r="D130" s="82" t="s">
        <v>202</v>
      </c>
      <c r="E130" s="82" t="s">
        <v>13</v>
      </c>
      <c r="F130" s="4" t="n">
        <v>12</v>
      </c>
      <c r="G130" s="82" t="s">
        <v>14</v>
      </c>
      <c r="H130" s="82" t="n">
        <v>0</v>
      </c>
      <c r="I130" s="82" t="n">
        <v>10</v>
      </c>
      <c r="J130" s="83" t="n">
        <v>0.99</v>
      </c>
      <c r="K130" s="81" t="n">
        <v>0</v>
      </c>
      <c r="L130" s="83" t="n">
        <v>0</v>
      </c>
    </row>
    <row r="131" customFormat="false" ht="13.5" hidden="false" customHeight="false" outlineLevel="0" collapsed="false">
      <c r="A131" s="81" t="s">
        <v>160</v>
      </c>
      <c r="C131" s="5" t="s">
        <v>221</v>
      </c>
      <c r="D131" s="82" t="s">
        <v>202</v>
      </c>
      <c r="E131" s="82" t="s">
        <v>177</v>
      </c>
      <c r="F131" s="4" t="n">
        <v>12</v>
      </c>
      <c r="G131" s="82" t="s">
        <v>14</v>
      </c>
      <c r="H131" s="82" t="n">
        <v>0</v>
      </c>
      <c r="I131" s="82" t="n">
        <v>10</v>
      </c>
      <c r="J131" s="83" t="n">
        <v>0.99</v>
      </c>
      <c r="K131" s="81" t="n">
        <v>0</v>
      </c>
      <c r="L131" s="83" t="n">
        <v>0</v>
      </c>
    </row>
    <row r="132" customFormat="false" ht="13.5" hidden="false" customHeight="false" outlineLevel="0" collapsed="false">
      <c r="A132" s="81" t="s">
        <v>160</v>
      </c>
      <c r="C132" s="5" t="s">
        <v>222</v>
      </c>
      <c r="D132" s="82" t="s">
        <v>202</v>
      </c>
      <c r="E132" s="82" t="s">
        <v>179</v>
      </c>
      <c r="F132" s="4" t="n">
        <v>8</v>
      </c>
      <c r="G132" s="82" t="s">
        <v>14</v>
      </c>
      <c r="H132" s="82" t="n">
        <v>0</v>
      </c>
      <c r="I132" s="82" t="n">
        <v>1</v>
      </c>
      <c r="J132" s="83" t="n">
        <v>0.076</v>
      </c>
      <c r="K132" s="81" t="n">
        <v>0</v>
      </c>
      <c r="L132" s="83" t="n">
        <v>0</v>
      </c>
    </row>
    <row r="133" customFormat="false" ht="13.5" hidden="false" customHeight="false" outlineLevel="0" collapsed="false">
      <c r="A133" s="81" t="s">
        <v>160</v>
      </c>
      <c r="C133" s="5" t="s">
        <v>222</v>
      </c>
      <c r="D133" s="82" t="s">
        <v>202</v>
      </c>
      <c r="E133" s="82" t="s">
        <v>179</v>
      </c>
      <c r="F133" s="4" t="n">
        <v>10</v>
      </c>
      <c r="G133" s="82" t="s">
        <v>14</v>
      </c>
      <c r="H133" s="82" t="n">
        <v>0</v>
      </c>
      <c r="I133" s="82" t="n">
        <v>40</v>
      </c>
      <c r="J133" s="83" t="n">
        <v>3.84</v>
      </c>
      <c r="K133" s="81" t="n">
        <v>0</v>
      </c>
      <c r="L133" s="83" t="n">
        <v>0</v>
      </c>
    </row>
    <row r="134" customFormat="false" ht="13.5" hidden="false" customHeight="false" outlineLevel="0" collapsed="false">
      <c r="A134" s="81" t="s">
        <v>160</v>
      </c>
      <c r="C134" s="5" t="s">
        <v>222</v>
      </c>
      <c r="D134" s="82" t="s">
        <v>202</v>
      </c>
      <c r="E134" s="82" t="s">
        <v>13</v>
      </c>
      <c r="F134" s="4" t="n">
        <v>8</v>
      </c>
      <c r="G134" s="82" t="s">
        <v>14</v>
      </c>
      <c r="H134" s="82" t="n">
        <v>0</v>
      </c>
      <c r="I134" s="82" t="n">
        <v>6</v>
      </c>
      <c r="J134" s="83" t="n">
        <v>0.461</v>
      </c>
      <c r="K134" s="81" t="n">
        <v>0</v>
      </c>
      <c r="L134" s="83" t="n">
        <v>0</v>
      </c>
    </row>
    <row r="135" customFormat="false" ht="13.5" hidden="false" customHeight="false" outlineLevel="0" collapsed="false">
      <c r="A135" s="81" t="s">
        <v>160</v>
      </c>
      <c r="C135" s="5" t="s">
        <v>222</v>
      </c>
      <c r="D135" s="82" t="s">
        <v>202</v>
      </c>
      <c r="E135" s="82" t="s">
        <v>13</v>
      </c>
      <c r="F135" s="4" t="n">
        <v>10</v>
      </c>
      <c r="G135" s="82" t="s">
        <v>14</v>
      </c>
      <c r="H135" s="82" t="n">
        <v>0</v>
      </c>
      <c r="I135" s="82" t="n">
        <v>1778</v>
      </c>
      <c r="J135" s="83" t="n">
        <v>170.688</v>
      </c>
      <c r="K135" s="81" t="n">
        <v>0</v>
      </c>
      <c r="L135" s="83" t="n">
        <v>0</v>
      </c>
    </row>
    <row r="136" customFormat="false" ht="13.5" hidden="false" customHeight="false" outlineLevel="0" collapsed="false">
      <c r="A136" s="81" t="s">
        <v>160</v>
      </c>
      <c r="C136" s="5" t="s">
        <v>222</v>
      </c>
      <c r="D136" s="82" t="s">
        <v>202</v>
      </c>
      <c r="E136" s="82" t="s">
        <v>13</v>
      </c>
      <c r="F136" s="4" t="n">
        <v>10</v>
      </c>
      <c r="G136" s="82" t="s">
        <v>14</v>
      </c>
      <c r="H136" s="82" t="n">
        <v>0</v>
      </c>
      <c r="I136" s="82" t="n">
        <v>3148</v>
      </c>
      <c r="J136" s="83" t="n">
        <v>302.208</v>
      </c>
      <c r="K136" s="81" t="n">
        <v>0</v>
      </c>
      <c r="L136" s="83" t="n">
        <v>0</v>
      </c>
    </row>
    <row r="137" customFormat="false" ht="13.5" hidden="false" customHeight="false" outlineLevel="0" collapsed="false">
      <c r="A137" s="81" t="s">
        <v>160</v>
      </c>
      <c r="C137" s="5" t="s">
        <v>222</v>
      </c>
      <c r="D137" s="82" t="s">
        <v>202</v>
      </c>
      <c r="E137" s="82" t="s">
        <v>13</v>
      </c>
      <c r="F137" s="4" t="n">
        <v>10</v>
      </c>
      <c r="G137" s="82" t="s">
        <v>14</v>
      </c>
      <c r="H137" s="82" t="n">
        <v>0</v>
      </c>
      <c r="I137" s="82" t="n">
        <v>7</v>
      </c>
      <c r="J137" s="83" t="n">
        <v>0.672</v>
      </c>
      <c r="K137" s="81" t="n">
        <v>0</v>
      </c>
      <c r="L137" s="83" t="n">
        <v>0</v>
      </c>
    </row>
    <row r="138" customFormat="false" ht="13.5" hidden="false" customHeight="false" outlineLevel="0" collapsed="false">
      <c r="A138" s="81" t="s">
        <v>160</v>
      </c>
      <c r="C138" s="5" t="s">
        <v>222</v>
      </c>
      <c r="D138" s="82" t="s">
        <v>202</v>
      </c>
      <c r="E138" s="82" t="s">
        <v>13</v>
      </c>
      <c r="F138" s="4" t="n">
        <v>12</v>
      </c>
      <c r="G138" s="82" t="s">
        <v>14</v>
      </c>
      <c r="H138" s="82" t="n">
        <v>0</v>
      </c>
      <c r="I138" s="82" t="n">
        <v>4</v>
      </c>
      <c r="J138" s="83" t="n">
        <v>0.46</v>
      </c>
      <c r="K138" s="81" t="n">
        <v>0</v>
      </c>
      <c r="L138" s="83" t="n">
        <v>0</v>
      </c>
    </row>
    <row r="139" customFormat="false" ht="13.5" hidden="false" customHeight="false" outlineLevel="0" collapsed="false">
      <c r="A139" s="81" t="s">
        <v>160</v>
      </c>
      <c r="C139" s="5" t="s">
        <v>223</v>
      </c>
      <c r="D139" s="82" t="s">
        <v>28</v>
      </c>
      <c r="E139" s="82" t="s">
        <v>13</v>
      </c>
      <c r="F139" s="4" t="n">
        <v>8</v>
      </c>
      <c r="G139" s="82" t="s">
        <v>14</v>
      </c>
      <c r="H139" s="82" t="n">
        <v>0</v>
      </c>
      <c r="I139" s="82" t="n">
        <v>8</v>
      </c>
      <c r="J139" s="83" t="n">
        <v>0.688</v>
      </c>
      <c r="K139" s="81" t="n">
        <v>0</v>
      </c>
      <c r="L139" s="83" t="n">
        <v>0</v>
      </c>
    </row>
    <row r="140" customFormat="false" ht="13.5" hidden="false" customHeight="false" outlineLevel="0" collapsed="false">
      <c r="A140" s="81" t="s">
        <v>160</v>
      </c>
      <c r="C140" s="5" t="s">
        <v>223</v>
      </c>
      <c r="D140" s="82" t="s">
        <v>28</v>
      </c>
      <c r="E140" s="82" t="s">
        <v>13</v>
      </c>
      <c r="F140" s="4" t="n">
        <v>10</v>
      </c>
      <c r="G140" s="82" t="s">
        <v>14</v>
      </c>
      <c r="H140" s="82" t="n">
        <v>0</v>
      </c>
      <c r="I140" s="82" t="n">
        <v>60</v>
      </c>
      <c r="J140" s="83" t="n">
        <v>6.48</v>
      </c>
      <c r="K140" s="81" t="n">
        <v>0</v>
      </c>
      <c r="L140" s="83" t="n">
        <v>0</v>
      </c>
    </row>
    <row r="141" customFormat="false" ht="13.5" hidden="false" customHeight="false" outlineLevel="0" collapsed="false">
      <c r="A141" s="81" t="s">
        <v>160</v>
      </c>
      <c r="C141" s="5" t="s">
        <v>223</v>
      </c>
      <c r="D141" s="82" t="s">
        <v>28</v>
      </c>
      <c r="E141" s="82" t="s">
        <v>13</v>
      </c>
      <c r="F141" s="4" t="n">
        <v>10</v>
      </c>
      <c r="G141" s="82" t="s">
        <v>14</v>
      </c>
      <c r="H141" s="82" t="n">
        <v>0</v>
      </c>
      <c r="I141" s="82" t="n">
        <v>263</v>
      </c>
      <c r="J141" s="83" t="n">
        <v>28.404</v>
      </c>
      <c r="K141" s="81" t="n">
        <v>0</v>
      </c>
      <c r="L141" s="83" t="n">
        <v>0</v>
      </c>
    </row>
    <row r="142" customFormat="false" ht="13.5" hidden="false" customHeight="false" outlineLevel="0" collapsed="false">
      <c r="A142" s="81" t="s">
        <v>160</v>
      </c>
      <c r="C142" s="5" t="s">
        <v>223</v>
      </c>
      <c r="D142" s="82" t="s">
        <v>28</v>
      </c>
      <c r="E142" s="82" t="s">
        <v>13</v>
      </c>
      <c r="F142" s="4" t="n">
        <v>10</v>
      </c>
      <c r="G142" s="82" t="s">
        <v>14</v>
      </c>
      <c r="H142" s="82" t="n">
        <v>0</v>
      </c>
      <c r="I142" s="82" t="n">
        <v>6</v>
      </c>
      <c r="J142" s="83" t="n">
        <v>0.648</v>
      </c>
      <c r="K142" s="81" t="n">
        <v>0</v>
      </c>
      <c r="L142" s="83" t="n">
        <v>0</v>
      </c>
    </row>
    <row r="143" customFormat="false" ht="13.5" hidden="false" customHeight="false" outlineLevel="0" collapsed="false">
      <c r="A143" s="81" t="s">
        <v>160</v>
      </c>
      <c r="C143" s="5" t="s">
        <v>223</v>
      </c>
      <c r="D143" s="82" t="s">
        <v>224</v>
      </c>
      <c r="E143" s="82" t="s">
        <v>13</v>
      </c>
      <c r="F143" s="4" t="n">
        <v>10</v>
      </c>
      <c r="G143" s="82" t="s">
        <v>14</v>
      </c>
      <c r="H143" s="82" t="n">
        <v>0</v>
      </c>
      <c r="I143" s="82" t="n">
        <v>9</v>
      </c>
      <c r="J143" s="83" t="n">
        <v>0.972</v>
      </c>
      <c r="K143" s="81" t="n">
        <v>0</v>
      </c>
      <c r="L143" s="83" t="n">
        <v>0</v>
      </c>
    </row>
    <row r="144" customFormat="false" ht="13.5" hidden="false" customHeight="false" outlineLevel="0" collapsed="false">
      <c r="A144" s="81" t="s">
        <v>160</v>
      </c>
      <c r="C144" s="5" t="s">
        <v>225</v>
      </c>
      <c r="E144" s="82" t="s">
        <v>13</v>
      </c>
      <c r="F144" s="4" t="n">
        <v>7</v>
      </c>
      <c r="I144" s="82" t="n">
        <v>2</v>
      </c>
      <c r="J144" s="83" t="n">
        <v>0.17</v>
      </c>
      <c r="K144" s="81" t="n">
        <v>0</v>
      </c>
      <c r="L144" s="83" t="n">
        <v>0</v>
      </c>
    </row>
    <row r="145" customFormat="false" ht="13.5" hidden="false" customHeight="false" outlineLevel="0" collapsed="false">
      <c r="A145" s="81" t="s">
        <v>160</v>
      </c>
      <c r="C145" s="5" t="s">
        <v>226</v>
      </c>
      <c r="E145" s="82" t="s">
        <v>113</v>
      </c>
      <c r="F145" s="4" t="n">
        <v>10</v>
      </c>
      <c r="I145" s="82" t="n">
        <v>24</v>
      </c>
      <c r="J145" s="83" t="n">
        <v>3.192</v>
      </c>
      <c r="K145" s="81" t="n">
        <v>0</v>
      </c>
      <c r="L145" s="83" t="n">
        <v>0</v>
      </c>
    </row>
    <row r="146" customFormat="false" ht="13.5" hidden="false" customHeight="false" outlineLevel="0" collapsed="false">
      <c r="A146" s="81" t="s">
        <v>160</v>
      </c>
      <c r="C146" s="5" t="s">
        <v>226</v>
      </c>
      <c r="E146" s="82" t="s">
        <v>13</v>
      </c>
      <c r="F146" s="4" t="n">
        <v>8</v>
      </c>
      <c r="I146" s="82" t="n">
        <v>6</v>
      </c>
      <c r="J146" s="83" t="n">
        <v>0.636</v>
      </c>
      <c r="K146" s="81" t="n">
        <v>0</v>
      </c>
      <c r="L146" s="83" t="n">
        <v>0</v>
      </c>
    </row>
    <row r="147" customFormat="false" ht="13.5" hidden="false" customHeight="false" outlineLevel="0" collapsed="false">
      <c r="A147" s="81" t="s">
        <v>160</v>
      </c>
      <c r="C147" s="5" t="s">
        <v>226</v>
      </c>
      <c r="E147" s="82" t="s">
        <v>13</v>
      </c>
      <c r="F147" s="4" t="n">
        <v>10</v>
      </c>
      <c r="I147" s="82" t="n">
        <v>1655</v>
      </c>
      <c r="J147" s="83" t="n">
        <v>220.115</v>
      </c>
      <c r="K147" s="81" t="n">
        <v>0</v>
      </c>
      <c r="L147" s="83" t="n">
        <v>0</v>
      </c>
    </row>
    <row r="148" customFormat="false" ht="13.5" hidden="false" customHeight="false" outlineLevel="0" collapsed="false">
      <c r="A148" s="81" t="s">
        <v>160</v>
      </c>
      <c r="C148" s="5" t="s">
        <v>226</v>
      </c>
      <c r="E148" s="82" t="s">
        <v>13</v>
      </c>
      <c r="F148" s="4" t="n">
        <v>10</v>
      </c>
      <c r="I148" s="82" t="n">
        <v>1845</v>
      </c>
      <c r="J148" s="83" t="n">
        <v>245.385</v>
      </c>
      <c r="K148" s="81" t="n">
        <v>0</v>
      </c>
      <c r="L148" s="83" t="n">
        <v>0</v>
      </c>
    </row>
    <row r="149" customFormat="false" ht="13.5" hidden="false" customHeight="false" outlineLevel="0" collapsed="false">
      <c r="A149" s="81" t="s">
        <v>160</v>
      </c>
      <c r="C149" s="5" t="s">
        <v>226</v>
      </c>
      <c r="E149" s="82" t="s">
        <v>182</v>
      </c>
      <c r="F149" s="4" t="n">
        <v>6</v>
      </c>
      <c r="I149" s="82" t="n">
        <v>76</v>
      </c>
      <c r="J149" s="83" t="n">
        <v>6.08</v>
      </c>
      <c r="K149" s="81" t="n">
        <v>0</v>
      </c>
      <c r="L149" s="83" t="n">
        <v>0</v>
      </c>
    </row>
    <row r="150" customFormat="false" ht="13.5" hidden="false" customHeight="false" outlineLevel="0" collapsed="false">
      <c r="A150" s="81" t="s">
        <v>160</v>
      </c>
      <c r="C150" s="5" t="s">
        <v>226</v>
      </c>
      <c r="E150" s="82" t="s">
        <v>182</v>
      </c>
      <c r="F150" s="4" t="n">
        <v>10</v>
      </c>
      <c r="I150" s="82" t="n">
        <v>117</v>
      </c>
      <c r="J150" s="83" t="n">
        <v>15.561</v>
      </c>
      <c r="K150" s="81" t="n">
        <v>0</v>
      </c>
      <c r="L150" s="83" t="n">
        <v>0</v>
      </c>
    </row>
    <row r="151" customFormat="false" ht="13.5" hidden="false" customHeight="false" outlineLevel="0" collapsed="false">
      <c r="A151" s="81" t="s">
        <v>160</v>
      </c>
      <c r="C151" s="5" t="s">
        <v>226</v>
      </c>
      <c r="E151" s="82" t="s">
        <v>182</v>
      </c>
      <c r="F151" s="4" t="n">
        <v>10</v>
      </c>
      <c r="I151" s="82" t="n">
        <v>116</v>
      </c>
      <c r="J151" s="83" t="n">
        <v>15.428</v>
      </c>
      <c r="K151" s="81" t="n">
        <v>0</v>
      </c>
      <c r="L151" s="83" t="n">
        <v>0</v>
      </c>
    </row>
    <row r="152" customFormat="false" ht="13.5" hidden="false" customHeight="false" outlineLevel="0" collapsed="false">
      <c r="A152" s="81" t="s">
        <v>160</v>
      </c>
      <c r="C152" s="5" t="s">
        <v>227</v>
      </c>
      <c r="E152" s="82" t="s">
        <v>13</v>
      </c>
      <c r="F152" s="4" t="n">
        <v>10</v>
      </c>
      <c r="I152" s="82" t="n">
        <v>0</v>
      </c>
      <c r="J152" s="83" t="n">
        <v>0</v>
      </c>
      <c r="K152" s="81" t="n">
        <v>0</v>
      </c>
      <c r="L152" s="83" t="n">
        <v>0</v>
      </c>
    </row>
    <row r="153" customFormat="false" ht="13.5" hidden="false" customHeight="false" outlineLevel="0" collapsed="false">
      <c r="A153" s="81" t="s">
        <v>160</v>
      </c>
      <c r="C153" s="5" t="s">
        <v>227</v>
      </c>
      <c r="E153" s="82" t="s">
        <v>177</v>
      </c>
      <c r="F153" s="4" t="n">
        <v>12</v>
      </c>
      <c r="I153" s="82" t="n">
        <v>0</v>
      </c>
      <c r="J153" s="83" t="n">
        <v>0</v>
      </c>
      <c r="K153" s="81" t="n">
        <v>0</v>
      </c>
      <c r="L153" s="83" t="n">
        <v>0</v>
      </c>
    </row>
    <row r="154" customFormat="false" ht="13.5" hidden="false" customHeight="false" outlineLevel="0" collapsed="false">
      <c r="A154" s="81" t="s">
        <v>160</v>
      </c>
      <c r="C154" s="5" t="s">
        <v>228</v>
      </c>
      <c r="E154" s="82" t="s">
        <v>13</v>
      </c>
      <c r="F154" s="4" t="n">
        <v>10</v>
      </c>
      <c r="I154" s="82" t="n">
        <v>4056</v>
      </c>
      <c r="J154" s="83" t="n">
        <v>433.992</v>
      </c>
      <c r="K154" s="81" t="n">
        <v>0</v>
      </c>
      <c r="L154" s="83" t="n">
        <v>0</v>
      </c>
    </row>
    <row r="155" customFormat="false" ht="13.5" hidden="false" customHeight="false" outlineLevel="0" collapsed="false">
      <c r="A155" s="81" t="s">
        <v>160</v>
      </c>
      <c r="C155" s="5" t="s">
        <v>228</v>
      </c>
      <c r="E155" s="82" t="s">
        <v>177</v>
      </c>
      <c r="F155" s="4" t="n">
        <v>10</v>
      </c>
      <c r="I155" s="82" t="n">
        <v>0</v>
      </c>
      <c r="J155" s="83" t="n">
        <v>0</v>
      </c>
      <c r="K155" s="81" t="n">
        <v>0</v>
      </c>
      <c r="L155" s="83" t="n">
        <v>0</v>
      </c>
    </row>
    <row r="156" customFormat="false" ht="13.5" hidden="false" customHeight="false" outlineLevel="0" collapsed="false">
      <c r="A156" s="81" t="s">
        <v>160</v>
      </c>
      <c r="C156" s="5" t="s">
        <v>228</v>
      </c>
      <c r="E156" s="82" t="s">
        <v>182</v>
      </c>
      <c r="F156" s="4" t="n">
        <v>12</v>
      </c>
      <c r="I156" s="82" t="n">
        <v>18</v>
      </c>
      <c r="J156" s="83" t="n">
        <v>2.304</v>
      </c>
      <c r="K156" s="81" t="n">
        <v>0</v>
      </c>
      <c r="L156" s="83" t="n">
        <v>0</v>
      </c>
    </row>
    <row r="157" customFormat="false" ht="13.5" hidden="false" customHeight="false" outlineLevel="0" collapsed="false">
      <c r="A157" s="81" t="s">
        <v>160</v>
      </c>
      <c r="C157" s="5" t="s">
        <v>229</v>
      </c>
      <c r="E157" s="82" t="s">
        <v>113</v>
      </c>
      <c r="F157" s="4" t="n">
        <v>12</v>
      </c>
      <c r="I157" s="82" t="n">
        <v>4</v>
      </c>
      <c r="J157" s="83" t="n">
        <v>0.58</v>
      </c>
      <c r="K157" s="81" t="n">
        <v>0</v>
      </c>
      <c r="L157" s="83" t="n">
        <v>0</v>
      </c>
    </row>
    <row r="158" customFormat="false" ht="13.5" hidden="false" customHeight="false" outlineLevel="0" collapsed="false">
      <c r="A158" s="81" t="s">
        <v>160</v>
      </c>
      <c r="C158" s="5" t="s">
        <v>230</v>
      </c>
      <c r="E158" s="82" t="s">
        <v>13</v>
      </c>
      <c r="F158" s="4" t="n">
        <v>8</v>
      </c>
      <c r="I158" s="82" t="n">
        <v>9</v>
      </c>
      <c r="J158" s="83" t="n">
        <v>1.071</v>
      </c>
      <c r="K158" s="81" t="n">
        <v>0</v>
      </c>
      <c r="L158" s="83" t="n">
        <v>0</v>
      </c>
    </row>
    <row r="159" customFormat="false" ht="13.5" hidden="false" customHeight="false" outlineLevel="0" collapsed="false">
      <c r="A159" s="81" t="s">
        <v>160</v>
      </c>
      <c r="C159" s="5" t="s">
        <v>230</v>
      </c>
      <c r="E159" s="82" t="s">
        <v>13</v>
      </c>
      <c r="F159" s="4" t="n">
        <v>10</v>
      </c>
      <c r="I159" s="82" t="n">
        <v>0</v>
      </c>
      <c r="J159" s="83" t="n">
        <v>0</v>
      </c>
      <c r="K159" s="81" t="n">
        <v>0</v>
      </c>
      <c r="L159" s="83" t="n">
        <v>0</v>
      </c>
    </row>
    <row r="160" customFormat="false" ht="13.5" hidden="false" customHeight="false" outlineLevel="0" collapsed="false">
      <c r="A160" s="81" t="s">
        <v>160</v>
      </c>
      <c r="C160" s="5" t="s">
        <v>230</v>
      </c>
      <c r="E160" s="82" t="s">
        <v>13</v>
      </c>
      <c r="F160" s="4" t="n">
        <v>10</v>
      </c>
      <c r="I160" s="82" t="n">
        <v>0</v>
      </c>
      <c r="J160" s="83" t="n">
        <v>0</v>
      </c>
      <c r="K160" s="81" t="n">
        <v>0</v>
      </c>
      <c r="L160" s="83" t="n">
        <v>0</v>
      </c>
    </row>
    <row r="161" customFormat="false" ht="13.5" hidden="false" customHeight="false" outlineLevel="0" collapsed="false">
      <c r="A161" s="81" t="s">
        <v>160</v>
      </c>
      <c r="C161" s="5" t="s">
        <v>230</v>
      </c>
      <c r="E161" s="82" t="s">
        <v>13</v>
      </c>
      <c r="F161" s="4" t="n">
        <v>12</v>
      </c>
      <c r="I161" s="82" t="n">
        <v>0</v>
      </c>
      <c r="J161" s="83" t="n">
        <v>0</v>
      </c>
      <c r="K161" s="81" t="n">
        <v>0</v>
      </c>
      <c r="L161" s="83" t="n">
        <v>0</v>
      </c>
    </row>
    <row r="162" customFormat="false" ht="13.5" hidden="false" customHeight="false" outlineLevel="0" collapsed="false">
      <c r="A162" s="81" t="s">
        <v>160</v>
      </c>
      <c r="C162" s="5" t="s">
        <v>230</v>
      </c>
      <c r="E162" s="82" t="s">
        <v>182</v>
      </c>
      <c r="F162" s="4" t="n">
        <v>10</v>
      </c>
      <c r="I162" s="82" t="n">
        <v>1</v>
      </c>
      <c r="J162" s="83" t="n">
        <v>0.149</v>
      </c>
      <c r="K162" s="81" t="n">
        <v>0</v>
      </c>
      <c r="L162" s="83" t="n">
        <v>0</v>
      </c>
    </row>
    <row r="163" customFormat="false" ht="13.5" hidden="false" customHeight="false" outlineLevel="0" collapsed="false">
      <c r="A163" s="81" t="s">
        <v>160</v>
      </c>
      <c r="C163" s="5" t="s">
        <v>231</v>
      </c>
      <c r="E163" s="82" t="s">
        <v>113</v>
      </c>
      <c r="F163" s="4" t="n">
        <v>12</v>
      </c>
      <c r="I163" s="82" t="n">
        <v>8</v>
      </c>
      <c r="J163" s="83" t="n">
        <v>1.696</v>
      </c>
      <c r="K163" s="81" t="n">
        <v>0</v>
      </c>
      <c r="L163" s="83" t="n">
        <v>0</v>
      </c>
    </row>
    <row r="164" customFormat="false" ht="13.5" hidden="false" customHeight="false" outlineLevel="0" collapsed="false">
      <c r="A164" s="81" t="s">
        <v>160</v>
      </c>
      <c r="C164" s="5" t="s">
        <v>232</v>
      </c>
      <c r="E164" s="82" t="s">
        <v>113</v>
      </c>
      <c r="F164" s="4" t="n">
        <v>10</v>
      </c>
      <c r="I164" s="82" t="n">
        <v>15</v>
      </c>
      <c r="J164" s="83" t="n">
        <v>2.865</v>
      </c>
      <c r="K164" s="81" t="n">
        <v>0</v>
      </c>
      <c r="L164" s="83" t="n">
        <v>0</v>
      </c>
    </row>
    <row r="165" customFormat="false" ht="13.5" hidden="false" customHeight="false" outlineLevel="0" collapsed="false">
      <c r="A165" s="81" t="s">
        <v>160</v>
      </c>
      <c r="C165" s="5" t="s">
        <v>232</v>
      </c>
      <c r="E165" s="82" t="s">
        <v>113</v>
      </c>
      <c r="F165" s="4" t="n">
        <v>12</v>
      </c>
      <c r="I165" s="82" t="n">
        <v>32</v>
      </c>
      <c r="J165" s="83" t="n">
        <v>7.328</v>
      </c>
      <c r="K165" s="81" t="n">
        <v>0</v>
      </c>
      <c r="L165" s="83" t="n">
        <v>0</v>
      </c>
    </row>
    <row r="166" customFormat="false" ht="13.5" hidden="false" customHeight="false" outlineLevel="0" collapsed="false">
      <c r="A166" s="81" t="s">
        <v>160</v>
      </c>
      <c r="C166" s="5" t="s">
        <v>232</v>
      </c>
      <c r="E166" s="82" t="s">
        <v>177</v>
      </c>
      <c r="F166" s="4" t="n">
        <v>12</v>
      </c>
      <c r="I166" s="82" t="n">
        <v>4</v>
      </c>
      <c r="J166" s="83" t="n">
        <v>0.916</v>
      </c>
      <c r="K166" s="81" t="n">
        <v>0</v>
      </c>
      <c r="L166" s="83" t="n">
        <v>0</v>
      </c>
    </row>
    <row r="167" customFormat="false" ht="13.5" hidden="false" customHeight="false" outlineLevel="0" collapsed="false">
      <c r="A167" s="81" t="s">
        <v>160</v>
      </c>
      <c r="C167" s="5" t="s">
        <v>233</v>
      </c>
      <c r="E167" s="82" t="s">
        <v>234</v>
      </c>
      <c r="F167" s="4" t="n">
        <v>12</v>
      </c>
      <c r="I167" s="82" t="n">
        <v>5</v>
      </c>
      <c r="J167" s="83" t="n">
        <v>0.985</v>
      </c>
      <c r="K167" s="81" t="n">
        <v>0</v>
      </c>
      <c r="L167" s="83" t="n">
        <v>0</v>
      </c>
    </row>
    <row r="168" customFormat="false" ht="13.5" hidden="false" customHeight="false" outlineLevel="0" collapsed="false">
      <c r="A168" s="81" t="s">
        <v>160</v>
      </c>
      <c r="C168" s="5" t="s">
        <v>235</v>
      </c>
      <c r="E168" s="82" t="s">
        <v>179</v>
      </c>
      <c r="F168" s="4" t="n">
        <v>12</v>
      </c>
      <c r="I168" s="82" t="n">
        <v>1</v>
      </c>
      <c r="J168" s="83" t="n">
        <v>0.176</v>
      </c>
      <c r="K168" s="81" t="n">
        <v>0</v>
      </c>
      <c r="L168" s="83" t="n">
        <v>0</v>
      </c>
    </row>
    <row r="169" customFormat="false" ht="13.5" hidden="false" customHeight="false" outlineLevel="0" collapsed="false">
      <c r="A169" s="81" t="s">
        <v>160</v>
      </c>
      <c r="C169" s="5" t="s">
        <v>236</v>
      </c>
      <c r="E169" s="82" t="s">
        <v>179</v>
      </c>
      <c r="F169" s="4" t="n">
        <v>12</v>
      </c>
      <c r="I169" s="82" t="n">
        <v>341</v>
      </c>
      <c r="J169" s="83" t="n">
        <v>74.338</v>
      </c>
      <c r="K169" s="81" t="n">
        <v>0</v>
      </c>
      <c r="L169" s="83" t="n">
        <v>0</v>
      </c>
    </row>
    <row r="170" customFormat="false" ht="13.5" hidden="false" customHeight="false" outlineLevel="0" collapsed="false">
      <c r="A170" s="81" t="s">
        <v>160</v>
      </c>
      <c r="C170" s="5" t="s">
        <v>236</v>
      </c>
      <c r="E170" s="82" t="s">
        <v>13</v>
      </c>
      <c r="F170" s="4" t="n">
        <v>8</v>
      </c>
      <c r="I170" s="82" t="n">
        <v>29</v>
      </c>
      <c r="J170" s="83" t="n">
        <v>4.234</v>
      </c>
      <c r="K170" s="81" t="n">
        <v>0</v>
      </c>
      <c r="L170" s="83" t="n">
        <v>0</v>
      </c>
    </row>
    <row r="171" customFormat="false" ht="13.5" hidden="false" customHeight="false" outlineLevel="0" collapsed="false">
      <c r="A171" s="81" t="s">
        <v>160</v>
      </c>
      <c r="C171" s="5" t="s">
        <v>236</v>
      </c>
      <c r="E171" s="82" t="s">
        <v>13</v>
      </c>
      <c r="F171" s="4" t="n">
        <v>10</v>
      </c>
      <c r="I171" s="82" t="n">
        <v>873</v>
      </c>
      <c r="J171" s="83" t="n">
        <v>158.886</v>
      </c>
      <c r="K171" s="81" t="n">
        <v>0</v>
      </c>
      <c r="L171" s="83" t="n">
        <v>0</v>
      </c>
    </row>
    <row r="172" customFormat="false" ht="13.5" hidden="false" customHeight="false" outlineLevel="0" collapsed="false">
      <c r="A172" s="81" t="s">
        <v>160</v>
      </c>
      <c r="C172" s="5" t="s">
        <v>236</v>
      </c>
      <c r="E172" s="82" t="s">
        <v>13</v>
      </c>
      <c r="F172" s="4" t="n">
        <v>10</v>
      </c>
      <c r="I172" s="82" t="n">
        <v>2</v>
      </c>
      <c r="J172" s="83" t="n">
        <v>0.364</v>
      </c>
      <c r="K172" s="81" t="n">
        <v>0</v>
      </c>
      <c r="L172" s="83" t="n">
        <v>0</v>
      </c>
    </row>
    <row r="173" customFormat="false" ht="13.5" hidden="false" customHeight="false" outlineLevel="0" collapsed="false">
      <c r="A173" s="81" t="s">
        <v>160</v>
      </c>
      <c r="C173" s="5" t="s">
        <v>236</v>
      </c>
      <c r="E173" s="82" t="s">
        <v>13</v>
      </c>
      <c r="F173" s="4" t="n">
        <v>10</v>
      </c>
      <c r="I173" s="82" t="n">
        <v>3</v>
      </c>
      <c r="J173" s="83" t="n">
        <v>0.546</v>
      </c>
      <c r="K173" s="81" t="n">
        <v>0</v>
      </c>
      <c r="L173" s="83" t="n">
        <v>0</v>
      </c>
    </row>
    <row r="174" customFormat="false" ht="13.5" hidden="false" customHeight="false" outlineLevel="0" collapsed="false">
      <c r="A174" s="81" t="s">
        <v>160</v>
      </c>
      <c r="C174" s="5" t="s">
        <v>237</v>
      </c>
      <c r="E174" s="82" t="s">
        <v>238</v>
      </c>
      <c r="F174" s="4" t="n">
        <v>12.5</v>
      </c>
      <c r="I174" s="82" t="n">
        <v>487</v>
      </c>
      <c r="J174" s="83" t="n">
        <v>162.658</v>
      </c>
      <c r="K174" s="81" t="n">
        <v>0</v>
      </c>
      <c r="L174" s="83" t="n">
        <v>0</v>
      </c>
    </row>
    <row r="175" customFormat="false" ht="13.5" hidden="false" customHeight="false" outlineLevel="0" collapsed="false">
      <c r="A175" s="81" t="s">
        <v>160</v>
      </c>
      <c r="C175" s="5" t="s">
        <v>237</v>
      </c>
      <c r="E175" s="82" t="s">
        <v>238</v>
      </c>
      <c r="F175" s="4" t="n">
        <v>12.5</v>
      </c>
      <c r="I175" s="82" t="n">
        <v>12</v>
      </c>
      <c r="J175" s="83" t="n">
        <v>4.008</v>
      </c>
      <c r="K175" s="81" t="n">
        <v>0</v>
      </c>
      <c r="L175" s="83" t="n">
        <v>0</v>
      </c>
    </row>
    <row r="176" customFormat="false" ht="13.5" hidden="false" customHeight="false" outlineLevel="0" collapsed="false">
      <c r="A176" s="81" t="s">
        <v>160</v>
      </c>
      <c r="C176" s="5" t="s">
        <v>237</v>
      </c>
      <c r="E176" s="82" t="s">
        <v>13</v>
      </c>
      <c r="F176" s="4" t="n">
        <v>10</v>
      </c>
      <c r="I176" s="82" t="n">
        <v>108</v>
      </c>
      <c r="J176" s="83" t="n">
        <v>28.836</v>
      </c>
      <c r="K176" s="81" t="n">
        <v>0</v>
      </c>
      <c r="L176" s="83" t="n">
        <v>0</v>
      </c>
    </row>
    <row r="177" customFormat="false" ht="13.5" hidden="false" customHeight="false" outlineLevel="0" collapsed="false">
      <c r="A177" s="81" t="s">
        <v>160</v>
      </c>
      <c r="C177" s="5" t="s">
        <v>239</v>
      </c>
      <c r="E177" s="82" t="s">
        <v>179</v>
      </c>
      <c r="F177" s="4" t="n">
        <v>12</v>
      </c>
      <c r="I177" s="82" t="n">
        <v>836</v>
      </c>
      <c r="J177" s="83" t="n">
        <v>179.74</v>
      </c>
      <c r="K177" s="81" t="n">
        <v>0</v>
      </c>
      <c r="L177" s="83" t="n">
        <v>0</v>
      </c>
    </row>
    <row r="178" customFormat="false" ht="13.5" hidden="false" customHeight="false" outlineLevel="0" collapsed="false">
      <c r="A178" s="81" t="s">
        <v>160</v>
      </c>
      <c r="C178" s="5" t="s">
        <v>239</v>
      </c>
      <c r="E178" s="82" t="s">
        <v>113</v>
      </c>
      <c r="F178" s="4" t="n">
        <v>11</v>
      </c>
      <c r="I178" s="82" t="n">
        <v>87</v>
      </c>
      <c r="J178" s="83" t="n">
        <v>17.139</v>
      </c>
      <c r="K178" s="81" t="n">
        <v>0</v>
      </c>
      <c r="L178" s="83" t="n">
        <v>0</v>
      </c>
    </row>
    <row r="179" customFormat="false" ht="13.5" hidden="false" customHeight="false" outlineLevel="0" collapsed="false">
      <c r="A179" s="81" t="s">
        <v>160</v>
      </c>
      <c r="C179" s="5" t="s">
        <v>239</v>
      </c>
      <c r="E179" s="82" t="s">
        <v>113</v>
      </c>
      <c r="F179" s="4" t="n">
        <v>12</v>
      </c>
      <c r="I179" s="82" t="n">
        <v>46</v>
      </c>
      <c r="J179" s="83" t="n">
        <v>9.89</v>
      </c>
      <c r="K179" s="81" t="n">
        <v>0</v>
      </c>
      <c r="L179" s="83" t="n">
        <v>0</v>
      </c>
    </row>
    <row r="180" customFormat="false" ht="13.5" hidden="false" customHeight="false" outlineLevel="0" collapsed="false">
      <c r="A180" s="81" t="s">
        <v>160</v>
      </c>
      <c r="C180" s="5" t="s">
        <v>239</v>
      </c>
      <c r="E180" s="82" t="s">
        <v>207</v>
      </c>
      <c r="F180" s="4" t="n">
        <v>12</v>
      </c>
      <c r="I180" s="82" t="n">
        <v>6</v>
      </c>
      <c r="J180" s="83" t="n">
        <v>1.29</v>
      </c>
      <c r="K180" s="81" t="n">
        <v>0</v>
      </c>
      <c r="L180" s="83" t="n">
        <v>0</v>
      </c>
    </row>
    <row r="181" customFormat="false" ht="13.5" hidden="false" customHeight="false" outlineLevel="0" collapsed="false">
      <c r="A181" s="81" t="s">
        <v>160</v>
      </c>
      <c r="C181" s="5" t="s">
        <v>239</v>
      </c>
      <c r="E181" s="82" t="s">
        <v>13</v>
      </c>
      <c r="F181" s="4" t="n">
        <v>10</v>
      </c>
      <c r="I181" s="82" t="n">
        <v>2</v>
      </c>
      <c r="J181" s="83" t="n">
        <v>0.358</v>
      </c>
      <c r="K181" s="81" t="n">
        <v>0</v>
      </c>
      <c r="L181" s="83" t="n">
        <v>0</v>
      </c>
    </row>
    <row r="182" customFormat="false" ht="13.5" hidden="false" customHeight="false" outlineLevel="0" collapsed="false">
      <c r="A182" s="81" t="s">
        <v>160</v>
      </c>
      <c r="C182" s="5" t="s">
        <v>239</v>
      </c>
      <c r="E182" s="82" t="s">
        <v>13</v>
      </c>
      <c r="F182" s="4" t="n">
        <v>10</v>
      </c>
      <c r="I182" s="82" t="n">
        <v>0</v>
      </c>
      <c r="J182" s="83" t="n">
        <v>0</v>
      </c>
      <c r="K182" s="81" t="n">
        <v>0</v>
      </c>
      <c r="L182" s="83" t="n">
        <v>0</v>
      </c>
    </row>
    <row r="183" customFormat="false" ht="13.5" hidden="false" customHeight="false" outlineLevel="0" collapsed="false">
      <c r="A183" s="81" t="s">
        <v>160</v>
      </c>
      <c r="C183" s="5" t="s">
        <v>240</v>
      </c>
      <c r="E183" s="82" t="s">
        <v>179</v>
      </c>
      <c r="F183" s="4" t="n">
        <v>12</v>
      </c>
      <c r="I183" s="82" t="n">
        <v>497</v>
      </c>
      <c r="J183" s="83" t="n">
        <v>117.292</v>
      </c>
      <c r="K183" s="81" t="n">
        <v>0</v>
      </c>
      <c r="L183" s="83" t="n">
        <v>0</v>
      </c>
    </row>
    <row r="184" customFormat="false" ht="13.5" hidden="false" customHeight="false" outlineLevel="0" collapsed="false">
      <c r="A184" s="81" t="s">
        <v>160</v>
      </c>
      <c r="C184" s="5" t="s">
        <v>240</v>
      </c>
      <c r="E184" s="82" t="s">
        <v>182</v>
      </c>
      <c r="F184" s="4" t="n">
        <v>6</v>
      </c>
      <c r="I184" s="82" t="n">
        <v>11</v>
      </c>
      <c r="J184" s="83" t="n">
        <v>1.298</v>
      </c>
      <c r="K184" s="81" t="n">
        <v>0</v>
      </c>
      <c r="L184" s="83" t="n">
        <v>0</v>
      </c>
    </row>
    <row r="185" customFormat="false" ht="13.5" hidden="false" customHeight="false" outlineLevel="0" collapsed="false">
      <c r="A185" s="81" t="s">
        <v>160</v>
      </c>
      <c r="C185" s="5" t="s">
        <v>241</v>
      </c>
      <c r="E185" s="82" t="s">
        <v>242</v>
      </c>
      <c r="F185" s="4" t="n">
        <v>10</v>
      </c>
      <c r="I185" s="82" t="n">
        <v>31</v>
      </c>
      <c r="J185" s="83" t="n">
        <v>7.254</v>
      </c>
      <c r="K185" s="81" t="n">
        <v>0</v>
      </c>
      <c r="L185" s="83" t="n">
        <v>0</v>
      </c>
    </row>
    <row r="186" customFormat="false" ht="13.5" hidden="false" customHeight="false" outlineLevel="0" collapsed="false">
      <c r="A186" s="81" t="s">
        <v>160</v>
      </c>
      <c r="C186" s="5" t="s">
        <v>241</v>
      </c>
      <c r="E186" s="82" t="s">
        <v>113</v>
      </c>
      <c r="F186" s="4" t="n">
        <v>9</v>
      </c>
      <c r="I186" s="82" t="n">
        <v>3</v>
      </c>
      <c r="J186" s="83" t="n">
        <v>0.633</v>
      </c>
      <c r="K186" s="81" t="n">
        <v>0</v>
      </c>
      <c r="L186" s="83" t="n">
        <v>0</v>
      </c>
    </row>
    <row r="187" customFormat="false" ht="13.5" hidden="false" customHeight="false" outlineLevel="0" collapsed="false">
      <c r="A187" s="81" t="s">
        <v>160</v>
      </c>
      <c r="C187" s="5" t="s">
        <v>241</v>
      </c>
      <c r="E187" s="82" t="s">
        <v>29</v>
      </c>
      <c r="F187" s="4" t="n">
        <v>10</v>
      </c>
      <c r="I187" s="82" t="n">
        <v>23</v>
      </c>
      <c r="J187" s="83" t="n">
        <v>5.382</v>
      </c>
      <c r="K187" s="81" t="n">
        <v>0</v>
      </c>
      <c r="L187" s="83" t="n">
        <v>0</v>
      </c>
    </row>
    <row r="188" customFormat="false" ht="13.5" hidden="false" customHeight="false" outlineLevel="0" collapsed="false">
      <c r="A188" s="81" t="s">
        <v>160</v>
      </c>
      <c r="C188" s="5" t="s">
        <v>241</v>
      </c>
      <c r="E188" s="82" t="s">
        <v>13</v>
      </c>
      <c r="F188" s="4" t="n">
        <v>7</v>
      </c>
      <c r="I188" s="82" t="n">
        <v>1</v>
      </c>
      <c r="J188" s="83" t="n">
        <v>0.164</v>
      </c>
      <c r="K188" s="81" t="n">
        <v>0</v>
      </c>
      <c r="L188" s="83" t="n">
        <v>0</v>
      </c>
    </row>
    <row r="189" customFormat="false" ht="13.5" hidden="false" customHeight="false" outlineLevel="0" collapsed="false">
      <c r="A189" s="81" t="s">
        <v>160</v>
      </c>
      <c r="C189" s="5" t="s">
        <v>241</v>
      </c>
      <c r="E189" s="82" t="s">
        <v>13</v>
      </c>
      <c r="F189" s="4" t="n">
        <v>8</v>
      </c>
      <c r="I189" s="82" t="n">
        <v>4</v>
      </c>
      <c r="J189" s="83" t="n">
        <v>0.748</v>
      </c>
      <c r="K189" s="81" t="n">
        <v>0</v>
      </c>
      <c r="L189" s="83" t="n">
        <v>0</v>
      </c>
    </row>
    <row r="190" customFormat="false" ht="13.5" hidden="false" customHeight="false" outlineLevel="0" collapsed="false">
      <c r="A190" s="81" t="s">
        <v>160</v>
      </c>
      <c r="C190" s="5" t="s">
        <v>241</v>
      </c>
      <c r="E190" s="82" t="s">
        <v>13</v>
      </c>
      <c r="F190" s="4" t="n">
        <v>10</v>
      </c>
      <c r="I190" s="82" t="n">
        <v>37</v>
      </c>
      <c r="J190" s="83" t="n">
        <v>8.658</v>
      </c>
      <c r="K190" s="84" t="n">
        <v>0</v>
      </c>
      <c r="L190" s="83" t="n">
        <v>0</v>
      </c>
    </row>
    <row r="191" customFormat="false" ht="13.5" hidden="false" customHeight="false" outlineLevel="0" collapsed="false">
      <c r="A191" s="81" t="s">
        <v>160</v>
      </c>
      <c r="C191" s="5" t="s">
        <v>241</v>
      </c>
      <c r="E191" s="82" t="s">
        <v>13</v>
      </c>
      <c r="F191" s="4" t="n">
        <v>10</v>
      </c>
      <c r="I191" s="82" t="n">
        <v>259</v>
      </c>
      <c r="J191" s="83" t="n">
        <v>60.606</v>
      </c>
      <c r="K191" s="84" t="n">
        <v>0</v>
      </c>
      <c r="L191" s="83" t="n">
        <v>0</v>
      </c>
    </row>
    <row r="192" customFormat="false" ht="13.5" hidden="false" customHeight="false" outlineLevel="0" collapsed="false">
      <c r="A192" s="81" t="s">
        <v>160</v>
      </c>
      <c r="C192" s="5" t="s">
        <v>241</v>
      </c>
      <c r="E192" s="82" t="s">
        <v>177</v>
      </c>
      <c r="F192" s="4" t="n">
        <v>5</v>
      </c>
      <c r="I192" s="82" t="n">
        <v>0</v>
      </c>
      <c r="J192" s="83" t="n">
        <v>0</v>
      </c>
      <c r="K192" s="84" t="n">
        <v>0</v>
      </c>
      <c r="L192" s="83" t="n">
        <v>0</v>
      </c>
    </row>
    <row r="193" customFormat="false" ht="13.5" hidden="false" customHeight="false" outlineLevel="0" collapsed="false">
      <c r="A193" s="81" t="s">
        <v>160</v>
      </c>
      <c r="C193" s="5" t="s">
        <v>241</v>
      </c>
      <c r="E193" s="82" t="s">
        <v>243</v>
      </c>
      <c r="F193" s="4" t="n">
        <v>12</v>
      </c>
      <c r="I193" s="82" t="n">
        <v>30</v>
      </c>
      <c r="J193" s="83" t="n">
        <v>8.43</v>
      </c>
      <c r="K193" s="84" t="n">
        <v>0</v>
      </c>
      <c r="L193" s="83" t="n">
        <v>0</v>
      </c>
    </row>
    <row r="194" customFormat="false" ht="13.5" hidden="false" customHeight="false" outlineLevel="0" collapsed="false">
      <c r="A194" s="81" t="s">
        <v>160</v>
      </c>
      <c r="C194" s="5" t="s">
        <v>244</v>
      </c>
      <c r="E194" s="82" t="s">
        <v>207</v>
      </c>
      <c r="F194" s="4" t="n">
        <v>10</v>
      </c>
      <c r="I194" s="82" t="n">
        <v>1</v>
      </c>
      <c r="J194" s="83" t="n">
        <v>0.288</v>
      </c>
      <c r="K194" s="84" t="n">
        <v>0</v>
      </c>
      <c r="L194" s="83" t="n">
        <v>0</v>
      </c>
    </row>
    <row r="195" customFormat="false" ht="13.5" hidden="false" customHeight="false" outlineLevel="0" collapsed="false">
      <c r="A195" s="81" t="s">
        <v>160</v>
      </c>
      <c r="C195" s="5" t="s">
        <v>245</v>
      </c>
      <c r="E195" s="82" t="s">
        <v>179</v>
      </c>
      <c r="F195" s="4" t="n">
        <v>6</v>
      </c>
      <c r="I195" s="82" t="n">
        <v>14</v>
      </c>
      <c r="J195" s="83" t="n">
        <v>2.296</v>
      </c>
      <c r="K195" s="84" t="n">
        <v>0</v>
      </c>
      <c r="L195" s="83" t="n">
        <v>0</v>
      </c>
    </row>
    <row r="196" customFormat="false" ht="13.5" hidden="false" customHeight="false" outlineLevel="0" collapsed="false">
      <c r="A196" s="81" t="s">
        <v>160</v>
      </c>
      <c r="C196" s="5" t="s">
        <v>245</v>
      </c>
      <c r="E196" s="82" t="s">
        <v>179</v>
      </c>
      <c r="F196" s="4" t="n">
        <v>9</v>
      </c>
      <c r="I196" s="82" t="n">
        <v>10</v>
      </c>
      <c r="J196" s="83" t="n">
        <v>2.46</v>
      </c>
      <c r="K196" s="84" t="n">
        <v>0</v>
      </c>
      <c r="L196" s="83" t="n">
        <v>0</v>
      </c>
    </row>
    <row r="197" customFormat="false" ht="13.5" hidden="false" customHeight="false" outlineLevel="0" collapsed="false">
      <c r="A197" s="81" t="s">
        <v>160</v>
      </c>
      <c r="C197" s="5" t="s">
        <v>245</v>
      </c>
      <c r="E197" s="82" t="s">
        <v>179</v>
      </c>
      <c r="F197" s="4" t="n">
        <v>10</v>
      </c>
      <c r="I197" s="82" t="n">
        <v>245</v>
      </c>
      <c r="J197" s="83" t="n">
        <v>66.885</v>
      </c>
      <c r="K197" s="84" t="n">
        <v>0</v>
      </c>
      <c r="L197" s="83" t="n">
        <v>0</v>
      </c>
    </row>
    <row r="198" customFormat="false" ht="13.5" hidden="false" customHeight="false" outlineLevel="0" collapsed="false">
      <c r="A198" s="81" t="s">
        <v>160</v>
      </c>
      <c r="C198" s="5" t="s">
        <v>245</v>
      </c>
      <c r="E198" s="82" t="s">
        <v>113</v>
      </c>
      <c r="F198" s="4" t="n">
        <v>8.5</v>
      </c>
      <c r="I198" s="82" t="n">
        <v>2</v>
      </c>
      <c r="J198" s="83" t="n">
        <v>0.464</v>
      </c>
      <c r="K198" s="84" t="n">
        <v>0</v>
      </c>
      <c r="L198" s="83" t="n">
        <v>0</v>
      </c>
    </row>
    <row r="199" customFormat="false" ht="13.5" hidden="false" customHeight="false" outlineLevel="0" collapsed="false">
      <c r="A199" s="81" t="s">
        <v>160</v>
      </c>
      <c r="C199" s="5" t="s">
        <v>245</v>
      </c>
      <c r="E199" s="82" t="s">
        <v>113</v>
      </c>
      <c r="F199" s="4" t="n">
        <v>13</v>
      </c>
      <c r="I199" s="82" t="n">
        <v>1</v>
      </c>
      <c r="J199" s="83" t="n">
        <v>0.355</v>
      </c>
      <c r="K199" s="84" t="n">
        <v>0</v>
      </c>
      <c r="L199" s="83" t="n">
        <v>0</v>
      </c>
    </row>
    <row r="200" customFormat="false" ht="13.5" hidden="false" customHeight="false" outlineLevel="0" collapsed="false">
      <c r="A200" s="81" t="s">
        <v>160</v>
      </c>
      <c r="C200" s="5" t="s">
        <v>245</v>
      </c>
      <c r="E200" s="82" t="s">
        <v>13</v>
      </c>
      <c r="F200" s="4" t="n">
        <v>8</v>
      </c>
      <c r="I200" s="82" t="n">
        <v>1</v>
      </c>
      <c r="J200" s="83" t="n">
        <v>0.218</v>
      </c>
      <c r="K200" s="84" t="n">
        <v>0</v>
      </c>
      <c r="L200" s="83" t="n">
        <v>0</v>
      </c>
    </row>
    <row r="201" customFormat="false" ht="13.5" hidden="false" customHeight="false" outlineLevel="0" collapsed="false">
      <c r="A201" s="81" t="s">
        <v>160</v>
      </c>
      <c r="C201" s="5" t="s">
        <v>245</v>
      </c>
      <c r="E201" s="82" t="s">
        <v>13</v>
      </c>
      <c r="F201" s="4" t="n">
        <v>9</v>
      </c>
      <c r="I201" s="82" t="n">
        <v>21</v>
      </c>
      <c r="J201" s="83" t="n">
        <v>5.166</v>
      </c>
      <c r="K201" s="84" t="n">
        <v>0</v>
      </c>
      <c r="L201" s="83" t="n">
        <v>0</v>
      </c>
    </row>
    <row r="202" customFormat="false" ht="13.5" hidden="false" customHeight="false" outlineLevel="0" collapsed="false">
      <c r="A202" s="81" t="s">
        <v>160</v>
      </c>
      <c r="C202" s="5" t="s">
        <v>245</v>
      </c>
      <c r="E202" s="82" t="s">
        <v>13</v>
      </c>
      <c r="F202" s="4" t="n">
        <v>10</v>
      </c>
      <c r="I202" s="82" t="n">
        <v>103</v>
      </c>
      <c r="J202" s="83" t="n">
        <v>28.119</v>
      </c>
      <c r="K202" s="84" t="n">
        <v>0</v>
      </c>
      <c r="L202" s="83" t="n">
        <v>0</v>
      </c>
    </row>
    <row r="203" customFormat="false" ht="13.5" hidden="false" customHeight="false" outlineLevel="0" collapsed="false">
      <c r="A203" s="81" t="s">
        <v>160</v>
      </c>
      <c r="C203" s="5" t="s">
        <v>245</v>
      </c>
      <c r="E203" s="82" t="s">
        <v>13</v>
      </c>
      <c r="F203" s="4" t="n">
        <v>10</v>
      </c>
      <c r="I203" s="82" t="n">
        <v>279</v>
      </c>
      <c r="J203" s="83" t="n">
        <v>76.167</v>
      </c>
      <c r="K203" s="84" t="n">
        <v>0</v>
      </c>
      <c r="L203" s="83" t="n">
        <v>0</v>
      </c>
    </row>
    <row r="204" customFormat="false" ht="13.5" hidden="false" customHeight="false" outlineLevel="0" collapsed="false">
      <c r="A204" s="81" t="s">
        <v>160</v>
      </c>
      <c r="C204" s="5" t="s">
        <v>245</v>
      </c>
      <c r="E204" s="82" t="s">
        <v>13</v>
      </c>
      <c r="F204" s="4" t="n">
        <v>10</v>
      </c>
      <c r="I204" s="82" t="n">
        <v>6</v>
      </c>
      <c r="J204" s="83" t="n">
        <v>1.638</v>
      </c>
      <c r="K204" s="84" t="n">
        <v>0</v>
      </c>
      <c r="L204" s="83" t="n">
        <v>0</v>
      </c>
    </row>
    <row r="205" customFormat="false" ht="13.5" hidden="false" customHeight="false" outlineLevel="0" collapsed="false">
      <c r="A205" s="81" t="s">
        <v>160</v>
      </c>
      <c r="C205" s="5" t="s">
        <v>245</v>
      </c>
      <c r="E205" s="82" t="s">
        <v>177</v>
      </c>
      <c r="F205" s="4" t="n">
        <v>6</v>
      </c>
      <c r="I205" s="82" t="n">
        <v>14</v>
      </c>
      <c r="J205" s="83" t="n">
        <v>2.296</v>
      </c>
      <c r="K205" s="84" t="n">
        <v>0</v>
      </c>
      <c r="L205" s="83" t="n">
        <v>0</v>
      </c>
    </row>
    <row r="206" customFormat="false" ht="13.5" hidden="false" customHeight="false" outlineLevel="0" collapsed="false">
      <c r="A206" s="81" t="s">
        <v>160</v>
      </c>
      <c r="C206" s="5" t="s">
        <v>246</v>
      </c>
      <c r="E206" s="82" t="s">
        <v>242</v>
      </c>
      <c r="F206" s="4" t="n">
        <v>9</v>
      </c>
      <c r="I206" s="82" t="n">
        <v>4</v>
      </c>
      <c r="J206" s="83" t="n">
        <v>1.208</v>
      </c>
      <c r="K206" s="84" t="n">
        <v>0</v>
      </c>
      <c r="L206" s="83" t="n">
        <v>0</v>
      </c>
    </row>
    <row r="207" customFormat="false" ht="13.5" hidden="false" customHeight="false" outlineLevel="0" collapsed="false">
      <c r="A207" s="81" t="s">
        <v>160</v>
      </c>
      <c r="C207" s="5" t="s">
        <v>246</v>
      </c>
      <c r="E207" s="82" t="s">
        <v>242</v>
      </c>
      <c r="F207" s="4" t="n">
        <v>11</v>
      </c>
      <c r="I207" s="82" t="n">
        <v>1</v>
      </c>
      <c r="J207" s="83" t="n">
        <v>0.37</v>
      </c>
      <c r="K207" s="84" t="n">
        <v>0</v>
      </c>
      <c r="L207" s="83" t="n">
        <v>0</v>
      </c>
    </row>
    <row r="208" customFormat="false" ht="13.5" hidden="false" customHeight="false" outlineLevel="0" collapsed="false">
      <c r="A208" s="81" t="s">
        <v>160</v>
      </c>
      <c r="C208" s="5" t="s">
        <v>246</v>
      </c>
      <c r="E208" s="82" t="s">
        <v>113</v>
      </c>
      <c r="F208" s="4" t="n">
        <v>12</v>
      </c>
      <c r="I208" s="82" t="n">
        <v>1</v>
      </c>
      <c r="J208" s="83" t="n">
        <v>0.403</v>
      </c>
      <c r="K208" s="84" t="n">
        <v>0</v>
      </c>
      <c r="L208" s="83" t="n">
        <v>0</v>
      </c>
    </row>
    <row r="209" customFormat="false" ht="13.5" hidden="false" customHeight="false" outlineLevel="0" collapsed="false">
      <c r="A209" s="81" t="s">
        <v>160</v>
      </c>
      <c r="C209" s="5" t="s">
        <v>246</v>
      </c>
      <c r="E209" s="82" t="s">
        <v>113</v>
      </c>
      <c r="F209" s="4" t="n">
        <v>12</v>
      </c>
      <c r="I209" s="82" t="n">
        <v>3</v>
      </c>
      <c r="J209" s="83" t="n">
        <v>1.209</v>
      </c>
      <c r="K209" s="84" t="n">
        <v>0</v>
      </c>
      <c r="L209" s="83" t="n">
        <v>0</v>
      </c>
    </row>
    <row r="210" customFormat="false" ht="13.5" hidden="false" customHeight="false" outlineLevel="0" collapsed="false">
      <c r="A210" s="81" t="s">
        <v>160</v>
      </c>
      <c r="C210" s="5" t="s">
        <v>246</v>
      </c>
      <c r="E210" s="82" t="s">
        <v>29</v>
      </c>
      <c r="F210" s="4" t="n">
        <v>15</v>
      </c>
      <c r="I210" s="82" t="n">
        <v>0</v>
      </c>
      <c r="J210" s="83" t="n">
        <v>0</v>
      </c>
      <c r="K210" s="84" t="n">
        <v>15</v>
      </c>
      <c r="L210" s="83" t="n">
        <v>7.56</v>
      </c>
    </row>
    <row r="211" customFormat="false" ht="13.5" hidden="false" customHeight="false" outlineLevel="0" collapsed="false">
      <c r="A211" s="81" t="s">
        <v>160</v>
      </c>
      <c r="C211" s="5" t="s">
        <v>246</v>
      </c>
      <c r="E211" s="82" t="s">
        <v>13</v>
      </c>
      <c r="F211" s="4" t="n">
        <v>12</v>
      </c>
      <c r="I211" s="82" t="n">
        <v>0</v>
      </c>
      <c r="J211" s="83" t="n">
        <v>0</v>
      </c>
      <c r="K211" s="84" t="n">
        <v>6</v>
      </c>
      <c r="L211" s="83" t="n">
        <v>2.418</v>
      </c>
    </row>
    <row r="212" customFormat="false" ht="13.5" hidden="false" customHeight="false" outlineLevel="0" collapsed="false">
      <c r="A212" s="81" t="s">
        <v>160</v>
      </c>
      <c r="C212" s="5" t="s">
        <v>246</v>
      </c>
      <c r="E212" s="82" t="s">
        <v>13</v>
      </c>
      <c r="F212" s="4" t="n">
        <v>14</v>
      </c>
      <c r="I212" s="82" t="n">
        <v>0</v>
      </c>
      <c r="J212" s="83" t="n">
        <v>0</v>
      </c>
      <c r="K212" s="84" t="n">
        <v>7</v>
      </c>
      <c r="L212" s="83" t="n">
        <v>3.29</v>
      </c>
    </row>
    <row r="213" customFormat="false" ht="13.5" hidden="false" customHeight="false" outlineLevel="0" collapsed="false">
      <c r="A213" s="81" t="s">
        <v>160</v>
      </c>
      <c r="C213" s="5" t="s">
        <v>246</v>
      </c>
      <c r="E213" s="82" t="s">
        <v>13</v>
      </c>
      <c r="F213" s="4" t="n">
        <v>15</v>
      </c>
      <c r="I213" s="82" t="n">
        <v>0</v>
      </c>
      <c r="J213" s="83" t="n">
        <v>0</v>
      </c>
      <c r="K213" s="84" t="n">
        <v>11</v>
      </c>
      <c r="L213" s="83" t="n">
        <v>5.544</v>
      </c>
    </row>
    <row r="214" customFormat="false" ht="13.5" hidden="false" customHeight="false" outlineLevel="0" collapsed="false">
      <c r="A214" s="81" t="s">
        <v>160</v>
      </c>
      <c r="C214" s="5" t="s">
        <v>246</v>
      </c>
      <c r="E214" s="82" t="s">
        <v>13</v>
      </c>
      <c r="F214" s="4" t="n">
        <v>16</v>
      </c>
      <c r="I214" s="82" t="n">
        <v>0</v>
      </c>
      <c r="J214" s="83" t="n">
        <v>0</v>
      </c>
      <c r="K214" s="84" t="n">
        <v>10</v>
      </c>
      <c r="L214" s="83" t="n">
        <v>5.38</v>
      </c>
    </row>
    <row r="215" customFormat="false" ht="13.5" hidden="false" customHeight="false" outlineLevel="0" collapsed="false">
      <c r="A215" s="81" t="s">
        <v>160</v>
      </c>
      <c r="C215" s="5" t="s">
        <v>246</v>
      </c>
      <c r="E215" s="82" t="s">
        <v>192</v>
      </c>
      <c r="F215" s="4" t="n">
        <v>8</v>
      </c>
      <c r="I215" s="82" t="n">
        <v>0</v>
      </c>
      <c r="J215" s="83" t="n">
        <v>0</v>
      </c>
      <c r="K215" s="84" t="n">
        <v>8</v>
      </c>
      <c r="L215" s="83" t="n">
        <v>2.152</v>
      </c>
    </row>
    <row r="216" customFormat="false" ht="13.5" hidden="false" customHeight="false" outlineLevel="0" collapsed="false">
      <c r="A216" s="81" t="s">
        <v>160</v>
      </c>
      <c r="C216" s="5" t="s">
        <v>246</v>
      </c>
      <c r="E216" s="82" t="s">
        <v>192</v>
      </c>
      <c r="F216" s="4" t="n">
        <v>8.5</v>
      </c>
      <c r="I216" s="82" t="n">
        <v>0</v>
      </c>
      <c r="J216" s="83" t="n">
        <v>0</v>
      </c>
      <c r="K216" s="84" t="n">
        <v>3</v>
      </c>
      <c r="L216" s="83" t="n">
        <v>0.858</v>
      </c>
    </row>
    <row r="217" customFormat="false" ht="13.5" hidden="false" customHeight="false" outlineLevel="0" collapsed="false">
      <c r="A217" s="81" t="s">
        <v>160</v>
      </c>
      <c r="C217" s="5" t="s">
        <v>246</v>
      </c>
      <c r="E217" s="82" t="s">
        <v>192</v>
      </c>
      <c r="F217" s="4" t="n">
        <v>9</v>
      </c>
      <c r="I217" s="82" t="n">
        <v>0</v>
      </c>
      <c r="J217" s="83" t="n">
        <v>0</v>
      </c>
      <c r="K217" s="84" t="n">
        <v>3</v>
      </c>
      <c r="L217" s="83" t="n">
        <v>0.906</v>
      </c>
    </row>
    <row r="218" customFormat="false" ht="13.5" hidden="false" customHeight="false" outlineLevel="0" collapsed="false">
      <c r="A218" s="81" t="s">
        <v>160</v>
      </c>
      <c r="C218" s="5" t="s">
        <v>246</v>
      </c>
      <c r="E218" s="82" t="s">
        <v>192</v>
      </c>
      <c r="F218" s="4" t="n">
        <v>10</v>
      </c>
      <c r="I218" s="82" t="n">
        <v>0</v>
      </c>
      <c r="J218" s="83" t="n">
        <v>0</v>
      </c>
      <c r="K218" s="84" t="n">
        <v>17</v>
      </c>
      <c r="L218" s="83" t="n">
        <v>5.712</v>
      </c>
    </row>
    <row r="219" customFormat="false" ht="13.5" hidden="false" customHeight="false" outlineLevel="0" collapsed="false">
      <c r="A219" s="81" t="s">
        <v>160</v>
      </c>
      <c r="C219" s="5" t="s">
        <v>246</v>
      </c>
      <c r="E219" s="82" t="s">
        <v>192</v>
      </c>
      <c r="F219" s="4" t="n">
        <v>10</v>
      </c>
      <c r="I219" s="82" t="n">
        <v>0</v>
      </c>
      <c r="J219" s="83" t="n">
        <v>0</v>
      </c>
      <c r="K219" s="84" t="n">
        <v>42</v>
      </c>
      <c r="L219" s="83" t="n">
        <v>14.112</v>
      </c>
    </row>
    <row r="220" customFormat="false" ht="13.5" hidden="false" customHeight="false" outlineLevel="0" collapsed="false">
      <c r="A220" s="81" t="s">
        <v>160</v>
      </c>
      <c r="C220" s="5" t="s">
        <v>246</v>
      </c>
      <c r="E220" s="82" t="s">
        <v>192</v>
      </c>
      <c r="F220" s="4" t="n">
        <v>11.5</v>
      </c>
      <c r="I220" s="82" t="n">
        <v>0</v>
      </c>
      <c r="J220" s="83" t="n">
        <v>0</v>
      </c>
      <c r="K220" s="84" t="n">
        <v>2</v>
      </c>
      <c r="L220" s="83" t="n">
        <v>0.772</v>
      </c>
    </row>
    <row r="221" customFormat="false" ht="13.5" hidden="false" customHeight="false" outlineLevel="0" collapsed="false">
      <c r="A221" s="81" t="s">
        <v>160</v>
      </c>
      <c r="C221" s="5" t="s">
        <v>246</v>
      </c>
      <c r="E221" s="82" t="s">
        <v>192</v>
      </c>
      <c r="F221" s="4" t="n">
        <v>13</v>
      </c>
      <c r="I221" s="82" t="n">
        <v>0</v>
      </c>
      <c r="J221" s="83" t="n">
        <v>0</v>
      </c>
      <c r="K221" s="84" t="n">
        <v>0</v>
      </c>
      <c r="L221" s="83" t="n">
        <v>0</v>
      </c>
    </row>
    <row r="222" customFormat="false" ht="13.5" hidden="false" customHeight="false" outlineLevel="0" collapsed="false">
      <c r="A222" s="81" t="s">
        <v>160</v>
      </c>
      <c r="C222" s="5" t="s">
        <v>246</v>
      </c>
      <c r="E222" s="82" t="s">
        <v>192</v>
      </c>
      <c r="F222" s="4" t="n">
        <v>13</v>
      </c>
      <c r="I222" s="82" t="n">
        <v>0</v>
      </c>
      <c r="J222" s="83" t="n">
        <v>0</v>
      </c>
      <c r="K222" s="84" t="n">
        <v>0</v>
      </c>
      <c r="L222" s="83" t="n">
        <v>0</v>
      </c>
    </row>
    <row r="223" customFormat="false" ht="13.5" hidden="false" customHeight="false" outlineLevel="0" collapsed="false">
      <c r="A223" s="81" t="s">
        <v>160</v>
      </c>
      <c r="C223" s="5" t="s">
        <v>246</v>
      </c>
      <c r="E223" s="82" t="s">
        <v>192</v>
      </c>
      <c r="F223" s="4" t="n">
        <v>15.5</v>
      </c>
      <c r="I223" s="82" t="n">
        <v>0</v>
      </c>
      <c r="J223" s="83" t="n">
        <v>0</v>
      </c>
      <c r="K223" s="84" t="n">
        <v>1</v>
      </c>
      <c r="L223" s="83" t="n">
        <v>0.521</v>
      </c>
    </row>
    <row r="224" customFormat="false" ht="13.5" hidden="false" customHeight="false" outlineLevel="0" collapsed="false">
      <c r="A224" s="81" t="s">
        <v>160</v>
      </c>
      <c r="C224" s="5" t="s">
        <v>246</v>
      </c>
      <c r="E224" s="82" t="s">
        <v>192</v>
      </c>
      <c r="F224" s="4" t="n">
        <v>16</v>
      </c>
      <c r="I224" s="82" t="n">
        <v>0</v>
      </c>
      <c r="J224" s="83" t="n">
        <v>0</v>
      </c>
      <c r="K224" s="84" t="n">
        <v>0</v>
      </c>
      <c r="L224" s="83" t="n">
        <v>0</v>
      </c>
    </row>
    <row r="225" customFormat="false" ht="13.5" hidden="false" customHeight="false" outlineLevel="0" collapsed="false">
      <c r="A225" s="81" t="s">
        <v>160</v>
      </c>
      <c r="C225" s="5" t="s">
        <v>246</v>
      </c>
      <c r="E225" s="82" t="s">
        <v>192</v>
      </c>
      <c r="F225" s="4" t="n">
        <v>16</v>
      </c>
      <c r="I225" s="82" t="n">
        <v>0</v>
      </c>
      <c r="J225" s="83" t="n">
        <v>0</v>
      </c>
      <c r="K225" s="84" t="n">
        <v>0</v>
      </c>
      <c r="L225" s="83" t="n">
        <v>0</v>
      </c>
    </row>
    <row r="226" customFormat="false" ht="13.5" hidden="false" customHeight="false" outlineLevel="0" collapsed="false">
      <c r="A226" s="81" t="s">
        <v>160</v>
      </c>
      <c r="C226" s="5" t="s">
        <v>246</v>
      </c>
      <c r="E226" s="82" t="s">
        <v>192</v>
      </c>
      <c r="F226" s="4" t="n">
        <v>16.5</v>
      </c>
      <c r="I226" s="82" t="n">
        <v>0</v>
      </c>
      <c r="J226" s="83" t="n">
        <v>0</v>
      </c>
      <c r="K226" s="84" t="n">
        <v>0</v>
      </c>
      <c r="L226" s="83" t="n">
        <v>0</v>
      </c>
    </row>
    <row r="227" customFormat="false" ht="13.5" hidden="false" customHeight="false" outlineLevel="0" collapsed="false">
      <c r="A227" s="81" t="s">
        <v>160</v>
      </c>
      <c r="C227" s="5" t="s">
        <v>246</v>
      </c>
      <c r="E227" s="82" t="s">
        <v>192</v>
      </c>
      <c r="F227" s="4" t="n">
        <v>17.5</v>
      </c>
      <c r="I227" s="82" t="n">
        <v>0</v>
      </c>
      <c r="J227" s="83" t="n">
        <v>0</v>
      </c>
      <c r="K227" s="84" t="n">
        <v>2</v>
      </c>
      <c r="L227" s="83" t="n">
        <v>1.176</v>
      </c>
    </row>
    <row r="228" customFormat="false" ht="13.5" hidden="false" customHeight="false" outlineLevel="0" collapsed="false">
      <c r="A228" s="81" t="s">
        <v>160</v>
      </c>
      <c r="C228" s="5" t="s">
        <v>246</v>
      </c>
      <c r="E228" s="82" t="s">
        <v>192</v>
      </c>
      <c r="F228" s="4" t="n">
        <v>18</v>
      </c>
      <c r="I228" s="82" t="n">
        <v>0</v>
      </c>
      <c r="J228" s="83" t="n">
        <v>0</v>
      </c>
      <c r="K228" s="84" t="n">
        <v>21</v>
      </c>
      <c r="L228" s="83" t="n">
        <v>12.705</v>
      </c>
    </row>
    <row r="229" customFormat="false" ht="13.5" hidden="false" customHeight="false" outlineLevel="0" collapsed="false">
      <c r="A229" s="81" t="s">
        <v>160</v>
      </c>
      <c r="C229" s="5" t="s">
        <v>246</v>
      </c>
      <c r="E229" s="82" t="s">
        <v>192</v>
      </c>
      <c r="F229" s="4" t="n">
        <v>19</v>
      </c>
      <c r="I229" s="82" t="n">
        <v>0</v>
      </c>
      <c r="J229" s="83" t="n">
        <v>0</v>
      </c>
      <c r="K229" s="84" t="n">
        <v>11</v>
      </c>
      <c r="L229" s="83" t="n">
        <v>7.018</v>
      </c>
    </row>
    <row r="230" customFormat="false" ht="13.5" hidden="false" customHeight="false" outlineLevel="0" collapsed="false">
      <c r="A230" s="81" t="s">
        <v>160</v>
      </c>
      <c r="C230" s="5" t="s">
        <v>246</v>
      </c>
      <c r="E230" s="82" t="s">
        <v>192</v>
      </c>
      <c r="F230" s="4" t="n">
        <v>19.5</v>
      </c>
      <c r="I230" s="82" t="n">
        <v>0</v>
      </c>
      <c r="J230" s="83" t="n">
        <v>0</v>
      </c>
      <c r="K230" s="84" t="n">
        <v>0</v>
      </c>
      <c r="L230" s="83" t="n">
        <v>0</v>
      </c>
    </row>
    <row r="231" customFormat="false" ht="13.5" hidden="false" customHeight="false" outlineLevel="0" collapsed="false">
      <c r="A231" s="81" t="s">
        <v>160</v>
      </c>
      <c r="C231" s="5" t="s">
        <v>246</v>
      </c>
      <c r="E231" s="82" t="s">
        <v>175</v>
      </c>
      <c r="F231" s="4" t="n">
        <v>7</v>
      </c>
      <c r="I231" s="82" t="n">
        <v>0</v>
      </c>
      <c r="J231" s="83" t="n">
        <v>0</v>
      </c>
      <c r="K231" s="84" t="n">
        <v>7</v>
      </c>
      <c r="L231" s="83" t="n">
        <v>1.645</v>
      </c>
    </row>
    <row r="232" customFormat="false" ht="13.5" hidden="false" customHeight="false" outlineLevel="0" collapsed="false">
      <c r="A232" s="81" t="s">
        <v>160</v>
      </c>
      <c r="C232" s="5" t="s">
        <v>246</v>
      </c>
      <c r="E232" s="82" t="s">
        <v>175</v>
      </c>
      <c r="F232" s="4" t="n">
        <v>9</v>
      </c>
      <c r="I232" s="82" t="n">
        <v>0</v>
      </c>
      <c r="J232" s="83" t="n">
        <v>0</v>
      </c>
      <c r="K232" s="84" t="n">
        <v>3</v>
      </c>
      <c r="L232" s="83" t="n">
        <v>0.906</v>
      </c>
    </row>
    <row r="233" customFormat="false" ht="13.5" hidden="false" customHeight="false" outlineLevel="0" collapsed="false">
      <c r="A233" s="81" t="s">
        <v>160</v>
      </c>
      <c r="C233" s="5" t="s">
        <v>246</v>
      </c>
      <c r="E233" s="82" t="s">
        <v>175</v>
      </c>
      <c r="F233" s="4" t="n">
        <v>10</v>
      </c>
      <c r="I233" s="82" t="n">
        <v>0</v>
      </c>
      <c r="J233" s="83" t="n">
        <v>0</v>
      </c>
      <c r="K233" s="84" t="n">
        <v>4</v>
      </c>
      <c r="L233" s="83" t="n">
        <v>1.344</v>
      </c>
    </row>
    <row r="234" customFormat="false" ht="13.5" hidden="false" customHeight="false" outlineLevel="0" collapsed="false">
      <c r="A234" s="81" t="s">
        <v>160</v>
      </c>
      <c r="C234" s="5" t="s">
        <v>246</v>
      </c>
      <c r="E234" s="82" t="s">
        <v>175</v>
      </c>
      <c r="F234" s="4" t="n">
        <v>11</v>
      </c>
      <c r="I234" s="82" t="n">
        <v>0</v>
      </c>
      <c r="J234" s="83" t="n">
        <v>0</v>
      </c>
      <c r="K234" s="84" t="n">
        <v>5</v>
      </c>
      <c r="L234" s="83" t="n">
        <v>1.85</v>
      </c>
    </row>
    <row r="235" customFormat="false" ht="13.5" hidden="false" customHeight="false" outlineLevel="0" collapsed="false">
      <c r="A235" s="81" t="s">
        <v>160</v>
      </c>
      <c r="C235" s="5" t="s">
        <v>246</v>
      </c>
      <c r="E235" s="82" t="s">
        <v>216</v>
      </c>
      <c r="F235" s="4" t="n">
        <v>8</v>
      </c>
      <c r="I235" s="82" t="n">
        <v>0</v>
      </c>
      <c r="J235" s="83" t="n">
        <v>0</v>
      </c>
      <c r="K235" s="84" t="n">
        <v>13</v>
      </c>
      <c r="L235" s="83" t="n">
        <v>3.497</v>
      </c>
    </row>
    <row r="236" customFormat="false" ht="13.5" hidden="false" customHeight="false" outlineLevel="0" collapsed="false">
      <c r="A236" s="81" t="s">
        <v>160</v>
      </c>
      <c r="C236" s="5" t="s">
        <v>246</v>
      </c>
      <c r="E236" s="82" t="s">
        <v>216</v>
      </c>
      <c r="F236" s="4" t="n">
        <v>9</v>
      </c>
      <c r="I236" s="82" t="n">
        <v>0</v>
      </c>
      <c r="J236" s="83" t="n">
        <v>0</v>
      </c>
      <c r="K236" s="84" t="n">
        <v>12</v>
      </c>
      <c r="L236" s="83" t="n">
        <v>3.624</v>
      </c>
    </row>
    <row r="237" customFormat="false" ht="13.5" hidden="false" customHeight="false" outlineLevel="0" collapsed="false">
      <c r="A237" s="81" t="s">
        <v>160</v>
      </c>
      <c r="C237" s="5" t="s">
        <v>246</v>
      </c>
      <c r="E237" s="82" t="s">
        <v>216</v>
      </c>
      <c r="F237" s="4" t="n">
        <v>10</v>
      </c>
      <c r="I237" s="82" t="n">
        <v>0</v>
      </c>
      <c r="J237" s="83" t="n">
        <v>0</v>
      </c>
      <c r="K237" s="84" t="n">
        <v>9</v>
      </c>
      <c r="L237" s="83" t="n">
        <v>3.024</v>
      </c>
    </row>
    <row r="238" customFormat="false" ht="13.5" hidden="false" customHeight="false" outlineLevel="0" collapsed="false">
      <c r="A238" s="81" t="s">
        <v>160</v>
      </c>
      <c r="C238" s="5" t="s">
        <v>246</v>
      </c>
      <c r="E238" s="82" t="s">
        <v>216</v>
      </c>
      <c r="F238" s="4" t="n">
        <v>10</v>
      </c>
      <c r="I238" s="82" t="n">
        <v>5</v>
      </c>
      <c r="J238" s="83" t="n">
        <v>1.68</v>
      </c>
      <c r="K238" s="84" t="n">
        <v>0</v>
      </c>
      <c r="L238" s="83" t="n">
        <v>0</v>
      </c>
    </row>
    <row r="239" customFormat="false" ht="13.5" hidden="false" customHeight="false" outlineLevel="0" collapsed="false">
      <c r="A239" s="81" t="s">
        <v>160</v>
      </c>
      <c r="C239" s="5" t="s">
        <v>247</v>
      </c>
      <c r="E239" s="82" t="s">
        <v>113</v>
      </c>
      <c r="F239" s="4" t="n">
        <v>12</v>
      </c>
      <c r="I239" s="82" t="n">
        <v>70</v>
      </c>
      <c r="J239" s="83" t="n">
        <v>29.96</v>
      </c>
      <c r="K239" s="84" t="n">
        <v>0</v>
      </c>
      <c r="L239" s="83" t="n">
        <v>0</v>
      </c>
    </row>
    <row r="240" customFormat="false" ht="13.5" hidden="false" customHeight="false" outlineLevel="0" collapsed="false">
      <c r="A240" s="81" t="s">
        <v>160</v>
      </c>
      <c r="C240" s="5" t="s">
        <v>248</v>
      </c>
      <c r="E240" s="82" t="s">
        <v>179</v>
      </c>
      <c r="F240" s="4" t="n">
        <v>12</v>
      </c>
      <c r="I240" s="82" t="n">
        <v>29</v>
      </c>
      <c r="J240" s="83" t="n">
        <v>14.587</v>
      </c>
      <c r="K240" s="84" t="n">
        <v>0</v>
      </c>
      <c r="L240" s="83" t="n">
        <v>0</v>
      </c>
    </row>
    <row r="241" customFormat="false" ht="13.5" hidden="false" customHeight="false" outlineLevel="0" collapsed="false">
      <c r="A241" s="81" t="s">
        <v>160</v>
      </c>
      <c r="C241" s="5" t="s">
        <v>248</v>
      </c>
      <c r="E241" s="82" t="s">
        <v>113</v>
      </c>
      <c r="F241" s="4" t="n">
        <v>12</v>
      </c>
      <c r="I241" s="82" t="n">
        <v>68</v>
      </c>
      <c r="J241" s="83" t="n">
        <v>34.204</v>
      </c>
      <c r="K241" s="84" t="n">
        <v>0</v>
      </c>
      <c r="L241" s="83" t="n">
        <v>0</v>
      </c>
    </row>
    <row r="242" customFormat="false" ht="13.5" hidden="false" customHeight="false" outlineLevel="0" collapsed="false">
      <c r="A242" s="81" t="s">
        <v>160</v>
      </c>
      <c r="C242" s="5" t="s">
        <v>248</v>
      </c>
      <c r="E242" s="82" t="n">
        <v>300</v>
      </c>
      <c r="F242" s="4" t="n">
        <v>6</v>
      </c>
      <c r="I242" s="82" t="n">
        <v>96</v>
      </c>
      <c r="J242" s="83" t="n">
        <v>24.096</v>
      </c>
      <c r="K242" s="84" t="n">
        <v>0</v>
      </c>
      <c r="L242" s="83" t="n">
        <v>0</v>
      </c>
    </row>
    <row r="243" customFormat="false" ht="13.5" hidden="false" customHeight="false" outlineLevel="0" collapsed="false">
      <c r="A243" s="81" t="s">
        <v>160</v>
      </c>
      <c r="C243" s="5" t="s">
        <v>248</v>
      </c>
      <c r="E243" s="82" t="s">
        <v>177</v>
      </c>
      <c r="F243" s="4" t="n">
        <v>10</v>
      </c>
      <c r="I243" s="82" t="n">
        <v>0</v>
      </c>
      <c r="J243" s="83" t="n">
        <v>0</v>
      </c>
      <c r="K243" s="84" t="n">
        <v>0</v>
      </c>
      <c r="L243" s="83" t="n">
        <v>0</v>
      </c>
    </row>
    <row r="244" customFormat="false" ht="13.5" hidden="false" customHeight="false" outlineLevel="0" collapsed="false">
      <c r="A244" s="81" t="s">
        <v>160</v>
      </c>
      <c r="C244" s="5" t="s">
        <v>248</v>
      </c>
      <c r="E244" s="82" t="s">
        <v>249</v>
      </c>
      <c r="F244" s="4" t="n">
        <v>10</v>
      </c>
      <c r="I244" s="82" t="n">
        <v>36</v>
      </c>
      <c r="J244" s="83" t="n">
        <v>15.084</v>
      </c>
      <c r="K244" s="84" t="n">
        <v>0</v>
      </c>
      <c r="L244" s="83" t="n">
        <v>0</v>
      </c>
    </row>
    <row r="245" customFormat="false" ht="13.5" hidden="false" customHeight="false" outlineLevel="0" collapsed="false">
      <c r="A245" s="81" t="s">
        <v>160</v>
      </c>
      <c r="C245" s="5" t="s">
        <v>248</v>
      </c>
      <c r="E245" s="82" t="s">
        <v>182</v>
      </c>
      <c r="F245" s="4" t="n">
        <v>12</v>
      </c>
      <c r="I245" s="82" t="n">
        <v>15</v>
      </c>
      <c r="J245" s="83" t="n">
        <v>7.545</v>
      </c>
      <c r="K245" s="84" t="n">
        <v>0</v>
      </c>
      <c r="L245" s="83" t="n">
        <v>0</v>
      </c>
    </row>
    <row r="246" customFormat="false" ht="13.5" hidden="false" customHeight="false" outlineLevel="0" collapsed="false">
      <c r="A246" s="81" t="s">
        <v>160</v>
      </c>
      <c r="C246" s="5" t="s">
        <v>250</v>
      </c>
      <c r="E246" s="82" t="s">
        <v>179</v>
      </c>
      <c r="F246" s="4" t="n">
        <v>12</v>
      </c>
      <c r="I246" s="82" t="n">
        <v>7</v>
      </c>
      <c r="J246" s="83" t="n">
        <v>2.674</v>
      </c>
      <c r="K246" s="84" t="n">
        <v>0</v>
      </c>
      <c r="L246" s="83" t="n">
        <v>0</v>
      </c>
    </row>
    <row r="247" customFormat="false" ht="13.5" hidden="false" customHeight="false" outlineLevel="0" collapsed="false">
      <c r="A247" s="81" t="s">
        <v>160</v>
      </c>
      <c r="C247" s="5" t="s">
        <v>250</v>
      </c>
      <c r="E247" s="82" t="s">
        <v>13</v>
      </c>
      <c r="F247" s="4" t="n">
        <v>10</v>
      </c>
      <c r="I247" s="82" t="n">
        <v>0</v>
      </c>
      <c r="J247" s="83" t="n">
        <v>0</v>
      </c>
      <c r="K247" s="84" t="n">
        <v>0</v>
      </c>
      <c r="L247" s="83" t="n">
        <v>0</v>
      </c>
    </row>
    <row r="248" customFormat="false" ht="13.5" hidden="false" customHeight="false" outlineLevel="0" collapsed="false">
      <c r="A248" s="81" t="s">
        <v>160</v>
      </c>
      <c r="C248" s="5" t="s">
        <v>250</v>
      </c>
      <c r="E248" s="82" t="s">
        <v>13</v>
      </c>
      <c r="F248" s="4" t="n">
        <v>10</v>
      </c>
      <c r="I248" s="82" t="n">
        <v>0</v>
      </c>
      <c r="J248" s="83" t="n">
        <v>0</v>
      </c>
      <c r="K248" s="84" t="n">
        <v>0</v>
      </c>
      <c r="L248" s="83" t="n">
        <v>0</v>
      </c>
    </row>
    <row r="249" customFormat="false" ht="13.5" hidden="false" customHeight="false" outlineLevel="0" collapsed="false">
      <c r="A249" s="81" t="s">
        <v>160</v>
      </c>
      <c r="C249" s="5" t="s">
        <v>251</v>
      </c>
      <c r="E249" s="82" t="s">
        <v>179</v>
      </c>
      <c r="F249" s="4" t="n">
        <v>13</v>
      </c>
      <c r="I249" s="82" t="n">
        <v>5</v>
      </c>
      <c r="J249" s="83" t="n">
        <v>2.56</v>
      </c>
      <c r="K249" s="84" t="n">
        <v>0</v>
      </c>
      <c r="L249" s="83" t="n">
        <v>0</v>
      </c>
    </row>
    <row r="250" customFormat="false" ht="13.5" hidden="false" customHeight="false" outlineLevel="0" collapsed="false">
      <c r="A250" s="81" t="s">
        <v>160</v>
      </c>
      <c r="C250" s="5" t="s">
        <v>251</v>
      </c>
      <c r="E250" s="82" t="s">
        <v>177</v>
      </c>
      <c r="F250" s="4" t="n">
        <v>10</v>
      </c>
      <c r="I250" s="82" t="n">
        <v>2</v>
      </c>
      <c r="J250" s="83" t="n">
        <v>0.788</v>
      </c>
      <c r="K250" s="84" t="n">
        <v>0</v>
      </c>
      <c r="L250" s="83" t="n">
        <v>0</v>
      </c>
    </row>
    <row r="251" customFormat="false" ht="13.5" hidden="false" customHeight="false" outlineLevel="0" collapsed="false">
      <c r="A251" s="81" t="s">
        <v>160</v>
      </c>
      <c r="C251" s="5" t="s">
        <v>251</v>
      </c>
      <c r="E251" s="82" t="s">
        <v>177</v>
      </c>
      <c r="F251" s="4" t="n">
        <v>13</v>
      </c>
      <c r="I251" s="82" t="n">
        <v>0</v>
      </c>
      <c r="J251" s="83" t="n">
        <v>0</v>
      </c>
      <c r="K251" s="84" t="n">
        <v>0</v>
      </c>
      <c r="L251" s="83" t="n">
        <v>0</v>
      </c>
    </row>
    <row r="252" customFormat="false" ht="13.5" hidden="false" customHeight="false" outlineLevel="0" collapsed="false">
      <c r="A252" s="81" t="s">
        <v>160</v>
      </c>
      <c r="C252" s="5" t="s">
        <v>252</v>
      </c>
      <c r="E252" s="82" t="s">
        <v>194</v>
      </c>
      <c r="F252" s="4" t="n">
        <v>14</v>
      </c>
      <c r="I252" s="82" t="n">
        <v>2</v>
      </c>
      <c r="J252" s="83" t="n">
        <v>1.268</v>
      </c>
      <c r="K252" s="84" t="n">
        <v>0</v>
      </c>
      <c r="L252" s="83" t="n">
        <v>0</v>
      </c>
    </row>
    <row r="253" customFormat="false" ht="13.5" hidden="false" customHeight="false" outlineLevel="0" collapsed="false">
      <c r="A253" s="81" t="s">
        <v>160</v>
      </c>
      <c r="C253" s="5" t="s">
        <v>252</v>
      </c>
      <c r="E253" s="82" t="s">
        <v>179</v>
      </c>
      <c r="F253" s="4" t="n">
        <v>9</v>
      </c>
      <c r="I253" s="82" t="n">
        <v>4</v>
      </c>
      <c r="J253" s="83" t="n">
        <v>1.632</v>
      </c>
      <c r="K253" s="84" t="n">
        <v>0</v>
      </c>
      <c r="L253" s="83" t="n">
        <v>0</v>
      </c>
    </row>
    <row r="254" customFormat="false" ht="13.5" hidden="false" customHeight="false" outlineLevel="0" collapsed="false">
      <c r="A254" s="81" t="s">
        <v>160</v>
      </c>
      <c r="C254" s="5" t="s">
        <v>252</v>
      </c>
      <c r="E254" s="82" t="s">
        <v>179</v>
      </c>
      <c r="F254" s="4" t="n">
        <v>10</v>
      </c>
      <c r="I254" s="82" t="n">
        <v>12</v>
      </c>
      <c r="J254" s="83" t="n">
        <v>5.436</v>
      </c>
      <c r="K254" s="84" t="n">
        <v>0</v>
      </c>
      <c r="L254" s="83" t="n">
        <v>0</v>
      </c>
    </row>
    <row r="255" customFormat="false" ht="13.5" hidden="false" customHeight="false" outlineLevel="0" collapsed="false">
      <c r="A255" s="81" t="s">
        <v>160</v>
      </c>
      <c r="C255" s="5" t="s">
        <v>252</v>
      </c>
      <c r="E255" s="82" t="s">
        <v>179</v>
      </c>
      <c r="F255" s="4" t="n">
        <v>12</v>
      </c>
      <c r="I255" s="82" t="n">
        <v>31</v>
      </c>
      <c r="J255" s="83" t="n">
        <v>16.864</v>
      </c>
      <c r="K255" s="84" t="n">
        <v>0</v>
      </c>
      <c r="L255" s="83" t="n">
        <v>0</v>
      </c>
    </row>
    <row r="256" customFormat="false" ht="13.5" hidden="false" customHeight="false" outlineLevel="0" collapsed="false">
      <c r="A256" s="81" t="s">
        <v>160</v>
      </c>
      <c r="C256" s="5" t="s">
        <v>253</v>
      </c>
      <c r="E256" s="82" t="s">
        <v>179</v>
      </c>
      <c r="F256" s="4" t="n">
        <v>10</v>
      </c>
      <c r="I256" s="82" t="n">
        <v>2</v>
      </c>
      <c r="J256" s="83" t="n">
        <v>1.194</v>
      </c>
      <c r="K256" s="84" t="n">
        <v>0</v>
      </c>
      <c r="L256" s="83" t="n">
        <v>0</v>
      </c>
    </row>
    <row r="257" customFormat="false" ht="13.5" hidden="false" customHeight="false" outlineLevel="0" collapsed="false">
      <c r="A257" s="81" t="s">
        <v>160</v>
      </c>
      <c r="C257" s="5" t="s">
        <v>253</v>
      </c>
      <c r="E257" s="82" t="s">
        <v>179</v>
      </c>
      <c r="F257" s="4" t="n">
        <v>12</v>
      </c>
      <c r="I257" s="82" t="n">
        <v>23</v>
      </c>
      <c r="J257" s="83" t="n">
        <v>16.468</v>
      </c>
      <c r="K257" s="84" t="n">
        <v>0</v>
      </c>
      <c r="L257" s="83" t="n">
        <v>0</v>
      </c>
    </row>
    <row r="258" customFormat="false" ht="13.5" hidden="false" customHeight="false" outlineLevel="0" collapsed="false">
      <c r="A258" s="81" t="s">
        <v>160</v>
      </c>
      <c r="C258" s="5" t="s">
        <v>253</v>
      </c>
      <c r="E258" s="82" t="s">
        <v>179</v>
      </c>
      <c r="F258" s="4" t="n">
        <v>13</v>
      </c>
      <c r="I258" s="82" t="n">
        <v>1</v>
      </c>
      <c r="J258" s="83" t="n">
        <v>0.776</v>
      </c>
      <c r="K258" s="84" t="n">
        <v>0</v>
      </c>
      <c r="L258" s="83" t="n">
        <v>0</v>
      </c>
    </row>
    <row r="259" customFormat="false" ht="13.5" hidden="false" customHeight="false" outlineLevel="0" collapsed="false">
      <c r="A259" s="81" t="s">
        <v>160</v>
      </c>
      <c r="C259" s="5" t="s">
        <v>253</v>
      </c>
      <c r="E259" s="82" t="s">
        <v>13</v>
      </c>
      <c r="F259" s="4" t="n">
        <v>9</v>
      </c>
      <c r="I259" s="82" t="n">
        <v>1</v>
      </c>
      <c r="J259" s="83" t="n">
        <v>0.537</v>
      </c>
      <c r="K259" s="84" t="n">
        <v>0</v>
      </c>
      <c r="L259" s="83" t="n">
        <v>0</v>
      </c>
    </row>
    <row r="260" customFormat="false" ht="13.5" hidden="false" customHeight="false" outlineLevel="0" collapsed="false">
      <c r="A260" s="81" t="s">
        <v>160</v>
      </c>
      <c r="C260" s="5" t="s">
        <v>254</v>
      </c>
      <c r="E260" s="82" t="s">
        <v>179</v>
      </c>
      <c r="F260" s="4" t="n">
        <v>8</v>
      </c>
      <c r="I260" s="82" t="n">
        <v>2</v>
      </c>
      <c r="J260" s="83" t="n">
        <v>1.178</v>
      </c>
      <c r="K260" s="84" t="n">
        <v>0</v>
      </c>
      <c r="L260" s="83" t="n">
        <v>0</v>
      </c>
    </row>
    <row r="261" customFormat="false" ht="13.5" hidden="false" customHeight="false" outlineLevel="0" collapsed="false">
      <c r="A261" s="81" t="s">
        <v>160</v>
      </c>
      <c r="C261" s="5" t="s">
        <v>254</v>
      </c>
      <c r="E261" s="82" t="s">
        <v>179</v>
      </c>
      <c r="F261" s="4" t="n">
        <v>8.5</v>
      </c>
      <c r="I261" s="82" t="n">
        <v>6</v>
      </c>
      <c r="J261" s="83" t="n">
        <v>3.756</v>
      </c>
      <c r="K261" s="84" t="n">
        <v>0</v>
      </c>
      <c r="L261" s="83" t="n">
        <v>0</v>
      </c>
    </row>
    <row r="262" customFormat="false" ht="13.5" hidden="false" customHeight="false" outlineLevel="0" collapsed="false">
      <c r="A262" s="81" t="s">
        <v>160</v>
      </c>
      <c r="C262" s="5" t="s">
        <v>254</v>
      </c>
      <c r="E262" s="82" t="s">
        <v>179</v>
      </c>
      <c r="F262" s="4" t="n">
        <v>9</v>
      </c>
      <c r="I262" s="82" t="n">
        <v>3</v>
      </c>
      <c r="J262" s="83" t="n">
        <v>1.986</v>
      </c>
      <c r="K262" s="84" t="n">
        <v>0</v>
      </c>
      <c r="L262" s="83" t="n">
        <v>0</v>
      </c>
    </row>
    <row r="263" customFormat="false" ht="13.5" hidden="false" customHeight="false" outlineLevel="0" collapsed="false">
      <c r="A263" s="81" t="s">
        <v>160</v>
      </c>
      <c r="C263" s="5" t="s">
        <v>254</v>
      </c>
      <c r="E263" s="82" t="s">
        <v>179</v>
      </c>
      <c r="F263" s="4" t="n">
        <v>9</v>
      </c>
      <c r="I263" s="82" t="n">
        <v>1</v>
      </c>
      <c r="J263" s="83" t="n">
        <v>0.662</v>
      </c>
      <c r="K263" s="84" t="n">
        <v>0</v>
      </c>
      <c r="L263" s="83" t="n">
        <v>0</v>
      </c>
    </row>
    <row r="264" customFormat="false" ht="13.5" hidden="false" customHeight="false" outlineLevel="0" collapsed="false">
      <c r="A264" s="81" t="s">
        <v>160</v>
      </c>
      <c r="C264" s="5" t="s">
        <v>254</v>
      </c>
      <c r="E264" s="82" t="s">
        <v>179</v>
      </c>
      <c r="F264" s="4" t="n">
        <v>10</v>
      </c>
      <c r="I264" s="82" t="n">
        <v>3</v>
      </c>
      <c r="J264" s="83" t="n">
        <v>2.208</v>
      </c>
      <c r="K264" s="84" t="n">
        <v>0</v>
      </c>
      <c r="L264" s="83" t="n">
        <v>0</v>
      </c>
    </row>
    <row r="265" customFormat="false" ht="13.5" hidden="false" customHeight="false" outlineLevel="0" collapsed="false">
      <c r="A265" s="81" t="s">
        <v>160</v>
      </c>
      <c r="C265" s="5" t="s">
        <v>254</v>
      </c>
      <c r="E265" s="82" t="s">
        <v>179</v>
      </c>
      <c r="F265" s="4" t="n">
        <v>10</v>
      </c>
      <c r="I265" s="82" t="n">
        <v>3</v>
      </c>
      <c r="J265" s="83" t="n">
        <v>2.208</v>
      </c>
      <c r="K265" s="84" t="n">
        <v>0</v>
      </c>
      <c r="L265" s="83" t="n">
        <v>0</v>
      </c>
    </row>
    <row r="266" customFormat="false" ht="13.5" hidden="false" customHeight="false" outlineLevel="0" collapsed="false">
      <c r="A266" s="81" t="s">
        <v>160</v>
      </c>
      <c r="C266" s="5" t="s">
        <v>254</v>
      </c>
      <c r="E266" s="82" t="s">
        <v>179</v>
      </c>
      <c r="F266" s="4" t="n">
        <v>10</v>
      </c>
      <c r="I266" s="82" t="n">
        <v>2</v>
      </c>
      <c r="J266" s="83" t="n">
        <v>1.472</v>
      </c>
      <c r="K266" s="84" t="n">
        <v>0</v>
      </c>
      <c r="L266" s="83" t="n">
        <v>0</v>
      </c>
    </row>
    <row r="267" customFormat="false" ht="13.5" hidden="false" customHeight="false" outlineLevel="0" collapsed="false">
      <c r="A267" s="81" t="s">
        <v>160</v>
      </c>
      <c r="C267" s="5" t="s">
        <v>254</v>
      </c>
      <c r="E267" s="82" t="s">
        <v>179</v>
      </c>
      <c r="F267" s="4" t="n">
        <v>11</v>
      </c>
      <c r="I267" s="82" t="n">
        <v>7</v>
      </c>
      <c r="J267" s="83" t="n">
        <v>5.67</v>
      </c>
      <c r="K267" s="84" t="n">
        <v>0</v>
      </c>
      <c r="L267" s="83" t="n">
        <v>0</v>
      </c>
    </row>
    <row r="268" customFormat="false" ht="13.5" hidden="false" customHeight="false" outlineLevel="0" collapsed="false">
      <c r="A268" s="81" t="s">
        <v>160</v>
      </c>
      <c r="C268" s="5" t="s">
        <v>254</v>
      </c>
      <c r="E268" s="82" t="s">
        <v>179</v>
      </c>
      <c r="F268" s="4" t="n">
        <v>12</v>
      </c>
      <c r="I268" s="82" t="n">
        <v>25</v>
      </c>
      <c r="J268" s="83" t="n">
        <v>22.075</v>
      </c>
      <c r="K268" s="84" t="n">
        <v>0</v>
      </c>
      <c r="L268" s="83" t="n">
        <v>0</v>
      </c>
    </row>
    <row r="269" customFormat="false" ht="13.5" hidden="false" customHeight="false" outlineLevel="0" collapsed="false">
      <c r="A269" s="81" t="s">
        <v>160</v>
      </c>
      <c r="C269" s="5" t="s">
        <v>254</v>
      </c>
      <c r="E269" s="82" t="s">
        <v>179</v>
      </c>
      <c r="F269" s="4" t="n">
        <v>12</v>
      </c>
      <c r="I269" s="82" t="n">
        <v>20</v>
      </c>
      <c r="J269" s="83" t="n">
        <v>17.66</v>
      </c>
      <c r="K269" s="84" t="n">
        <v>0</v>
      </c>
      <c r="L269" s="83" t="n">
        <v>0</v>
      </c>
    </row>
    <row r="270" customFormat="false" ht="13.5" hidden="false" customHeight="false" outlineLevel="0" collapsed="false">
      <c r="A270" s="81" t="s">
        <v>160</v>
      </c>
      <c r="C270" s="5" t="s">
        <v>254</v>
      </c>
      <c r="E270" s="82" t="s">
        <v>179</v>
      </c>
      <c r="F270" s="4" t="n">
        <v>12</v>
      </c>
      <c r="I270" s="82" t="n">
        <v>19</v>
      </c>
      <c r="J270" s="83" t="n">
        <v>16.777</v>
      </c>
      <c r="K270" s="84" t="n">
        <v>0</v>
      </c>
      <c r="L270" s="83" t="n">
        <v>0</v>
      </c>
    </row>
    <row r="271" customFormat="false" ht="13.5" hidden="false" customHeight="false" outlineLevel="0" collapsed="false">
      <c r="A271" s="81" t="s">
        <v>160</v>
      </c>
      <c r="C271" s="5" t="s">
        <v>254</v>
      </c>
      <c r="E271" s="82" t="s">
        <v>179</v>
      </c>
      <c r="F271" s="4" t="n">
        <v>14</v>
      </c>
      <c r="I271" s="82" t="n">
        <v>4</v>
      </c>
      <c r="J271" s="83" t="n">
        <v>4.12</v>
      </c>
      <c r="K271" s="84" t="n">
        <v>0</v>
      </c>
      <c r="L271" s="83" t="n">
        <v>0</v>
      </c>
    </row>
    <row r="272" customFormat="false" ht="13.5" hidden="false" customHeight="false" outlineLevel="0" collapsed="false">
      <c r="A272" s="81" t="s">
        <v>160</v>
      </c>
      <c r="C272" s="5" t="s">
        <v>254</v>
      </c>
      <c r="E272" s="82" t="s">
        <v>13</v>
      </c>
      <c r="F272" s="4" t="n">
        <v>11</v>
      </c>
      <c r="I272" s="82" t="n">
        <v>1</v>
      </c>
      <c r="J272" s="83" t="n">
        <v>0.81</v>
      </c>
      <c r="K272" s="84" t="n">
        <v>0</v>
      </c>
      <c r="L272" s="83" t="n">
        <v>0</v>
      </c>
    </row>
    <row r="273" customFormat="false" ht="13.5" hidden="false" customHeight="false" outlineLevel="0" collapsed="false">
      <c r="A273" s="81" t="s">
        <v>160</v>
      </c>
      <c r="C273" s="5" t="s">
        <v>254</v>
      </c>
      <c r="E273" s="82" t="s">
        <v>177</v>
      </c>
      <c r="F273" s="4" t="n">
        <v>10</v>
      </c>
      <c r="I273" s="82" t="n">
        <v>30</v>
      </c>
      <c r="J273" s="83" t="n">
        <v>22.08</v>
      </c>
      <c r="K273" s="84" t="n">
        <v>0</v>
      </c>
      <c r="L273" s="83" t="n">
        <v>0</v>
      </c>
    </row>
    <row r="274" customFormat="false" ht="13.5" hidden="false" customHeight="false" outlineLevel="0" collapsed="false">
      <c r="A274" s="81" t="s">
        <v>160</v>
      </c>
      <c r="C274" s="5" t="s">
        <v>254</v>
      </c>
      <c r="E274" s="82" t="s">
        <v>177</v>
      </c>
      <c r="F274" s="4" t="n">
        <v>10</v>
      </c>
      <c r="I274" s="82" t="n">
        <v>3</v>
      </c>
      <c r="J274" s="83" t="n">
        <v>2.208</v>
      </c>
      <c r="K274" s="84" t="n">
        <v>0</v>
      </c>
      <c r="L274" s="83" t="n">
        <v>0</v>
      </c>
    </row>
    <row r="275" customFormat="false" ht="13.5" hidden="false" customHeight="false" outlineLevel="0" collapsed="false">
      <c r="A275" s="81" t="s">
        <v>160</v>
      </c>
      <c r="C275" s="5" t="s">
        <v>254</v>
      </c>
      <c r="E275" s="82" t="s">
        <v>177</v>
      </c>
      <c r="F275" s="4" t="n">
        <v>14</v>
      </c>
      <c r="I275" s="82" t="n">
        <v>97</v>
      </c>
      <c r="J275" s="83" t="n">
        <v>99.91</v>
      </c>
      <c r="K275" s="84" t="n">
        <v>0</v>
      </c>
      <c r="L275" s="83" t="n">
        <v>0</v>
      </c>
    </row>
    <row r="276" customFormat="false" ht="13.5" hidden="false" customHeight="false" outlineLevel="0" collapsed="false">
      <c r="A276" s="81" t="s">
        <v>160</v>
      </c>
      <c r="C276" s="5" t="s">
        <v>254</v>
      </c>
      <c r="E276" s="82" t="s">
        <v>182</v>
      </c>
      <c r="F276" s="4" t="n">
        <v>12</v>
      </c>
      <c r="I276" s="82" t="n">
        <v>12</v>
      </c>
      <c r="J276" s="83" t="n">
        <v>10.596</v>
      </c>
      <c r="K276" s="84" t="n">
        <v>0</v>
      </c>
      <c r="L276" s="83" t="n">
        <v>0</v>
      </c>
    </row>
    <row r="277" customFormat="false" ht="13.5" hidden="false" customHeight="false" outlineLevel="0" collapsed="false">
      <c r="A277" s="81" t="s">
        <v>160</v>
      </c>
      <c r="C277" s="5" t="s">
        <v>255</v>
      </c>
      <c r="E277" s="82" t="s">
        <v>179</v>
      </c>
      <c r="F277" s="4" t="n">
        <v>9</v>
      </c>
      <c r="I277" s="82" t="n">
        <v>2</v>
      </c>
      <c r="J277" s="83" t="n">
        <v>1.686</v>
      </c>
      <c r="K277" s="84" t="n">
        <v>0</v>
      </c>
      <c r="L277" s="83" t="n">
        <v>0</v>
      </c>
    </row>
    <row r="278" customFormat="false" ht="13.5" hidden="false" customHeight="false" outlineLevel="0" collapsed="false">
      <c r="A278" s="81" t="s">
        <v>160</v>
      </c>
      <c r="C278" s="5" t="s">
        <v>255</v>
      </c>
      <c r="E278" s="82" t="s">
        <v>179</v>
      </c>
      <c r="F278" s="4" t="n">
        <v>9</v>
      </c>
      <c r="I278" s="82" t="n">
        <v>1</v>
      </c>
      <c r="J278" s="83" t="n">
        <v>0.843</v>
      </c>
      <c r="K278" s="84" t="n">
        <v>0</v>
      </c>
      <c r="L278" s="83" t="n">
        <v>0</v>
      </c>
    </row>
    <row r="279" customFormat="false" ht="13.5" hidden="false" customHeight="false" outlineLevel="0" collapsed="false">
      <c r="A279" s="81" t="s">
        <v>160</v>
      </c>
      <c r="C279" s="5" t="s">
        <v>255</v>
      </c>
      <c r="E279" s="82" t="s">
        <v>179</v>
      </c>
      <c r="F279" s="4" t="n">
        <v>10</v>
      </c>
      <c r="I279" s="82" t="n">
        <v>0</v>
      </c>
      <c r="J279" s="83" t="n">
        <v>0</v>
      </c>
      <c r="K279" s="84" t="n">
        <v>0</v>
      </c>
      <c r="L279" s="83" t="n">
        <v>0</v>
      </c>
    </row>
    <row r="280" customFormat="false" ht="13.5" hidden="false" customHeight="false" outlineLevel="0" collapsed="false">
      <c r="A280" s="81" t="s">
        <v>160</v>
      </c>
      <c r="C280" s="5" t="s">
        <v>255</v>
      </c>
      <c r="E280" s="82" t="s">
        <v>179</v>
      </c>
      <c r="F280" s="4" t="n">
        <v>11</v>
      </c>
      <c r="I280" s="82" t="n">
        <v>1</v>
      </c>
      <c r="J280" s="83" t="n">
        <v>1.031</v>
      </c>
      <c r="K280" s="84" t="n">
        <v>0</v>
      </c>
      <c r="L280" s="83" t="n">
        <v>0</v>
      </c>
    </row>
    <row r="281" customFormat="false" ht="13.5" hidden="false" customHeight="false" outlineLevel="0" collapsed="false">
      <c r="A281" s="81" t="s">
        <v>160</v>
      </c>
      <c r="C281" s="5" t="s">
        <v>255</v>
      </c>
      <c r="E281" s="82" t="s">
        <v>179</v>
      </c>
      <c r="F281" s="4" t="n">
        <v>12</v>
      </c>
      <c r="I281" s="82" t="n">
        <v>1</v>
      </c>
      <c r="J281" s="83" t="n">
        <v>1.124</v>
      </c>
      <c r="K281" s="84" t="n">
        <v>0</v>
      </c>
      <c r="L281" s="83" t="n">
        <v>0</v>
      </c>
    </row>
    <row r="282" customFormat="false" ht="13.5" hidden="false" customHeight="false" outlineLevel="0" collapsed="false">
      <c r="A282" s="81" t="s">
        <v>160</v>
      </c>
      <c r="C282" s="5" t="s">
        <v>255</v>
      </c>
      <c r="E282" s="82" t="s">
        <v>179</v>
      </c>
      <c r="F282" s="4" t="n">
        <v>12</v>
      </c>
      <c r="I282" s="82" t="n">
        <v>14</v>
      </c>
      <c r="J282" s="83" t="n">
        <v>15.736</v>
      </c>
      <c r="K282" s="84" t="n">
        <v>0</v>
      </c>
      <c r="L282" s="83" t="n">
        <v>0</v>
      </c>
    </row>
    <row r="283" customFormat="false" ht="13.5" hidden="false" customHeight="false" outlineLevel="0" collapsed="false">
      <c r="A283" s="81" t="s">
        <v>160</v>
      </c>
      <c r="C283" s="5" t="s">
        <v>255</v>
      </c>
      <c r="E283" s="82" t="s">
        <v>179</v>
      </c>
      <c r="F283" s="4" t="n">
        <v>13</v>
      </c>
      <c r="I283" s="82" t="n">
        <v>1</v>
      </c>
      <c r="J283" s="83" t="n">
        <v>1.218</v>
      </c>
      <c r="K283" s="84" t="n">
        <v>0</v>
      </c>
      <c r="L283" s="83" t="n">
        <v>0</v>
      </c>
    </row>
    <row r="284" customFormat="false" ht="13.5" hidden="false" customHeight="false" outlineLevel="0" collapsed="false">
      <c r="A284" s="81" t="s">
        <v>160</v>
      </c>
      <c r="C284" s="5" t="s">
        <v>255</v>
      </c>
      <c r="E284" s="82" t="s">
        <v>179</v>
      </c>
      <c r="F284" s="4" t="n">
        <v>14</v>
      </c>
      <c r="I284" s="82" t="n">
        <v>8</v>
      </c>
      <c r="J284" s="83" t="n">
        <v>10.496</v>
      </c>
      <c r="K284" s="84" t="n">
        <v>0</v>
      </c>
      <c r="L284" s="83" t="n">
        <v>0</v>
      </c>
    </row>
    <row r="285" customFormat="false" ht="13.5" hidden="false" customHeight="false" outlineLevel="0" collapsed="false">
      <c r="A285" s="81" t="s">
        <v>160</v>
      </c>
      <c r="C285" s="5" t="s">
        <v>255</v>
      </c>
      <c r="E285" s="82" t="s">
        <v>13</v>
      </c>
      <c r="F285" s="4" t="n">
        <v>10</v>
      </c>
      <c r="I285" s="82" t="n">
        <v>18</v>
      </c>
      <c r="J285" s="83" t="n">
        <v>16.866</v>
      </c>
      <c r="K285" s="84" t="n">
        <v>0</v>
      </c>
      <c r="L285" s="83" t="n">
        <v>0</v>
      </c>
    </row>
    <row r="286" customFormat="false" ht="13.5" hidden="false" customHeight="false" outlineLevel="0" collapsed="false">
      <c r="A286" s="81" t="s">
        <v>160</v>
      </c>
      <c r="C286" s="5" t="s">
        <v>255</v>
      </c>
      <c r="E286" s="82" t="s">
        <v>177</v>
      </c>
      <c r="F286" s="4" t="n">
        <v>10</v>
      </c>
      <c r="I286" s="82" t="n">
        <v>21</v>
      </c>
      <c r="J286" s="83" t="n">
        <v>19.677</v>
      </c>
      <c r="K286" s="84" t="n">
        <v>0</v>
      </c>
      <c r="L286" s="83" t="n">
        <v>0</v>
      </c>
    </row>
    <row r="287" customFormat="false" ht="13.5" hidden="false" customHeight="false" outlineLevel="0" collapsed="false">
      <c r="A287" s="81" t="s">
        <v>160</v>
      </c>
      <c r="C287" s="5" t="s">
        <v>256</v>
      </c>
      <c r="E287" s="82" t="s">
        <v>207</v>
      </c>
      <c r="F287" s="4" t="n">
        <v>8</v>
      </c>
      <c r="I287" s="82" t="n">
        <v>3</v>
      </c>
      <c r="J287" s="83" t="n">
        <v>3.072</v>
      </c>
      <c r="K287" s="84" t="n">
        <v>0</v>
      </c>
      <c r="L287" s="83" t="n">
        <v>0</v>
      </c>
    </row>
    <row r="288" customFormat="false" ht="13.5" hidden="false" customHeight="false" outlineLevel="0" collapsed="false">
      <c r="A288" s="81" t="s">
        <v>160</v>
      </c>
      <c r="C288" s="5" t="s">
        <v>256</v>
      </c>
      <c r="E288" s="82" t="s">
        <v>207</v>
      </c>
      <c r="F288" s="4" t="n">
        <v>8</v>
      </c>
      <c r="I288" s="82" t="n">
        <v>2</v>
      </c>
      <c r="J288" s="83" t="n">
        <v>2.048</v>
      </c>
      <c r="K288" s="84" t="n">
        <v>0</v>
      </c>
      <c r="L288" s="83" t="n">
        <v>0</v>
      </c>
    </row>
    <row r="289" customFormat="false" ht="13.5" hidden="false" customHeight="false" outlineLevel="0" collapsed="false">
      <c r="A289" s="81" t="s">
        <v>160</v>
      </c>
      <c r="C289" s="5" t="s">
        <v>256</v>
      </c>
      <c r="E289" s="82" t="s">
        <v>13</v>
      </c>
      <c r="F289" s="4" t="n">
        <v>9</v>
      </c>
      <c r="I289" s="82" t="n">
        <v>1</v>
      </c>
      <c r="J289" s="83" t="n">
        <v>1.152</v>
      </c>
      <c r="K289" s="84" t="n">
        <v>0</v>
      </c>
      <c r="L289" s="83" t="n">
        <v>0</v>
      </c>
    </row>
    <row r="290" customFormat="false" ht="13.5" hidden="false" customHeight="false" outlineLevel="0" collapsed="false">
      <c r="A290" s="81" t="s">
        <v>160</v>
      </c>
      <c r="C290" s="5" t="s">
        <v>256</v>
      </c>
      <c r="E290" s="82" t="s">
        <v>177</v>
      </c>
      <c r="F290" s="4" t="n">
        <v>10</v>
      </c>
      <c r="I290" s="82" t="n">
        <v>7</v>
      </c>
      <c r="J290" s="83" t="n">
        <v>8.96</v>
      </c>
      <c r="K290" s="84" t="n">
        <v>0</v>
      </c>
      <c r="L290" s="83" t="n">
        <v>0</v>
      </c>
    </row>
    <row r="291" customFormat="false" ht="13.5" hidden="false" customHeight="false" outlineLevel="0" collapsed="false">
      <c r="A291" s="81" t="s">
        <v>160</v>
      </c>
      <c r="C291" s="5" t="s">
        <v>256</v>
      </c>
      <c r="E291" s="82" t="s">
        <v>177</v>
      </c>
      <c r="F291" s="4" t="n">
        <v>12</v>
      </c>
      <c r="I291" s="82" t="n">
        <v>10</v>
      </c>
      <c r="J291" s="83" t="n">
        <v>15.36</v>
      </c>
      <c r="K291" s="84" t="n">
        <v>0</v>
      </c>
      <c r="L291" s="83" t="n">
        <v>0</v>
      </c>
    </row>
    <row r="292" customFormat="false" ht="13.5" hidden="false" customHeight="false" outlineLevel="0" collapsed="false">
      <c r="A292" s="81" t="s">
        <v>160</v>
      </c>
      <c r="C292" s="5" t="s">
        <v>256</v>
      </c>
      <c r="E292" s="82" t="s">
        <v>182</v>
      </c>
      <c r="F292" s="4" t="n">
        <v>10</v>
      </c>
      <c r="I292" s="82" t="n">
        <v>6</v>
      </c>
      <c r="J292" s="83" t="n">
        <v>7.68</v>
      </c>
      <c r="K292" s="84" t="n">
        <v>0</v>
      </c>
      <c r="L292" s="83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5월 8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4" t="s">
        <v>1</v>
      </c>
      <c r="B2" s="104"/>
      <c r="C2" s="104" t="s">
        <v>2</v>
      </c>
      <c r="D2" s="104"/>
      <c r="E2" s="104" t="s">
        <v>3</v>
      </c>
      <c r="F2" s="105" t="s">
        <v>4</v>
      </c>
      <c r="G2" s="104"/>
      <c r="H2" s="104"/>
      <c r="I2" s="104" t="s">
        <v>7</v>
      </c>
      <c r="J2" s="104" t="s">
        <v>8</v>
      </c>
    </row>
    <row r="3" customFormat="false" ht="13.5" hidden="false" customHeight="false" outlineLevel="0" collapsed="false">
      <c r="A3" s="106" t="s">
        <v>257</v>
      </c>
      <c r="B3" s="100" t="s">
        <v>200</v>
      </c>
      <c r="C3" s="107" t="s">
        <v>258</v>
      </c>
      <c r="D3" s="100" t="s">
        <v>28</v>
      </c>
      <c r="E3" s="100" t="s">
        <v>259</v>
      </c>
      <c r="F3" s="4" t="n">
        <v>40</v>
      </c>
      <c r="G3" s="100" t="s">
        <v>14</v>
      </c>
      <c r="H3" s="100" t="s">
        <v>15</v>
      </c>
      <c r="I3" s="108" t="n">
        <v>22</v>
      </c>
      <c r="J3" s="109" t="n">
        <v>5.478</v>
      </c>
    </row>
    <row r="4" customFormat="false" ht="13.5" hidden="false" customHeight="false" outlineLevel="0" collapsed="false">
      <c r="A4" s="106" t="s">
        <v>257</v>
      </c>
      <c r="B4" s="100" t="s">
        <v>200</v>
      </c>
      <c r="C4" s="107" t="s">
        <v>260</v>
      </c>
      <c r="D4" s="100" t="s">
        <v>28</v>
      </c>
      <c r="E4" s="100" t="s">
        <v>259</v>
      </c>
      <c r="F4" s="4" t="n">
        <v>40</v>
      </c>
      <c r="G4" s="100" t="s">
        <v>14</v>
      </c>
      <c r="H4" s="100" t="s">
        <v>15</v>
      </c>
      <c r="I4" s="108" t="n">
        <v>2</v>
      </c>
      <c r="J4" s="109" t="n">
        <v>0.68</v>
      </c>
    </row>
    <row r="5" customFormat="false" ht="13.5" hidden="false" customHeight="false" outlineLevel="0" collapsed="false">
      <c r="A5" s="106" t="s">
        <v>257</v>
      </c>
      <c r="B5" s="100" t="s">
        <v>200</v>
      </c>
      <c r="C5" s="107" t="s">
        <v>260</v>
      </c>
      <c r="D5" s="100" t="s">
        <v>28</v>
      </c>
      <c r="E5" s="100" t="s">
        <v>259</v>
      </c>
      <c r="F5" s="4" t="n">
        <v>40</v>
      </c>
      <c r="G5" s="100" t="s">
        <v>14</v>
      </c>
      <c r="H5" s="100" t="s">
        <v>15</v>
      </c>
      <c r="I5" s="108" t="n">
        <v>3</v>
      </c>
      <c r="J5" s="109" t="n">
        <v>1.02</v>
      </c>
    </row>
    <row r="6" customFormat="false" ht="13.5" hidden="false" customHeight="false" outlineLevel="0" collapsed="false">
      <c r="A6" s="106" t="s">
        <v>257</v>
      </c>
      <c r="B6" s="100" t="s">
        <v>200</v>
      </c>
      <c r="C6" s="107" t="s">
        <v>261</v>
      </c>
      <c r="D6" s="100" t="s">
        <v>28</v>
      </c>
      <c r="E6" s="100" t="s">
        <v>259</v>
      </c>
      <c r="F6" s="4" t="n">
        <v>40</v>
      </c>
      <c r="G6" s="100" t="s">
        <v>14</v>
      </c>
      <c r="H6" s="100" t="s">
        <v>15</v>
      </c>
      <c r="I6" s="110" t="n">
        <v>2</v>
      </c>
      <c r="J6" s="111" t="n">
        <v>0.906</v>
      </c>
    </row>
    <row r="7" customFormat="false" ht="13.5" hidden="false" customHeight="false" outlineLevel="0" collapsed="false">
      <c r="A7" s="106" t="s">
        <v>257</v>
      </c>
      <c r="B7" s="100" t="s">
        <v>200</v>
      </c>
      <c r="C7" s="107" t="s">
        <v>262</v>
      </c>
      <c r="D7" s="100" t="s">
        <v>28</v>
      </c>
      <c r="E7" s="100" t="s">
        <v>259</v>
      </c>
      <c r="F7" s="4" t="n">
        <v>40</v>
      </c>
      <c r="G7" s="100" t="s">
        <v>14</v>
      </c>
      <c r="H7" s="100" t="s">
        <v>15</v>
      </c>
      <c r="I7" s="110" t="n">
        <v>8</v>
      </c>
      <c r="J7" s="111" t="n">
        <v>3.624</v>
      </c>
    </row>
    <row r="8" customFormat="false" ht="13.5" hidden="false" customHeight="false" outlineLevel="0" collapsed="false">
      <c r="A8" s="106" t="s">
        <v>257</v>
      </c>
      <c r="B8" s="100" t="s">
        <v>200</v>
      </c>
      <c r="C8" s="107" t="s">
        <v>263</v>
      </c>
      <c r="D8" s="100" t="s">
        <v>28</v>
      </c>
      <c r="E8" s="100" t="s">
        <v>13</v>
      </c>
      <c r="F8" s="4" t="n">
        <v>5</v>
      </c>
      <c r="G8" s="100" t="s">
        <v>14</v>
      </c>
      <c r="H8" s="100" t="s">
        <v>15</v>
      </c>
      <c r="I8" s="110" t="n">
        <v>212</v>
      </c>
      <c r="J8" s="111" t="n">
        <v>9.964</v>
      </c>
    </row>
    <row r="9" customFormat="false" ht="13.5" hidden="false" customHeight="false" outlineLevel="0" collapsed="false">
      <c r="A9" s="106" t="s">
        <v>257</v>
      </c>
      <c r="B9" s="100" t="s">
        <v>264</v>
      </c>
      <c r="C9" s="107" t="s">
        <v>263</v>
      </c>
      <c r="D9" s="100" t="s">
        <v>28</v>
      </c>
      <c r="E9" s="100" t="s">
        <v>13</v>
      </c>
      <c r="F9" s="4" t="n">
        <v>10</v>
      </c>
      <c r="G9" s="100" t="s">
        <v>14</v>
      </c>
      <c r="H9" s="100" t="s">
        <v>15</v>
      </c>
      <c r="I9" s="110" t="n">
        <v>102</v>
      </c>
      <c r="J9" s="111" t="n">
        <v>9.588</v>
      </c>
    </row>
    <row r="10" customFormat="false" ht="13.5" hidden="false" customHeight="false" outlineLevel="0" collapsed="false">
      <c r="A10" s="106" t="s">
        <v>257</v>
      </c>
      <c r="B10" s="100" t="s">
        <v>264</v>
      </c>
      <c r="C10" s="107" t="s">
        <v>263</v>
      </c>
      <c r="D10" s="100" t="s">
        <v>28</v>
      </c>
      <c r="E10" s="100" t="s">
        <v>177</v>
      </c>
      <c r="F10" s="4" t="n">
        <v>6</v>
      </c>
      <c r="G10" s="100" t="s">
        <v>14</v>
      </c>
      <c r="H10" s="100" t="s">
        <v>15</v>
      </c>
      <c r="I10" s="108" t="n">
        <v>2</v>
      </c>
      <c r="J10" s="109" t="n">
        <v>0.112</v>
      </c>
    </row>
    <row r="11" customFormat="false" ht="13.5" hidden="false" customHeight="false" outlineLevel="0" collapsed="false">
      <c r="A11" s="106" t="s">
        <v>257</v>
      </c>
      <c r="B11" s="100" t="s">
        <v>264</v>
      </c>
      <c r="C11" s="107" t="s">
        <v>263</v>
      </c>
      <c r="D11" s="100" t="s">
        <v>28</v>
      </c>
      <c r="E11" s="100" t="s">
        <v>177</v>
      </c>
      <c r="F11" s="4" t="n">
        <v>11</v>
      </c>
      <c r="G11" s="100" t="s">
        <v>14</v>
      </c>
      <c r="H11" s="100" t="s">
        <v>15</v>
      </c>
      <c r="I11" s="108" t="n">
        <v>2</v>
      </c>
      <c r="J11" s="109" t="n">
        <v>0.206</v>
      </c>
    </row>
    <row r="12" customFormat="false" ht="13.5" hidden="false" customHeight="false" outlineLevel="0" collapsed="false">
      <c r="A12" s="106" t="s">
        <v>257</v>
      </c>
      <c r="B12" s="100" t="s">
        <v>264</v>
      </c>
      <c r="C12" s="107" t="s">
        <v>263</v>
      </c>
      <c r="D12" s="100" t="s">
        <v>28</v>
      </c>
      <c r="E12" s="100" t="s">
        <v>192</v>
      </c>
      <c r="F12" s="4" t="n">
        <v>12</v>
      </c>
      <c r="G12" s="100" t="s">
        <v>14</v>
      </c>
      <c r="H12" s="100" t="s">
        <v>15</v>
      </c>
      <c r="I12" s="108" t="n">
        <v>0</v>
      </c>
      <c r="J12" s="109" t="n">
        <v>0</v>
      </c>
    </row>
    <row r="13" customFormat="false" ht="13.5" hidden="false" customHeight="false" outlineLevel="0" collapsed="false">
      <c r="A13" s="106" t="s">
        <v>257</v>
      </c>
      <c r="B13" s="100" t="s">
        <v>264</v>
      </c>
      <c r="C13" s="107" t="s">
        <v>265</v>
      </c>
      <c r="D13" s="100" t="s">
        <v>28</v>
      </c>
      <c r="E13" s="100" t="s">
        <v>13</v>
      </c>
      <c r="F13" s="4" t="n">
        <v>6</v>
      </c>
      <c r="G13" s="100" t="s">
        <v>14</v>
      </c>
      <c r="H13" s="100" t="s">
        <v>15</v>
      </c>
      <c r="I13" s="108" t="n">
        <v>4</v>
      </c>
      <c r="J13" s="109" t="n">
        <v>0.32</v>
      </c>
    </row>
    <row r="14" customFormat="false" ht="13.5" hidden="false" customHeight="false" outlineLevel="0" collapsed="false">
      <c r="A14" s="106" t="s">
        <v>257</v>
      </c>
      <c r="B14" s="100" t="s">
        <v>264</v>
      </c>
      <c r="C14" s="107" t="s">
        <v>265</v>
      </c>
      <c r="D14" s="100" t="s">
        <v>28</v>
      </c>
      <c r="E14" s="100" t="s">
        <v>13</v>
      </c>
      <c r="F14" s="4" t="n">
        <v>8</v>
      </c>
      <c r="G14" s="100" t="s">
        <v>14</v>
      </c>
      <c r="H14" s="100" t="s">
        <v>15</v>
      </c>
      <c r="I14" s="108" t="n">
        <v>16</v>
      </c>
      <c r="J14" s="109" t="n">
        <v>1.712</v>
      </c>
    </row>
    <row r="15" customFormat="false" ht="13.5" hidden="false" customHeight="false" outlineLevel="0" collapsed="false">
      <c r="A15" s="106" t="s">
        <v>257</v>
      </c>
      <c r="B15" s="100" t="s">
        <v>264</v>
      </c>
      <c r="C15" s="107" t="s">
        <v>265</v>
      </c>
      <c r="D15" s="100" t="s">
        <v>28</v>
      </c>
      <c r="E15" s="100" t="s">
        <v>13</v>
      </c>
      <c r="F15" s="4" t="n">
        <v>10</v>
      </c>
      <c r="G15" s="100" t="s">
        <v>14</v>
      </c>
      <c r="H15" s="100" t="s">
        <v>15</v>
      </c>
      <c r="I15" s="108" t="n">
        <v>2426</v>
      </c>
      <c r="J15" s="109" t="n">
        <v>325.084</v>
      </c>
    </row>
    <row r="16" customFormat="false" ht="13.5" hidden="false" customHeight="false" outlineLevel="0" collapsed="false">
      <c r="A16" s="106" t="s">
        <v>257</v>
      </c>
      <c r="B16" s="100" t="s">
        <v>264</v>
      </c>
      <c r="C16" s="107" t="s">
        <v>265</v>
      </c>
      <c r="D16" s="100" t="s">
        <v>28</v>
      </c>
      <c r="E16" s="100" t="s">
        <v>13</v>
      </c>
      <c r="F16" s="4" t="n">
        <v>10</v>
      </c>
      <c r="G16" s="100" t="s">
        <v>14</v>
      </c>
      <c r="H16" s="100" t="s">
        <v>15</v>
      </c>
      <c r="I16" s="108" t="n">
        <v>100</v>
      </c>
      <c r="J16" s="109" t="n">
        <v>13.4</v>
      </c>
    </row>
    <row r="17" customFormat="false" ht="13.5" hidden="false" customHeight="false" outlineLevel="0" collapsed="false">
      <c r="A17" s="106" t="s">
        <v>257</v>
      </c>
      <c r="B17" s="100" t="s">
        <v>264</v>
      </c>
      <c r="C17" s="107" t="s">
        <v>265</v>
      </c>
      <c r="D17" s="100" t="s">
        <v>214</v>
      </c>
      <c r="E17" s="100" t="s">
        <v>177</v>
      </c>
      <c r="F17" s="4" t="n">
        <v>10</v>
      </c>
      <c r="G17" s="100" t="s">
        <v>14</v>
      </c>
      <c r="H17" s="100" t="s">
        <v>15</v>
      </c>
      <c r="I17" s="108" t="n">
        <v>10</v>
      </c>
      <c r="J17" s="109" t="n">
        <v>1.34</v>
      </c>
    </row>
    <row r="18" customFormat="false" ht="13.5" hidden="false" customHeight="false" outlineLevel="0" collapsed="false">
      <c r="A18" s="106" t="s">
        <v>257</v>
      </c>
      <c r="B18" s="100" t="s">
        <v>264</v>
      </c>
      <c r="C18" s="107" t="s">
        <v>265</v>
      </c>
      <c r="D18" s="100" t="s">
        <v>170</v>
      </c>
      <c r="E18" s="100" t="s">
        <v>177</v>
      </c>
      <c r="F18" s="4" t="n">
        <v>12</v>
      </c>
      <c r="G18" s="82" t="s">
        <v>14</v>
      </c>
      <c r="H18" s="82" t="n">
        <v>0</v>
      </c>
      <c r="I18" s="108" t="n">
        <v>29</v>
      </c>
      <c r="J18" s="109" t="n">
        <v>4.669</v>
      </c>
    </row>
    <row r="19" customFormat="false" ht="13.5" hidden="false" customHeight="false" outlineLevel="0" collapsed="false">
      <c r="A19" s="106" t="s">
        <v>257</v>
      </c>
      <c r="B19" s="100" t="s">
        <v>264</v>
      </c>
      <c r="C19" s="107" t="s">
        <v>265</v>
      </c>
      <c r="D19" s="100" t="s">
        <v>191</v>
      </c>
      <c r="E19" s="100" t="s">
        <v>177</v>
      </c>
      <c r="F19" s="4" t="n">
        <v>12</v>
      </c>
      <c r="G19" s="82" t="s">
        <v>14</v>
      </c>
      <c r="H19" s="82" t="n">
        <v>0</v>
      </c>
      <c r="I19" s="108" t="n">
        <v>17</v>
      </c>
      <c r="J19" s="109" t="n">
        <v>2.737</v>
      </c>
    </row>
    <row r="20" customFormat="false" ht="13.5" hidden="false" customHeight="false" outlineLevel="0" collapsed="false">
      <c r="A20" s="106" t="s">
        <v>257</v>
      </c>
      <c r="B20" s="100" t="s">
        <v>266</v>
      </c>
      <c r="C20" s="107" t="s">
        <v>265</v>
      </c>
      <c r="D20" s="100" t="s">
        <v>28</v>
      </c>
      <c r="E20" s="100" t="s">
        <v>182</v>
      </c>
      <c r="F20" s="4" t="n">
        <v>6</v>
      </c>
      <c r="G20" s="82" t="s">
        <v>14</v>
      </c>
      <c r="H20" s="82" t="n">
        <v>0</v>
      </c>
      <c r="I20" s="108" t="n">
        <v>1</v>
      </c>
      <c r="J20" s="109" t="n">
        <v>0.08</v>
      </c>
    </row>
    <row r="21" customFormat="false" ht="13.5" hidden="false" customHeight="false" outlineLevel="0" collapsed="false">
      <c r="A21" s="106" t="s">
        <v>257</v>
      </c>
      <c r="B21" s="100" t="s">
        <v>266</v>
      </c>
      <c r="C21" s="107" t="s">
        <v>265</v>
      </c>
      <c r="D21" s="100" t="s">
        <v>28</v>
      </c>
      <c r="E21" s="100" t="s">
        <v>182</v>
      </c>
      <c r="F21" s="4" t="n">
        <v>10</v>
      </c>
      <c r="G21" s="82" t="s">
        <v>14</v>
      </c>
      <c r="H21" s="82" t="n">
        <v>0</v>
      </c>
      <c r="I21" s="108" t="n">
        <v>37</v>
      </c>
      <c r="J21" s="109" t="n">
        <v>4.958</v>
      </c>
    </row>
    <row r="22" customFormat="false" ht="13.5" hidden="false" customHeight="false" outlineLevel="0" collapsed="false">
      <c r="A22" s="106" t="s">
        <v>257</v>
      </c>
      <c r="B22" s="100"/>
      <c r="C22" s="107" t="s">
        <v>265</v>
      </c>
      <c r="D22" s="100"/>
      <c r="E22" s="100" t="s">
        <v>182</v>
      </c>
      <c r="F22" s="4" t="n">
        <v>12</v>
      </c>
      <c r="G22" s="82" t="s">
        <v>14</v>
      </c>
      <c r="H22" s="82"/>
      <c r="I22" s="108" t="n">
        <v>16</v>
      </c>
      <c r="J22" s="109" t="n">
        <v>2.576</v>
      </c>
    </row>
    <row r="23" customFormat="false" ht="13.5" hidden="false" customHeight="false" outlineLevel="0" collapsed="false">
      <c r="A23" s="106" t="s">
        <v>257</v>
      </c>
      <c r="B23" s="100"/>
      <c r="C23" s="107" t="s">
        <v>265</v>
      </c>
      <c r="D23" s="100"/>
      <c r="E23" s="100" t="s">
        <v>192</v>
      </c>
      <c r="F23" s="4" t="n">
        <v>8</v>
      </c>
      <c r="G23" s="82" t="s">
        <v>14</v>
      </c>
      <c r="H23" s="82"/>
      <c r="I23" s="108" t="n">
        <v>0</v>
      </c>
      <c r="J23" s="109" t="n">
        <v>0</v>
      </c>
    </row>
    <row r="24" customFormat="false" ht="13.5" hidden="false" customHeight="false" outlineLevel="0" collapsed="false">
      <c r="A24" s="106" t="s">
        <v>257</v>
      </c>
      <c r="B24" s="100"/>
      <c r="C24" s="107" t="s">
        <v>267</v>
      </c>
      <c r="D24" s="100"/>
      <c r="E24" s="100" t="s">
        <v>13</v>
      </c>
      <c r="F24" s="4" t="n">
        <v>7.5</v>
      </c>
      <c r="G24" s="82" t="s">
        <v>14</v>
      </c>
      <c r="H24" s="82"/>
      <c r="I24" s="108" t="n">
        <v>1</v>
      </c>
      <c r="J24" s="109" t="n">
        <v>0.139</v>
      </c>
    </row>
    <row r="25" customFormat="false" ht="13.5" hidden="false" customHeight="false" outlineLevel="0" collapsed="false">
      <c r="A25" s="106" t="s">
        <v>257</v>
      </c>
      <c r="B25" s="100"/>
      <c r="C25" s="107" t="s">
        <v>267</v>
      </c>
      <c r="D25" s="100"/>
      <c r="E25" s="100" t="s">
        <v>13</v>
      </c>
      <c r="F25" s="4" t="n">
        <v>8</v>
      </c>
      <c r="G25" s="82" t="s">
        <v>14</v>
      </c>
      <c r="H25" s="82"/>
      <c r="I25" s="108" t="n">
        <v>26</v>
      </c>
      <c r="J25" s="109" t="n">
        <v>3.874</v>
      </c>
    </row>
    <row r="26" customFormat="false" ht="13.5" hidden="false" customHeight="false" outlineLevel="0" collapsed="false">
      <c r="A26" s="106" t="s">
        <v>257</v>
      </c>
      <c r="C26" s="3" t="s">
        <v>267</v>
      </c>
      <c r="E26" s="2" t="s">
        <v>13</v>
      </c>
      <c r="F26" s="4" t="n">
        <v>9</v>
      </c>
      <c r="G26" s="2" t="s">
        <v>14</v>
      </c>
      <c r="I26" s="2" t="n">
        <v>0</v>
      </c>
      <c r="J26" s="103" t="n">
        <v>0</v>
      </c>
    </row>
    <row r="27" customFormat="false" ht="13.5" hidden="false" customHeight="false" outlineLevel="0" collapsed="false">
      <c r="A27" s="106" t="s">
        <v>257</v>
      </c>
      <c r="C27" s="3" t="s">
        <v>267</v>
      </c>
      <c r="E27" s="2" t="s">
        <v>13</v>
      </c>
      <c r="F27" s="4" t="n">
        <v>10</v>
      </c>
      <c r="G27" s="2" t="s">
        <v>14</v>
      </c>
      <c r="I27" s="2" t="n">
        <v>336</v>
      </c>
      <c r="J27" s="103" t="n">
        <v>62.496</v>
      </c>
    </row>
    <row r="28" customFormat="false" ht="13.5" hidden="false" customHeight="false" outlineLevel="0" collapsed="false">
      <c r="A28" s="106" t="s">
        <v>257</v>
      </c>
      <c r="C28" s="3" t="s">
        <v>267</v>
      </c>
      <c r="E28" s="2" t="s">
        <v>13</v>
      </c>
      <c r="F28" s="4" t="n">
        <v>12</v>
      </c>
      <c r="G28" s="2" t="s">
        <v>14</v>
      </c>
      <c r="I28" s="2" t="n">
        <v>7</v>
      </c>
      <c r="J28" s="103" t="n">
        <v>1.561</v>
      </c>
    </row>
    <row r="29" customFormat="false" ht="13.5" hidden="false" customHeight="false" outlineLevel="0" collapsed="false">
      <c r="A29" s="106" t="s">
        <v>257</v>
      </c>
      <c r="C29" s="3" t="s">
        <v>267</v>
      </c>
      <c r="E29" s="2" t="s">
        <v>13</v>
      </c>
      <c r="F29" s="4" t="n">
        <v>14.5</v>
      </c>
      <c r="G29" s="2" t="s">
        <v>14</v>
      </c>
      <c r="I29" s="2" t="n">
        <v>15</v>
      </c>
      <c r="J29" s="103" t="n">
        <v>4.05</v>
      </c>
    </row>
    <row r="30" customFormat="false" ht="13.5" hidden="false" customHeight="false" outlineLevel="0" collapsed="false">
      <c r="A30" s="106" t="s">
        <v>257</v>
      </c>
      <c r="C30" s="3" t="s">
        <v>267</v>
      </c>
      <c r="E30" s="2" t="s">
        <v>13</v>
      </c>
      <c r="F30" s="4" t="n">
        <v>16</v>
      </c>
      <c r="G30" s="2" t="s">
        <v>14</v>
      </c>
      <c r="I30" s="2" t="n">
        <v>3</v>
      </c>
      <c r="J30" s="103" t="n">
        <v>0.894</v>
      </c>
    </row>
    <row r="31" customFormat="false" ht="12" hidden="false" customHeight="true" outlineLevel="0" collapsed="false">
      <c r="A31" s="106" t="s">
        <v>257</v>
      </c>
      <c r="C31" s="3" t="s">
        <v>267</v>
      </c>
      <c r="E31" s="2" t="s">
        <v>268</v>
      </c>
      <c r="F31" s="4" t="n">
        <v>11.7</v>
      </c>
      <c r="G31" s="2" t="s">
        <v>14</v>
      </c>
      <c r="I31" s="2" t="n">
        <v>3</v>
      </c>
      <c r="J31" s="103" t="n">
        <v>0.654</v>
      </c>
    </row>
    <row r="32" customFormat="false" ht="13.5" hidden="false" customHeight="false" outlineLevel="0" collapsed="false">
      <c r="A32" s="106" t="s">
        <v>257</v>
      </c>
      <c r="C32" s="3" t="s">
        <v>267</v>
      </c>
      <c r="E32" s="2" t="s">
        <v>268</v>
      </c>
      <c r="F32" s="4" t="n">
        <v>11.7</v>
      </c>
      <c r="G32" s="2" t="s">
        <v>14</v>
      </c>
      <c r="I32" s="2" t="n">
        <v>11</v>
      </c>
      <c r="J32" s="103" t="n">
        <v>2.398</v>
      </c>
    </row>
    <row r="33" customFormat="false" ht="13.5" hidden="false" customHeight="false" outlineLevel="0" collapsed="false">
      <c r="A33" s="106" t="s">
        <v>257</v>
      </c>
      <c r="C33" s="3" t="s">
        <v>267</v>
      </c>
      <c r="E33" s="2" t="s">
        <v>177</v>
      </c>
      <c r="F33" s="4" t="n">
        <v>6</v>
      </c>
      <c r="G33" s="2" t="s">
        <v>14</v>
      </c>
      <c r="I33" s="2" t="n">
        <v>1</v>
      </c>
      <c r="J33" s="103" t="n">
        <v>0.112</v>
      </c>
    </row>
    <row r="34" customFormat="false" ht="13.5" hidden="false" customHeight="false" outlineLevel="0" collapsed="false">
      <c r="A34" s="106" t="s">
        <v>257</v>
      </c>
      <c r="C34" s="3" t="s">
        <v>267</v>
      </c>
      <c r="E34" s="2" t="s">
        <v>177</v>
      </c>
      <c r="F34" s="4" t="n">
        <v>9</v>
      </c>
      <c r="G34" s="2" t="s">
        <v>14</v>
      </c>
      <c r="I34" s="2" t="n">
        <v>7</v>
      </c>
      <c r="J34" s="103" t="n">
        <v>1.169</v>
      </c>
    </row>
    <row r="35" customFormat="false" ht="13.5" hidden="false" customHeight="false" outlineLevel="0" collapsed="false">
      <c r="A35" s="106" t="s">
        <v>257</v>
      </c>
      <c r="C35" s="3" t="s">
        <v>267</v>
      </c>
      <c r="E35" s="2" t="s">
        <v>182</v>
      </c>
      <c r="F35" s="4" t="n">
        <v>6</v>
      </c>
      <c r="I35" s="2" t="n">
        <v>27</v>
      </c>
      <c r="J35" s="103" t="n">
        <v>3.024</v>
      </c>
    </row>
    <row r="36" customFormat="false" ht="13.5" hidden="false" customHeight="false" outlineLevel="0" collapsed="false">
      <c r="A36" s="106" t="s">
        <v>257</v>
      </c>
      <c r="C36" s="3" t="s">
        <v>269</v>
      </c>
      <c r="E36" s="2" t="s">
        <v>207</v>
      </c>
      <c r="F36" s="4" t="n">
        <v>10</v>
      </c>
      <c r="I36" s="2" t="n">
        <v>75</v>
      </c>
      <c r="J36" s="103" t="n">
        <v>18.45</v>
      </c>
    </row>
    <row r="37" customFormat="false" ht="13.5" hidden="false" customHeight="false" outlineLevel="0" collapsed="false">
      <c r="A37" s="106" t="s">
        <v>257</v>
      </c>
      <c r="C37" s="3" t="s">
        <v>269</v>
      </c>
      <c r="E37" s="2" t="s">
        <v>238</v>
      </c>
      <c r="F37" s="4" t="n">
        <v>7.5</v>
      </c>
      <c r="I37" s="2" t="n">
        <v>6</v>
      </c>
      <c r="J37" s="103" t="n">
        <v>1.104</v>
      </c>
    </row>
    <row r="38" customFormat="false" ht="13.5" hidden="false" customHeight="false" outlineLevel="0" collapsed="false">
      <c r="A38" s="106" t="s">
        <v>257</v>
      </c>
      <c r="C38" s="3" t="s">
        <v>269</v>
      </c>
      <c r="E38" s="2" t="s">
        <v>13</v>
      </c>
      <c r="F38" s="4" t="n">
        <v>8</v>
      </c>
      <c r="I38" s="2" t="n">
        <v>0</v>
      </c>
      <c r="J38" s="103" t="n">
        <v>0</v>
      </c>
    </row>
    <row r="39" customFormat="false" ht="13.5" hidden="false" customHeight="false" outlineLevel="0" collapsed="false">
      <c r="A39" s="106" t="s">
        <v>257</v>
      </c>
      <c r="C39" s="3" t="s">
        <v>269</v>
      </c>
      <c r="E39" s="2" t="s">
        <v>13</v>
      </c>
      <c r="F39" s="4" t="n">
        <v>10</v>
      </c>
      <c r="I39" s="2" t="n">
        <v>0</v>
      </c>
      <c r="J39" s="103" t="n">
        <v>0</v>
      </c>
    </row>
    <row r="40" customFormat="false" ht="13.5" hidden="false" customHeight="false" outlineLevel="0" collapsed="false">
      <c r="A40" s="106" t="s">
        <v>257</v>
      </c>
      <c r="C40" s="3" t="s">
        <v>269</v>
      </c>
      <c r="E40" s="2" t="s">
        <v>13</v>
      </c>
      <c r="F40" s="4" t="n">
        <v>10</v>
      </c>
      <c r="I40" s="2" t="n">
        <v>1619</v>
      </c>
      <c r="J40" s="103" t="n">
        <v>398.274</v>
      </c>
    </row>
    <row r="41" customFormat="false" ht="13.5" hidden="false" customHeight="false" outlineLevel="0" collapsed="false">
      <c r="A41" s="106" t="s">
        <v>257</v>
      </c>
      <c r="C41" s="3" t="s">
        <v>269</v>
      </c>
      <c r="E41" s="2" t="s">
        <v>13</v>
      </c>
      <c r="F41" s="4" t="n">
        <v>10</v>
      </c>
      <c r="I41" s="2" t="n">
        <v>287</v>
      </c>
      <c r="J41" s="103" t="n">
        <v>70.602</v>
      </c>
    </row>
    <row r="42" customFormat="false" ht="13.5" hidden="false" customHeight="false" outlineLevel="0" collapsed="false">
      <c r="A42" s="106" t="s">
        <v>257</v>
      </c>
      <c r="C42" s="3" t="s">
        <v>269</v>
      </c>
      <c r="E42" s="2" t="s">
        <v>13</v>
      </c>
      <c r="F42" s="4" t="n">
        <v>11</v>
      </c>
      <c r="I42" s="2" t="n">
        <v>0</v>
      </c>
      <c r="J42" s="103" t="n">
        <v>0</v>
      </c>
    </row>
    <row r="43" customFormat="false" ht="13.5" hidden="false" customHeight="false" outlineLevel="0" collapsed="false">
      <c r="A43" s="106" t="s">
        <v>257</v>
      </c>
      <c r="C43" s="3" t="s">
        <v>269</v>
      </c>
      <c r="E43" s="2" t="s">
        <v>177</v>
      </c>
      <c r="F43" s="4" t="n">
        <v>10</v>
      </c>
      <c r="I43" s="2" t="n">
        <v>280</v>
      </c>
      <c r="J43" s="103" t="n">
        <v>68.88</v>
      </c>
    </row>
    <row r="44" customFormat="false" ht="13.5" hidden="false" customHeight="false" outlineLevel="0" collapsed="false">
      <c r="A44" s="106" t="s">
        <v>257</v>
      </c>
      <c r="C44" s="3" t="s">
        <v>269</v>
      </c>
      <c r="E44" s="2" t="s">
        <v>177</v>
      </c>
      <c r="F44" s="4" t="n">
        <v>12</v>
      </c>
      <c r="I44" s="2" t="n">
        <v>79</v>
      </c>
      <c r="J44" s="103" t="n">
        <v>23.305</v>
      </c>
    </row>
    <row r="45" customFormat="false" ht="13.5" hidden="false" customHeight="false" outlineLevel="0" collapsed="false">
      <c r="A45" s="106" t="s">
        <v>257</v>
      </c>
      <c r="C45" s="3" t="s">
        <v>269</v>
      </c>
      <c r="E45" s="2" t="s">
        <v>177</v>
      </c>
      <c r="F45" s="4" t="n">
        <v>13</v>
      </c>
      <c r="I45" s="2" t="n">
        <v>0</v>
      </c>
      <c r="J45" s="103" t="n">
        <v>0</v>
      </c>
    </row>
    <row r="46" customFormat="false" ht="13.5" hidden="false" customHeight="false" outlineLevel="0" collapsed="false">
      <c r="A46" s="106" t="s">
        <v>257</v>
      </c>
      <c r="C46" s="3" t="s">
        <v>269</v>
      </c>
      <c r="E46" s="2" t="s">
        <v>177</v>
      </c>
      <c r="F46" s="4" t="n">
        <v>13.5</v>
      </c>
      <c r="I46" s="2" t="n">
        <v>0</v>
      </c>
      <c r="J46" s="103" t="n">
        <v>0</v>
      </c>
    </row>
    <row r="47" customFormat="false" ht="13.5" hidden="false" customHeight="false" outlineLevel="0" collapsed="false">
      <c r="A47" s="106" t="s">
        <v>257</v>
      </c>
      <c r="C47" s="3" t="s">
        <v>269</v>
      </c>
      <c r="E47" s="2" t="s">
        <v>270</v>
      </c>
      <c r="F47" s="4" t="n">
        <v>6</v>
      </c>
      <c r="I47" s="2" t="n">
        <v>4</v>
      </c>
      <c r="J47" s="103" t="n">
        <v>0.592</v>
      </c>
    </row>
    <row r="48" customFormat="false" ht="13.5" hidden="false" customHeight="false" outlineLevel="0" collapsed="false">
      <c r="A48" s="106" t="s">
        <v>257</v>
      </c>
      <c r="C48" s="3" t="s">
        <v>271</v>
      </c>
      <c r="E48" s="2" t="s">
        <v>194</v>
      </c>
      <c r="F48" s="4" t="n">
        <v>10</v>
      </c>
      <c r="I48" s="2" t="n">
        <v>103</v>
      </c>
      <c r="J48" s="103" t="n">
        <v>31.209</v>
      </c>
    </row>
    <row r="49" customFormat="false" ht="13.5" hidden="false" customHeight="false" outlineLevel="0" collapsed="false">
      <c r="A49" s="106" t="s">
        <v>257</v>
      </c>
      <c r="C49" s="3" t="s">
        <v>271</v>
      </c>
      <c r="E49" s="2" t="s">
        <v>113</v>
      </c>
      <c r="F49" s="4" t="n">
        <v>7</v>
      </c>
      <c r="I49" s="2" t="n">
        <v>21</v>
      </c>
      <c r="J49" s="103" t="n">
        <v>4.452</v>
      </c>
    </row>
    <row r="50" customFormat="false" ht="13.5" hidden="false" customHeight="false" outlineLevel="0" collapsed="false">
      <c r="A50" s="106" t="s">
        <v>257</v>
      </c>
      <c r="C50" s="3" t="s">
        <v>271</v>
      </c>
      <c r="E50" s="2" t="s">
        <v>113</v>
      </c>
      <c r="F50" s="4" t="n">
        <v>10</v>
      </c>
      <c r="I50" s="2" t="n">
        <v>0</v>
      </c>
      <c r="J50" s="103" t="n">
        <v>0</v>
      </c>
    </row>
    <row r="51" customFormat="false" ht="13.5" hidden="false" customHeight="false" outlineLevel="0" collapsed="false">
      <c r="A51" s="106" t="s">
        <v>257</v>
      </c>
      <c r="C51" s="3" t="s">
        <v>271</v>
      </c>
      <c r="E51" s="2" t="s">
        <v>13</v>
      </c>
      <c r="F51" s="4" t="n">
        <v>7</v>
      </c>
      <c r="I51" s="2" t="n">
        <v>2</v>
      </c>
      <c r="J51" s="103" t="n">
        <v>0.424</v>
      </c>
    </row>
    <row r="52" customFormat="false" ht="13.5" hidden="false" customHeight="false" outlineLevel="0" collapsed="false">
      <c r="A52" s="106" t="s">
        <v>257</v>
      </c>
      <c r="C52" s="3" t="s">
        <v>271</v>
      </c>
      <c r="E52" s="2" t="s">
        <v>13</v>
      </c>
      <c r="F52" s="4" t="n">
        <v>10</v>
      </c>
      <c r="I52" s="2" t="n">
        <v>111</v>
      </c>
      <c r="J52" s="103" t="n">
        <v>33.633</v>
      </c>
    </row>
    <row r="53" customFormat="false" ht="13.5" hidden="false" customHeight="false" outlineLevel="0" collapsed="false">
      <c r="A53" s="106" t="s">
        <v>257</v>
      </c>
      <c r="C53" s="3" t="s">
        <v>271</v>
      </c>
      <c r="E53" s="2" t="s">
        <v>13</v>
      </c>
      <c r="F53" s="4" t="n">
        <v>10</v>
      </c>
      <c r="I53" s="2" t="n">
        <v>1188</v>
      </c>
      <c r="J53" s="103" t="n">
        <v>359.964</v>
      </c>
    </row>
    <row r="54" customFormat="false" ht="13.5" hidden="false" customHeight="false" outlineLevel="0" collapsed="false">
      <c r="A54" s="106" t="s">
        <v>257</v>
      </c>
      <c r="C54" s="3" t="s">
        <v>271</v>
      </c>
      <c r="E54" s="2" t="s">
        <v>13</v>
      </c>
      <c r="F54" s="4" t="n">
        <v>12</v>
      </c>
      <c r="I54" s="2" t="n">
        <v>0</v>
      </c>
      <c r="J54" s="103" t="n">
        <v>0</v>
      </c>
    </row>
    <row r="55" customFormat="false" ht="13.5" hidden="false" customHeight="false" outlineLevel="0" collapsed="false">
      <c r="A55" s="106" t="s">
        <v>257</v>
      </c>
      <c r="C55" s="3" t="s">
        <v>271</v>
      </c>
      <c r="E55" s="2" t="s">
        <v>13</v>
      </c>
      <c r="F55" s="4" t="n">
        <v>12</v>
      </c>
      <c r="I55" s="2" t="n">
        <v>0</v>
      </c>
      <c r="J55" s="103" t="n">
        <v>0</v>
      </c>
    </row>
    <row r="56" customFormat="false" ht="13.5" hidden="false" customHeight="false" outlineLevel="0" collapsed="false">
      <c r="A56" s="106" t="s">
        <v>257</v>
      </c>
      <c r="C56" s="3" t="s">
        <v>271</v>
      </c>
      <c r="E56" s="2" t="s">
        <v>177</v>
      </c>
      <c r="F56" s="4" t="n">
        <v>10</v>
      </c>
      <c r="I56" s="2" t="n">
        <v>5</v>
      </c>
      <c r="J56" s="103" t="n">
        <v>1.515</v>
      </c>
    </row>
    <row r="57" customFormat="false" ht="13.5" hidden="false" customHeight="false" outlineLevel="0" collapsed="false">
      <c r="A57" s="106" t="s">
        <v>257</v>
      </c>
      <c r="C57" s="3" t="s">
        <v>271</v>
      </c>
      <c r="E57" s="2" t="s">
        <v>177</v>
      </c>
      <c r="F57" s="4" t="n">
        <v>10</v>
      </c>
      <c r="I57" s="2" t="n">
        <v>37</v>
      </c>
      <c r="J57" s="103" t="n">
        <v>11.211</v>
      </c>
    </row>
    <row r="58" customFormat="false" ht="13.5" hidden="false" customHeight="false" outlineLevel="0" collapsed="false">
      <c r="A58" s="106" t="s">
        <v>257</v>
      </c>
      <c r="C58" s="3" t="s">
        <v>272</v>
      </c>
      <c r="E58" s="2" t="s">
        <v>207</v>
      </c>
      <c r="F58" s="4" t="n">
        <v>8</v>
      </c>
      <c r="I58" s="2" t="n">
        <v>3</v>
      </c>
      <c r="J58" s="103" t="n">
        <v>0.831</v>
      </c>
    </row>
    <row r="59" customFormat="false" ht="13.5" hidden="false" customHeight="false" outlineLevel="0" collapsed="false">
      <c r="A59" s="106" t="s">
        <v>257</v>
      </c>
      <c r="C59" s="3" t="s">
        <v>272</v>
      </c>
      <c r="E59" s="2" t="s">
        <v>13</v>
      </c>
      <c r="F59" s="4" t="n">
        <v>8</v>
      </c>
      <c r="I59" s="2" t="n">
        <v>16</v>
      </c>
      <c r="J59" s="103" t="n">
        <v>4.432</v>
      </c>
    </row>
    <row r="60" customFormat="false" ht="13.5" hidden="false" customHeight="false" outlineLevel="0" collapsed="false">
      <c r="A60" s="106" t="s">
        <v>257</v>
      </c>
      <c r="C60" s="3" t="s">
        <v>272</v>
      </c>
      <c r="E60" s="2" t="s">
        <v>13</v>
      </c>
      <c r="F60" s="4" t="n">
        <v>10</v>
      </c>
      <c r="I60" s="2" t="n">
        <v>0</v>
      </c>
      <c r="J60" s="103" t="n">
        <v>0</v>
      </c>
    </row>
    <row r="61" customFormat="false" ht="13.5" hidden="false" customHeight="false" outlineLevel="0" collapsed="false">
      <c r="A61" s="106" t="s">
        <v>257</v>
      </c>
      <c r="C61" s="3" t="s">
        <v>272</v>
      </c>
      <c r="E61" s="2" t="s">
        <v>13</v>
      </c>
      <c r="F61" s="4" t="n">
        <v>12</v>
      </c>
      <c r="I61" s="2" t="n">
        <v>47</v>
      </c>
      <c r="J61" s="103" t="n">
        <v>19.505</v>
      </c>
    </row>
    <row r="62" customFormat="false" ht="13.5" hidden="false" customHeight="false" outlineLevel="0" collapsed="false">
      <c r="A62" s="106" t="s">
        <v>257</v>
      </c>
      <c r="C62" s="3" t="s">
        <v>272</v>
      </c>
      <c r="E62" s="2" t="s">
        <v>13</v>
      </c>
      <c r="F62" s="4" t="n">
        <v>12</v>
      </c>
      <c r="I62" s="2" t="n">
        <v>2</v>
      </c>
      <c r="J62" s="103" t="n">
        <v>0.83</v>
      </c>
    </row>
    <row r="63" customFormat="false" ht="13.5" hidden="false" customHeight="false" outlineLevel="0" collapsed="false">
      <c r="A63" s="106" t="s">
        <v>257</v>
      </c>
      <c r="C63" s="3" t="s">
        <v>272</v>
      </c>
      <c r="E63" s="2" t="s">
        <v>268</v>
      </c>
      <c r="F63" s="4" t="n">
        <v>12</v>
      </c>
      <c r="I63" s="2" t="n">
        <v>10</v>
      </c>
      <c r="J63" s="103" t="n">
        <v>4.15</v>
      </c>
    </row>
    <row r="64" customFormat="false" ht="13.5" hidden="false" customHeight="false" outlineLevel="0" collapsed="false">
      <c r="A64" s="106" t="s">
        <v>257</v>
      </c>
      <c r="C64" s="3" t="s">
        <v>272</v>
      </c>
      <c r="E64" s="2" t="s">
        <v>177</v>
      </c>
      <c r="F64" s="4" t="n">
        <v>8</v>
      </c>
      <c r="I64" s="2" t="n">
        <v>0</v>
      </c>
      <c r="J64" s="103" t="n">
        <v>0</v>
      </c>
    </row>
    <row r="65" customFormat="false" ht="13.5" hidden="false" customHeight="false" outlineLevel="0" collapsed="false">
      <c r="A65" s="106" t="s">
        <v>257</v>
      </c>
      <c r="C65" s="3" t="s">
        <v>273</v>
      </c>
      <c r="E65" s="2" t="s">
        <v>13</v>
      </c>
      <c r="F65" s="4" t="n">
        <v>10</v>
      </c>
      <c r="I65" s="2" t="n">
        <v>0</v>
      </c>
      <c r="J65" s="103" t="n">
        <v>0</v>
      </c>
    </row>
    <row r="66" customFormat="false" ht="13.5" hidden="false" customHeight="false" outlineLevel="0" collapsed="false">
      <c r="A66" s="106" t="s">
        <v>257</v>
      </c>
      <c r="C66" s="3" t="s">
        <v>273</v>
      </c>
      <c r="E66" s="2" t="s">
        <v>268</v>
      </c>
      <c r="F66" s="4" t="n">
        <v>13</v>
      </c>
      <c r="I66" s="2" t="n">
        <v>7</v>
      </c>
      <c r="J66" s="103" t="n">
        <v>3.465</v>
      </c>
    </row>
    <row r="67" customFormat="false" ht="13.5" hidden="false" customHeight="false" outlineLevel="0" collapsed="false">
      <c r="A67" s="106" t="s">
        <v>257</v>
      </c>
      <c r="C67" s="3" t="s">
        <v>273</v>
      </c>
      <c r="E67" s="2" t="s">
        <v>177</v>
      </c>
      <c r="F67" s="4" t="n">
        <v>12</v>
      </c>
      <c r="I67" s="2" t="n">
        <v>1</v>
      </c>
      <c r="J67" s="103" t="n">
        <v>0.457</v>
      </c>
    </row>
    <row r="68" customFormat="false" ht="13.5" hidden="false" customHeight="false" outlineLevel="0" collapsed="false">
      <c r="A68" s="106" t="s">
        <v>257</v>
      </c>
      <c r="C68" s="3" t="s">
        <v>274</v>
      </c>
      <c r="E68" s="2" t="s">
        <v>13</v>
      </c>
      <c r="F68" s="4" t="n">
        <v>8</v>
      </c>
      <c r="I68" s="2" t="n">
        <v>6</v>
      </c>
      <c r="J68" s="103" t="n">
        <v>2.616</v>
      </c>
    </row>
    <row r="69" customFormat="false" ht="13.5" hidden="false" customHeight="false" outlineLevel="0" collapsed="false">
      <c r="A69" s="106" t="s">
        <v>257</v>
      </c>
      <c r="C69" s="3" t="s">
        <v>274</v>
      </c>
      <c r="E69" s="2" t="s">
        <v>13</v>
      </c>
      <c r="F69" s="4" t="n">
        <v>9</v>
      </c>
      <c r="I69" s="2" t="n">
        <v>2</v>
      </c>
      <c r="J69" s="103" t="n">
        <v>0.98</v>
      </c>
    </row>
    <row r="70" customFormat="false" ht="13.5" hidden="false" customHeight="false" outlineLevel="0" collapsed="false">
      <c r="A70" s="106" t="s">
        <v>257</v>
      </c>
      <c r="C70" s="3" t="s">
        <v>274</v>
      </c>
      <c r="E70" s="2" t="s">
        <v>13</v>
      </c>
      <c r="F70" s="4" t="n">
        <v>10</v>
      </c>
      <c r="I70" s="2" t="n">
        <v>486</v>
      </c>
      <c r="J70" s="103" t="n">
        <v>264.87</v>
      </c>
    </row>
    <row r="71" customFormat="false" ht="13.5" hidden="false" customHeight="false" outlineLevel="0" collapsed="false">
      <c r="A71" s="106" t="s">
        <v>257</v>
      </c>
      <c r="C71" s="3" t="s">
        <v>274</v>
      </c>
      <c r="E71" s="2" t="s">
        <v>13</v>
      </c>
      <c r="F71" s="4" t="n">
        <v>14</v>
      </c>
      <c r="I71" s="2" t="n">
        <v>0</v>
      </c>
      <c r="J71" s="103" t="n">
        <v>0</v>
      </c>
    </row>
    <row r="72" customFormat="false" ht="13.5" hidden="false" customHeight="false" outlineLevel="0" collapsed="false">
      <c r="A72" s="106" t="s">
        <v>257</v>
      </c>
      <c r="C72" s="3" t="s">
        <v>274</v>
      </c>
      <c r="E72" s="2" t="s">
        <v>177</v>
      </c>
      <c r="F72" s="4" t="n">
        <v>10</v>
      </c>
      <c r="I72" s="2" t="n">
        <v>26</v>
      </c>
      <c r="J72" s="103" t="n">
        <v>1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5월 8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2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3" t="s">
        <v>275</v>
      </c>
      <c r="B3" s="114" t="s">
        <v>200</v>
      </c>
      <c r="C3" s="115" t="s">
        <v>276</v>
      </c>
      <c r="D3" s="114" t="s">
        <v>28</v>
      </c>
      <c r="E3" s="114" t="s">
        <v>13</v>
      </c>
      <c r="F3" s="52" t="n">
        <v>8</v>
      </c>
      <c r="G3" s="114" t="s">
        <v>14</v>
      </c>
      <c r="H3" s="114" t="s">
        <v>15</v>
      </c>
      <c r="I3" s="116" t="n">
        <v>4</v>
      </c>
      <c r="J3" s="117" t="n">
        <v>0.832</v>
      </c>
    </row>
    <row r="4" customFormat="false" ht="13.5" hidden="false" customHeight="false" outlineLevel="0" collapsed="false">
      <c r="A4" s="106" t="s">
        <v>275</v>
      </c>
      <c r="B4" s="100" t="s">
        <v>200</v>
      </c>
      <c r="C4" s="107" t="s">
        <v>276</v>
      </c>
      <c r="D4" s="100" t="s">
        <v>28</v>
      </c>
      <c r="E4" s="100" t="s">
        <v>13</v>
      </c>
      <c r="F4" s="4" t="n">
        <v>10</v>
      </c>
      <c r="G4" s="100" t="s">
        <v>14</v>
      </c>
      <c r="H4" s="100" t="s">
        <v>15</v>
      </c>
      <c r="I4" s="108" t="n">
        <v>400</v>
      </c>
      <c r="J4" s="109" t="n">
        <v>104</v>
      </c>
    </row>
    <row r="5" customFormat="false" ht="13.5" hidden="false" customHeight="false" outlineLevel="0" collapsed="false">
      <c r="A5" s="106" t="s">
        <v>275</v>
      </c>
      <c r="B5" s="100" t="s">
        <v>200</v>
      </c>
      <c r="C5" s="107" t="s">
        <v>276</v>
      </c>
      <c r="D5" s="100" t="s">
        <v>28</v>
      </c>
      <c r="E5" s="100" t="s">
        <v>13</v>
      </c>
      <c r="F5" s="4" t="n">
        <v>12</v>
      </c>
      <c r="G5" s="100" t="s">
        <v>14</v>
      </c>
      <c r="H5" s="100" t="s">
        <v>15</v>
      </c>
      <c r="I5" s="108" t="n">
        <v>294</v>
      </c>
      <c r="J5" s="109" t="n">
        <v>91.728</v>
      </c>
    </row>
    <row r="6" customFormat="false" ht="13.5" hidden="false" customHeight="false" outlineLevel="0" collapsed="false">
      <c r="A6" s="106" t="s">
        <v>275</v>
      </c>
      <c r="B6" s="100" t="s">
        <v>200</v>
      </c>
      <c r="C6" s="107" t="s">
        <v>277</v>
      </c>
      <c r="D6" s="100" t="s">
        <v>28</v>
      </c>
      <c r="E6" s="100" t="s">
        <v>13</v>
      </c>
      <c r="F6" s="4" t="n">
        <v>10</v>
      </c>
      <c r="G6" s="100" t="s">
        <v>14</v>
      </c>
      <c r="H6" s="100" t="s">
        <v>15</v>
      </c>
      <c r="I6" s="110" t="n">
        <v>438</v>
      </c>
      <c r="J6" s="111" t="n">
        <v>167.754</v>
      </c>
    </row>
    <row r="7" customFormat="false" ht="13.5" hidden="false" customHeight="false" outlineLevel="0" collapsed="false">
      <c r="A7" s="106" t="s">
        <v>275</v>
      </c>
      <c r="B7" s="100" t="s">
        <v>200</v>
      </c>
      <c r="C7" s="107" t="s">
        <v>278</v>
      </c>
      <c r="D7" s="100" t="s">
        <v>28</v>
      </c>
      <c r="E7" s="100" t="s">
        <v>13</v>
      </c>
      <c r="F7" s="4" t="n">
        <v>10</v>
      </c>
      <c r="G7" s="100" t="s">
        <v>14</v>
      </c>
      <c r="H7" s="100" t="s">
        <v>15</v>
      </c>
      <c r="I7" s="110" t="n">
        <v>43</v>
      </c>
      <c r="J7" s="111" t="n">
        <v>28.165</v>
      </c>
    </row>
    <row r="8" customFormat="false" ht="13.5" hidden="false" customHeight="false" outlineLevel="0" collapsed="false">
      <c r="A8" s="106" t="s">
        <v>275</v>
      </c>
      <c r="B8" s="100" t="s">
        <v>200</v>
      </c>
      <c r="C8" s="107" t="s">
        <v>278</v>
      </c>
      <c r="D8" s="100" t="s">
        <v>28</v>
      </c>
      <c r="E8" s="100" t="s">
        <v>13</v>
      </c>
      <c r="F8" s="4" t="n">
        <v>12</v>
      </c>
      <c r="G8" s="100" t="s">
        <v>14</v>
      </c>
      <c r="H8" s="100" t="s">
        <v>15</v>
      </c>
      <c r="I8" s="110" t="n">
        <v>0</v>
      </c>
      <c r="J8" s="111" t="n">
        <v>0</v>
      </c>
    </row>
    <row r="9" customFormat="false" ht="13.5" hidden="false" customHeight="false" outlineLevel="0" collapsed="false">
      <c r="A9" s="106" t="s">
        <v>275</v>
      </c>
      <c r="B9" s="100"/>
      <c r="C9" s="107" t="s">
        <v>279</v>
      </c>
      <c r="D9" s="100"/>
      <c r="E9" s="100" t="s">
        <v>211</v>
      </c>
      <c r="F9" s="4" t="n">
        <v>12</v>
      </c>
      <c r="G9" s="100"/>
      <c r="H9" s="100"/>
      <c r="I9" s="110" t="n">
        <v>1</v>
      </c>
      <c r="J9" s="111" t="n">
        <v>1.38</v>
      </c>
    </row>
    <row r="10" customFormat="false" ht="13.5" hidden="false" customHeight="false" outlineLevel="0" collapsed="false">
      <c r="A10" s="106" t="s">
        <v>275</v>
      </c>
      <c r="C10" s="3" t="s">
        <v>279</v>
      </c>
      <c r="E10" s="2" t="s">
        <v>13</v>
      </c>
      <c r="F10" s="4" t="n">
        <v>10</v>
      </c>
      <c r="I10" s="2" t="n">
        <v>4</v>
      </c>
      <c r="J10" s="103" t="n">
        <v>4.6</v>
      </c>
    </row>
    <row r="11" customFormat="false" ht="13.5" hidden="false" customHeight="false" outlineLevel="0" collapsed="false">
      <c r="A11" s="106" t="s">
        <v>275</v>
      </c>
      <c r="C11" s="3" t="s">
        <v>279</v>
      </c>
      <c r="E11" s="2" t="s">
        <v>13</v>
      </c>
      <c r="F11" s="4" t="n">
        <v>10</v>
      </c>
      <c r="I11" s="2" t="n">
        <v>17</v>
      </c>
      <c r="J11" s="103" t="n">
        <v>1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5-08T05:29:19Z</dcterms:modified>
  <cp:revision>0</cp:revision>
  <dc:subject/>
  <dc:title/>
</cp:coreProperties>
</file>