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943X309X22X40</t>
  </si>
  <si>
    <t xml:space="preserve">39,642</t>
  </si>
  <si>
    <t xml:space="preserve">23,607.154</t>
  </si>
  <si>
    <t xml:space="preserve">77,506</t>
  </si>
  <si>
    <t xml:space="preserve">40,260.745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951</t>
  </si>
  <si>
    <t xml:space="preserve">11,032.077</t>
  </si>
  <si>
    <t xml:space="preserve">984</t>
  </si>
  <si>
    <t xml:space="preserve">535.537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321</t>
  </si>
  <si>
    <t xml:space="preserve">2,192.69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2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967</t>
  </si>
  <si>
    <t xml:space="preserve">1,747.8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4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3</v>
      </c>
      <c r="J16" s="7" t="n">
        <v>17.241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2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7.56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</v>
      </c>
      <c r="H18" s="7" t="n">
        <v>9.68</v>
      </c>
      <c r="I18" s="6" t="n">
        <v>1</v>
      </c>
      <c r="J18" s="7" t="n">
        <v>4.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86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20</v>
      </c>
      <c r="D20" s="4" t="n">
        <v>7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2</v>
      </c>
      <c r="J20" s="7" t="n">
        <v>8.47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0</v>
      </c>
      <c r="D21" s="4" t="n">
        <v>8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4</v>
      </c>
      <c r="J21" s="7" t="n">
        <v>19.36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22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0.138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22</v>
      </c>
      <c r="D23" s="4" t="n">
        <v>10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54</v>
      </c>
      <c r="J23" s="7" t="n">
        <v>9.288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11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0.792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2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82</v>
      </c>
      <c r="J25" s="7" t="n">
        <v>58.092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2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0.43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9</v>
      </c>
      <c r="J27" s="7" t="n">
        <v>2.016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14</v>
      </c>
      <c r="J28" s="7" t="n">
        <v>11.74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7</v>
      </c>
      <c r="J29" s="7" t="n">
        <v>3.24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83</v>
      </c>
      <c r="J30" s="7" t="n">
        <v>11.454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8.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8</v>
      </c>
      <c r="J31" s="7" t="n">
        <v>8.758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643</v>
      </c>
      <c r="J32" s="7" t="n">
        <v>99.665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9.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11</v>
      </c>
      <c r="J33" s="7" t="n">
        <v>18.537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631</v>
      </c>
      <c r="J34" s="7" t="n">
        <v>108.53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92</v>
      </c>
      <c r="J35" s="7" t="n">
        <v>183.75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6</v>
      </c>
      <c r="J36" s="7" t="n">
        <v>10.30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9</v>
      </c>
      <c r="H37" s="7" t="n">
        <v>2.169</v>
      </c>
      <c r="I37" s="6" t="n">
        <v>81</v>
      </c>
      <c r="J37" s="7" t="n">
        <v>19.521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7</v>
      </c>
      <c r="H38" s="7" t="n">
        <v>1.8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</v>
      </c>
      <c r="H39" s="7" t="n">
        <v>0.2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2</v>
      </c>
      <c r="D40" s="4" t="n">
        <v>8.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0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40</v>
      </c>
      <c r="J41" s="7" t="n">
        <v>8.5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0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16</v>
      </c>
      <c r="J42" s="7" t="n">
        <v>27.608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1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6</v>
      </c>
      <c r="J43" s="7" t="n">
        <v>4.19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89</v>
      </c>
      <c r="J44" s="7" t="n">
        <v>25.454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6</v>
      </c>
      <c r="J45" s="7" t="n">
        <v>11.12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5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</v>
      </c>
      <c r="J46" s="7" t="n">
        <v>0.7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19</v>
      </c>
      <c r="D47" s="4" t="n">
        <v>7</v>
      </c>
      <c r="E47" s="5" t="s">
        <v>15</v>
      </c>
      <c r="F47" s="5" t="s">
        <v>16</v>
      </c>
      <c r="G47" s="6" t="n">
        <v>132</v>
      </c>
      <c r="H47" s="7" t="n">
        <v>22.044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61</v>
      </c>
      <c r="J48" s="7" t="n">
        <v>30.59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477</v>
      </c>
      <c r="J49" s="7" t="n">
        <v>102.07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46</v>
      </c>
      <c r="J50" s="7" t="n">
        <v>10.94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7</v>
      </c>
      <c r="J51" s="7" t="n">
        <v>1.834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62</v>
      </c>
      <c r="J52" s="7" t="n">
        <v>46.33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1</v>
      </c>
      <c r="H53" s="7" t="n">
        <v>0.309</v>
      </c>
      <c r="I53" s="6" t="n">
        <v>90</v>
      </c>
      <c r="J53" s="7" t="n">
        <v>27.81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9</v>
      </c>
      <c r="H54" s="7" t="n">
        <v>2.997</v>
      </c>
      <c r="I54" s="6" t="n">
        <v>87</v>
      </c>
      <c r="J54" s="7" t="n">
        <v>28.971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88</v>
      </c>
      <c r="J55" s="7" t="n">
        <v>67.116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6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4</v>
      </c>
      <c r="J56" s="7" t="n">
        <v>47.24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4</v>
      </c>
      <c r="D57" s="4" t="n">
        <v>9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</v>
      </c>
      <c r="J57" s="7" t="n">
        <v>0.378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22</v>
      </c>
      <c r="D58" s="4" t="n">
        <v>12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19</v>
      </c>
      <c r="J58" s="7" t="n">
        <v>19.992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6</v>
      </c>
      <c r="E59" s="5" t="s">
        <v>15</v>
      </c>
      <c r="F59" s="5" t="s">
        <v>16</v>
      </c>
      <c r="G59" s="6" t="n">
        <v>20</v>
      </c>
      <c r="H59" s="7" t="n">
        <v>1.6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1</v>
      </c>
      <c r="E60" s="5" t="s">
        <v>15</v>
      </c>
      <c r="F60" s="5" t="s">
        <v>16</v>
      </c>
      <c r="G60" s="6" t="n">
        <v>3</v>
      </c>
      <c r="H60" s="7" t="n">
        <v>0.462</v>
      </c>
      <c r="I60" s="6" t="n">
        <v>64</v>
      </c>
      <c r="J60" s="7" t="n">
        <v>9.85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7</v>
      </c>
      <c r="J61" s="7" t="n">
        <v>6.216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3</v>
      </c>
      <c r="E62" s="5" t="s">
        <v>15</v>
      </c>
      <c r="F62" s="5" t="s">
        <v>16</v>
      </c>
      <c r="G62" s="6" t="n">
        <v>2</v>
      </c>
      <c r="H62" s="7" t="n">
        <v>0.364</v>
      </c>
      <c r="I62" s="6" t="n">
        <v>56</v>
      </c>
      <c r="J62" s="7" t="n">
        <v>10.19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4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54</v>
      </c>
      <c r="J63" s="7" t="n">
        <v>10.58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4.5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6</v>
      </c>
      <c r="J64" s="7" t="n">
        <v>1.218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25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0</v>
      </c>
      <c r="J65" s="7" t="n">
        <v>1.96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4</v>
      </c>
      <c r="D66" s="4" t="n">
        <v>8</v>
      </c>
      <c r="E66" s="5" t="s">
        <v>15</v>
      </c>
      <c r="F66" s="5" t="s">
        <v>16</v>
      </c>
      <c r="G66" s="6" t="n">
        <v>4</v>
      </c>
      <c r="H66" s="7" t="n">
        <v>0.67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297</v>
      </c>
      <c r="H67" s="7" t="n">
        <v>62.667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2</v>
      </c>
      <c r="D68" s="4" t="n">
        <v>6</v>
      </c>
      <c r="E68" s="5" t="s">
        <v>15</v>
      </c>
      <c r="F68" s="5" t="s">
        <v>16</v>
      </c>
      <c r="G68" s="6" t="n">
        <v>1</v>
      </c>
      <c r="H68" s="7" t="n">
        <v>0.12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22</v>
      </c>
      <c r="D69" s="4" t="n">
        <v>8</v>
      </c>
      <c r="E69" s="5" t="s">
        <v>15</v>
      </c>
      <c r="F69" s="5" t="s">
        <v>16</v>
      </c>
      <c r="G69" s="6" t="n">
        <v>1</v>
      </c>
      <c r="H69" s="7" t="n">
        <v>0.16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2</v>
      </c>
      <c r="D70" s="4" t="n">
        <v>9</v>
      </c>
      <c r="E70" s="5" t="s">
        <v>15</v>
      </c>
      <c r="F70" s="5" t="s">
        <v>16</v>
      </c>
      <c r="G70" s="6" t="n">
        <v>61</v>
      </c>
      <c r="H70" s="7" t="n">
        <v>11.5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2</v>
      </c>
      <c r="D71" s="4" t="n">
        <v>12</v>
      </c>
      <c r="E71" s="5" t="s">
        <v>15</v>
      </c>
      <c r="F71" s="5" t="s">
        <v>16</v>
      </c>
      <c r="G71" s="6" t="n">
        <v>53</v>
      </c>
      <c r="H71" s="7" t="n">
        <v>13.409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2</v>
      </c>
      <c r="D72" s="4" t="n">
        <v>14</v>
      </c>
      <c r="E72" s="5" t="s">
        <v>15</v>
      </c>
      <c r="F72" s="5" t="s">
        <v>16</v>
      </c>
      <c r="G72" s="6" t="n">
        <v>16</v>
      </c>
      <c r="H72" s="7" t="n">
        <v>4.7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232</v>
      </c>
      <c r="H73" s="7" t="n">
        <v>44.08</v>
      </c>
      <c r="I73" s="6" t="n">
        <v>98</v>
      </c>
      <c r="J73" s="7" t="n">
        <v>18.62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57</v>
      </c>
      <c r="H74" s="7" t="n">
        <v>54.227</v>
      </c>
      <c r="I74" s="6" t="n">
        <v>186</v>
      </c>
      <c r="J74" s="7" t="n">
        <v>39.246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1</v>
      </c>
      <c r="E75" s="5" t="s">
        <v>15</v>
      </c>
      <c r="F75" s="5" t="s">
        <v>16</v>
      </c>
      <c r="G75" s="6" t="n">
        <v>26</v>
      </c>
      <c r="H75" s="7" t="n">
        <v>6.0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2</v>
      </c>
      <c r="E76" s="5" t="s">
        <v>15</v>
      </c>
      <c r="F76" s="5" t="s">
        <v>16</v>
      </c>
      <c r="G76" s="6" t="n">
        <v>526</v>
      </c>
      <c r="H76" s="7" t="n">
        <v>133.07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103</v>
      </c>
      <c r="H77" s="7" t="n">
        <v>32.5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6</v>
      </c>
      <c r="E78" s="5" t="s">
        <v>15</v>
      </c>
      <c r="F78" s="5" t="s">
        <v>16</v>
      </c>
      <c r="G78" s="6" t="n">
        <v>18</v>
      </c>
      <c r="H78" s="7" t="n">
        <v>6.08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7</v>
      </c>
      <c r="D79" s="4" t="n">
        <v>9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</v>
      </c>
      <c r="J79" s="7" t="n">
        <v>0.3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6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8</v>
      </c>
      <c r="J80" s="7" t="n">
        <v>3.402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6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2</v>
      </c>
      <c r="J81" s="7" t="n">
        <v>0.41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7</v>
      </c>
      <c r="E82" s="5" t="s">
        <v>15</v>
      </c>
      <c r="F82" s="5" t="s">
        <v>16</v>
      </c>
      <c r="G82" s="6" t="n">
        <v>37</v>
      </c>
      <c r="H82" s="7" t="n">
        <v>8.1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8</v>
      </c>
      <c r="E83" s="5" t="s">
        <v>15</v>
      </c>
      <c r="F83" s="5" t="s">
        <v>16</v>
      </c>
      <c r="G83" s="6" t="n">
        <v>60</v>
      </c>
      <c r="H83" s="7" t="n">
        <v>15.12</v>
      </c>
      <c r="I83" s="6" t="n">
        <v>20</v>
      </c>
      <c r="J83" s="7" t="n">
        <v>5.0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87</v>
      </c>
      <c r="H84" s="7" t="n">
        <v>24.621</v>
      </c>
      <c r="I84" s="6" t="n">
        <v>63</v>
      </c>
      <c r="J84" s="7" t="n">
        <v>17.829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9.5</v>
      </c>
      <c r="E85" s="5" t="s">
        <v>15</v>
      </c>
      <c r="F85" s="5" t="s">
        <v>16</v>
      </c>
      <c r="G85" s="6" t="n">
        <v>28</v>
      </c>
      <c r="H85" s="7" t="n">
        <v>8.37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0</v>
      </c>
      <c r="E86" s="5" t="s">
        <v>15</v>
      </c>
      <c r="F86" s="5" t="s">
        <v>16</v>
      </c>
      <c r="G86" s="6" t="n">
        <v>84</v>
      </c>
      <c r="H86" s="7" t="n">
        <v>26.4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1</v>
      </c>
      <c r="E87" s="5" t="s">
        <v>15</v>
      </c>
      <c r="F87" s="5" t="s">
        <v>16</v>
      </c>
      <c r="G87" s="6" t="n">
        <v>81</v>
      </c>
      <c r="H87" s="7" t="n">
        <v>28.026</v>
      </c>
      <c r="I87" s="6" t="n">
        <v>18</v>
      </c>
      <c r="J87" s="7" t="n">
        <v>6.228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1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4</v>
      </c>
      <c r="J88" s="7" t="n">
        <v>5.06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59</v>
      </c>
      <c r="H89" s="7" t="n">
        <v>60.102</v>
      </c>
      <c r="I89" s="6" t="n">
        <v>5</v>
      </c>
      <c r="J89" s="7" t="n">
        <v>1.89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11</v>
      </c>
      <c r="H90" s="7" t="n">
        <v>4.33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3</v>
      </c>
      <c r="E91" s="5" t="s">
        <v>15</v>
      </c>
      <c r="F91" s="5" t="s">
        <v>16</v>
      </c>
      <c r="G91" s="6" t="n">
        <v>77</v>
      </c>
      <c r="H91" s="7" t="n">
        <v>31.493</v>
      </c>
      <c r="I91" s="6" t="n">
        <v>16</v>
      </c>
      <c r="J91" s="7" t="n">
        <v>6.54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3.1</v>
      </c>
      <c r="E92" s="5" t="s">
        <v>15</v>
      </c>
      <c r="F92" s="5" t="s">
        <v>16</v>
      </c>
      <c r="G92" s="6" t="n">
        <v>2</v>
      </c>
      <c r="H92" s="7" t="n">
        <v>0.82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4</v>
      </c>
      <c r="E93" s="5" t="s">
        <v>15</v>
      </c>
      <c r="F93" s="5" t="s">
        <v>16</v>
      </c>
      <c r="G93" s="6" t="n">
        <v>56</v>
      </c>
      <c r="H93" s="7" t="n">
        <v>24.696</v>
      </c>
      <c r="I93" s="6" t="n">
        <v>18</v>
      </c>
      <c r="J93" s="7" t="n">
        <v>7.938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5</v>
      </c>
      <c r="E94" s="5" t="s">
        <v>15</v>
      </c>
      <c r="F94" s="5" t="s">
        <v>16</v>
      </c>
      <c r="G94" s="6" t="n">
        <v>43</v>
      </c>
      <c r="H94" s="7" t="n">
        <v>20.296</v>
      </c>
      <c r="I94" s="6" t="n">
        <v>42</v>
      </c>
      <c r="J94" s="7" t="n">
        <v>19.82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6</v>
      </c>
      <c r="E95" s="5" t="s">
        <v>15</v>
      </c>
      <c r="F95" s="5" t="s">
        <v>16</v>
      </c>
      <c r="G95" s="6" t="n">
        <v>48</v>
      </c>
      <c r="H95" s="7" t="n">
        <v>24.192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2</v>
      </c>
      <c r="D96" s="4" t="n">
        <v>6</v>
      </c>
      <c r="E96" s="5" t="s">
        <v>15</v>
      </c>
      <c r="F96" s="5" t="s">
        <v>16</v>
      </c>
      <c r="G96" s="6" t="n">
        <v>29</v>
      </c>
      <c r="H96" s="7" t="n">
        <v>5.48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2</v>
      </c>
      <c r="D97" s="4" t="n">
        <v>7</v>
      </c>
      <c r="E97" s="5" t="s">
        <v>15</v>
      </c>
      <c r="F97" s="5" t="s">
        <v>16</v>
      </c>
      <c r="G97" s="6" t="n">
        <v>25</v>
      </c>
      <c r="H97" s="7" t="n">
        <v>5.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2</v>
      </c>
      <c r="D98" s="4" t="n">
        <v>8</v>
      </c>
      <c r="E98" s="5" t="s">
        <v>15</v>
      </c>
      <c r="F98" s="5" t="s">
        <v>16</v>
      </c>
      <c r="G98" s="6" t="n">
        <v>11</v>
      </c>
      <c r="H98" s="7" t="n">
        <v>2.772</v>
      </c>
      <c r="I98" s="6" t="n">
        <v>97</v>
      </c>
      <c r="J98" s="7" t="n">
        <v>24.44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2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1</v>
      </c>
      <c r="J99" s="7" t="n">
        <v>10.988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</v>
      </c>
      <c r="J100" s="7" t="n">
        <v>0.299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10</v>
      </c>
      <c r="E101" s="5" t="s">
        <v>15</v>
      </c>
      <c r="F101" s="5" t="s">
        <v>16</v>
      </c>
      <c r="G101" s="6" t="n">
        <v>527</v>
      </c>
      <c r="H101" s="7" t="n">
        <v>166.005</v>
      </c>
      <c r="I101" s="6" t="n">
        <v>14</v>
      </c>
      <c r="J101" s="7" t="n">
        <v>4.41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11.5</v>
      </c>
      <c r="E102" s="5" t="s">
        <v>15</v>
      </c>
      <c r="F102" s="5" t="s">
        <v>16</v>
      </c>
      <c r="G102" s="6" t="n">
        <v>5</v>
      </c>
      <c r="H102" s="7" t="n">
        <v>1.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2</v>
      </c>
      <c r="E103" s="5" t="s">
        <v>15</v>
      </c>
      <c r="F103" s="5" t="s">
        <v>16</v>
      </c>
      <c r="G103" s="6" t="n">
        <v>44</v>
      </c>
      <c r="H103" s="7" t="n">
        <v>16.632</v>
      </c>
      <c r="I103" s="6" t="n">
        <v>108</v>
      </c>
      <c r="J103" s="7" t="n">
        <v>40.82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3</v>
      </c>
      <c r="E104" s="5" t="s">
        <v>15</v>
      </c>
      <c r="F104" s="5" t="s">
        <v>16</v>
      </c>
      <c r="G104" s="6" t="n">
        <v>10</v>
      </c>
      <c r="H104" s="7" t="n">
        <v>4.09</v>
      </c>
      <c r="I104" s="6" t="n">
        <v>36</v>
      </c>
      <c r="J104" s="7" t="n">
        <v>14.724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14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30</v>
      </c>
      <c r="J105" s="7" t="n">
        <v>13.23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4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</v>
      </c>
      <c r="J106" s="7" t="n">
        <v>0.91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5</v>
      </c>
      <c r="E107" s="5" t="s">
        <v>15</v>
      </c>
      <c r="F107" s="5" t="s">
        <v>16</v>
      </c>
      <c r="G107" s="6" t="n">
        <v>2</v>
      </c>
      <c r="H107" s="7" t="n">
        <v>0.944</v>
      </c>
      <c r="I107" s="6" t="n">
        <v>16</v>
      </c>
      <c r="J107" s="7" t="n">
        <v>7.55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5.5</v>
      </c>
      <c r="E108" s="5" t="s">
        <v>15</v>
      </c>
      <c r="F108" s="5" t="s">
        <v>16</v>
      </c>
      <c r="G108" s="6" t="n">
        <v>2</v>
      </c>
      <c r="H108" s="7" t="n">
        <v>0.97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6</v>
      </c>
      <c r="E109" s="5" t="s">
        <v>15</v>
      </c>
      <c r="F109" s="5" t="s">
        <v>16</v>
      </c>
      <c r="G109" s="6" t="n">
        <v>10</v>
      </c>
      <c r="H109" s="7" t="n">
        <v>5.04</v>
      </c>
      <c r="I109" s="6" t="n">
        <v>12</v>
      </c>
      <c r="J109" s="7" t="n">
        <v>6.04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17</v>
      </c>
      <c r="J110" s="7" t="n">
        <v>4.28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35</v>
      </c>
      <c r="J111" s="7" t="n">
        <v>9.905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119</v>
      </c>
      <c r="H112" s="7" t="n">
        <v>37.485</v>
      </c>
      <c r="I112" s="6" t="n">
        <v>76</v>
      </c>
      <c r="J112" s="7" t="n">
        <v>23.9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3</v>
      </c>
      <c r="J113" s="7" t="n">
        <v>4.914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2.7</v>
      </c>
      <c r="E114" s="5" t="s">
        <v>15</v>
      </c>
      <c r="F114" s="5" t="s">
        <v>16</v>
      </c>
      <c r="G114" s="6" t="n">
        <v>17</v>
      </c>
      <c r="H114" s="7" t="n">
        <v>6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227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3.1</v>
      </c>
      <c r="E116" s="5" t="s">
        <v>15</v>
      </c>
      <c r="F116" s="5" t="s">
        <v>16</v>
      </c>
      <c r="G116" s="6" t="n">
        <v>32</v>
      </c>
      <c r="H116" s="7" t="n">
        <v>13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7</v>
      </c>
      <c r="H117" s="7" t="n">
        <v>25.13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73</v>
      </c>
      <c r="H118" s="7" t="n">
        <v>13.79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7</v>
      </c>
      <c r="E119" s="5" t="s">
        <v>15</v>
      </c>
      <c r="F119" s="5" t="s">
        <v>16</v>
      </c>
      <c r="G119" s="6" t="n">
        <v>1</v>
      </c>
      <c r="H119" s="7" t="n">
        <v>0.2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192</v>
      </c>
      <c r="H120" s="7" t="n">
        <v>48.384</v>
      </c>
      <c r="I120" s="6" t="n">
        <v>315</v>
      </c>
      <c r="J120" s="7" t="n">
        <v>79.38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8.5</v>
      </c>
      <c r="E121" s="5" t="s">
        <v>15</v>
      </c>
      <c r="F121" s="5" t="s">
        <v>16</v>
      </c>
      <c r="G121" s="6" t="n">
        <v>1</v>
      </c>
      <c r="H121" s="7" t="n">
        <v>0.26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9</v>
      </c>
      <c r="E122" s="5" t="s">
        <v>15</v>
      </c>
      <c r="F122" s="5" t="s">
        <v>16</v>
      </c>
      <c r="G122" s="6" t="n">
        <v>243</v>
      </c>
      <c r="H122" s="7" t="n">
        <v>68.769</v>
      </c>
      <c r="I122" s="6" t="n">
        <v>402</v>
      </c>
      <c r="J122" s="7" t="n">
        <v>113.766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9.5</v>
      </c>
      <c r="E123" s="5" t="s">
        <v>15</v>
      </c>
      <c r="F123" s="5" t="s">
        <v>16</v>
      </c>
      <c r="G123" s="6" t="n">
        <v>36</v>
      </c>
      <c r="H123" s="7" t="n">
        <v>10.764</v>
      </c>
      <c r="I123" s="6" t="n">
        <v>12</v>
      </c>
      <c r="J123" s="7" t="n">
        <v>3.588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0</v>
      </c>
      <c r="E124" s="5" t="s">
        <v>15</v>
      </c>
      <c r="F124" s="5" t="s">
        <v>16</v>
      </c>
      <c r="G124" s="6" t="n">
        <v>2790</v>
      </c>
      <c r="H124" s="7" t="n">
        <v>878.85</v>
      </c>
      <c r="I124" s="6" t="n">
        <v>5223</v>
      </c>
      <c r="J124" s="7" t="n">
        <v>1645.245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0.5</v>
      </c>
      <c r="E125" s="5" t="s">
        <v>15</v>
      </c>
      <c r="F125" s="5" t="s">
        <v>16</v>
      </c>
      <c r="G125" s="6" t="n">
        <v>47</v>
      </c>
      <c r="H125" s="7" t="n">
        <v>15.557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1</v>
      </c>
      <c r="E126" s="5" t="s">
        <v>15</v>
      </c>
      <c r="F126" s="5" t="s">
        <v>16</v>
      </c>
      <c r="G126" s="6" t="n">
        <v>219</v>
      </c>
      <c r="H126" s="7" t="n">
        <v>75.774</v>
      </c>
      <c r="I126" s="6" t="n">
        <v>265</v>
      </c>
      <c r="J126" s="7" t="n">
        <v>91.69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531</v>
      </c>
      <c r="H127" s="7" t="n">
        <v>200.718</v>
      </c>
      <c r="I127" s="6" t="n">
        <v>1037</v>
      </c>
      <c r="J127" s="7" t="n">
        <v>391.986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2.5</v>
      </c>
      <c r="E128" s="5" t="s">
        <v>15</v>
      </c>
      <c r="F128" s="5" t="s">
        <v>16</v>
      </c>
      <c r="G128" s="6" t="n">
        <v>41</v>
      </c>
      <c r="H128" s="7" t="n">
        <v>16.15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13</v>
      </c>
      <c r="E129" s="5" t="s">
        <v>15</v>
      </c>
      <c r="F129" s="5" t="s">
        <v>16</v>
      </c>
      <c r="G129" s="6" t="n">
        <v>103</v>
      </c>
      <c r="H129" s="7" t="n">
        <v>42.127</v>
      </c>
      <c r="I129" s="6" t="n">
        <v>132</v>
      </c>
      <c r="J129" s="7" t="n">
        <v>53.988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13.5</v>
      </c>
      <c r="E130" s="5" t="s">
        <v>15</v>
      </c>
      <c r="F130" s="5" t="s">
        <v>16</v>
      </c>
      <c r="G130" s="6" t="n">
        <v>26</v>
      </c>
      <c r="H130" s="7" t="n">
        <v>11.0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14</v>
      </c>
      <c r="E131" s="5" t="s">
        <v>15</v>
      </c>
      <c r="F131" s="5" t="s">
        <v>16</v>
      </c>
      <c r="G131" s="6" t="n">
        <v>126</v>
      </c>
      <c r="H131" s="7" t="n">
        <v>55.566</v>
      </c>
      <c r="I131" s="6" t="n">
        <v>169</v>
      </c>
      <c r="J131" s="7" t="n">
        <v>74.529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14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3</v>
      </c>
      <c r="J132" s="7" t="n">
        <v>1.371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15</v>
      </c>
      <c r="E133" s="5" t="s">
        <v>15</v>
      </c>
      <c r="F133" s="5" t="s">
        <v>16</v>
      </c>
      <c r="G133" s="6" t="n">
        <v>56</v>
      </c>
      <c r="H133" s="7" t="n">
        <v>26.432</v>
      </c>
      <c r="I133" s="6" t="n">
        <v>108</v>
      </c>
      <c r="J133" s="7" t="n">
        <v>50.976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16</v>
      </c>
      <c r="E134" s="5" t="s">
        <v>15</v>
      </c>
      <c r="F134" s="5" t="s">
        <v>16</v>
      </c>
      <c r="G134" s="6" t="n">
        <v>24</v>
      </c>
      <c r="H134" s="7" t="n">
        <v>12.096</v>
      </c>
      <c r="I134" s="6" t="n">
        <v>35</v>
      </c>
      <c r="J134" s="7" t="n">
        <v>17.64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29</v>
      </c>
      <c r="D135" s="4" t="n">
        <v>9</v>
      </c>
      <c r="E135" s="5" t="s">
        <v>15</v>
      </c>
      <c r="F135" s="5" t="s">
        <v>16</v>
      </c>
      <c r="G135" s="6" t="n">
        <v>9</v>
      </c>
      <c r="H135" s="7" t="n">
        <v>2.54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5</v>
      </c>
      <c r="D136" s="4" t="n">
        <v>11</v>
      </c>
      <c r="E136" s="5" t="s">
        <v>15</v>
      </c>
      <c r="F136" s="5" t="s">
        <v>16</v>
      </c>
      <c r="G136" s="6" t="n">
        <v>40</v>
      </c>
      <c r="H136" s="7" t="n">
        <v>13.8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7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40</v>
      </c>
      <c r="J137" s="7" t="n">
        <v>5.44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8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62</v>
      </c>
      <c r="J138" s="7" t="n">
        <v>9.052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9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2</v>
      </c>
      <c r="J139" s="7" t="n">
        <v>3.608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0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9</v>
      </c>
      <c r="J140" s="7" t="n">
        <v>1.63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1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2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2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14</v>
      </c>
      <c r="J142" s="7" t="n">
        <v>24.85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3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5</v>
      </c>
      <c r="J143" s="7" t="n">
        <v>10.665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9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9</v>
      </c>
      <c r="J144" s="7" t="n">
        <v>26.134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</v>
      </c>
      <c r="J145" s="7" t="n">
        <v>2.78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4</v>
      </c>
      <c r="J146" s="7" t="n">
        <v>0.72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14</v>
      </c>
      <c r="J147" s="7" t="n">
        <v>24.85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1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25</v>
      </c>
      <c r="J148" s="7" t="n">
        <v>7.275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32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19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7</v>
      </c>
      <c r="E150" s="5" t="s">
        <v>15</v>
      </c>
      <c r="F150" s="5" t="s">
        <v>16</v>
      </c>
      <c r="G150" s="6" t="n">
        <v>21</v>
      </c>
      <c r="H150" s="7" t="n">
        <v>3.129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8</v>
      </c>
      <c r="E151" s="5" t="s">
        <v>15</v>
      </c>
      <c r="F151" s="5" t="s">
        <v>16</v>
      </c>
      <c r="G151" s="6" t="n">
        <v>133</v>
      </c>
      <c r="H151" s="7" t="n">
        <v>22.61</v>
      </c>
      <c r="I151" s="6" t="n">
        <v>244</v>
      </c>
      <c r="J151" s="7" t="n">
        <v>41.4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9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79</v>
      </c>
      <c r="J152" s="7" t="n">
        <v>15.168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9.5</v>
      </c>
      <c r="E153" s="5" t="s">
        <v>15</v>
      </c>
      <c r="F153" s="5" t="s">
        <v>16</v>
      </c>
      <c r="G153" s="6" t="n">
        <v>29</v>
      </c>
      <c r="H153" s="7" t="n">
        <v>5.85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10</v>
      </c>
      <c r="E154" s="5" t="s">
        <v>15</v>
      </c>
      <c r="F154" s="5" t="s">
        <v>16</v>
      </c>
      <c r="G154" s="6" t="n">
        <v>132</v>
      </c>
      <c r="H154" s="7" t="n">
        <v>28.116</v>
      </c>
      <c r="I154" s="6" t="n">
        <v>353</v>
      </c>
      <c r="J154" s="7" t="n">
        <v>75.189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10.5</v>
      </c>
      <c r="E155" s="5" t="s">
        <v>15</v>
      </c>
      <c r="F155" s="5" t="s">
        <v>16</v>
      </c>
      <c r="G155" s="6" t="n">
        <v>9</v>
      </c>
      <c r="H155" s="7" t="n">
        <v>2.016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1</v>
      </c>
      <c r="E156" s="5" t="s">
        <v>15</v>
      </c>
      <c r="F156" s="5" t="s">
        <v>16</v>
      </c>
      <c r="G156" s="6" t="n">
        <v>86</v>
      </c>
      <c r="H156" s="7" t="n">
        <v>20.124</v>
      </c>
      <c r="I156" s="6" t="n">
        <v>100</v>
      </c>
      <c r="J156" s="7" t="n">
        <v>23.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1.5</v>
      </c>
      <c r="E157" s="5" t="s">
        <v>15</v>
      </c>
      <c r="F157" s="5" t="s">
        <v>16</v>
      </c>
      <c r="G157" s="6" t="n">
        <v>21</v>
      </c>
      <c r="H157" s="7" t="n">
        <v>5.14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2</v>
      </c>
      <c r="E158" s="5" t="s">
        <v>15</v>
      </c>
      <c r="F158" s="5" t="s">
        <v>16</v>
      </c>
      <c r="G158" s="6" t="n">
        <v>68</v>
      </c>
      <c r="H158" s="7" t="n">
        <v>17.408</v>
      </c>
      <c r="I158" s="6" t="n">
        <v>116</v>
      </c>
      <c r="J158" s="7" t="n">
        <v>29.696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2.5</v>
      </c>
      <c r="E159" s="5" t="s">
        <v>15</v>
      </c>
      <c r="F159" s="5" t="s">
        <v>16</v>
      </c>
      <c r="G159" s="6" t="n">
        <v>18</v>
      </c>
      <c r="H159" s="7" t="n">
        <v>4.78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3</v>
      </c>
      <c r="E160" s="5" t="s">
        <v>15</v>
      </c>
      <c r="F160" s="5" t="s">
        <v>16</v>
      </c>
      <c r="G160" s="6" t="n">
        <v>2</v>
      </c>
      <c r="H160" s="7" t="n">
        <v>0.554</v>
      </c>
      <c r="I160" s="6" t="n">
        <v>95</v>
      </c>
      <c r="J160" s="7" t="n">
        <v>26.315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3.5</v>
      </c>
      <c r="E161" s="5" t="s">
        <v>15</v>
      </c>
      <c r="F161" s="5" t="s">
        <v>16</v>
      </c>
      <c r="G161" s="6" t="n">
        <v>32</v>
      </c>
      <c r="H161" s="7" t="n">
        <v>9.21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4</v>
      </c>
      <c r="E162" s="5" t="s">
        <v>15</v>
      </c>
      <c r="F162" s="5" t="s">
        <v>16</v>
      </c>
      <c r="G162" s="6" t="n">
        <v>40</v>
      </c>
      <c r="H162" s="7" t="n">
        <v>11.92</v>
      </c>
      <c r="I162" s="6" t="n">
        <v>96</v>
      </c>
      <c r="J162" s="7" t="n">
        <v>28.60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4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</v>
      </c>
      <c r="J163" s="7" t="n">
        <v>0.618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5</v>
      </c>
      <c r="E164" s="5" t="s">
        <v>15</v>
      </c>
      <c r="F164" s="5" t="s">
        <v>16</v>
      </c>
      <c r="G164" s="6" t="n">
        <v>43</v>
      </c>
      <c r="H164" s="7" t="n">
        <v>13.717</v>
      </c>
      <c r="I164" s="6" t="n">
        <v>35</v>
      </c>
      <c r="J164" s="7" t="n">
        <v>11.165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5.5</v>
      </c>
      <c r="E165" s="5" t="s">
        <v>15</v>
      </c>
      <c r="F165" s="5" t="s">
        <v>16</v>
      </c>
      <c r="G165" s="6" t="n">
        <v>22</v>
      </c>
      <c r="H165" s="7" t="n">
        <v>7.2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6</v>
      </c>
      <c r="E166" s="5" t="s">
        <v>15</v>
      </c>
      <c r="F166" s="5" t="s">
        <v>16</v>
      </c>
      <c r="G166" s="6" t="n">
        <v>34</v>
      </c>
      <c r="H166" s="7" t="n">
        <v>11.59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6.5</v>
      </c>
      <c r="E167" s="5" t="s">
        <v>15</v>
      </c>
      <c r="F167" s="5" t="s">
        <v>16</v>
      </c>
      <c r="G167" s="6" t="n">
        <v>12</v>
      </c>
      <c r="H167" s="7" t="n">
        <v>4.21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2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54</v>
      </c>
      <c r="J168" s="7" t="n">
        <v>10.36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2</v>
      </c>
      <c r="D169" s="4" t="n">
        <v>10</v>
      </c>
      <c r="E169" s="5" t="s">
        <v>15</v>
      </c>
      <c r="F169" s="5" t="s">
        <v>16</v>
      </c>
      <c r="G169" s="6" t="n">
        <v>1</v>
      </c>
      <c r="H169" s="7" t="n">
        <v>0.213</v>
      </c>
      <c r="I169" s="6" t="n">
        <v>687</v>
      </c>
      <c r="J169" s="7" t="n">
        <v>146.331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2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15</v>
      </c>
      <c r="J170" s="7" t="n">
        <v>26.91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2</v>
      </c>
      <c r="D171" s="4" t="n">
        <v>12</v>
      </c>
      <c r="E171" s="5" t="s">
        <v>15</v>
      </c>
      <c r="F171" s="5" t="s">
        <v>16</v>
      </c>
      <c r="G171" s="6" t="n">
        <v>41</v>
      </c>
      <c r="H171" s="7" t="n">
        <v>10.496</v>
      </c>
      <c r="I171" s="6" t="n">
        <v>158</v>
      </c>
      <c r="J171" s="7" t="n">
        <v>40.448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2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18</v>
      </c>
      <c r="J172" s="7" t="n">
        <v>32.686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2</v>
      </c>
      <c r="D173" s="4" t="n">
        <v>14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08</v>
      </c>
      <c r="J173" s="7" t="n">
        <v>32.184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2</v>
      </c>
      <c r="D174" s="4" t="n">
        <v>15</v>
      </c>
      <c r="E174" s="5" t="s">
        <v>15</v>
      </c>
      <c r="F174" s="5" t="s">
        <v>16</v>
      </c>
      <c r="G174" s="6" t="n">
        <v>24</v>
      </c>
      <c r="H174" s="7" t="n">
        <v>7.656</v>
      </c>
      <c r="I174" s="6" t="n">
        <v>37</v>
      </c>
      <c r="J174" s="7" t="n">
        <v>11.803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2</v>
      </c>
      <c r="D175" s="4" t="n">
        <v>15.5</v>
      </c>
      <c r="E175" s="5" t="s">
        <v>15</v>
      </c>
      <c r="F175" s="5" t="s">
        <v>16</v>
      </c>
      <c r="G175" s="6" t="n">
        <v>20</v>
      </c>
      <c r="H175" s="7" t="n">
        <v>6.6</v>
      </c>
      <c r="I175" s="6" t="n">
        <v>1</v>
      </c>
      <c r="J175" s="7" t="n">
        <v>0.33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2</v>
      </c>
      <c r="D176" s="4" t="n">
        <v>16</v>
      </c>
      <c r="E176" s="5" t="s">
        <v>15</v>
      </c>
      <c r="F176" s="5" t="s">
        <v>16</v>
      </c>
      <c r="G176" s="6" t="n">
        <v>41</v>
      </c>
      <c r="H176" s="7" t="n">
        <v>13.981</v>
      </c>
      <c r="I176" s="6" t="n">
        <v>33</v>
      </c>
      <c r="J176" s="7" t="n">
        <v>11.253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2</v>
      </c>
      <c r="D177" s="4" t="n">
        <v>16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0</v>
      </c>
      <c r="J177" s="7" t="n">
        <v>7.02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8</v>
      </c>
      <c r="E178" s="5" t="s">
        <v>15</v>
      </c>
      <c r="F178" s="5" t="s">
        <v>16</v>
      </c>
      <c r="G178" s="6" t="n">
        <v>185</v>
      </c>
      <c r="H178" s="7" t="n">
        <v>31.45</v>
      </c>
      <c r="I178" s="6" t="n">
        <v>105</v>
      </c>
      <c r="J178" s="7" t="n">
        <v>17.85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9</v>
      </c>
      <c r="E179" s="5" t="s">
        <v>15</v>
      </c>
      <c r="F179" s="5" t="s">
        <v>16</v>
      </c>
      <c r="G179" s="6" t="n">
        <v>183</v>
      </c>
      <c r="H179" s="7" t="n">
        <v>35.136</v>
      </c>
      <c r="I179" s="6" t="n">
        <v>180</v>
      </c>
      <c r="J179" s="7" t="n">
        <v>34.5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0</v>
      </c>
      <c r="E180" s="5" t="s">
        <v>15</v>
      </c>
      <c r="F180" s="5" t="s">
        <v>16</v>
      </c>
      <c r="G180" s="6" t="n">
        <v>218</v>
      </c>
      <c r="H180" s="7" t="n">
        <v>46.434</v>
      </c>
      <c r="I180" s="6" t="n">
        <v>133</v>
      </c>
      <c r="J180" s="7" t="n">
        <v>28.329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1</v>
      </c>
      <c r="E181" s="5" t="s">
        <v>15</v>
      </c>
      <c r="F181" s="5" t="s">
        <v>16</v>
      </c>
      <c r="G181" s="6" t="n">
        <v>108</v>
      </c>
      <c r="H181" s="7" t="n">
        <v>25.272</v>
      </c>
      <c r="I181" s="6" t="n">
        <v>95</v>
      </c>
      <c r="J181" s="7" t="n">
        <v>22.23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2</v>
      </c>
      <c r="E182" s="5" t="s">
        <v>15</v>
      </c>
      <c r="F182" s="5" t="s">
        <v>16</v>
      </c>
      <c r="G182" s="6" t="n">
        <v>27</v>
      </c>
      <c r="H182" s="7" t="n">
        <v>6.912</v>
      </c>
      <c r="I182" s="6" t="n">
        <v>229</v>
      </c>
      <c r="J182" s="7" t="n">
        <v>58.624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3</v>
      </c>
      <c r="E183" s="5" t="s">
        <v>15</v>
      </c>
      <c r="F183" s="5" t="s">
        <v>16</v>
      </c>
      <c r="G183" s="6" t="n">
        <v>113</v>
      </c>
      <c r="H183" s="7" t="n">
        <v>31.301</v>
      </c>
      <c r="I183" s="6" t="n">
        <v>81</v>
      </c>
      <c r="J183" s="7" t="n">
        <v>22.437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4</v>
      </c>
      <c r="E184" s="5" t="s">
        <v>15</v>
      </c>
      <c r="F184" s="5" t="s">
        <v>16</v>
      </c>
      <c r="G184" s="6" t="n">
        <v>59</v>
      </c>
      <c r="H184" s="7" t="n">
        <v>17.582</v>
      </c>
      <c r="I184" s="6" t="n">
        <v>32</v>
      </c>
      <c r="J184" s="7" t="n">
        <v>9.53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5</v>
      </c>
      <c r="E185" s="5" t="s">
        <v>15</v>
      </c>
      <c r="F185" s="5" t="s">
        <v>16</v>
      </c>
      <c r="G185" s="6" t="n">
        <v>61</v>
      </c>
      <c r="H185" s="7" t="n">
        <v>19.459</v>
      </c>
      <c r="I185" s="6" t="n">
        <v>75</v>
      </c>
      <c r="J185" s="7" t="n">
        <v>23.925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0.4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6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138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8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027</v>
      </c>
      <c r="J188" s="7" t="n">
        <v>174.59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8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2</v>
      </c>
      <c r="J189" s="7" t="n">
        <v>2.17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9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073</v>
      </c>
      <c r="J190" s="7" t="n">
        <v>206.016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4505</v>
      </c>
      <c r="J191" s="7" t="n">
        <v>959.565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1</v>
      </c>
      <c r="E192" s="5" t="s">
        <v>15</v>
      </c>
      <c r="F192" s="5" t="s">
        <v>16</v>
      </c>
      <c r="G192" s="6" t="n">
        <v>17</v>
      </c>
      <c r="H192" s="7" t="n">
        <v>3.978</v>
      </c>
      <c r="I192" s="6" t="n">
        <v>859</v>
      </c>
      <c r="J192" s="7" t="n">
        <v>201.00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2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169</v>
      </c>
      <c r="J193" s="7" t="n">
        <v>555.264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3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69</v>
      </c>
      <c r="J194" s="7" t="n">
        <v>102.213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445</v>
      </c>
      <c r="J195" s="7" t="n">
        <v>132.61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85</v>
      </c>
      <c r="J196" s="7" t="n">
        <v>27.115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6</v>
      </c>
      <c r="E197" s="5" t="s">
        <v>15</v>
      </c>
      <c r="F197" s="5" t="s">
        <v>16</v>
      </c>
      <c r="G197" s="6" t="n">
        <v>1</v>
      </c>
      <c r="H197" s="7" t="n">
        <v>0.341</v>
      </c>
      <c r="I197" s="6" t="n">
        <v>90</v>
      </c>
      <c r="J197" s="7" t="n">
        <v>30.69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7</v>
      </c>
      <c r="E198" s="5" t="s">
        <v>15</v>
      </c>
      <c r="F198" s="5" t="s">
        <v>16</v>
      </c>
      <c r="G198" s="6" t="n">
        <v>4</v>
      </c>
      <c r="H198" s="7" t="n">
        <v>1.4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8.5</v>
      </c>
      <c r="E199" s="5" t="s">
        <v>15</v>
      </c>
      <c r="F199" s="5" t="s">
        <v>16</v>
      </c>
      <c r="G199" s="6" t="n">
        <v>4</v>
      </c>
      <c r="H199" s="7" t="n">
        <v>1.57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7</v>
      </c>
      <c r="D200" s="4" t="n">
        <v>10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9</v>
      </c>
      <c r="J200" s="7" t="n">
        <v>4.04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9</v>
      </c>
      <c r="H201" s="7" t="n">
        <v>1.65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7</v>
      </c>
      <c r="E202" s="5" t="s">
        <v>15</v>
      </c>
      <c r="F202" s="5" t="s">
        <v>16</v>
      </c>
      <c r="G202" s="6" t="n">
        <v>94</v>
      </c>
      <c r="H202" s="7" t="n">
        <v>20.116</v>
      </c>
      <c r="I202" s="6" t="n">
        <v>74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144</v>
      </c>
      <c r="H203" s="7" t="n">
        <v>35.28</v>
      </c>
      <c r="I203" s="6" t="n">
        <v>62</v>
      </c>
      <c r="J203" s="7" t="n">
        <v>15.19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9</v>
      </c>
      <c r="E204" s="5" t="s">
        <v>15</v>
      </c>
      <c r="F204" s="5" t="s">
        <v>16</v>
      </c>
      <c r="G204" s="6" t="n">
        <v>1</v>
      </c>
      <c r="H204" s="7" t="n">
        <v>0.275</v>
      </c>
      <c r="I204" s="6" t="n">
        <v>111</v>
      </c>
      <c r="J204" s="7" t="n">
        <v>30.525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4</v>
      </c>
      <c r="D205" s="4" t="n">
        <v>10</v>
      </c>
      <c r="E205" s="5" t="s">
        <v>15</v>
      </c>
      <c r="F205" s="5" t="s">
        <v>16</v>
      </c>
      <c r="G205" s="6" t="n">
        <v>24</v>
      </c>
      <c r="H205" s="7" t="n">
        <v>7.344</v>
      </c>
      <c r="I205" s="6" t="n">
        <v>26</v>
      </c>
      <c r="J205" s="7" t="n">
        <v>7.956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11</v>
      </c>
      <c r="E206" s="5" t="s">
        <v>15</v>
      </c>
      <c r="F206" s="5" t="s">
        <v>16</v>
      </c>
      <c r="G206" s="6" t="n">
        <v>101</v>
      </c>
      <c r="H206" s="7" t="n">
        <v>34.03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12</v>
      </c>
      <c r="E207" s="5" t="s">
        <v>15</v>
      </c>
      <c r="F207" s="5" t="s">
        <v>16</v>
      </c>
      <c r="G207" s="6" t="n">
        <v>83</v>
      </c>
      <c r="H207" s="7" t="n">
        <v>30.461</v>
      </c>
      <c r="I207" s="6" t="n">
        <v>126</v>
      </c>
      <c r="J207" s="7" t="n">
        <v>46.242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13</v>
      </c>
      <c r="E208" s="5" t="s">
        <v>15</v>
      </c>
      <c r="F208" s="5" t="s">
        <v>16</v>
      </c>
      <c r="G208" s="6" t="n">
        <v>25</v>
      </c>
      <c r="H208" s="7" t="n">
        <v>9.95</v>
      </c>
      <c r="I208" s="6" t="n">
        <v>84</v>
      </c>
      <c r="J208" s="7" t="n">
        <v>33.432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14</v>
      </c>
      <c r="E209" s="5" t="s">
        <v>15</v>
      </c>
      <c r="F209" s="5" t="s">
        <v>16</v>
      </c>
      <c r="G209" s="6" t="n">
        <v>63</v>
      </c>
      <c r="H209" s="7" t="n">
        <v>26.964</v>
      </c>
      <c r="I209" s="6" t="n">
        <v>61</v>
      </c>
      <c r="J209" s="7" t="n">
        <v>26.108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4</v>
      </c>
      <c r="D210" s="4" t="n">
        <v>15</v>
      </c>
      <c r="E210" s="5" t="s">
        <v>15</v>
      </c>
      <c r="F210" s="5" t="s">
        <v>16</v>
      </c>
      <c r="G210" s="6" t="n">
        <v>11</v>
      </c>
      <c r="H210" s="7" t="n">
        <v>5.049</v>
      </c>
      <c r="I210" s="6" t="n">
        <v>61</v>
      </c>
      <c r="J210" s="7" t="n">
        <v>27.999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4</v>
      </c>
      <c r="D211" s="4" t="n">
        <v>16</v>
      </c>
      <c r="E211" s="5" t="s">
        <v>15</v>
      </c>
      <c r="F211" s="5" t="s">
        <v>16</v>
      </c>
      <c r="G211" s="6" t="n">
        <v>38</v>
      </c>
      <c r="H211" s="7" t="n">
        <v>18.62</v>
      </c>
      <c r="I211" s="6" t="n">
        <v>34</v>
      </c>
      <c r="J211" s="7" t="n">
        <v>16.6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2</v>
      </c>
      <c r="D212" s="4" t="n">
        <v>6.5</v>
      </c>
      <c r="E212" s="5" t="s">
        <v>15</v>
      </c>
      <c r="F212" s="5" t="s">
        <v>16</v>
      </c>
      <c r="G212" s="6" t="n">
        <v>6</v>
      </c>
      <c r="H212" s="7" t="n">
        <v>1.19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2</v>
      </c>
      <c r="D213" s="4" t="n">
        <v>8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66</v>
      </c>
      <c r="J213" s="7" t="n">
        <v>16.17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2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65</v>
      </c>
      <c r="J214" s="7" t="n">
        <v>17.87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9.1</v>
      </c>
      <c r="E215" s="5" t="s">
        <v>15</v>
      </c>
      <c r="F215" s="5" t="s">
        <v>16</v>
      </c>
      <c r="G215" s="6" t="n">
        <v>21</v>
      </c>
      <c r="H215" s="7" t="n">
        <v>7.22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10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620</v>
      </c>
      <c r="J216" s="7" t="n">
        <v>189.72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11</v>
      </c>
      <c r="E217" s="5" t="s">
        <v>15</v>
      </c>
      <c r="F217" s="5" t="s">
        <v>16</v>
      </c>
      <c r="G217" s="6" t="n">
        <v>1</v>
      </c>
      <c r="H217" s="7" t="n">
        <v>0.337</v>
      </c>
      <c r="I217" s="6" t="n">
        <v>67</v>
      </c>
      <c r="J217" s="7" t="n">
        <v>22.579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2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97</v>
      </c>
      <c r="J218" s="7" t="n">
        <v>108.999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2</v>
      </c>
      <c r="D219" s="4" t="n">
        <v>12.5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3</v>
      </c>
      <c r="J219" s="7" t="n">
        <v>1.14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2</v>
      </c>
      <c r="D220" s="4" t="n">
        <v>13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31</v>
      </c>
      <c r="J220" s="7" t="n">
        <v>12.338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22</v>
      </c>
      <c r="D221" s="4" t="n">
        <v>13.5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2</v>
      </c>
      <c r="J221" s="7" t="n">
        <v>0.826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22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50</v>
      </c>
      <c r="J222" s="7" t="n">
        <v>21.4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22</v>
      </c>
      <c r="D223" s="4" t="n">
        <v>15</v>
      </c>
      <c r="E223" s="5" t="s">
        <v>15</v>
      </c>
      <c r="F223" s="5" t="s">
        <v>16</v>
      </c>
      <c r="G223" s="6" t="n">
        <v>1</v>
      </c>
      <c r="H223" s="7" t="n">
        <v>0.459</v>
      </c>
      <c r="I223" s="6" t="n">
        <v>46</v>
      </c>
      <c r="J223" s="7" t="n">
        <v>21.114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22</v>
      </c>
      <c r="D224" s="4" t="n">
        <v>15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5</v>
      </c>
      <c r="J224" s="7" t="n">
        <v>2.37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22</v>
      </c>
      <c r="D225" s="4" t="n">
        <v>16</v>
      </c>
      <c r="E225" s="5" t="s">
        <v>15</v>
      </c>
      <c r="F225" s="5" t="s">
        <v>16</v>
      </c>
      <c r="G225" s="6" t="n">
        <v>14</v>
      </c>
      <c r="H225" s="7" t="n">
        <v>6.86</v>
      </c>
      <c r="I225" s="6" t="n">
        <v>9</v>
      </c>
      <c r="J225" s="7" t="n">
        <v>4.41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22</v>
      </c>
      <c r="D226" s="4" t="n">
        <v>1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6</v>
      </c>
      <c r="J226" s="7" t="n">
        <v>3.30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6</v>
      </c>
      <c r="E227" s="5" t="s">
        <v>15</v>
      </c>
      <c r="F227" s="5" t="s">
        <v>16</v>
      </c>
      <c r="G227" s="6" t="n">
        <v>65</v>
      </c>
      <c r="H227" s="7" t="n">
        <v>11.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5</v>
      </c>
      <c r="J228" s="7" t="n">
        <v>11.77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8</v>
      </c>
      <c r="D229" s="4" t="n">
        <v>8</v>
      </c>
      <c r="E229" s="5" t="s">
        <v>15</v>
      </c>
      <c r="F229" s="5" t="s">
        <v>16</v>
      </c>
      <c r="G229" s="6" t="n">
        <v>78</v>
      </c>
      <c r="H229" s="7" t="n">
        <v>19.11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8</v>
      </c>
      <c r="D230" s="4" t="n">
        <v>9</v>
      </c>
      <c r="E230" s="5" t="s">
        <v>15</v>
      </c>
      <c r="F230" s="5" t="s">
        <v>16</v>
      </c>
      <c r="G230" s="6" t="n">
        <v>27</v>
      </c>
      <c r="H230" s="7" t="n">
        <v>7.42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8</v>
      </c>
      <c r="D231" s="4" t="n">
        <v>10</v>
      </c>
      <c r="E231" s="5" t="s">
        <v>15</v>
      </c>
      <c r="F231" s="5" t="s">
        <v>16</v>
      </c>
      <c r="G231" s="6" t="n">
        <v>101</v>
      </c>
      <c r="H231" s="7" t="n">
        <v>30.90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8</v>
      </c>
      <c r="D232" s="4" t="n">
        <v>11</v>
      </c>
      <c r="E232" s="5" t="s">
        <v>15</v>
      </c>
      <c r="F232" s="5" t="s">
        <v>16</v>
      </c>
      <c r="G232" s="6" t="n">
        <v>55</v>
      </c>
      <c r="H232" s="7" t="n">
        <v>18.535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8</v>
      </c>
      <c r="D233" s="4" t="n">
        <v>12</v>
      </c>
      <c r="E233" s="5" t="s">
        <v>15</v>
      </c>
      <c r="F233" s="5" t="s">
        <v>16</v>
      </c>
      <c r="G233" s="6" t="n">
        <v>102</v>
      </c>
      <c r="H233" s="7" t="n">
        <v>37.43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8</v>
      </c>
      <c r="D234" s="4" t="n">
        <v>14</v>
      </c>
      <c r="E234" s="5" t="s">
        <v>15</v>
      </c>
      <c r="F234" s="5" t="s">
        <v>16</v>
      </c>
      <c r="G234" s="6" t="n">
        <v>23</v>
      </c>
      <c r="H234" s="7" t="n">
        <v>9.844</v>
      </c>
      <c r="I234" s="6" t="n">
        <v>2</v>
      </c>
      <c r="J234" s="7" t="n">
        <v>0.856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25</v>
      </c>
      <c r="H235" s="7" t="n">
        <v>12.25</v>
      </c>
      <c r="I235" s="6" t="n">
        <v>14</v>
      </c>
      <c r="J235" s="7" t="n">
        <v>6.86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8</v>
      </c>
      <c r="D236" s="4" t="n">
        <v>1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5</v>
      </c>
      <c r="J236" s="7" t="n">
        <v>2.6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8</v>
      </c>
      <c r="D237" s="4" t="n">
        <v>20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</v>
      </c>
      <c r="J237" s="7" t="n">
        <v>3.06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6</v>
      </c>
      <c r="E238" s="5" t="s">
        <v>15</v>
      </c>
      <c r="F238" s="5" t="s">
        <v>16</v>
      </c>
      <c r="G238" s="6" t="n">
        <v>1</v>
      </c>
      <c r="H238" s="7" t="n">
        <v>0.184</v>
      </c>
      <c r="I238" s="6" t="n">
        <v>2</v>
      </c>
      <c r="J238" s="7" t="n">
        <v>0.36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8</v>
      </c>
      <c r="E239" s="5" t="s">
        <v>15</v>
      </c>
      <c r="F239" s="5" t="s">
        <v>16</v>
      </c>
      <c r="G239" s="6" t="n">
        <v>192</v>
      </c>
      <c r="H239" s="7" t="n">
        <v>47.04</v>
      </c>
      <c r="I239" s="6" t="n">
        <v>664</v>
      </c>
      <c r="J239" s="7" t="n">
        <v>162.68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9</v>
      </c>
      <c r="D240" s="4" t="n">
        <v>9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78</v>
      </c>
      <c r="J240" s="7" t="n">
        <v>131.45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9</v>
      </c>
      <c r="D241" s="4" t="n">
        <v>9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2</v>
      </c>
      <c r="J241" s="7" t="n">
        <v>9.312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10</v>
      </c>
      <c r="E242" s="5" t="s">
        <v>15</v>
      </c>
      <c r="F242" s="5" t="s">
        <v>16</v>
      </c>
      <c r="G242" s="6" t="n">
        <v>1993</v>
      </c>
      <c r="H242" s="7" t="n">
        <v>609.858</v>
      </c>
      <c r="I242" s="6" t="n">
        <v>3154</v>
      </c>
      <c r="J242" s="7" t="n">
        <v>965.124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11</v>
      </c>
      <c r="E243" s="5" t="s">
        <v>15</v>
      </c>
      <c r="F243" s="5" t="s">
        <v>16</v>
      </c>
      <c r="G243" s="6" t="n">
        <v>47</v>
      </c>
      <c r="H243" s="7" t="n">
        <v>15.839</v>
      </c>
      <c r="I243" s="6" t="n">
        <v>413</v>
      </c>
      <c r="J243" s="7" t="n">
        <v>139.181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9</v>
      </c>
      <c r="D244" s="4" t="n">
        <v>11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</v>
      </c>
      <c r="J244" s="7" t="n">
        <v>1.408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9</v>
      </c>
      <c r="D245" s="4" t="n">
        <v>12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147</v>
      </c>
      <c r="J245" s="7" t="n">
        <v>420.949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13</v>
      </c>
      <c r="E246" s="5" t="s">
        <v>15</v>
      </c>
      <c r="F246" s="5" t="s">
        <v>16</v>
      </c>
      <c r="G246" s="6" t="n">
        <v>35</v>
      </c>
      <c r="H246" s="7" t="n">
        <v>13.93</v>
      </c>
      <c r="I246" s="6" t="n">
        <v>273</v>
      </c>
      <c r="J246" s="7" t="n">
        <v>108.65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14</v>
      </c>
      <c r="E247" s="5" t="s">
        <v>15</v>
      </c>
      <c r="F247" s="5" t="s">
        <v>16</v>
      </c>
      <c r="G247" s="6" t="n">
        <v>81</v>
      </c>
      <c r="H247" s="7" t="n">
        <v>34.668</v>
      </c>
      <c r="I247" s="6" t="n">
        <v>280</v>
      </c>
      <c r="J247" s="7" t="n">
        <v>119.84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15</v>
      </c>
      <c r="E248" s="5" t="s">
        <v>15</v>
      </c>
      <c r="F248" s="5" t="s">
        <v>16</v>
      </c>
      <c r="G248" s="6" t="n">
        <v>39</v>
      </c>
      <c r="H248" s="7" t="n">
        <v>17.901</v>
      </c>
      <c r="I248" s="6" t="n">
        <v>69</v>
      </c>
      <c r="J248" s="7" t="n">
        <v>31.671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6</v>
      </c>
      <c r="E249" s="5" t="s">
        <v>15</v>
      </c>
      <c r="F249" s="5" t="s">
        <v>16</v>
      </c>
      <c r="G249" s="6" t="n">
        <v>49</v>
      </c>
      <c r="H249" s="7" t="n">
        <v>24.01</v>
      </c>
      <c r="I249" s="6" t="n">
        <v>81</v>
      </c>
      <c r="J249" s="7" t="n">
        <v>39.6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7</v>
      </c>
      <c r="E250" s="5" t="s">
        <v>15</v>
      </c>
      <c r="F250" s="5" t="s">
        <v>16</v>
      </c>
      <c r="G250" s="6" t="n">
        <v>9</v>
      </c>
      <c r="H250" s="7" t="n">
        <v>3.141</v>
      </c>
      <c r="I250" s="6" t="n">
        <v>1</v>
      </c>
      <c r="J250" s="7" t="n">
        <v>0.349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8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12</v>
      </c>
      <c r="J251" s="7" t="n">
        <v>4.788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9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84</v>
      </c>
      <c r="J252" s="7" t="n">
        <v>82.616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9.5</v>
      </c>
      <c r="E253" s="5" t="s">
        <v>15</v>
      </c>
      <c r="F253" s="5" t="s">
        <v>16</v>
      </c>
      <c r="G253" s="6" t="n">
        <v>1</v>
      </c>
      <c r="H253" s="7" t="n">
        <v>0.474</v>
      </c>
      <c r="I253" s="6" t="n">
        <v>2</v>
      </c>
      <c r="J253" s="7" t="n">
        <v>0.94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0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8</v>
      </c>
      <c r="J254" s="7" t="n">
        <v>3.992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0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3</v>
      </c>
      <c r="J255" s="7" t="n">
        <v>1.572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1</v>
      </c>
      <c r="E256" s="5" t="s">
        <v>15</v>
      </c>
      <c r="F256" s="5" t="s">
        <v>16</v>
      </c>
      <c r="G256" s="6" t="n">
        <v>2</v>
      </c>
      <c r="H256" s="7" t="n">
        <v>1.098</v>
      </c>
      <c r="I256" s="6" t="n">
        <v>2</v>
      </c>
      <c r="J256" s="7" t="n">
        <v>1.09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1.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56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1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14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1.6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4</v>
      </c>
      <c r="J259" s="7" t="n">
        <v>2.316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1.8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6</v>
      </c>
      <c r="J260" s="7" t="n">
        <v>3.534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2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4</v>
      </c>
      <c r="J261" s="7" t="n">
        <v>26.356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2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4.368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2.6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6</v>
      </c>
      <c r="J263" s="7" t="n">
        <v>3.774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2.8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</v>
      </c>
      <c r="J264" s="7" t="n">
        <v>2.55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2.9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2</v>
      </c>
      <c r="J265" s="7" t="n">
        <v>1.288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3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7</v>
      </c>
      <c r="J266" s="7" t="n">
        <v>4.543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3.4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1</v>
      </c>
      <c r="J267" s="7" t="n">
        <v>0.669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3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7</v>
      </c>
      <c r="J268" s="7" t="n">
        <v>4.718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3.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7</v>
      </c>
      <c r="J269" s="7" t="n">
        <v>4.823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41</v>
      </c>
      <c r="J270" s="7" t="n">
        <v>28.659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4.1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6</v>
      </c>
      <c r="J271" s="7" t="n">
        <v>4.224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4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2</v>
      </c>
      <c r="J272" s="7" t="n">
        <v>1.448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4.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4</v>
      </c>
      <c r="J273" s="7" t="n">
        <v>2.91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4.8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6</v>
      </c>
      <c r="J274" s="7" t="n">
        <v>4.42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5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773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7</v>
      </c>
      <c r="D276" s="4" t="n">
        <v>7</v>
      </c>
      <c r="E276" s="5" t="s">
        <v>15</v>
      </c>
      <c r="F276" s="5" t="s">
        <v>16</v>
      </c>
      <c r="G276" s="6" t="n">
        <v>2</v>
      </c>
      <c r="H276" s="7" t="n">
        <v>0.69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9</v>
      </c>
      <c r="E277" s="5" t="s">
        <v>15</v>
      </c>
      <c r="F277" s="5" t="s">
        <v>16</v>
      </c>
      <c r="G277" s="6" t="n">
        <v>16</v>
      </c>
      <c r="H277" s="7" t="n">
        <v>7.18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09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13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1.94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2</v>
      </c>
      <c r="D280" s="4" t="n">
        <v>6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0.59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2</v>
      </c>
      <c r="D281" s="4" t="n">
        <v>6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7</v>
      </c>
      <c r="J281" s="7" t="n">
        <v>2.26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2</v>
      </c>
      <c r="D282" s="4" t="n">
        <v>7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3</v>
      </c>
      <c r="J282" s="7" t="n">
        <v>1.122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22</v>
      </c>
      <c r="D283" s="4" t="n">
        <v>8</v>
      </c>
      <c r="E283" s="5" t="s">
        <v>15</v>
      </c>
      <c r="F283" s="5" t="s">
        <v>16</v>
      </c>
      <c r="G283" s="6" t="n">
        <v>21</v>
      </c>
      <c r="H283" s="7" t="n">
        <v>8.379</v>
      </c>
      <c r="I283" s="6" t="n">
        <v>100</v>
      </c>
      <c r="J283" s="7" t="n">
        <v>39.9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2</v>
      </c>
      <c r="D284" s="4" t="n">
        <v>8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6</v>
      </c>
      <c r="J284" s="7" t="n">
        <v>6.78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2</v>
      </c>
      <c r="D285" s="4" t="n">
        <v>9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67</v>
      </c>
      <c r="J285" s="7" t="n">
        <v>30.083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2</v>
      </c>
      <c r="D286" s="4" t="n">
        <v>9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1.422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2</v>
      </c>
      <c r="D287" s="4" t="n">
        <v>10</v>
      </c>
      <c r="E287" s="5" t="s">
        <v>15</v>
      </c>
      <c r="F287" s="5" t="s">
        <v>16</v>
      </c>
      <c r="G287" s="6" t="n">
        <v>23</v>
      </c>
      <c r="H287" s="7" t="n">
        <v>11.477</v>
      </c>
      <c r="I287" s="6" t="n">
        <v>618</v>
      </c>
      <c r="J287" s="7" t="n">
        <v>308.382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2</v>
      </c>
      <c r="D288" s="4" t="n">
        <v>10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7</v>
      </c>
      <c r="J288" s="7" t="n">
        <v>3.668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2</v>
      </c>
      <c r="D289" s="4" t="n">
        <v>11</v>
      </c>
      <c r="E289" s="5" t="s">
        <v>15</v>
      </c>
      <c r="F289" s="5" t="s">
        <v>16</v>
      </c>
      <c r="G289" s="6" t="n">
        <v>4</v>
      </c>
      <c r="H289" s="7" t="n">
        <v>2.196</v>
      </c>
      <c r="I289" s="6" t="n">
        <v>82</v>
      </c>
      <c r="J289" s="7" t="n">
        <v>45.01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2</v>
      </c>
      <c r="D290" s="4" t="n">
        <v>11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5</v>
      </c>
      <c r="J290" s="7" t="n">
        <v>8.61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2</v>
      </c>
      <c r="D291" s="4" t="n">
        <v>12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88</v>
      </c>
      <c r="J291" s="7" t="n">
        <v>112.612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22</v>
      </c>
      <c r="D292" s="4" t="n">
        <v>12.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35</v>
      </c>
      <c r="J292" s="7" t="n">
        <v>21.84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22</v>
      </c>
      <c r="D293" s="4" t="n">
        <v>13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4</v>
      </c>
      <c r="J293" s="7" t="n">
        <v>35.046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22</v>
      </c>
      <c r="D294" s="4" t="n">
        <v>13.5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4</v>
      </c>
      <c r="J294" s="7" t="n">
        <v>2.696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2</v>
      </c>
      <c r="D295" s="4" t="n">
        <v>13.6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4</v>
      </c>
      <c r="J295" s="7" t="n">
        <v>2.71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2</v>
      </c>
      <c r="D296" s="4" t="n">
        <v>14</v>
      </c>
      <c r="E296" s="5" t="s">
        <v>15</v>
      </c>
      <c r="F296" s="5" t="s">
        <v>16</v>
      </c>
      <c r="G296" s="6" t="n">
        <v>2</v>
      </c>
      <c r="H296" s="7" t="n">
        <v>1.398</v>
      </c>
      <c r="I296" s="6" t="n">
        <v>38</v>
      </c>
      <c r="J296" s="7" t="n">
        <v>26.56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2</v>
      </c>
      <c r="D297" s="4" t="n">
        <v>14.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4</v>
      </c>
      <c r="J297" s="7" t="n">
        <v>2.896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2</v>
      </c>
      <c r="D298" s="4" t="n">
        <v>1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67</v>
      </c>
      <c r="J298" s="7" t="n">
        <v>50.116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2</v>
      </c>
      <c r="D299" s="4" t="n">
        <v>15.5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5</v>
      </c>
      <c r="J299" s="7" t="n">
        <v>3.865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2</v>
      </c>
      <c r="D300" s="4" t="n">
        <v>16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7</v>
      </c>
      <c r="J300" s="7" t="n">
        <v>21.54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2</v>
      </c>
      <c r="D301" s="4" t="n">
        <v>18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56</v>
      </c>
      <c r="J301" s="7" t="n">
        <v>50.288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7</v>
      </c>
      <c r="E302" s="5" t="s">
        <v>15</v>
      </c>
      <c r="F302" s="5" t="s">
        <v>16</v>
      </c>
      <c r="G302" s="6" t="n">
        <v>8</v>
      </c>
      <c r="H302" s="7" t="n">
        <v>2.792</v>
      </c>
      <c r="I302" s="6" t="n">
        <v>17</v>
      </c>
      <c r="J302" s="7" t="n">
        <v>5.933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8</v>
      </c>
      <c r="E303" s="5" t="s">
        <v>15</v>
      </c>
      <c r="F303" s="5" t="s">
        <v>16</v>
      </c>
      <c r="G303" s="6" t="n">
        <v>5</v>
      </c>
      <c r="H303" s="7" t="n">
        <v>1.995</v>
      </c>
      <c r="I303" s="6" t="n">
        <v>2</v>
      </c>
      <c r="J303" s="7" t="n">
        <v>0.798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9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50</v>
      </c>
      <c r="J304" s="7" t="n">
        <v>22.45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0</v>
      </c>
      <c r="E305" s="5" t="s">
        <v>15</v>
      </c>
      <c r="F305" s="5" t="s">
        <v>16</v>
      </c>
      <c r="G305" s="6" t="n">
        <v>3</v>
      </c>
      <c r="H305" s="7" t="n">
        <v>1.497</v>
      </c>
      <c r="I305" s="6" t="n">
        <v>95</v>
      </c>
      <c r="J305" s="7" t="n">
        <v>47.405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8</v>
      </c>
      <c r="D306" s="4" t="n">
        <v>10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</v>
      </c>
      <c r="J306" s="7" t="n">
        <v>1.048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8</v>
      </c>
      <c r="D307" s="4" t="n">
        <v>11</v>
      </c>
      <c r="E307" s="5" t="s">
        <v>15</v>
      </c>
      <c r="F307" s="5" t="s">
        <v>16</v>
      </c>
      <c r="G307" s="6" t="n">
        <v>9</v>
      </c>
      <c r="H307" s="7" t="n">
        <v>4.941</v>
      </c>
      <c r="I307" s="6" t="n">
        <v>60</v>
      </c>
      <c r="J307" s="7" t="n">
        <v>32.94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8</v>
      </c>
      <c r="D308" s="4" t="n">
        <v>12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6</v>
      </c>
      <c r="J308" s="7" t="n">
        <v>15.574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8</v>
      </c>
      <c r="D309" s="4" t="n">
        <v>13</v>
      </c>
      <c r="E309" s="5" t="s">
        <v>15</v>
      </c>
      <c r="F309" s="5" t="s">
        <v>16</v>
      </c>
      <c r="G309" s="6" t="n">
        <v>3</v>
      </c>
      <c r="H309" s="7" t="n">
        <v>1.947</v>
      </c>
      <c r="I309" s="6" t="n">
        <v>28</v>
      </c>
      <c r="J309" s="7" t="n">
        <v>18.172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8</v>
      </c>
      <c r="D310" s="4" t="n">
        <v>14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42</v>
      </c>
      <c r="J310" s="7" t="n">
        <v>29.358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8</v>
      </c>
      <c r="D311" s="4" t="n">
        <v>15</v>
      </c>
      <c r="E311" s="5" t="s">
        <v>15</v>
      </c>
      <c r="F311" s="5" t="s">
        <v>16</v>
      </c>
      <c r="G311" s="6" t="n">
        <v>3</v>
      </c>
      <c r="H311" s="7" t="n">
        <v>2.244</v>
      </c>
      <c r="I311" s="6" t="n">
        <v>19</v>
      </c>
      <c r="J311" s="7" t="n">
        <v>14.212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8</v>
      </c>
      <c r="D312" s="4" t="n">
        <v>16</v>
      </c>
      <c r="E312" s="5" t="s">
        <v>15</v>
      </c>
      <c r="F312" s="5" t="s">
        <v>16</v>
      </c>
      <c r="G312" s="6" t="n">
        <v>1</v>
      </c>
      <c r="H312" s="7" t="n">
        <v>0.798</v>
      </c>
      <c r="I312" s="6" t="n">
        <v>1</v>
      </c>
      <c r="J312" s="7" t="n">
        <v>0.798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6</v>
      </c>
      <c r="E313" s="5" t="s">
        <v>15</v>
      </c>
      <c r="F313" s="5" t="s">
        <v>16</v>
      </c>
      <c r="G313" s="6" t="n">
        <v>14</v>
      </c>
      <c r="H313" s="7" t="n">
        <v>4.186</v>
      </c>
      <c r="I313" s="6" t="n">
        <v>1</v>
      </c>
      <c r="J313" s="7" t="n">
        <v>0.299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6.5</v>
      </c>
      <c r="E314" s="5" t="s">
        <v>15</v>
      </c>
      <c r="F314" s="5" t="s">
        <v>16</v>
      </c>
      <c r="G314" s="6" t="n">
        <v>25</v>
      </c>
      <c r="H314" s="7" t="n">
        <v>8.1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8</v>
      </c>
      <c r="E315" s="5" t="s">
        <v>15</v>
      </c>
      <c r="F315" s="5" t="s">
        <v>16</v>
      </c>
      <c r="G315" s="6" t="n">
        <v>28</v>
      </c>
      <c r="H315" s="7" t="n">
        <v>11.172</v>
      </c>
      <c r="I315" s="6" t="n">
        <v>733</v>
      </c>
      <c r="J315" s="7" t="n">
        <v>292.467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9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397</v>
      </c>
      <c r="J316" s="7" t="n">
        <v>178.253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9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</v>
      </c>
      <c r="J317" s="7" t="n">
        <v>2.37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0</v>
      </c>
      <c r="E318" s="5" t="s">
        <v>15</v>
      </c>
      <c r="F318" s="5" t="s">
        <v>16</v>
      </c>
      <c r="G318" s="6" t="n">
        <v>173</v>
      </c>
      <c r="H318" s="7" t="n">
        <v>86.327</v>
      </c>
      <c r="I318" s="6" t="n">
        <v>3248</v>
      </c>
      <c r="J318" s="7" t="n">
        <v>1620.752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0.5</v>
      </c>
      <c r="E319" s="5" t="s">
        <v>15</v>
      </c>
      <c r="F319" s="5" t="s">
        <v>16</v>
      </c>
      <c r="G319" s="6" t="n">
        <v>3</v>
      </c>
      <c r="H319" s="7" t="n">
        <v>1.572</v>
      </c>
      <c r="I319" s="6" t="n">
        <v>11</v>
      </c>
      <c r="J319" s="7" t="n">
        <v>5.764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1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453</v>
      </c>
      <c r="J320" s="7" t="n">
        <v>248.697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9</v>
      </c>
      <c r="D321" s="4" t="n">
        <v>11.5</v>
      </c>
      <c r="E321" s="5" t="s">
        <v>15</v>
      </c>
      <c r="F321" s="5" t="s">
        <v>16</v>
      </c>
      <c r="G321" s="6" t="n">
        <v>30</v>
      </c>
      <c r="H321" s="7" t="n">
        <v>17.2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9</v>
      </c>
      <c r="D322" s="4" t="n">
        <v>12</v>
      </c>
      <c r="E322" s="5" t="s">
        <v>15</v>
      </c>
      <c r="F322" s="5" t="s">
        <v>16</v>
      </c>
      <c r="G322" s="6" t="n">
        <v>57</v>
      </c>
      <c r="H322" s="7" t="n">
        <v>34.143</v>
      </c>
      <c r="I322" s="6" t="n">
        <v>629</v>
      </c>
      <c r="J322" s="7" t="n">
        <v>376.771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9</v>
      </c>
      <c r="D323" s="4" t="n">
        <v>12.5</v>
      </c>
      <c r="E323" s="5" t="s">
        <v>15</v>
      </c>
      <c r="F323" s="5" t="s">
        <v>16</v>
      </c>
      <c r="G323" s="6" t="n">
        <v>65</v>
      </c>
      <c r="H323" s="7" t="n">
        <v>40.56</v>
      </c>
      <c r="I323" s="6" t="n">
        <v>2</v>
      </c>
      <c r="J323" s="7" t="n">
        <v>1.248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9</v>
      </c>
      <c r="D324" s="4" t="n">
        <v>13</v>
      </c>
      <c r="E324" s="5" t="s">
        <v>15</v>
      </c>
      <c r="F324" s="5" t="s">
        <v>16</v>
      </c>
      <c r="G324" s="6" t="n">
        <v>35</v>
      </c>
      <c r="H324" s="7" t="n">
        <v>22.715</v>
      </c>
      <c r="I324" s="6" t="n">
        <v>330</v>
      </c>
      <c r="J324" s="7" t="n">
        <v>214.17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13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6</v>
      </c>
      <c r="J325" s="7" t="n">
        <v>4.044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9</v>
      </c>
      <c r="D326" s="4" t="n">
        <v>14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42</v>
      </c>
      <c r="J326" s="7" t="n">
        <v>169.158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14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3</v>
      </c>
      <c r="J327" s="7" t="n">
        <v>2.172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15</v>
      </c>
      <c r="E328" s="5" t="s">
        <v>15</v>
      </c>
      <c r="F328" s="5" t="s">
        <v>16</v>
      </c>
      <c r="G328" s="6" t="n">
        <v>10</v>
      </c>
      <c r="H328" s="7" t="n">
        <v>7.48</v>
      </c>
      <c r="I328" s="6" t="n">
        <v>178</v>
      </c>
      <c r="J328" s="7" t="n">
        <v>133.144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16</v>
      </c>
      <c r="E329" s="5" t="s">
        <v>15</v>
      </c>
      <c r="F329" s="5" t="s">
        <v>16</v>
      </c>
      <c r="G329" s="6" t="n">
        <v>6</v>
      </c>
      <c r="H329" s="7" t="n">
        <v>4.788</v>
      </c>
      <c r="I329" s="6" t="n">
        <v>82</v>
      </c>
      <c r="J329" s="7" t="n">
        <v>65.436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9</v>
      </c>
      <c r="D330" s="4" t="n">
        <v>16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9</v>
      </c>
      <c r="J330" s="7" t="n">
        <v>7.407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9</v>
      </c>
      <c r="D331" s="4" t="n">
        <v>1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9</v>
      </c>
      <c r="J331" s="7" t="n">
        <v>7.632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9</v>
      </c>
      <c r="D332" s="4" t="n">
        <v>1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9</v>
      </c>
      <c r="J332" s="7" t="n">
        <v>7.857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9</v>
      </c>
      <c r="D333" s="4" t="n">
        <v>18</v>
      </c>
      <c r="E333" s="5" t="s">
        <v>15</v>
      </c>
      <c r="F333" s="5" t="s">
        <v>16</v>
      </c>
      <c r="G333" s="6" t="n">
        <v>1</v>
      </c>
      <c r="H333" s="7" t="n">
        <v>0.898</v>
      </c>
      <c r="I333" s="6" t="n">
        <v>12</v>
      </c>
      <c r="J333" s="7" t="n">
        <v>10.776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9</v>
      </c>
      <c r="D334" s="4" t="n">
        <v>18.5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2</v>
      </c>
      <c r="J334" s="7" t="n">
        <v>1.846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35</v>
      </c>
      <c r="D335" s="4" t="n">
        <v>12</v>
      </c>
      <c r="E335" s="5" t="s">
        <v>15</v>
      </c>
      <c r="F335" s="5" t="s">
        <v>16</v>
      </c>
      <c r="G335" s="6" t="n">
        <v>1</v>
      </c>
      <c r="H335" s="7" t="n">
        <v>0.599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20</v>
      </c>
      <c r="D336" s="4" t="n">
        <v>6</v>
      </c>
      <c r="E336" s="5" t="s">
        <v>15</v>
      </c>
      <c r="F336" s="5" t="s">
        <v>16</v>
      </c>
      <c r="G336" s="6" t="n">
        <v>2</v>
      </c>
      <c r="H336" s="7" t="n">
        <v>0.598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20</v>
      </c>
      <c r="D337" s="4" t="n">
        <v>8</v>
      </c>
      <c r="E337" s="5" t="s">
        <v>15</v>
      </c>
      <c r="F337" s="5" t="s">
        <v>16</v>
      </c>
      <c r="G337" s="6" t="n">
        <v>8</v>
      </c>
      <c r="H337" s="7" t="n">
        <v>3.192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20</v>
      </c>
      <c r="D338" s="4" t="n">
        <v>15</v>
      </c>
      <c r="E338" s="5" t="s">
        <v>15</v>
      </c>
      <c r="F338" s="5" t="s">
        <v>16</v>
      </c>
      <c r="G338" s="6" t="n">
        <v>3</v>
      </c>
      <c r="H338" s="7" t="n">
        <v>2.244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27</v>
      </c>
      <c r="D339" s="4" t="n">
        <v>10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9</v>
      </c>
      <c r="J339" s="7" t="n">
        <v>9.481</v>
      </c>
    </row>
    <row r="340" customFormat="false" ht="16.5" hidden="false" customHeight="false" outlineLevel="0" collapsed="false">
      <c r="A340" s="3" t="s">
        <v>12</v>
      </c>
      <c r="B340" s="3" t="s">
        <v>36</v>
      </c>
      <c r="C340" s="3" t="s">
        <v>14</v>
      </c>
      <c r="D340" s="4" t="n">
        <v>10</v>
      </c>
      <c r="E340" s="5" t="s">
        <v>15</v>
      </c>
      <c r="F340" s="5" t="s">
        <v>16</v>
      </c>
      <c r="G340" s="6" t="n">
        <v>4</v>
      </c>
      <c r="H340" s="7" t="n">
        <v>2.248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6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4</v>
      </c>
      <c r="H341" s="7" t="n">
        <v>2.924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6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6</v>
      </c>
      <c r="H342" s="7" t="n">
        <v>4.722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6</v>
      </c>
      <c r="C343" s="3" t="s">
        <v>19</v>
      </c>
      <c r="D343" s="4" t="n">
        <v>8</v>
      </c>
      <c r="E343" s="5" t="s">
        <v>15</v>
      </c>
      <c r="F343" s="5" t="s">
        <v>16</v>
      </c>
      <c r="G343" s="6" t="n">
        <v>18</v>
      </c>
      <c r="H343" s="7" t="n">
        <v>8.1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6</v>
      </c>
      <c r="C344" s="3" t="s">
        <v>19</v>
      </c>
      <c r="D344" s="4" t="n">
        <v>12</v>
      </c>
      <c r="E344" s="5" t="s">
        <v>15</v>
      </c>
      <c r="F344" s="5" t="s">
        <v>16</v>
      </c>
      <c r="G344" s="6" t="n">
        <v>2</v>
      </c>
      <c r="H344" s="7" t="n">
        <v>1.348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6</v>
      </c>
      <c r="C345" s="3" t="s">
        <v>19</v>
      </c>
      <c r="D345" s="4" t="n">
        <v>13</v>
      </c>
      <c r="E345" s="5" t="s">
        <v>15</v>
      </c>
      <c r="F345" s="5" t="s">
        <v>16</v>
      </c>
      <c r="G345" s="6" t="n">
        <v>10</v>
      </c>
      <c r="H345" s="7" t="n">
        <v>7.31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4</v>
      </c>
      <c r="D346" s="4" t="n">
        <v>7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8</v>
      </c>
      <c r="J346" s="7" t="n">
        <v>8.28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4</v>
      </c>
      <c r="D347" s="4" t="n">
        <v>8</v>
      </c>
      <c r="E347" s="5" t="s">
        <v>15</v>
      </c>
      <c r="F347" s="5" t="s">
        <v>16</v>
      </c>
      <c r="G347" s="6" t="n">
        <v>21</v>
      </c>
      <c r="H347" s="7" t="n">
        <v>11.046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4</v>
      </c>
      <c r="D348" s="4" t="n">
        <v>10</v>
      </c>
      <c r="E348" s="5" t="s">
        <v>15</v>
      </c>
      <c r="F348" s="5" t="s">
        <v>16</v>
      </c>
      <c r="G348" s="6" t="n">
        <v>1</v>
      </c>
      <c r="H348" s="7" t="n">
        <v>0.657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1</v>
      </c>
      <c r="H349" s="7" t="n">
        <v>0.985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8</v>
      </c>
      <c r="D350" s="4" t="n">
        <v>10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</v>
      </c>
      <c r="J350" s="7" t="n">
        <v>0.657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8</v>
      </c>
      <c r="D351" s="4" t="n">
        <v>12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</v>
      </c>
      <c r="J351" s="7" t="n">
        <v>0.821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8</v>
      </c>
      <c r="D352" s="4" t="n">
        <v>13</v>
      </c>
      <c r="E352" s="5" t="s">
        <v>15</v>
      </c>
      <c r="F352" s="5" t="s">
        <v>16</v>
      </c>
      <c r="G352" s="6" t="n">
        <v>3</v>
      </c>
      <c r="H352" s="7" t="n">
        <v>2.562</v>
      </c>
      <c r="I352" s="6" t="n">
        <v>3</v>
      </c>
      <c r="J352" s="7" t="n">
        <v>2.562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5</v>
      </c>
      <c r="J353" s="7" t="n">
        <v>4.925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18</v>
      </c>
      <c r="D354" s="4" t="n">
        <v>7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57</v>
      </c>
      <c r="J354" s="7" t="n">
        <v>10.26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18</v>
      </c>
      <c r="D355" s="4" t="n">
        <v>12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7</v>
      </c>
      <c r="J355" s="7" t="n">
        <v>5.236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18</v>
      </c>
      <c r="D356" s="4" t="n">
        <v>13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5</v>
      </c>
      <c r="J356" s="7" t="n">
        <v>8.35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19</v>
      </c>
      <c r="D357" s="4" t="n">
        <v>14</v>
      </c>
      <c r="E357" s="5" t="s">
        <v>15</v>
      </c>
      <c r="F357" s="5" t="s">
        <v>16</v>
      </c>
      <c r="G357" s="6" t="n">
        <v>4</v>
      </c>
      <c r="H357" s="7" t="n">
        <v>1.44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32</v>
      </c>
      <c r="D358" s="4" t="n">
        <v>11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</v>
      </c>
      <c r="J358" s="7" t="n">
        <v>0.326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32</v>
      </c>
      <c r="D359" s="4" t="n">
        <v>12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1</v>
      </c>
      <c r="J359" s="7" t="n">
        <v>0.355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32</v>
      </c>
      <c r="D360" s="4" t="n">
        <v>14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3</v>
      </c>
      <c r="J360" s="7" t="n">
        <v>1.242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4</v>
      </c>
      <c r="D361" s="4" t="n">
        <v>7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2</v>
      </c>
      <c r="J361" s="7" t="n">
        <v>0.414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4</v>
      </c>
      <c r="D362" s="4" t="n">
        <v>8</v>
      </c>
      <c r="E362" s="5" t="s">
        <v>15</v>
      </c>
      <c r="F362" s="5" t="s">
        <v>16</v>
      </c>
      <c r="G362" s="6" t="n">
        <v>91</v>
      </c>
      <c r="H362" s="7" t="n">
        <v>21.567</v>
      </c>
      <c r="I362" s="6" t="n">
        <v>89</v>
      </c>
      <c r="J362" s="7" t="n">
        <v>21.093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8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8</v>
      </c>
      <c r="J363" s="7" t="n">
        <v>2.016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9</v>
      </c>
      <c r="E364" s="5" t="s">
        <v>15</v>
      </c>
      <c r="F364" s="5" t="s">
        <v>16</v>
      </c>
      <c r="G364" s="6" t="n">
        <v>92</v>
      </c>
      <c r="H364" s="7" t="n">
        <v>24.472</v>
      </c>
      <c r="I364" s="6" t="n">
        <v>67</v>
      </c>
      <c r="J364" s="7" t="n">
        <v>17.822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10</v>
      </c>
      <c r="E365" s="5" t="s">
        <v>15</v>
      </c>
      <c r="F365" s="5" t="s">
        <v>16</v>
      </c>
      <c r="G365" s="6" t="n">
        <v>243</v>
      </c>
      <c r="H365" s="7" t="n">
        <v>71.928</v>
      </c>
      <c r="I365" s="6" t="n">
        <v>448</v>
      </c>
      <c r="J365" s="7" t="n">
        <v>132.608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11</v>
      </c>
      <c r="E366" s="5" t="s">
        <v>15</v>
      </c>
      <c r="F366" s="5" t="s">
        <v>16</v>
      </c>
      <c r="G366" s="6" t="n">
        <v>27</v>
      </c>
      <c r="H366" s="7" t="n">
        <v>8.802</v>
      </c>
      <c r="I366" s="6" t="n">
        <v>94</v>
      </c>
      <c r="J366" s="7" t="n">
        <v>30.644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12</v>
      </c>
      <c r="E367" s="5" t="s">
        <v>15</v>
      </c>
      <c r="F367" s="5" t="s">
        <v>16</v>
      </c>
      <c r="G367" s="6" t="n">
        <v>81</v>
      </c>
      <c r="H367" s="7" t="n">
        <v>28.755</v>
      </c>
      <c r="I367" s="6" t="n">
        <v>59</v>
      </c>
      <c r="J367" s="7" t="n">
        <v>20.945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13</v>
      </c>
      <c r="E368" s="5" t="s">
        <v>15</v>
      </c>
      <c r="F368" s="5" t="s">
        <v>16</v>
      </c>
      <c r="G368" s="6" t="n">
        <v>80</v>
      </c>
      <c r="H368" s="7" t="n">
        <v>30.8</v>
      </c>
      <c r="I368" s="6" t="n">
        <v>44</v>
      </c>
      <c r="J368" s="7" t="n">
        <v>16.94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14</v>
      </c>
      <c r="E369" s="5" t="s">
        <v>15</v>
      </c>
      <c r="F369" s="5" t="s">
        <v>16</v>
      </c>
      <c r="G369" s="6" t="n">
        <v>66</v>
      </c>
      <c r="H369" s="7" t="n">
        <v>27.324</v>
      </c>
      <c r="I369" s="6" t="n">
        <v>33</v>
      </c>
      <c r="J369" s="7" t="n">
        <v>13.662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15</v>
      </c>
      <c r="E370" s="5" t="s">
        <v>15</v>
      </c>
      <c r="F370" s="5" t="s">
        <v>16</v>
      </c>
      <c r="G370" s="6" t="n">
        <v>23</v>
      </c>
      <c r="H370" s="7" t="n">
        <v>10.212</v>
      </c>
      <c r="I370" s="6" t="n">
        <v>25</v>
      </c>
      <c r="J370" s="7" t="n">
        <v>11.1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48</v>
      </c>
      <c r="H371" s="7" t="n">
        <v>22.752</v>
      </c>
      <c r="I371" s="6" t="n">
        <v>15</v>
      </c>
      <c r="J371" s="7" t="n">
        <v>7.11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2</v>
      </c>
      <c r="D372" s="4" t="n">
        <v>6</v>
      </c>
      <c r="E372" s="5" t="s">
        <v>15</v>
      </c>
      <c r="F372" s="5" t="s">
        <v>16</v>
      </c>
      <c r="G372" s="6" t="n">
        <v>12</v>
      </c>
      <c r="H372" s="7" t="n">
        <v>2.136</v>
      </c>
      <c r="I372" s="6" t="n">
        <v>6</v>
      </c>
      <c r="J372" s="7" t="n">
        <v>1.06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2</v>
      </c>
      <c r="D373" s="4" t="n">
        <v>8</v>
      </c>
      <c r="E373" s="5" t="s">
        <v>15</v>
      </c>
      <c r="F373" s="5" t="s">
        <v>16</v>
      </c>
      <c r="G373" s="6" t="n">
        <v>53</v>
      </c>
      <c r="H373" s="7" t="n">
        <v>12.561</v>
      </c>
      <c r="I373" s="6" t="n">
        <v>115</v>
      </c>
      <c r="J373" s="7" t="n">
        <v>27.255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2</v>
      </c>
      <c r="D374" s="4" t="n">
        <v>9</v>
      </c>
      <c r="E374" s="5" t="s">
        <v>15</v>
      </c>
      <c r="F374" s="5" t="s">
        <v>16</v>
      </c>
      <c r="G374" s="6" t="n">
        <v>11</v>
      </c>
      <c r="H374" s="7" t="n">
        <v>2.926</v>
      </c>
      <c r="I374" s="6" t="n">
        <v>83</v>
      </c>
      <c r="J374" s="7" t="n">
        <v>22.078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2</v>
      </c>
      <c r="D375" s="4" t="n">
        <v>10</v>
      </c>
      <c r="E375" s="5" t="s">
        <v>15</v>
      </c>
      <c r="F375" s="5" t="s">
        <v>16</v>
      </c>
      <c r="G375" s="6" t="n">
        <v>366</v>
      </c>
      <c r="H375" s="7" t="n">
        <v>108.336</v>
      </c>
      <c r="I375" s="6" t="n">
        <v>395</v>
      </c>
      <c r="J375" s="7" t="n">
        <v>116.9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2</v>
      </c>
      <c r="D376" s="4" t="n">
        <v>11</v>
      </c>
      <c r="E376" s="5" t="s">
        <v>15</v>
      </c>
      <c r="F376" s="5" t="s">
        <v>16</v>
      </c>
      <c r="G376" s="6" t="n">
        <v>60</v>
      </c>
      <c r="H376" s="7" t="n">
        <v>19.56</v>
      </c>
      <c r="I376" s="6" t="n">
        <v>155</v>
      </c>
      <c r="J376" s="7" t="n">
        <v>50.53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2</v>
      </c>
      <c r="D377" s="4" t="n">
        <v>12</v>
      </c>
      <c r="E377" s="5" t="s">
        <v>15</v>
      </c>
      <c r="F377" s="5" t="s">
        <v>16</v>
      </c>
      <c r="G377" s="6" t="n">
        <v>138</v>
      </c>
      <c r="H377" s="7" t="n">
        <v>48.99</v>
      </c>
      <c r="I377" s="6" t="n">
        <v>165</v>
      </c>
      <c r="J377" s="7" t="n">
        <v>58.57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2</v>
      </c>
      <c r="D378" s="4" t="n">
        <v>12.5</v>
      </c>
      <c r="E378" s="5" t="s">
        <v>15</v>
      </c>
      <c r="F378" s="5" t="s">
        <v>16</v>
      </c>
      <c r="G378" s="6" t="n">
        <v>20</v>
      </c>
      <c r="H378" s="7" t="n">
        <v>7.4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2</v>
      </c>
      <c r="D379" s="4" t="n">
        <v>13</v>
      </c>
      <c r="E379" s="5" t="s">
        <v>15</v>
      </c>
      <c r="F379" s="5" t="s">
        <v>16</v>
      </c>
      <c r="G379" s="6" t="n">
        <v>84</v>
      </c>
      <c r="H379" s="7" t="n">
        <v>32.34</v>
      </c>
      <c r="I379" s="6" t="n">
        <v>53</v>
      </c>
      <c r="J379" s="7" t="n">
        <v>20.405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2</v>
      </c>
      <c r="D380" s="4" t="n">
        <v>13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</v>
      </c>
      <c r="J380" s="7" t="n">
        <v>0.4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2</v>
      </c>
      <c r="D381" s="4" t="n">
        <v>14</v>
      </c>
      <c r="E381" s="5" t="s">
        <v>15</v>
      </c>
      <c r="F381" s="5" t="s">
        <v>16</v>
      </c>
      <c r="G381" s="6" t="n">
        <v>43</v>
      </c>
      <c r="H381" s="7" t="n">
        <v>17.802</v>
      </c>
      <c r="I381" s="6" t="n">
        <v>39</v>
      </c>
      <c r="J381" s="7" t="n">
        <v>16.146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2</v>
      </c>
      <c r="D382" s="4" t="n">
        <v>15</v>
      </c>
      <c r="E382" s="5" t="s">
        <v>15</v>
      </c>
      <c r="F382" s="5" t="s">
        <v>16</v>
      </c>
      <c r="G382" s="6" t="n">
        <v>44</v>
      </c>
      <c r="H382" s="7" t="n">
        <v>19.536</v>
      </c>
      <c r="I382" s="6" t="n">
        <v>37</v>
      </c>
      <c r="J382" s="7" t="n">
        <v>16.428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2</v>
      </c>
      <c r="D383" s="4" t="n">
        <v>15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20</v>
      </c>
      <c r="J383" s="7" t="n">
        <v>9.18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2</v>
      </c>
      <c r="D384" s="4" t="n">
        <v>16</v>
      </c>
      <c r="E384" s="5" t="s">
        <v>15</v>
      </c>
      <c r="F384" s="5" t="s">
        <v>16</v>
      </c>
      <c r="G384" s="6" t="n">
        <v>38</v>
      </c>
      <c r="H384" s="7" t="n">
        <v>18.012</v>
      </c>
      <c r="I384" s="6" t="n">
        <v>42</v>
      </c>
      <c r="J384" s="7" t="n">
        <v>19.908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4</v>
      </c>
      <c r="J385" s="7" t="n">
        <v>9.108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7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</v>
      </c>
      <c r="J386" s="7" t="n">
        <v>0.888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8</v>
      </c>
      <c r="E387" s="5" t="s">
        <v>15</v>
      </c>
      <c r="F387" s="5" t="s">
        <v>16</v>
      </c>
      <c r="G387" s="6" t="n">
        <v>35</v>
      </c>
      <c r="H387" s="7" t="n">
        <v>8.295</v>
      </c>
      <c r="I387" s="6" t="n">
        <v>39</v>
      </c>
      <c r="J387" s="7" t="n">
        <v>9.243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8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</v>
      </c>
      <c r="J388" s="7" t="n">
        <v>0.252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76</v>
      </c>
      <c r="H389" s="7" t="n">
        <v>20.216</v>
      </c>
      <c r="I389" s="6" t="n">
        <v>55</v>
      </c>
      <c r="J389" s="7" t="n">
        <v>14.63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10</v>
      </c>
      <c r="E390" s="5" t="s">
        <v>15</v>
      </c>
      <c r="F390" s="5" t="s">
        <v>16</v>
      </c>
      <c r="G390" s="6" t="n">
        <v>76</v>
      </c>
      <c r="H390" s="7" t="n">
        <v>22.496</v>
      </c>
      <c r="I390" s="6" t="n">
        <v>26</v>
      </c>
      <c r="J390" s="7" t="n">
        <v>7.696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84</v>
      </c>
      <c r="H391" s="7" t="n">
        <v>27.384</v>
      </c>
      <c r="I391" s="6" t="n">
        <v>23</v>
      </c>
      <c r="J391" s="7" t="n">
        <v>7.498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8</v>
      </c>
      <c r="D392" s="4" t="n">
        <v>11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</v>
      </c>
      <c r="J392" s="7" t="n">
        <v>0.3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8</v>
      </c>
      <c r="D393" s="4" t="n">
        <v>12</v>
      </c>
      <c r="E393" s="5" t="s">
        <v>15</v>
      </c>
      <c r="F393" s="5" t="s">
        <v>16</v>
      </c>
      <c r="G393" s="6" t="n">
        <v>101</v>
      </c>
      <c r="H393" s="7" t="n">
        <v>35.855</v>
      </c>
      <c r="I393" s="6" t="n">
        <v>115</v>
      </c>
      <c r="J393" s="7" t="n">
        <v>40.825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8</v>
      </c>
      <c r="D394" s="4" t="n">
        <v>13</v>
      </c>
      <c r="E394" s="5" t="s">
        <v>15</v>
      </c>
      <c r="F394" s="5" t="s">
        <v>16</v>
      </c>
      <c r="G394" s="6" t="n">
        <v>65</v>
      </c>
      <c r="H394" s="7" t="n">
        <v>25.025</v>
      </c>
      <c r="I394" s="6" t="n">
        <v>68</v>
      </c>
      <c r="J394" s="7" t="n">
        <v>26.18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8</v>
      </c>
      <c r="D395" s="4" t="n">
        <v>14</v>
      </c>
      <c r="E395" s="5" t="s">
        <v>15</v>
      </c>
      <c r="F395" s="5" t="s">
        <v>16</v>
      </c>
      <c r="G395" s="6" t="n">
        <v>3</v>
      </c>
      <c r="H395" s="7" t="n">
        <v>1.242</v>
      </c>
      <c r="I395" s="6" t="n">
        <v>48</v>
      </c>
      <c r="J395" s="7" t="n">
        <v>19.872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8</v>
      </c>
      <c r="D396" s="4" t="n">
        <v>15</v>
      </c>
      <c r="E396" s="5" t="s">
        <v>15</v>
      </c>
      <c r="F396" s="5" t="s">
        <v>16</v>
      </c>
      <c r="G396" s="6" t="n">
        <v>23</v>
      </c>
      <c r="H396" s="7" t="n">
        <v>10.212</v>
      </c>
      <c r="I396" s="6" t="n">
        <v>37</v>
      </c>
      <c r="J396" s="7" t="n">
        <v>16.42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8</v>
      </c>
      <c r="D397" s="4" t="n">
        <v>16</v>
      </c>
      <c r="E397" s="5" t="s">
        <v>15</v>
      </c>
      <c r="F397" s="5" t="s">
        <v>16</v>
      </c>
      <c r="G397" s="6" t="n">
        <v>31</v>
      </c>
      <c r="H397" s="7" t="n">
        <v>14.694</v>
      </c>
      <c r="I397" s="6" t="n">
        <v>15</v>
      </c>
      <c r="J397" s="7" t="n">
        <v>7.11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15</v>
      </c>
      <c r="E398" s="5" t="s">
        <v>40</v>
      </c>
      <c r="F398" s="5" t="s">
        <v>16</v>
      </c>
      <c r="G398" s="6" t="n">
        <v>0</v>
      </c>
      <c r="H398" s="7" t="n">
        <v>0</v>
      </c>
      <c r="I398" s="6" t="n">
        <v>1</v>
      </c>
      <c r="J398" s="7" t="n">
        <v>0.444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6</v>
      </c>
      <c r="E399" s="5" t="s">
        <v>15</v>
      </c>
      <c r="F399" s="5" t="s">
        <v>16</v>
      </c>
      <c r="G399" s="6" t="n">
        <v>1</v>
      </c>
      <c r="H399" s="7" t="n">
        <v>0.178</v>
      </c>
      <c r="I399" s="6" t="n">
        <v>2</v>
      </c>
      <c r="J399" s="7" t="n">
        <v>0.35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17</v>
      </c>
      <c r="H400" s="7" t="n">
        <v>3.51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285</v>
      </c>
      <c r="H401" s="7" t="n">
        <v>67.545</v>
      </c>
      <c r="I401" s="6" t="n">
        <v>913</v>
      </c>
      <c r="J401" s="7" t="n">
        <v>216.381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420</v>
      </c>
      <c r="H402" s="7" t="n">
        <v>111.72</v>
      </c>
      <c r="I402" s="6" t="n">
        <v>423</v>
      </c>
      <c r="J402" s="7" t="n">
        <v>112.518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1962</v>
      </c>
      <c r="H403" s="7" t="n">
        <v>580.752</v>
      </c>
      <c r="I403" s="6" t="n">
        <v>2230</v>
      </c>
      <c r="J403" s="7" t="n">
        <v>660.0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0.5</v>
      </c>
      <c r="E404" s="5" t="s">
        <v>15</v>
      </c>
      <c r="F404" s="5" t="s">
        <v>16</v>
      </c>
      <c r="G404" s="6" t="n">
        <v>124</v>
      </c>
      <c r="H404" s="7" t="n">
        <v>38.564</v>
      </c>
      <c r="I404" s="6" t="n">
        <v>13</v>
      </c>
      <c r="J404" s="7" t="n">
        <v>4.043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1</v>
      </c>
      <c r="E405" s="5" t="s">
        <v>15</v>
      </c>
      <c r="F405" s="5" t="s">
        <v>16</v>
      </c>
      <c r="G405" s="6" t="n">
        <v>204</v>
      </c>
      <c r="H405" s="7" t="n">
        <v>66.504</v>
      </c>
      <c r="I405" s="6" t="n">
        <v>563</v>
      </c>
      <c r="J405" s="7" t="n">
        <v>183.538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327</v>
      </c>
      <c r="H406" s="7" t="n">
        <v>116.085</v>
      </c>
      <c r="I406" s="6" t="n">
        <v>983</v>
      </c>
      <c r="J406" s="7" t="n">
        <v>348.965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3</v>
      </c>
      <c r="E407" s="5" t="s">
        <v>15</v>
      </c>
      <c r="F407" s="5" t="s">
        <v>16</v>
      </c>
      <c r="G407" s="6" t="n">
        <v>162</v>
      </c>
      <c r="H407" s="7" t="n">
        <v>62.37</v>
      </c>
      <c r="I407" s="6" t="n">
        <v>314</v>
      </c>
      <c r="J407" s="7" t="n">
        <v>120.8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4</v>
      </c>
      <c r="E408" s="5" t="s">
        <v>15</v>
      </c>
      <c r="F408" s="5" t="s">
        <v>16</v>
      </c>
      <c r="G408" s="6" t="n">
        <v>9</v>
      </c>
      <c r="H408" s="7" t="n">
        <v>3.726</v>
      </c>
      <c r="I408" s="6" t="n">
        <v>263</v>
      </c>
      <c r="J408" s="7" t="n">
        <v>108.882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4.5</v>
      </c>
      <c r="E409" s="5" t="s">
        <v>15</v>
      </c>
      <c r="F409" s="5" t="s">
        <v>16</v>
      </c>
      <c r="G409" s="6" t="n">
        <v>61</v>
      </c>
      <c r="H409" s="7" t="n">
        <v>26.169</v>
      </c>
      <c r="I409" s="6" t="n">
        <v>22</v>
      </c>
      <c r="J409" s="7" t="n">
        <v>9.438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212</v>
      </c>
      <c r="H410" s="7" t="n">
        <v>94.128</v>
      </c>
      <c r="I410" s="6" t="n">
        <v>95</v>
      </c>
      <c r="J410" s="7" t="n">
        <v>42.18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6</v>
      </c>
      <c r="H411" s="7" t="n">
        <v>2.844</v>
      </c>
      <c r="I411" s="6" t="n">
        <v>86</v>
      </c>
      <c r="J411" s="7" t="n">
        <v>40.764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29</v>
      </c>
      <c r="D412" s="4" t="n">
        <v>8</v>
      </c>
      <c r="E412" s="5" t="s">
        <v>15</v>
      </c>
      <c r="F412" s="5" t="s">
        <v>16</v>
      </c>
      <c r="G412" s="6" t="n">
        <v>1</v>
      </c>
      <c r="H412" s="7" t="n">
        <v>0.237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1</v>
      </c>
      <c r="C413" s="3" t="s">
        <v>14</v>
      </c>
      <c r="D413" s="4" t="n">
        <v>8</v>
      </c>
      <c r="E413" s="5" t="s">
        <v>15</v>
      </c>
      <c r="F413" s="5" t="s">
        <v>16</v>
      </c>
      <c r="G413" s="6" t="n">
        <v>1</v>
      </c>
      <c r="H413" s="7" t="n">
        <v>0.353</v>
      </c>
      <c r="I413" s="6" t="n">
        <v>8</v>
      </c>
      <c r="J413" s="7" t="n">
        <v>2.824</v>
      </c>
    </row>
    <row r="414" customFormat="false" ht="16.5" hidden="false" customHeight="false" outlineLevel="0" collapsed="false">
      <c r="A414" s="3" t="s">
        <v>12</v>
      </c>
      <c r="B414" s="3" t="s">
        <v>41</v>
      </c>
      <c r="C414" s="3" t="s">
        <v>14</v>
      </c>
      <c r="D414" s="4" t="n">
        <v>9</v>
      </c>
      <c r="E414" s="5" t="s">
        <v>15</v>
      </c>
      <c r="F414" s="5" t="s">
        <v>16</v>
      </c>
      <c r="G414" s="6" t="n">
        <v>6</v>
      </c>
      <c r="H414" s="7" t="n">
        <v>2.382</v>
      </c>
      <c r="I414" s="6" t="n">
        <v>13</v>
      </c>
      <c r="J414" s="7" t="n">
        <v>5.161</v>
      </c>
    </row>
    <row r="415" customFormat="false" ht="16.5" hidden="false" customHeight="false" outlineLevel="0" collapsed="false">
      <c r="A415" s="3" t="s">
        <v>12</v>
      </c>
      <c r="B415" s="3" t="s">
        <v>41</v>
      </c>
      <c r="C415" s="3" t="s">
        <v>14</v>
      </c>
      <c r="D415" s="4" t="n">
        <v>11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</v>
      </c>
      <c r="J415" s="7" t="n">
        <v>1.455</v>
      </c>
    </row>
    <row r="416" customFormat="false" ht="16.5" hidden="false" customHeight="false" outlineLevel="0" collapsed="false">
      <c r="A416" s="3" t="s">
        <v>12</v>
      </c>
      <c r="B416" s="3" t="s">
        <v>41</v>
      </c>
      <c r="C416" s="3" t="s">
        <v>14</v>
      </c>
      <c r="D416" s="4" t="n">
        <v>12.7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0</v>
      </c>
      <c r="J416" s="7" t="n">
        <v>5.6</v>
      </c>
    </row>
    <row r="417" customFormat="false" ht="16.5" hidden="false" customHeight="false" outlineLevel="0" collapsed="false">
      <c r="A417" s="3" t="s">
        <v>12</v>
      </c>
      <c r="B417" s="3" t="s">
        <v>41</v>
      </c>
      <c r="C417" s="3" t="s">
        <v>14</v>
      </c>
      <c r="D417" s="4" t="n">
        <v>14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0</v>
      </c>
      <c r="J417" s="7" t="n">
        <v>24.68</v>
      </c>
    </row>
    <row r="418" customFormat="false" ht="16.5" hidden="false" customHeight="false" outlineLevel="0" collapsed="false">
      <c r="A418" s="3" t="s">
        <v>12</v>
      </c>
      <c r="B418" s="3" t="s">
        <v>41</v>
      </c>
      <c r="C418" s="3" t="s">
        <v>14</v>
      </c>
      <c r="D418" s="4" t="n">
        <v>14.3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85</v>
      </c>
      <c r="J418" s="7" t="n">
        <v>53.635</v>
      </c>
    </row>
    <row r="419" customFormat="false" ht="16.5" hidden="false" customHeight="false" outlineLevel="0" collapsed="false">
      <c r="A419" s="3" t="s">
        <v>12</v>
      </c>
      <c r="B419" s="3" t="s">
        <v>41</v>
      </c>
      <c r="C419" s="3" t="s">
        <v>14</v>
      </c>
      <c r="D419" s="4" t="n">
        <v>15</v>
      </c>
      <c r="E419" s="5" t="s">
        <v>15</v>
      </c>
      <c r="F419" s="5" t="s">
        <v>16</v>
      </c>
      <c r="G419" s="6" t="n">
        <v>1</v>
      </c>
      <c r="H419" s="7" t="n">
        <v>0.661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1</v>
      </c>
      <c r="C420" s="3" t="s">
        <v>22</v>
      </c>
      <c r="D420" s="4" t="n">
        <v>8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60</v>
      </c>
      <c r="J420" s="7" t="n">
        <v>21.18</v>
      </c>
    </row>
    <row r="421" customFormat="false" ht="16.5" hidden="false" customHeight="false" outlineLevel="0" collapsed="false">
      <c r="A421" s="3" t="s">
        <v>12</v>
      </c>
      <c r="B421" s="3" t="s">
        <v>41</v>
      </c>
      <c r="C421" s="3" t="s">
        <v>22</v>
      </c>
      <c r="D421" s="4" t="n">
        <v>8.5</v>
      </c>
      <c r="E421" s="5" t="s">
        <v>15</v>
      </c>
      <c r="F421" s="5" t="s">
        <v>16</v>
      </c>
      <c r="G421" s="6" t="n">
        <v>3</v>
      </c>
      <c r="H421" s="7" t="n">
        <v>1.125</v>
      </c>
      <c r="I421" s="6" t="n">
        <v>10</v>
      </c>
      <c r="J421" s="7" t="n">
        <v>3.75</v>
      </c>
    </row>
    <row r="422" customFormat="false" ht="16.5" hidden="false" customHeight="false" outlineLevel="0" collapsed="false">
      <c r="A422" s="3" t="s">
        <v>12</v>
      </c>
      <c r="B422" s="3" t="s">
        <v>41</v>
      </c>
      <c r="C422" s="3" t="s">
        <v>22</v>
      </c>
      <c r="D422" s="4" t="n">
        <v>9</v>
      </c>
      <c r="E422" s="5" t="s">
        <v>15</v>
      </c>
      <c r="F422" s="5" t="s">
        <v>16</v>
      </c>
      <c r="G422" s="6" t="n">
        <v>8</v>
      </c>
      <c r="H422" s="7" t="n">
        <v>3.176</v>
      </c>
      <c r="I422" s="6" t="n">
        <v>56</v>
      </c>
      <c r="J422" s="7" t="n">
        <v>22.232</v>
      </c>
    </row>
    <row r="423" customFormat="false" ht="16.5" hidden="false" customHeight="false" outlineLevel="0" collapsed="false">
      <c r="A423" s="3" t="s">
        <v>12</v>
      </c>
      <c r="B423" s="3" t="s">
        <v>41</v>
      </c>
      <c r="C423" s="3" t="s">
        <v>22</v>
      </c>
      <c r="D423" s="4" t="n">
        <v>10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16</v>
      </c>
      <c r="J423" s="7" t="n">
        <v>51.156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22</v>
      </c>
      <c r="D424" s="4" t="n">
        <v>11</v>
      </c>
      <c r="E424" s="5" t="s">
        <v>15</v>
      </c>
      <c r="F424" s="5" t="s">
        <v>16</v>
      </c>
      <c r="G424" s="6" t="n">
        <v>3</v>
      </c>
      <c r="H424" s="7" t="n">
        <v>1.455</v>
      </c>
      <c r="I424" s="6" t="n">
        <v>42</v>
      </c>
      <c r="J424" s="7" t="n">
        <v>20.37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22</v>
      </c>
      <c r="D425" s="4" t="n">
        <v>12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45</v>
      </c>
      <c r="J425" s="7" t="n">
        <v>23.805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22</v>
      </c>
      <c r="D426" s="4" t="n">
        <v>13</v>
      </c>
      <c r="E426" s="5" t="s">
        <v>15</v>
      </c>
      <c r="F426" s="5" t="s">
        <v>16</v>
      </c>
      <c r="G426" s="6" t="n">
        <v>3</v>
      </c>
      <c r="H426" s="7" t="n">
        <v>1.719</v>
      </c>
      <c r="I426" s="6" t="n">
        <v>51</v>
      </c>
      <c r="J426" s="7" t="n">
        <v>29.223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22</v>
      </c>
      <c r="D427" s="4" t="n">
        <v>13.5</v>
      </c>
      <c r="E427" s="5" t="s">
        <v>15</v>
      </c>
      <c r="F427" s="5" t="s">
        <v>16</v>
      </c>
      <c r="G427" s="6" t="n">
        <v>8</v>
      </c>
      <c r="H427" s="7" t="n">
        <v>4.7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22</v>
      </c>
      <c r="D428" s="4" t="n">
        <v>14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55</v>
      </c>
      <c r="J428" s="7" t="n">
        <v>33.935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22</v>
      </c>
      <c r="D429" s="4" t="n">
        <v>15</v>
      </c>
      <c r="E429" s="5" t="s">
        <v>15</v>
      </c>
      <c r="F429" s="5" t="s">
        <v>16</v>
      </c>
      <c r="G429" s="6" t="n">
        <v>1</v>
      </c>
      <c r="H429" s="7" t="n">
        <v>0.661</v>
      </c>
      <c r="I429" s="6" t="n">
        <v>45</v>
      </c>
      <c r="J429" s="7" t="n">
        <v>29.745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22</v>
      </c>
      <c r="D430" s="4" t="n">
        <v>15.5</v>
      </c>
      <c r="E430" s="5" t="s">
        <v>15</v>
      </c>
      <c r="F430" s="5" t="s">
        <v>16</v>
      </c>
      <c r="G430" s="6" t="n">
        <v>4</v>
      </c>
      <c r="H430" s="7" t="n">
        <v>2.73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22</v>
      </c>
      <c r="D431" s="4" t="n">
        <v>16</v>
      </c>
      <c r="E431" s="5" t="s">
        <v>15</v>
      </c>
      <c r="F431" s="5" t="s">
        <v>16</v>
      </c>
      <c r="G431" s="6" t="n">
        <v>3</v>
      </c>
      <c r="H431" s="7" t="n">
        <v>2.118</v>
      </c>
      <c r="I431" s="6" t="n">
        <v>8</v>
      </c>
      <c r="J431" s="7" t="n">
        <v>5.648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22</v>
      </c>
      <c r="D432" s="4" t="n">
        <v>17</v>
      </c>
      <c r="E432" s="5" t="s">
        <v>15</v>
      </c>
      <c r="F432" s="5" t="s">
        <v>16</v>
      </c>
      <c r="G432" s="6" t="n">
        <v>1</v>
      </c>
      <c r="H432" s="7" t="n">
        <v>0.75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22</v>
      </c>
      <c r="D433" s="4" t="n">
        <v>18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</v>
      </c>
      <c r="J433" s="7" t="n">
        <v>1.588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22</v>
      </c>
      <c r="D434" s="4" t="n">
        <v>19.8</v>
      </c>
      <c r="E434" s="5" t="s">
        <v>15</v>
      </c>
      <c r="F434" s="5" t="s">
        <v>16</v>
      </c>
      <c r="G434" s="6" t="n">
        <v>4</v>
      </c>
      <c r="H434" s="7" t="n">
        <v>3.49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8</v>
      </c>
      <c r="D435" s="4" t="n">
        <v>7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43</v>
      </c>
      <c r="J435" s="7" t="n">
        <v>13.287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8</v>
      </c>
      <c r="D436" s="4" t="n">
        <v>8</v>
      </c>
      <c r="E436" s="5" t="s">
        <v>15</v>
      </c>
      <c r="F436" s="5" t="s">
        <v>16</v>
      </c>
      <c r="G436" s="6" t="n">
        <v>10</v>
      </c>
      <c r="H436" s="7" t="n">
        <v>3.53</v>
      </c>
      <c r="I436" s="6" t="n">
        <v>32</v>
      </c>
      <c r="J436" s="7" t="n">
        <v>11.296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8</v>
      </c>
      <c r="D437" s="4" t="n">
        <v>9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21</v>
      </c>
      <c r="J437" s="7" t="n">
        <v>8.337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8</v>
      </c>
      <c r="D438" s="4" t="n">
        <v>15</v>
      </c>
      <c r="E438" s="5" t="s">
        <v>15</v>
      </c>
      <c r="F438" s="5" t="s">
        <v>16</v>
      </c>
      <c r="G438" s="6" t="n">
        <v>9</v>
      </c>
      <c r="H438" s="7" t="n">
        <v>5.94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8</v>
      </c>
      <c r="D439" s="4" t="n">
        <v>16</v>
      </c>
      <c r="E439" s="5" t="s">
        <v>15</v>
      </c>
      <c r="F439" s="5" t="s">
        <v>16</v>
      </c>
      <c r="G439" s="6" t="n">
        <v>2</v>
      </c>
      <c r="H439" s="7" t="n">
        <v>1.41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19</v>
      </c>
      <c r="D440" s="4" t="n">
        <v>7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1</v>
      </c>
      <c r="J440" s="7" t="n">
        <v>0.309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19</v>
      </c>
      <c r="D441" s="4" t="n">
        <v>8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95</v>
      </c>
      <c r="J441" s="7" t="n">
        <v>68.835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19</v>
      </c>
      <c r="D442" s="4" t="n">
        <v>8.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1</v>
      </c>
      <c r="J442" s="7" t="n">
        <v>0.375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9</v>
      </c>
      <c r="D443" s="4" t="n">
        <v>9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244</v>
      </c>
      <c r="J443" s="7" t="n">
        <v>96.868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9</v>
      </c>
      <c r="D444" s="4" t="n">
        <v>10</v>
      </c>
      <c r="E444" s="5" t="s">
        <v>15</v>
      </c>
      <c r="F444" s="5" t="s">
        <v>16</v>
      </c>
      <c r="G444" s="6" t="n">
        <v>0</v>
      </c>
      <c r="H444" s="7" t="n">
        <v>0</v>
      </c>
      <c r="I444" s="6" t="n">
        <v>585</v>
      </c>
      <c r="J444" s="7" t="n">
        <v>257.985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9</v>
      </c>
      <c r="D445" s="4" t="n">
        <v>11</v>
      </c>
      <c r="E445" s="5" t="s">
        <v>15</v>
      </c>
      <c r="F445" s="5" t="s">
        <v>16</v>
      </c>
      <c r="G445" s="6" t="n">
        <v>0</v>
      </c>
      <c r="H445" s="7" t="n">
        <v>0</v>
      </c>
      <c r="I445" s="6" t="n">
        <v>222</v>
      </c>
      <c r="J445" s="7" t="n">
        <v>107.67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9</v>
      </c>
      <c r="D446" s="4" t="n">
        <v>12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381</v>
      </c>
      <c r="J446" s="7" t="n">
        <v>201.549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19</v>
      </c>
      <c r="D447" s="4" t="n">
        <v>13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73</v>
      </c>
      <c r="J447" s="7" t="n">
        <v>99.129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19</v>
      </c>
      <c r="D448" s="4" t="n">
        <v>13.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2</v>
      </c>
      <c r="J448" s="7" t="n">
        <v>1.19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19</v>
      </c>
      <c r="D449" s="4" t="n">
        <v>14</v>
      </c>
      <c r="E449" s="5" t="s">
        <v>15</v>
      </c>
      <c r="F449" s="5" t="s">
        <v>16</v>
      </c>
      <c r="G449" s="6" t="n">
        <v>1</v>
      </c>
      <c r="H449" s="7" t="n">
        <v>0.617</v>
      </c>
      <c r="I449" s="6" t="n">
        <v>112</v>
      </c>
      <c r="J449" s="7" t="n">
        <v>69.104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19</v>
      </c>
      <c r="D450" s="4" t="n">
        <v>1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63</v>
      </c>
      <c r="J450" s="7" t="n">
        <v>41.643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19</v>
      </c>
      <c r="D451" s="4" t="n">
        <v>16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5</v>
      </c>
      <c r="J451" s="7" t="n">
        <v>10.59</v>
      </c>
    </row>
    <row r="452" customFormat="false" ht="16.5" hidden="false" customHeight="false" outlineLevel="0" collapsed="false">
      <c r="A452" s="3" t="s">
        <v>12</v>
      </c>
      <c r="B452" s="3" t="s">
        <v>42</v>
      </c>
      <c r="C452" s="3" t="s">
        <v>14</v>
      </c>
      <c r="D452" s="4" t="n">
        <v>10</v>
      </c>
      <c r="E452" s="5" t="s">
        <v>15</v>
      </c>
      <c r="F452" s="5" t="s">
        <v>16</v>
      </c>
      <c r="G452" s="6" t="n">
        <v>6</v>
      </c>
      <c r="H452" s="7" t="n">
        <v>2.20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2</v>
      </c>
      <c r="C453" s="3" t="s">
        <v>14</v>
      </c>
      <c r="D453" s="4" t="n">
        <v>12</v>
      </c>
      <c r="E453" s="5" t="s">
        <v>15</v>
      </c>
      <c r="F453" s="5" t="s">
        <v>16</v>
      </c>
      <c r="G453" s="6" t="n">
        <v>447</v>
      </c>
      <c r="H453" s="7" t="n">
        <v>197.57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2</v>
      </c>
      <c r="C454" s="3" t="s">
        <v>14</v>
      </c>
      <c r="D454" s="4" t="n">
        <v>12.5</v>
      </c>
      <c r="E454" s="5" t="s">
        <v>15</v>
      </c>
      <c r="F454" s="5" t="s">
        <v>16</v>
      </c>
      <c r="G454" s="6" t="n">
        <v>8</v>
      </c>
      <c r="H454" s="7" t="n">
        <v>3.6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2</v>
      </c>
      <c r="C455" s="3" t="s">
        <v>14</v>
      </c>
      <c r="D455" s="4" t="n">
        <v>13</v>
      </c>
      <c r="E455" s="5" t="s">
        <v>15</v>
      </c>
      <c r="F455" s="5" t="s">
        <v>16</v>
      </c>
      <c r="G455" s="6" t="n">
        <v>15</v>
      </c>
      <c r="H455" s="7" t="n">
        <v>7.17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2</v>
      </c>
      <c r="C456" s="3" t="s">
        <v>14</v>
      </c>
      <c r="D456" s="4" t="n">
        <v>14</v>
      </c>
      <c r="E456" s="5" t="s">
        <v>15</v>
      </c>
      <c r="F456" s="5" t="s">
        <v>16</v>
      </c>
      <c r="G456" s="6" t="n">
        <v>8</v>
      </c>
      <c r="H456" s="7" t="n">
        <v>4.1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2</v>
      </c>
      <c r="C457" s="3" t="s">
        <v>14</v>
      </c>
      <c r="D457" s="4" t="n">
        <v>15</v>
      </c>
      <c r="E457" s="5" t="s">
        <v>15</v>
      </c>
      <c r="F457" s="5" t="s">
        <v>16</v>
      </c>
      <c r="G457" s="6" t="n">
        <v>4</v>
      </c>
      <c r="H457" s="7" t="n">
        <v>2.20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2</v>
      </c>
      <c r="C458" s="3" t="s">
        <v>43</v>
      </c>
      <c r="D458" s="4" t="n">
        <v>10</v>
      </c>
      <c r="E458" s="5" t="s">
        <v>15</v>
      </c>
      <c r="F458" s="5" t="s">
        <v>44</v>
      </c>
      <c r="G458" s="6" t="n">
        <v>294</v>
      </c>
      <c r="H458" s="7" t="n">
        <v>108.19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4</v>
      </c>
      <c r="D459" s="4" t="n">
        <v>7</v>
      </c>
      <c r="E459" s="5" t="s">
        <v>15</v>
      </c>
      <c r="F459" s="5" t="s">
        <v>44</v>
      </c>
      <c r="G459" s="6" t="n">
        <v>5</v>
      </c>
      <c r="H459" s="7" t="n">
        <v>2.255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4</v>
      </c>
      <c r="D460" s="4" t="n">
        <v>8</v>
      </c>
      <c r="E460" s="5" t="s">
        <v>15</v>
      </c>
      <c r="F460" s="5" t="s">
        <v>44</v>
      </c>
      <c r="G460" s="6" t="n">
        <v>3</v>
      </c>
      <c r="H460" s="7" t="n">
        <v>1.54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4</v>
      </c>
      <c r="D461" s="4" t="n">
        <v>9</v>
      </c>
      <c r="E461" s="5" t="s">
        <v>15</v>
      </c>
      <c r="F461" s="5" t="s">
        <v>44</v>
      </c>
      <c r="G461" s="6" t="n">
        <v>11</v>
      </c>
      <c r="H461" s="7" t="n">
        <v>6.3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4</v>
      </c>
      <c r="D462" s="4" t="n">
        <v>10</v>
      </c>
      <c r="E462" s="5" t="s">
        <v>15</v>
      </c>
      <c r="F462" s="5" t="s">
        <v>16</v>
      </c>
      <c r="G462" s="6" t="n">
        <v>17</v>
      </c>
      <c r="H462" s="7" t="n">
        <v>10.948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4</v>
      </c>
      <c r="D463" s="4" t="n">
        <v>10</v>
      </c>
      <c r="E463" s="5" t="s">
        <v>15</v>
      </c>
      <c r="F463" s="5" t="s">
        <v>44</v>
      </c>
      <c r="G463" s="6" t="n">
        <v>4</v>
      </c>
      <c r="H463" s="7" t="n">
        <v>2.57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4</v>
      </c>
      <c r="D464" s="4" t="n">
        <v>12</v>
      </c>
      <c r="E464" s="5" t="s">
        <v>15</v>
      </c>
      <c r="F464" s="5" t="s">
        <v>16</v>
      </c>
      <c r="G464" s="6" t="n">
        <v>19</v>
      </c>
      <c r="H464" s="7" t="n">
        <v>14.687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4</v>
      </c>
      <c r="D465" s="4" t="n">
        <v>12</v>
      </c>
      <c r="E465" s="5" t="s">
        <v>15</v>
      </c>
      <c r="F465" s="5" t="s">
        <v>44</v>
      </c>
      <c r="G465" s="6" t="n">
        <v>5</v>
      </c>
      <c r="H465" s="7" t="n">
        <v>3.86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4</v>
      </c>
      <c r="D466" s="4" t="n">
        <v>13</v>
      </c>
      <c r="E466" s="5" t="s">
        <v>15</v>
      </c>
      <c r="F466" s="5" t="s">
        <v>44</v>
      </c>
      <c r="G466" s="6" t="n">
        <v>7</v>
      </c>
      <c r="H466" s="7" t="n">
        <v>5.859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4</v>
      </c>
      <c r="D467" s="4" t="n">
        <v>15</v>
      </c>
      <c r="E467" s="5" t="s">
        <v>15</v>
      </c>
      <c r="F467" s="5" t="s">
        <v>44</v>
      </c>
      <c r="G467" s="6" t="n">
        <v>6</v>
      </c>
      <c r="H467" s="7" t="n">
        <v>5.79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8</v>
      </c>
      <c r="D468" s="4" t="n">
        <v>8</v>
      </c>
      <c r="E468" s="5" t="s">
        <v>15</v>
      </c>
      <c r="F468" s="5" t="s">
        <v>16</v>
      </c>
      <c r="G468" s="6" t="n">
        <v>6</v>
      </c>
      <c r="H468" s="7" t="n">
        <v>3.0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8</v>
      </c>
      <c r="D469" s="4" t="n">
        <v>12</v>
      </c>
      <c r="E469" s="5" t="s">
        <v>15</v>
      </c>
      <c r="F469" s="5" t="s">
        <v>16</v>
      </c>
      <c r="G469" s="6" t="n">
        <v>4</v>
      </c>
      <c r="H469" s="7" t="n">
        <v>3.09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8</v>
      </c>
      <c r="D470" s="4" t="n">
        <v>13</v>
      </c>
      <c r="E470" s="5" t="s">
        <v>15</v>
      </c>
      <c r="F470" s="5" t="s">
        <v>16</v>
      </c>
      <c r="G470" s="6" t="n">
        <v>2</v>
      </c>
      <c r="H470" s="7" t="n">
        <v>1.67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8</v>
      </c>
      <c r="D471" s="4" t="n">
        <v>15</v>
      </c>
      <c r="E471" s="5" t="s">
        <v>15</v>
      </c>
      <c r="F471" s="5" t="s">
        <v>16</v>
      </c>
      <c r="G471" s="6" t="n">
        <v>6</v>
      </c>
      <c r="H471" s="7" t="n">
        <v>5.7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8</v>
      </c>
      <c r="D472" s="4" t="n">
        <v>10</v>
      </c>
      <c r="E472" s="5" t="s">
        <v>40</v>
      </c>
      <c r="F472" s="5" t="s">
        <v>16</v>
      </c>
      <c r="G472" s="6" t="n">
        <v>0</v>
      </c>
      <c r="H472" s="7" t="n">
        <v>0</v>
      </c>
      <c r="I472" s="6" t="n">
        <v>3</v>
      </c>
      <c r="J472" s="7" t="n">
        <v>1.932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9</v>
      </c>
      <c r="D473" s="4" t="n">
        <v>6</v>
      </c>
      <c r="E473" s="5" t="s">
        <v>15</v>
      </c>
      <c r="F473" s="5" t="s">
        <v>16</v>
      </c>
      <c r="G473" s="6" t="n">
        <v>26</v>
      </c>
      <c r="H473" s="7" t="n">
        <v>10.03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19</v>
      </c>
      <c r="D474" s="4" t="n">
        <v>8</v>
      </c>
      <c r="E474" s="5" t="s">
        <v>15</v>
      </c>
      <c r="F474" s="5" t="s">
        <v>16</v>
      </c>
      <c r="G474" s="6" t="n">
        <v>1</v>
      </c>
      <c r="H474" s="7" t="n">
        <v>0.51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9</v>
      </c>
      <c r="D475" s="4" t="n">
        <v>9</v>
      </c>
      <c r="E475" s="5" t="s">
        <v>15</v>
      </c>
      <c r="F475" s="5" t="s">
        <v>44</v>
      </c>
      <c r="G475" s="6" t="n">
        <v>6</v>
      </c>
      <c r="H475" s="7" t="n">
        <v>3.4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9</v>
      </c>
      <c r="D476" s="4" t="n">
        <v>11</v>
      </c>
      <c r="E476" s="5" t="s">
        <v>15</v>
      </c>
      <c r="F476" s="5" t="s">
        <v>44</v>
      </c>
      <c r="G476" s="6" t="n">
        <v>2</v>
      </c>
      <c r="H476" s="7" t="n">
        <v>1.41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9</v>
      </c>
      <c r="D477" s="4" t="n">
        <v>12</v>
      </c>
      <c r="E477" s="5" t="s">
        <v>15</v>
      </c>
      <c r="F477" s="5" t="s">
        <v>16</v>
      </c>
      <c r="G477" s="6" t="n">
        <v>29</v>
      </c>
      <c r="H477" s="7" t="n">
        <v>22.41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9</v>
      </c>
      <c r="D478" s="4" t="n">
        <v>12</v>
      </c>
      <c r="E478" s="5" t="s">
        <v>15</v>
      </c>
      <c r="F478" s="5" t="s">
        <v>44</v>
      </c>
      <c r="G478" s="6" t="n">
        <v>1</v>
      </c>
      <c r="H478" s="7" t="n">
        <v>0.773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9</v>
      </c>
      <c r="D479" s="4" t="n">
        <v>13</v>
      </c>
      <c r="E479" s="5" t="s">
        <v>15</v>
      </c>
      <c r="F479" s="5" t="s">
        <v>44</v>
      </c>
      <c r="G479" s="6" t="n">
        <v>3</v>
      </c>
      <c r="H479" s="7" t="n">
        <v>2.511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4</v>
      </c>
      <c r="D480" s="4" t="n">
        <v>8</v>
      </c>
      <c r="E480" s="5" t="s">
        <v>15</v>
      </c>
      <c r="F480" s="5" t="s">
        <v>16</v>
      </c>
      <c r="G480" s="6" t="n">
        <v>1</v>
      </c>
      <c r="H480" s="7" t="n">
        <v>0.532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4</v>
      </c>
      <c r="D481" s="4" t="n">
        <v>9</v>
      </c>
      <c r="E481" s="5" t="s">
        <v>15</v>
      </c>
      <c r="F481" s="5" t="s">
        <v>16</v>
      </c>
      <c r="G481" s="6" t="n">
        <v>1</v>
      </c>
      <c r="H481" s="7" t="n">
        <v>0.59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4</v>
      </c>
      <c r="D482" s="4" t="n">
        <v>9</v>
      </c>
      <c r="E482" s="5" t="s">
        <v>15</v>
      </c>
      <c r="F482" s="5" t="s">
        <v>44</v>
      </c>
      <c r="G482" s="6" t="n">
        <v>1</v>
      </c>
      <c r="H482" s="7" t="n">
        <v>0.59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5</v>
      </c>
      <c r="H483" s="7" t="n">
        <v>3.325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4</v>
      </c>
      <c r="D484" s="4" t="n">
        <v>10</v>
      </c>
      <c r="E484" s="5" t="s">
        <v>15</v>
      </c>
      <c r="F484" s="5" t="s">
        <v>44</v>
      </c>
      <c r="G484" s="6" t="n">
        <v>6</v>
      </c>
      <c r="H484" s="7" t="n">
        <v>3.99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4</v>
      </c>
      <c r="D485" s="4" t="n">
        <v>10.5</v>
      </c>
      <c r="E485" s="5" t="s">
        <v>15</v>
      </c>
      <c r="F485" s="5" t="s">
        <v>16</v>
      </c>
      <c r="G485" s="6" t="n">
        <v>6</v>
      </c>
      <c r="H485" s="7" t="n">
        <v>4.18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4</v>
      </c>
      <c r="D486" s="4" t="n">
        <v>12</v>
      </c>
      <c r="E486" s="5" t="s">
        <v>15</v>
      </c>
      <c r="F486" s="5" t="s">
        <v>44</v>
      </c>
      <c r="G486" s="6" t="n">
        <v>2</v>
      </c>
      <c r="H486" s="7" t="n">
        <v>1.59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4</v>
      </c>
      <c r="D487" s="4" t="n">
        <v>12.5</v>
      </c>
      <c r="E487" s="5" t="s">
        <v>15</v>
      </c>
      <c r="F487" s="5" t="s">
        <v>16</v>
      </c>
      <c r="G487" s="6" t="n">
        <v>1</v>
      </c>
      <c r="H487" s="7" t="n">
        <v>0.831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13</v>
      </c>
      <c r="E488" s="5" t="s">
        <v>15</v>
      </c>
      <c r="F488" s="5" t="s">
        <v>16</v>
      </c>
      <c r="G488" s="6" t="n">
        <v>9</v>
      </c>
      <c r="H488" s="7" t="n">
        <v>7.77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4</v>
      </c>
      <c r="D489" s="4" t="n">
        <v>13.5</v>
      </c>
      <c r="E489" s="5" t="s">
        <v>15</v>
      </c>
      <c r="F489" s="5" t="s">
        <v>16</v>
      </c>
      <c r="G489" s="6" t="n">
        <v>1</v>
      </c>
      <c r="H489" s="7" t="n">
        <v>0.89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4</v>
      </c>
      <c r="D490" s="4" t="n">
        <v>14</v>
      </c>
      <c r="E490" s="5" t="s">
        <v>15</v>
      </c>
      <c r="F490" s="5" t="s">
        <v>16</v>
      </c>
      <c r="G490" s="6" t="n">
        <v>1</v>
      </c>
      <c r="H490" s="7" t="n">
        <v>0.931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4</v>
      </c>
      <c r="D491" s="4" t="n">
        <v>16</v>
      </c>
      <c r="E491" s="5" t="s">
        <v>15</v>
      </c>
      <c r="F491" s="5" t="s">
        <v>16</v>
      </c>
      <c r="G491" s="6" t="n">
        <v>10</v>
      </c>
      <c r="H491" s="7" t="n">
        <v>10.6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7</v>
      </c>
      <c r="E492" s="5" t="s">
        <v>15</v>
      </c>
      <c r="F492" s="5" t="s">
        <v>16</v>
      </c>
      <c r="G492" s="6" t="n">
        <v>20</v>
      </c>
      <c r="H492" s="7" t="n">
        <v>9.3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8</v>
      </c>
      <c r="E493" s="5" t="s">
        <v>15</v>
      </c>
      <c r="F493" s="5" t="s">
        <v>16</v>
      </c>
      <c r="G493" s="6" t="n">
        <v>15</v>
      </c>
      <c r="H493" s="7" t="n">
        <v>7.9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9</v>
      </c>
      <c r="D494" s="4" t="n">
        <v>10</v>
      </c>
      <c r="E494" s="5" t="s">
        <v>15</v>
      </c>
      <c r="F494" s="5" t="s">
        <v>16</v>
      </c>
      <c r="G494" s="6" t="n">
        <v>53</v>
      </c>
      <c r="H494" s="7" t="n">
        <v>35.24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9</v>
      </c>
      <c r="D495" s="4" t="n">
        <v>10.5</v>
      </c>
      <c r="E495" s="5" t="s">
        <v>15</v>
      </c>
      <c r="F495" s="5" t="s">
        <v>16</v>
      </c>
      <c r="G495" s="6" t="n">
        <v>7</v>
      </c>
      <c r="H495" s="7" t="n">
        <v>4.88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9</v>
      </c>
      <c r="D496" s="4" t="n">
        <v>11</v>
      </c>
      <c r="E496" s="5" t="s">
        <v>15</v>
      </c>
      <c r="F496" s="5" t="s">
        <v>16</v>
      </c>
      <c r="G496" s="6" t="n">
        <v>10</v>
      </c>
      <c r="H496" s="7" t="n">
        <v>7.31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9</v>
      </c>
      <c r="D497" s="4" t="n">
        <v>12</v>
      </c>
      <c r="E497" s="5" t="s">
        <v>15</v>
      </c>
      <c r="F497" s="5" t="s">
        <v>16</v>
      </c>
      <c r="G497" s="6" t="n">
        <v>10</v>
      </c>
      <c r="H497" s="7" t="n">
        <v>7.9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9</v>
      </c>
      <c r="D498" s="4" t="n">
        <v>14</v>
      </c>
      <c r="E498" s="5" t="s">
        <v>15</v>
      </c>
      <c r="F498" s="5" t="s">
        <v>16</v>
      </c>
      <c r="G498" s="6" t="n">
        <v>10</v>
      </c>
      <c r="H498" s="7" t="n">
        <v>9.31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15</v>
      </c>
      <c r="E499" s="5" t="s">
        <v>15</v>
      </c>
      <c r="F499" s="5" t="s">
        <v>16</v>
      </c>
      <c r="G499" s="6" t="n">
        <v>12</v>
      </c>
      <c r="H499" s="7" t="n">
        <v>11.96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1</v>
      </c>
      <c r="H500" s="7" t="n">
        <v>0.579</v>
      </c>
      <c r="I500" s="6" t="n">
        <v>13</v>
      </c>
      <c r="J500" s="7" t="n">
        <v>7.527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8.5</v>
      </c>
      <c r="E501" s="5" t="s">
        <v>15</v>
      </c>
      <c r="F501" s="5" t="s">
        <v>16</v>
      </c>
      <c r="G501" s="6" t="n">
        <v>10</v>
      </c>
      <c r="H501" s="7" t="n">
        <v>6.1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2</v>
      </c>
      <c r="E502" s="5" t="s">
        <v>15</v>
      </c>
      <c r="F502" s="5" t="s">
        <v>16</v>
      </c>
      <c r="G502" s="6" t="n">
        <v>1</v>
      </c>
      <c r="H502" s="7" t="n">
        <v>0.869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3</v>
      </c>
      <c r="E503" s="5" t="s">
        <v>15</v>
      </c>
      <c r="F503" s="5" t="s">
        <v>16</v>
      </c>
      <c r="G503" s="6" t="n">
        <v>4</v>
      </c>
      <c r="H503" s="7" t="n">
        <v>3.76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7</v>
      </c>
      <c r="D504" s="4" t="n">
        <v>8</v>
      </c>
      <c r="E504" s="5" t="s">
        <v>15</v>
      </c>
      <c r="F504" s="5" t="s">
        <v>16</v>
      </c>
      <c r="G504" s="6" t="n">
        <v>2</v>
      </c>
      <c r="H504" s="7" t="n">
        <v>1.15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22</v>
      </c>
      <c r="D505" s="4" t="n">
        <v>6.5</v>
      </c>
      <c r="E505" s="5" t="s">
        <v>15</v>
      </c>
      <c r="F505" s="5" t="s">
        <v>16</v>
      </c>
      <c r="G505" s="6" t="n">
        <v>2</v>
      </c>
      <c r="H505" s="7" t="n">
        <v>0.94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22</v>
      </c>
      <c r="D506" s="4" t="n">
        <v>8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3</v>
      </c>
      <c r="J506" s="7" t="n">
        <v>1.737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22</v>
      </c>
      <c r="D507" s="4" t="n">
        <v>9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57</v>
      </c>
      <c r="J507" s="7" t="n">
        <v>37.164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22</v>
      </c>
      <c r="D508" s="4" t="n">
        <v>13</v>
      </c>
      <c r="E508" s="5" t="s">
        <v>15</v>
      </c>
      <c r="F508" s="5" t="s">
        <v>16</v>
      </c>
      <c r="G508" s="6" t="n">
        <v>5</v>
      </c>
      <c r="H508" s="7" t="n">
        <v>4.705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22</v>
      </c>
      <c r="D509" s="4" t="n">
        <v>14</v>
      </c>
      <c r="E509" s="5" t="s">
        <v>15</v>
      </c>
      <c r="F509" s="5" t="s">
        <v>16</v>
      </c>
      <c r="G509" s="6" t="n">
        <v>7</v>
      </c>
      <c r="H509" s="7" t="n">
        <v>7.098</v>
      </c>
      <c r="I509" s="6" t="n">
        <v>1</v>
      </c>
      <c r="J509" s="7" t="n">
        <v>1.014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8</v>
      </c>
      <c r="D510" s="4" t="n">
        <v>8</v>
      </c>
      <c r="E510" s="5" t="s">
        <v>15</v>
      </c>
      <c r="F510" s="5" t="s">
        <v>16</v>
      </c>
      <c r="G510" s="6" t="n">
        <v>19</v>
      </c>
      <c r="H510" s="7" t="n">
        <v>11.001</v>
      </c>
      <c r="I510" s="6" t="n">
        <v>11</v>
      </c>
      <c r="J510" s="7" t="n">
        <v>6.369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8</v>
      </c>
      <c r="D511" s="4" t="n">
        <v>8.1</v>
      </c>
      <c r="E511" s="5" t="s">
        <v>15</v>
      </c>
      <c r="F511" s="5" t="s">
        <v>16</v>
      </c>
      <c r="G511" s="6" t="n">
        <v>9</v>
      </c>
      <c r="H511" s="7" t="n">
        <v>5.27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8</v>
      </c>
      <c r="D512" s="4" t="n">
        <v>8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3</v>
      </c>
      <c r="J512" s="7" t="n">
        <v>1.845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8</v>
      </c>
      <c r="D513" s="4" t="n">
        <v>9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5</v>
      </c>
      <c r="J513" s="7" t="n">
        <v>3.26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8</v>
      </c>
      <c r="D514" s="4" t="n">
        <v>9.5</v>
      </c>
      <c r="E514" s="5" t="s">
        <v>15</v>
      </c>
      <c r="F514" s="5" t="s">
        <v>16</v>
      </c>
      <c r="G514" s="6" t="n">
        <v>1</v>
      </c>
      <c r="H514" s="7" t="n">
        <v>0.68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18</v>
      </c>
      <c r="D515" s="4" t="n">
        <v>11</v>
      </c>
      <c r="E515" s="5" t="s">
        <v>15</v>
      </c>
      <c r="F515" s="5" t="s">
        <v>16</v>
      </c>
      <c r="G515" s="6" t="n">
        <v>13</v>
      </c>
      <c r="H515" s="7" t="n">
        <v>10.34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18</v>
      </c>
      <c r="D516" s="4" t="n">
        <v>11.5</v>
      </c>
      <c r="E516" s="5" t="s">
        <v>15</v>
      </c>
      <c r="F516" s="5" t="s">
        <v>16</v>
      </c>
      <c r="G516" s="6" t="n">
        <v>17</v>
      </c>
      <c r="H516" s="7" t="n">
        <v>14.16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8</v>
      </c>
      <c r="D517" s="4" t="n">
        <v>13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941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10.5</v>
      </c>
      <c r="E518" s="5" t="s">
        <v>15</v>
      </c>
      <c r="F518" s="5" t="s">
        <v>16</v>
      </c>
      <c r="G518" s="6" t="n">
        <v>2</v>
      </c>
      <c r="H518" s="7" t="n">
        <v>1.52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11</v>
      </c>
      <c r="E519" s="5" t="s">
        <v>15</v>
      </c>
      <c r="F519" s="5" t="s">
        <v>16</v>
      </c>
      <c r="G519" s="6" t="n">
        <v>27</v>
      </c>
      <c r="H519" s="7" t="n">
        <v>21.492</v>
      </c>
      <c r="I519" s="6" t="n">
        <v>7</v>
      </c>
      <c r="J519" s="7" t="n">
        <v>5.572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11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6</v>
      </c>
      <c r="J520" s="7" t="n">
        <v>4.998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3</v>
      </c>
      <c r="E521" s="5" t="s">
        <v>15</v>
      </c>
      <c r="F521" s="5" t="s">
        <v>16</v>
      </c>
      <c r="G521" s="6" t="n">
        <v>4</v>
      </c>
      <c r="H521" s="7" t="n">
        <v>3.76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3.5</v>
      </c>
      <c r="E522" s="5" t="s">
        <v>15</v>
      </c>
      <c r="F522" s="5" t="s">
        <v>16</v>
      </c>
      <c r="G522" s="6" t="n">
        <v>3</v>
      </c>
      <c r="H522" s="7" t="n">
        <v>2.931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3.6</v>
      </c>
      <c r="E523" s="5" t="s">
        <v>15</v>
      </c>
      <c r="F523" s="5" t="s">
        <v>16</v>
      </c>
      <c r="G523" s="6" t="n">
        <v>2</v>
      </c>
      <c r="H523" s="7" t="n">
        <v>1.97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4</v>
      </c>
      <c r="E524" s="5" t="s">
        <v>15</v>
      </c>
      <c r="F524" s="5" t="s">
        <v>16</v>
      </c>
      <c r="G524" s="6" t="n">
        <v>18</v>
      </c>
      <c r="H524" s="7" t="n">
        <v>18.252</v>
      </c>
      <c r="I524" s="6" t="n">
        <v>10</v>
      </c>
      <c r="J524" s="7" t="n">
        <v>10.14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7</v>
      </c>
      <c r="E525" s="5" t="s">
        <v>15</v>
      </c>
      <c r="F525" s="5" t="s">
        <v>16</v>
      </c>
      <c r="G525" s="6" t="n">
        <v>9</v>
      </c>
      <c r="H525" s="7" t="n">
        <v>11.079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8</v>
      </c>
      <c r="E526" s="5" t="s">
        <v>15</v>
      </c>
      <c r="F526" s="5" t="s">
        <v>16</v>
      </c>
      <c r="G526" s="6" t="n">
        <v>8</v>
      </c>
      <c r="H526" s="7" t="n">
        <v>10.42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48</v>
      </c>
      <c r="D527" s="4" t="n">
        <v>9.5</v>
      </c>
      <c r="E527" s="5" t="s">
        <v>15</v>
      </c>
      <c r="F527" s="5" t="s">
        <v>16</v>
      </c>
      <c r="G527" s="6" t="n">
        <v>20</v>
      </c>
      <c r="H527" s="7" t="n">
        <v>13.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48</v>
      </c>
      <c r="D528" s="4" t="n">
        <v>10</v>
      </c>
      <c r="E528" s="5" t="s">
        <v>15</v>
      </c>
      <c r="F528" s="5" t="s">
        <v>16</v>
      </c>
      <c r="G528" s="6" t="n">
        <v>33</v>
      </c>
      <c r="H528" s="7" t="n">
        <v>23.89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10.5</v>
      </c>
      <c r="E529" s="5" t="s">
        <v>15</v>
      </c>
      <c r="F529" s="5" t="s">
        <v>16</v>
      </c>
      <c r="G529" s="6" t="n">
        <v>40</v>
      </c>
      <c r="H529" s="7" t="n">
        <v>30.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48</v>
      </c>
      <c r="D530" s="4" t="n">
        <v>11</v>
      </c>
      <c r="E530" s="5" t="s">
        <v>15</v>
      </c>
      <c r="F530" s="5" t="s">
        <v>16</v>
      </c>
      <c r="G530" s="6" t="n">
        <v>27</v>
      </c>
      <c r="H530" s="7" t="n">
        <v>21.492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48</v>
      </c>
      <c r="D531" s="4" t="n">
        <v>13</v>
      </c>
      <c r="E531" s="5" t="s">
        <v>15</v>
      </c>
      <c r="F531" s="5" t="s">
        <v>16</v>
      </c>
      <c r="G531" s="6" t="n">
        <v>2</v>
      </c>
      <c r="H531" s="7" t="n">
        <v>1.88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48</v>
      </c>
      <c r="D532" s="4" t="n">
        <v>13.5</v>
      </c>
      <c r="E532" s="5" t="s">
        <v>15</v>
      </c>
      <c r="F532" s="5" t="s">
        <v>16</v>
      </c>
      <c r="G532" s="6" t="n">
        <v>24</v>
      </c>
      <c r="H532" s="7" t="n">
        <v>23.448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20</v>
      </c>
      <c r="D533" s="4" t="n">
        <v>6</v>
      </c>
      <c r="E533" s="5" t="s">
        <v>15</v>
      </c>
      <c r="F533" s="5" t="s">
        <v>16</v>
      </c>
      <c r="G533" s="6" t="n">
        <v>15</v>
      </c>
      <c r="H533" s="7" t="n">
        <v>6.51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49</v>
      </c>
      <c r="D534" s="4" t="n">
        <v>9</v>
      </c>
      <c r="E534" s="5" t="s">
        <v>15</v>
      </c>
      <c r="F534" s="5" t="s">
        <v>16</v>
      </c>
      <c r="G534" s="6" t="n">
        <v>1</v>
      </c>
      <c r="H534" s="7" t="n">
        <v>0.652</v>
      </c>
      <c r="I534" s="6" t="n">
        <v>1</v>
      </c>
      <c r="J534" s="7" t="n">
        <v>0.652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49</v>
      </c>
      <c r="D535" s="4" t="n">
        <v>13</v>
      </c>
      <c r="E535" s="5" t="s">
        <v>15</v>
      </c>
      <c r="F535" s="5" t="s">
        <v>16</v>
      </c>
      <c r="G535" s="6" t="n">
        <v>1</v>
      </c>
      <c r="H535" s="7" t="n">
        <v>0.94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4</v>
      </c>
      <c r="D536" s="4" t="n">
        <v>9</v>
      </c>
      <c r="E536" s="5" t="s">
        <v>15</v>
      </c>
      <c r="F536" s="5" t="s">
        <v>16</v>
      </c>
      <c r="G536" s="6" t="n">
        <v>6</v>
      </c>
      <c r="H536" s="7" t="n">
        <v>4.4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4</v>
      </c>
      <c r="D537" s="4" t="n">
        <v>10</v>
      </c>
      <c r="E537" s="5" t="s">
        <v>15</v>
      </c>
      <c r="F537" s="5" t="s">
        <v>16</v>
      </c>
      <c r="G537" s="6" t="n">
        <v>8</v>
      </c>
      <c r="H537" s="7" t="n">
        <v>6.576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4</v>
      </c>
      <c r="D538" s="4" t="n">
        <v>11</v>
      </c>
      <c r="E538" s="5" t="s">
        <v>15</v>
      </c>
      <c r="F538" s="5" t="s">
        <v>16</v>
      </c>
      <c r="G538" s="6" t="n">
        <v>10</v>
      </c>
      <c r="H538" s="7" t="n">
        <v>9.0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7</v>
      </c>
      <c r="H539" s="7" t="n">
        <v>6.90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22</v>
      </c>
      <c r="D540" s="4" t="n">
        <v>12</v>
      </c>
      <c r="E540" s="5" t="s">
        <v>15</v>
      </c>
      <c r="F540" s="5" t="s">
        <v>16</v>
      </c>
      <c r="G540" s="6" t="n">
        <v>1</v>
      </c>
      <c r="H540" s="7" t="n">
        <v>0.98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22</v>
      </c>
      <c r="D541" s="4" t="n">
        <v>13</v>
      </c>
      <c r="E541" s="5" t="s">
        <v>15</v>
      </c>
      <c r="F541" s="5" t="s">
        <v>16</v>
      </c>
      <c r="G541" s="6" t="n">
        <v>7</v>
      </c>
      <c r="H541" s="7" t="n">
        <v>7.483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22</v>
      </c>
      <c r="D542" s="4" t="n">
        <v>14</v>
      </c>
      <c r="E542" s="5" t="s">
        <v>15</v>
      </c>
      <c r="F542" s="5" t="s">
        <v>16</v>
      </c>
      <c r="G542" s="6" t="n">
        <v>6</v>
      </c>
      <c r="H542" s="7" t="n">
        <v>6.90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22</v>
      </c>
      <c r="D543" s="4" t="n">
        <v>15</v>
      </c>
      <c r="E543" s="5" t="s">
        <v>15</v>
      </c>
      <c r="F543" s="5" t="s">
        <v>44</v>
      </c>
      <c r="G543" s="6" t="n">
        <v>0</v>
      </c>
      <c r="H543" s="7" t="n">
        <v>0</v>
      </c>
      <c r="I543" s="6" t="n">
        <v>2</v>
      </c>
      <c r="J543" s="7" t="n">
        <v>2.466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9</v>
      </c>
      <c r="D544" s="4" t="n">
        <v>8</v>
      </c>
      <c r="E544" s="5" t="s">
        <v>15</v>
      </c>
      <c r="F544" s="5" t="s">
        <v>16</v>
      </c>
      <c r="G544" s="6" t="n">
        <v>52</v>
      </c>
      <c r="H544" s="7" t="n">
        <v>34.216</v>
      </c>
      <c r="I544" s="6" t="n">
        <v>3</v>
      </c>
      <c r="J544" s="7" t="n">
        <v>1.974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9</v>
      </c>
      <c r="E545" s="5" t="s">
        <v>15</v>
      </c>
      <c r="F545" s="5" t="s">
        <v>16</v>
      </c>
      <c r="G545" s="6" t="n">
        <v>59</v>
      </c>
      <c r="H545" s="7" t="n">
        <v>43.66</v>
      </c>
      <c r="I545" s="6" t="n">
        <v>4</v>
      </c>
      <c r="J545" s="7" t="n">
        <v>2.96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9</v>
      </c>
      <c r="E546" s="5" t="s">
        <v>15</v>
      </c>
      <c r="F546" s="5" t="s">
        <v>44</v>
      </c>
      <c r="G546" s="6" t="n">
        <v>1</v>
      </c>
      <c r="H546" s="7" t="n">
        <v>0.74</v>
      </c>
      <c r="I546" s="6" t="n">
        <v>14</v>
      </c>
      <c r="J546" s="7" t="n">
        <v>10.36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10</v>
      </c>
      <c r="E547" s="5" t="s">
        <v>15</v>
      </c>
      <c r="F547" s="5" t="s">
        <v>16</v>
      </c>
      <c r="G547" s="6" t="n">
        <v>17</v>
      </c>
      <c r="H547" s="7" t="n">
        <v>13.974</v>
      </c>
      <c r="I547" s="6" t="n">
        <v>74</v>
      </c>
      <c r="J547" s="7" t="n">
        <v>60.82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11</v>
      </c>
      <c r="E548" s="5" t="s">
        <v>15</v>
      </c>
      <c r="F548" s="5" t="s">
        <v>16</v>
      </c>
      <c r="G548" s="6" t="n">
        <v>47</v>
      </c>
      <c r="H548" s="7" t="n">
        <v>42.48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11</v>
      </c>
      <c r="E549" s="5" t="s">
        <v>15</v>
      </c>
      <c r="F549" s="5" t="s">
        <v>44</v>
      </c>
      <c r="G549" s="6" t="n">
        <v>2</v>
      </c>
      <c r="H549" s="7" t="n">
        <v>1.80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12</v>
      </c>
      <c r="E550" s="5" t="s">
        <v>15</v>
      </c>
      <c r="F550" s="5" t="s">
        <v>16</v>
      </c>
      <c r="G550" s="6" t="n">
        <v>29</v>
      </c>
      <c r="H550" s="7" t="n">
        <v>28.59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3</v>
      </c>
      <c r="E551" s="5" t="s">
        <v>15</v>
      </c>
      <c r="F551" s="5" t="s">
        <v>44</v>
      </c>
      <c r="G551" s="6" t="n">
        <v>74</v>
      </c>
      <c r="H551" s="7" t="n">
        <v>79.10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4</v>
      </c>
      <c r="E552" s="5" t="s">
        <v>15</v>
      </c>
      <c r="F552" s="5" t="s">
        <v>44</v>
      </c>
      <c r="G552" s="6" t="n">
        <v>12</v>
      </c>
      <c r="H552" s="7" t="n">
        <v>13.81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9</v>
      </c>
      <c r="D553" s="4" t="n">
        <v>15</v>
      </c>
      <c r="E553" s="5" t="s">
        <v>15</v>
      </c>
      <c r="F553" s="5" t="s">
        <v>44</v>
      </c>
      <c r="G553" s="6" t="n">
        <v>36</v>
      </c>
      <c r="H553" s="7" t="n">
        <v>44.38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9</v>
      </c>
      <c r="D554" s="4" t="n">
        <v>16</v>
      </c>
      <c r="E554" s="5" t="s">
        <v>15</v>
      </c>
      <c r="F554" s="5" t="s">
        <v>44</v>
      </c>
      <c r="G554" s="6" t="n">
        <v>35</v>
      </c>
      <c r="H554" s="7" t="n">
        <v>46.02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48</v>
      </c>
      <c r="D555" s="4" t="n">
        <v>8</v>
      </c>
      <c r="E555" s="5" t="s">
        <v>15</v>
      </c>
      <c r="F555" s="5" t="s">
        <v>16</v>
      </c>
      <c r="G555" s="6" t="n">
        <v>1</v>
      </c>
      <c r="H555" s="7" t="n">
        <v>0.65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48</v>
      </c>
      <c r="D556" s="4" t="n">
        <v>9</v>
      </c>
      <c r="E556" s="5" t="s">
        <v>15</v>
      </c>
      <c r="F556" s="5" t="s">
        <v>16</v>
      </c>
      <c r="G556" s="6" t="n">
        <v>20</v>
      </c>
      <c r="H556" s="7" t="n">
        <v>14.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48</v>
      </c>
      <c r="D557" s="4" t="n">
        <v>9.5</v>
      </c>
      <c r="E557" s="5" t="s">
        <v>15</v>
      </c>
      <c r="F557" s="5" t="s">
        <v>16</v>
      </c>
      <c r="G557" s="6" t="n">
        <v>31</v>
      </c>
      <c r="H557" s="7" t="n">
        <v>24.211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48</v>
      </c>
      <c r="D558" s="4" t="n">
        <v>10</v>
      </c>
      <c r="E558" s="5" t="s">
        <v>15</v>
      </c>
      <c r="F558" s="5" t="s">
        <v>16</v>
      </c>
      <c r="G558" s="6" t="n">
        <v>21</v>
      </c>
      <c r="H558" s="7" t="n">
        <v>17.26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48</v>
      </c>
      <c r="D559" s="4" t="n">
        <v>10.5</v>
      </c>
      <c r="E559" s="5" t="s">
        <v>15</v>
      </c>
      <c r="F559" s="5" t="s">
        <v>16</v>
      </c>
      <c r="G559" s="6" t="n">
        <v>4</v>
      </c>
      <c r="H559" s="7" t="n">
        <v>3.452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48</v>
      </c>
      <c r="D560" s="4" t="n">
        <v>11</v>
      </c>
      <c r="E560" s="5" t="s">
        <v>15</v>
      </c>
      <c r="F560" s="5" t="s">
        <v>16</v>
      </c>
      <c r="G560" s="6" t="n">
        <v>2</v>
      </c>
      <c r="H560" s="7" t="n">
        <v>1.80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48</v>
      </c>
      <c r="D561" s="4" t="n">
        <v>11.5</v>
      </c>
      <c r="E561" s="5" t="s">
        <v>15</v>
      </c>
      <c r="F561" s="5" t="s">
        <v>16</v>
      </c>
      <c r="G561" s="6" t="n">
        <v>16</v>
      </c>
      <c r="H561" s="7" t="n">
        <v>15.1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48</v>
      </c>
      <c r="D562" s="4" t="n">
        <v>12</v>
      </c>
      <c r="E562" s="5" t="s">
        <v>15</v>
      </c>
      <c r="F562" s="5" t="s">
        <v>16</v>
      </c>
      <c r="G562" s="6" t="n">
        <v>19</v>
      </c>
      <c r="H562" s="7" t="n">
        <v>18.734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48</v>
      </c>
      <c r="D563" s="4" t="n">
        <v>12.5</v>
      </c>
      <c r="E563" s="5" t="s">
        <v>15</v>
      </c>
      <c r="F563" s="5" t="s">
        <v>16</v>
      </c>
      <c r="G563" s="6" t="n">
        <v>20</v>
      </c>
      <c r="H563" s="7" t="n">
        <v>20.5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48</v>
      </c>
      <c r="D564" s="4" t="n">
        <v>13</v>
      </c>
      <c r="E564" s="5" t="s">
        <v>15</v>
      </c>
      <c r="F564" s="5" t="s">
        <v>16</v>
      </c>
      <c r="G564" s="6" t="n">
        <v>6</v>
      </c>
      <c r="H564" s="7" t="n">
        <v>6.414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48</v>
      </c>
      <c r="D565" s="4" t="n">
        <v>13.5</v>
      </c>
      <c r="E565" s="5" t="s">
        <v>15</v>
      </c>
      <c r="F565" s="5" t="s">
        <v>16</v>
      </c>
      <c r="G565" s="6" t="n">
        <v>1</v>
      </c>
      <c r="H565" s="7" t="n">
        <v>1.11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48</v>
      </c>
      <c r="D566" s="4" t="n">
        <v>14</v>
      </c>
      <c r="E566" s="5" t="s">
        <v>15</v>
      </c>
      <c r="F566" s="5" t="s">
        <v>16</v>
      </c>
      <c r="G566" s="6" t="n">
        <v>28</v>
      </c>
      <c r="H566" s="7" t="n">
        <v>32.228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48</v>
      </c>
      <c r="D567" s="4" t="n">
        <v>14.5</v>
      </c>
      <c r="E567" s="5" t="s">
        <v>15</v>
      </c>
      <c r="F567" s="5" t="s">
        <v>16</v>
      </c>
      <c r="G567" s="6" t="n">
        <v>25</v>
      </c>
      <c r="H567" s="7" t="n">
        <v>29.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48</v>
      </c>
      <c r="D568" s="4" t="n">
        <v>15</v>
      </c>
      <c r="E568" s="5" t="s">
        <v>15</v>
      </c>
      <c r="F568" s="5" t="s">
        <v>16</v>
      </c>
      <c r="G568" s="6" t="n">
        <v>63</v>
      </c>
      <c r="H568" s="7" t="n">
        <v>77.679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48</v>
      </c>
      <c r="D569" s="4" t="n">
        <v>15.5</v>
      </c>
      <c r="E569" s="5" t="s">
        <v>15</v>
      </c>
      <c r="F569" s="5" t="s">
        <v>16</v>
      </c>
      <c r="G569" s="6" t="n">
        <v>11</v>
      </c>
      <c r="H569" s="7" t="n">
        <v>14.01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6</v>
      </c>
      <c r="E570" s="5" t="s">
        <v>15</v>
      </c>
      <c r="F570" s="5" t="s">
        <v>16</v>
      </c>
      <c r="G570" s="6" t="n">
        <v>1</v>
      </c>
      <c r="H570" s="7" t="n">
        <v>0.192</v>
      </c>
      <c r="I570" s="6" t="n">
        <v>1</v>
      </c>
      <c r="J570" s="7" t="n">
        <v>0.192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9</v>
      </c>
      <c r="E571" s="5" t="s">
        <v>15</v>
      </c>
      <c r="F571" s="5" t="s">
        <v>16</v>
      </c>
      <c r="G571" s="6" t="n">
        <v>2</v>
      </c>
      <c r="H571" s="7" t="n">
        <v>0.576</v>
      </c>
      <c r="I571" s="6" t="n">
        <v>1</v>
      </c>
      <c r="J571" s="7" t="n">
        <v>0.288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14</v>
      </c>
      <c r="D572" s="4" t="n">
        <v>10</v>
      </c>
      <c r="E572" s="5" t="s">
        <v>15</v>
      </c>
      <c r="F572" s="5" t="s">
        <v>16</v>
      </c>
      <c r="G572" s="6" t="n">
        <v>69</v>
      </c>
      <c r="H572" s="7" t="n">
        <v>22.08</v>
      </c>
      <c r="I572" s="6" t="n">
        <v>13</v>
      </c>
      <c r="J572" s="7" t="n">
        <v>4.16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14</v>
      </c>
      <c r="D573" s="4" t="n">
        <v>10.5</v>
      </c>
      <c r="E573" s="5" t="s">
        <v>15</v>
      </c>
      <c r="F573" s="5" t="s">
        <v>16</v>
      </c>
      <c r="G573" s="6" t="n">
        <v>7</v>
      </c>
      <c r="H573" s="7" t="n">
        <v>2.35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12</v>
      </c>
      <c r="E574" s="5" t="s">
        <v>15</v>
      </c>
      <c r="F574" s="5" t="s">
        <v>16</v>
      </c>
      <c r="G574" s="6" t="n">
        <v>25</v>
      </c>
      <c r="H574" s="7" t="n">
        <v>9.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14</v>
      </c>
      <c r="E575" s="5" t="s">
        <v>15</v>
      </c>
      <c r="F575" s="5" t="s">
        <v>16</v>
      </c>
      <c r="G575" s="6" t="n">
        <v>13</v>
      </c>
      <c r="H575" s="7" t="n">
        <v>5.82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15</v>
      </c>
      <c r="E576" s="5" t="s">
        <v>15</v>
      </c>
      <c r="F576" s="5" t="s">
        <v>16</v>
      </c>
      <c r="G576" s="6" t="n">
        <v>28</v>
      </c>
      <c r="H576" s="7" t="n">
        <v>13.4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16</v>
      </c>
      <c r="E577" s="5" t="s">
        <v>15</v>
      </c>
      <c r="F577" s="5" t="s">
        <v>16</v>
      </c>
      <c r="G577" s="6" t="n">
        <v>11</v>
      </c>
      <c r="H577" s="7" t="n">
        <v>5.63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17</v>
      </c>
      <c r="E578" s="5" t="s">
        <v>15</v>
      </c>
      <c r="F578" s="5" t="s">
        <v>16</v>
      </c>
      <c r="G578" s="6" t="n">
        <v>4</v>
      </c>
      <c r="H578" s="7" t="n">
        <v>2.176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30</v>
      </c>
      <c r="E579" s="5" t="s">
        <v>15</v>
      </c>
      <c r="F579" s="5" t="s">
        <v>16</v>
      </c>
      <c r="G579" s="6" t="n">
        <v>87</v>
      </c>
      <c r="H579" s="7" t="n">
        <v>25.49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2</v>
      </c>
      <c r="D580" s="4" t="n">
        <v>12</v>
      </c>
      <c r="E580" s="5" t="s">
        <v>15</v>
      </c>
      <c r="F580" s="5" t="s">
        <v>16</v>
      </c>
      <c r="G580" s="6" t="n">
        <v>2</v>
      </c>
      <c r="H580" s="7" t="n">
        <v>0.76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8</v>
      </c>
      <c r="D581" s="4" t="n">
        <v>6</v>
      </c>
      <c r="E581" s="5" t="s">
        <v>15</v>
      </c>
      <c r="F581" s="5" t="s">
        <v>16</v>
      </c>
      <c r="G581" s="6" t="n">
        <v>5</v>
      </c>
      <c r="H581" s="7" t="n">
        <v>0.96</v>
      </c>
      <c r="I581" s="6" t="n">
        <v>25</v>
      </c>
      <c r="J581" s="7" t="n">
        <v>4.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8</v>
      </c>
      <c r="D582" s="4" t="n">
        <v>7</v>
      </c>
      <c r="E582" s="5" t="s">
        <v>15</v>
      </c>
      <c r="F582" s="5" t="s">
        <v>16</v>
      </c>
      <c r="G582" s="6" t="n">
        <v>1</v>
      </c>
      <c r="H582" s="7" t="n">
        <v>0.224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8</v>
      </c>
      <c r="D583" s="4" t="n">
        <v>10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45</v>
      </c>
      <c r="J583" s="7" t="n">
        <v>14.4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8</v>
      </c>
      <c r="D584" s="4" t="n">
        <v>12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31</v>
      </c>
      <c r="J584" s="7" t="n">
        <v>11.904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8</v>
      </c>
      <c r="D585" s="4" t="n">
        <v>14.5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1</v>
      </c>
      <c r="J585" s="7" t="n">
        <v>0.464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8</v>
      </c>
      <c r="D586" s="4" t="n">
        <v>1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9</v>
      </c>
      <c r="J586" s="7" t="n">
        <v>4.32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8</v>
      </c>
      <c r="D587" s="4" t="n">
        <v>16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8</v>
      </c>
      <c r="J587" s="7" t="n">
        <v>4.096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9</v>
      </c>
      <c r="D588" s="4" t="n">
        <v>7</v>
      </c>
      <c r="E588" s="5" t="s">
        <v>15</v>
      </c>
      <c r="F588" s="5" t="s">
        <v>16</v>
      </c>
      <c r="G588" s="6" t="n">
        <v>1</v>
      </c>
      <c r="H588" s="7" t="n">
        <v>0.22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9</v>
      </c>
      <c r="D589" s="4" t="n">
        <v>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0.288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9</v>
      </c>
      <c r="D590" s="4" t="n">
        <v>9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0.608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9</v>
      </c>
      <c r="D591" s="4" t="n">
        <v>10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3</v>
      </c>
      <c r="J591" s="7" t="n">
        <v>0.96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9</v>
      </c>
      <c r="D592" s="4" t="n">
        <v>10.5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</v>
      </c>
      <c r="J592" s="7" t="n">
        <v>1.68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9</v>
      </c>
      <c r="D593" s="4" t="n">
        <v>11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352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9</v>
      </c>
      <c r="D594" s="4" t="n">
        <v>11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5</v>
      </c>
      <c r="J594" s="7" t="n">
        <v>1.84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9</v>
      </c>
      <c r="D595" s="4" t="n">
        <v>12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5</v>
      </c>
      <c r="J595" s="7" t="n">
        <v>1.92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9</v>
      </c>
      <c r="D596" s="4" t="n">
        <v>13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3</v>
      </c>
      <c r="J596" s="7" t="n">
        <v>1.248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14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0.928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32</v>
      </c>
      <c r="D598" s="4" t="n">
        <v>11</v>
      </c>
      <c r="E598" s="5" t="s">
        <v>15</v>
      </c>
      <c r="F598" s="5" t="s">
        <v>16</v>
      </c>
      <c r="G598" s="6" t="n">
        <v>2</v>
      </c>
      <c r="H598" s="7" t="n">
        <v>0.80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15</v>
      </c>
      <c r="H599" s="7" t="n">
        <v>4.41</v>
      </c>
      <c r="I599" s="6" t="n">
        <v>135</v>
      </c>
      <c r="J599" s="7" t="n">
        <v>39.69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8.5</v>
      </c>
      <c r="E600" s="5" t="s">
        <v>15</v>
      </c>
      <c r="F600" s="5" t="s">
        <v>16</v>
      </c>
      <c r="G600" s="6" t="n">
        <v>35</v>
      </c>
      <c r="H600" s="7" t="n">
        <v>10.9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9</v>
      </c>
      <c r="E601" s="5" t="s">
        <v>15</v>
      </c>
      <c r="F601" s="5" t="s">
        <v>16</v>
      </c>
      <c r="G601" s="6" t="n">
        <v>30</v>
      </c>
      <c r="H601" s="7" t="n">
        <v>9.9</v>
      </c>
      <c r="I601" s="6" t="n">
        <v>81</v>
      </c>
      <c r="J601" s="7" t="n">
        <v>26.73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10</v>
      </c>
      <c r="E602" s="5" t="s">
        <v>15</v>
      </c>
      <c r="F602" s="5" t="s">
        <v>16</v>
      </c>
      <c r="G602" s="6" t="n">
        <v>126</v>
      </c>
      <c r="H602" s="7" t="n">
        <v>46.242</v>
      </c>
      <c r="I602" s="6" t="n">
        <v>165</v>
      </c>
      <c r="J602" s="7" t="n">
        <v>60.555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0.5</v>
      </c>
      <c r="E603" s="5" t="s">
        <v>15</v>
      </c>
      <c r="F603" s="5" t="s">
        <v>16</v>
      </c>
      <c r="G603" s="6" t="n">
        <v>2</v>
      </c>
      <c r="H603" s="7" t="n">
        <v>0.77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11</v>
      </c>
      <c r="E604" s="5" t="s">
        <v>15</v>
      </c>
      <c r="F604" s="5" t="s">
        <v>16</v>
      </c>
      <c r="G604" s="6" t="n">
        <v>34</v>
      </c>
      <c r="H604" s="7" t="n">
        <v>13.736</v>
      </c>
      <c r="I604" s="6" t="n">
        <v>71</v>
      </c>
      <c r="J604" s="7" t="n">
        <v>28.684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11.5</v>
      </c>
      <c r="E605" s="5" t="s">
        <v>15</v>
      </c>
      <c r="F605" s="5" t="s">
        <v>16</v>
      </c>
      <c r="G605" s="6" t="n">
        <v>23</v>
      </c>
      <c r="H605" s="7" t="n">
        <v>9.70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4</v>
      </c>
      <c r="D606" s="4" t="n">
        <v>12</v>
      </c>
      <c r="E606" s="5" t="s">
        <v>15</v>
      </c>
      <c r="F606" s="5" t="s">
        <v>16</v>
      </c>
      <c r="G606" s="6" t="n">
        <v>41</v>
      </c>
      <c r="H606" s="7" t="n">
        <v>18.04</v>
      </c>
      <c r="I606" s="6" t="n">
        <v>65</v>
      </c>
      <c r="J606" s="7" t="n">
        <v>28.6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13</v>
      </c>
      <c r="E607" s="5" t="s">
        <v>15</v>
      </c>
      <c r="F607" s="5" t="s">
        <v>16</v>
      </c>
      <c r="G607" s="6" t="n">
        <v>34</v>
      </c>
      <c r="H607" s="7" t="n">
        <v>16.218</v>
      </c>
      <c r="I607" s="6" t="n">
        <v>12</v>
      </c>
      <c r="J607" s="7" t="n">
        <v>5.724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13.5</v>
      </c>
      <c r="E608" s="5" t="s">
        <v>15</v>
      </c>
      <c r="F608" s="5" t="s">
        <v>16</v>
      </c>
      <c r="G608" s="6" t="n">
        <v>5</v>
      </c>
      <c r="H608" s="7" t="n">
        <v>2.475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14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45</v>
      </c>
      <c r="J609" s="7" t="n">
        <v>23.13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14.5</v>
      </c>
      <c r="E610" s="5" t="s">
        <v>15</v>
      </c>
      <c r="F610" s="5" t="s">
        <v>16</v>
      </c>
      <c r="G610" s="6" t="n">
        <v>3</v>
      </c>
      <c r="H610" s="7" t="n">
        <v>1.596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15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0.55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15.5</v>
      </c>
      <c r="E612" s="5" t="s">
        <v>15</v>
      </c>
      <c r="F612" s="5" t="s">
        <v>16</v>
      </c>
      <c r="G612" s="6" t="n">
        <v>5</v>
      </c>
      <c r="H612" s="7" t="n">
        <v>2.845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4</v>
      </c>
      <c r="D613" s="4" t="n">
        <v>16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17</v>
      </c>
      <c r="J613" s="7" t="n">
        <v>9.979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4</v>
      </c>
      <c r="D614" s="4" t="n">
        <v>17</v>
      </c>
      <c r="E614" s="5" t="s">
        <v>15</v>
      </c>
      <c r="F614" s="5" t="s">
        <v>16</v>
      </c>
      <c r="G614" s="6" t="n">
        <v>7</v>
      </c>
      <c r="H614" s="7" t="n">
        <v>4.36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22</v>
      </c>
      <c r="D615" s="4" t="n">
        <v>8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48</v>
      </c>
      <c r="J615" s="7" t="n">
        <v>14.112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22</v>
      </c>
      <c r="D616" s="4" t="n">
        <v>8.9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6</v>
      </c>
      <c r="J616" s="7" t="n">
        <v>1.962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9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32</v>
      </c>
      <c r="J617" s="7" t="n">
        <v>10.5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10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6</v>
      </c>
      <c r="J618" s="7" t="n">
        <v>24.222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10.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1.134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1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3</v>
      </c>
      <c r="J620" s="7" t="n">
        <v>7.15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16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368</v>
      </c>
      <c r="J621" s="7" t="n">
        <v>216.016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8</v>
      </c>
      <c r="D622" s="4" t="n">
        <v>6.3</v>
      </c>
      <c r="E622" s="5" t="s">
        <v>15</v>
      </c>
      <c r="F622" s="5" t="s">
        <v>16</v>
      </c>
      <c r="G622" s="6" t="n">
        <v>1</v>
      </c>
      <c r="H622" s="7" t="n">
        <v>0.231</v>
      </c>
      <c r="I622" s="6" t="n">
        <v>7</v>
      </c>
      <c r="J622" s="7" t="n">
        <v>1.617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8</v>
      </c>
      <c r="D623" s="4" t="n">
        <v>7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257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8</v>
      </c>
      <c r="D624" s="4" t="n">
        <v>8</v>
      </c>
      <c r="E624" s="5" t="s">
        <v>15</v>
      </c>
      <c r="F624" s="5" t="s">
        <v>16</v>
      </c>
      <c r="G624" s="6" t="n">
        <v>5</v>
      </c>
      <c r="H624" s="7" t="n">
        <v>1.47</v>
      </c>
      <c r="I624" s="6" t="n">
        <v>32</v>
      </c>
      <c r="J624" s="7" t="n">
        <v>9.408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8</v>
      </c>
      <c r="D625" s="4" t="n">
        <v>8.5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0.312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8</v>
      </c>
      <c r="D626" s="4" t="n">
        <v>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5</v>
      </c>
      <c r="J626" s="7" t="n">
        <v>11.55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8</v>
      </c>
      <c r="D627" s="4" t="n">
        <v>10</v>
      </c>
      <c r="E627" s="5" t="s">
        <v>15</v>
      </c>
      <c r="F627" s="5" t="s">
        <v>16</v>
      </c>
      <c r="G627" s="6" t="n">
        <v>57</v>
      </c>
      <c r="H627" s="7" t="n">
        <v>20.919</v>
      </c>
      <c r="I627" s="6" t="n">
        <v>113</v>
      </c>
      <c r="J627" s="7" t="n">
        <v>41.471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8</v>
      </c>
      <c r="D628" s="4" t="n">
        <v>11</v>
      </c>
      <c r="E628" s="5" t="s">
        <v>15</v>
      </c>
      <c r="F628" s="5" t="s">
        <v>16</v>
      </c>
      <c r="G628" s="6" t="n">
        <v>14</v>
      </c>
      <c r="H628" s="7" t="n">
        <v>5.656</v>
      </c>
      <c r="I628" s="6" t="n">
        <v>21</v>
      </c>
      <c r="J628" s="7" t="n">
        <v>8.484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8</v>
      </c>
      <c r="D629" s="4" t="n">
        <v>12</v>
      </c>
      <c r="E629" s="5" t="s">
        <v>15</v>
      </c>
      <c r="F629" s="5" t="s">
        <v>16</v>
      </c>
      <c r="G629" s="6" t="n">
        <v>99</v>
      </c>
      <c r="H629" s="7" t="n">
        <v>43.56</v>
      </c>
      <c r="I629" s="6" t="n">
        <v>14</v>
      </c>
      <c r="J629" s="7" t="n">
        <v>6.16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8</v>
      </c>
      <c r="D630" s="4" t="n">
        <v>13</v>
      </c>
      <c r="E630" s="5" t="s">
        <v>15</v>
      </c>
      <c r="F630" s="5" t="s">
        <v>16</v>
      </c>
      <c r="G630" s="6" t="n">
        <v>13</v>
      </c>
      <c r="H630" s="7" t="n">
        <v>6.201</v>
      </c>
      <c r="I630" s="6" t="n">
        <v>32</v>
      </c>
      <c r="J630" s="7" t="n">
        <v>15.264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8</v>
      </c>
      <c r="D631" s="4" t="n">
        <v>14</v>
      </c>
      <c r="E631" s="5" t="s">
        <v>15</v>
      </c>
      <c r="F631" s="5" t="s">
        <v>16</v>
      </c>
      <c r="G631" s="6" t="n">
        <v>26</v>
      </c>
      <c r="H631" s="7" t="n">
        <v>13.364</v>
      </c>
      <c r="I631" s="6" t="n">
        <v>24</v>
      </c>
      <c r="J631" s="7" t="n">
        <v>12.336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15</v>
      </c>
      <c r="E632" s="5" t="s">
        <v>15</v>
      </c>
      <c r="F632" s="5" t="s">
        <v>16</v>
      </c>
      <c r="G632" s="6" t="n">
        <v>3</v>
      </c>
      <c r="H632" s="7" t="n">
        <v>1.65</v>
      </c>
      <c r="I632" s="6" t="n">
        <v>4</v>
      </c>
      <c r="J632" s="7" t="n">
        <v>2.2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16</v>
      </c>
      <c r="E633" s="5" t="s">
        <v>15</v>
      </c>
      <c r="F633" s="5" t="s">
        <v>16</v>
      </c>
      <c r="G633" s="6" t="n">
        <v>20</v>
      </c>
      <c r="H633" s="7" t="n">
        <v>11.74</v>
      </c>
      <c r="I633" s="6" t="n">
        <v>20</v>
      </c>
      <c r="J633" s="7" t="n">
        <v>11.74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9</v>
      </c>
      <c r="D634" s="4" t="n">
        <v>6.5</v>
      </c>
      <c r="E634" s="5" t="s">
        <v>15</v>
      </c>
      <c r="F634" s="5" t="s">
        <v>16</v>
      </c>
      <c r="G634" s="6" t="n">
        <v>21</v>
      </c>
      <c r="H634" s="7" t="n">
        <v>5.019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9</v>
      </c>
      <c r="D635" s="4" t="n">
        <v>7</v>
      </c>
      <c r="E635" s="5" t="s">
        <v>15</v>
      </c>
      <c r="F635" s="5" t="s">
        <v>16</v>
      </c>
      <c r="G635" s="6" t="n">
        <v>18</v>
      </c>
      <c r="H635" s="7" t="n">
        <v>4.626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9</v>
      </c>
      <c r="D636" s="4" t="n">
        <v>8</v>
      </c>
      <c r="E636" s="5" t="s">
        <v>15</v>
      </c>
      <c r="F636" s="5" t="s">
        <v>16</v>
      </c>
      <c r="G636" s="6" t="n">
        <v>268</v>
      </c>
      <c r="H636" s="7" t="n">
        <v>78.792</v>
      </c>
      <c r="I636" s="6" t="n">
        <v>670</v>
      </c>
      <c r="J636" s="7" t="n">
        <v>196.98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9</v>
      </c>
      <c r="D637" s="4" t="n">
        <v>9</v>
      </c>
      <c r="E637" s="5" t="s">
        <v>15</v>
      </c>
      <c r="F637" s="5" t="s">
        <v>16</v>
      </c>
      <c r="G637" s="6" t="n">
        <v>222</v>
      </c>
      <c r="H637" s="7" t="n">
        <v>73.26</v>
      </c>
      <c r="I637" s="6" t="n">
        <v>204</v>
      </c>
      <c r="J637" s="7" t="n">
        <v>67.3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9</v>
      </c>
      <c r="D638" s="4" t="n">
        <v>10</v>
      </c>
      <c r="E638" s="5" t="s">
        <v>15</v>
      </c>
      <c r="F638" s="5" t="s">
        <v>16</v>
      </c>
      <c r="G638" s="6" t="n">
        <v>872</v>
      </c>
      <c r="H638" s="7" t="n">
        <v>320.024</v>
      </c>
      <c r="I638" s="6" t="n">
        <v>2070</v>
      </c>
      <c r="J638" s="7" t="n">
        <v>759.69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9</v>
      </c>
      <c r="D639" s="4" t="n">
        <v>10.5</v>
      </c>
      <c r="E639" s="5" t="s">
        <v>15</v>
      </c>
      <c r="F639" s="5" t="s">
        <v>16</v>
      </c>
      <c r="G639" s="6" t="n">
        <v>30</v>
      </c>
      <c r="H639" s="7" t="n">
        <v>11.55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9</v>
      </c>
      <c r="D640" s="4" t="n">
        <v>11</v>
      </c>
      <c r="E640" s="5" t="s">
        <v>15</v>
      </c>
      <c r="F640" s="5" t="s">
        <v>16</v>
      </c>
      <c r="G640" s="6" t="n">
        <v>222</v>
      </c>
      <c r="H640" s="7" t="n">
        <v>89.688</v>
      </c>
      <c r="I640" s="6" t="n">
        <v>363</v>
      </c>
      <c r="J640" s="7" t="n">
        <v>146.652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9</v>
      </c>
      <c r="D641" s="4" t="n">
        <v>12</v>
      </c>
      <c r="E641" s="5" t="s">
        <v>15</v>
      </c>
      <c r="F641" s="5" t="s">
        <v>16</v>
      </c>
      <c r="G641" s="6" t="n">
        <v>361</v>
      </c>
      <c r="H641" s="7" t="n">
        <v>158.84</v>
      </c>
      <c r="I641" s="6" t="n">
        <v>943</v>
      </c>
      <c r="J641" s="7" t="n">
        <v>414.92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9</v>
      </c>
      <c r="D642" s="4" t="n">
        <v>12.5</v>
      </c>
      <c r="E642" s="5" t="s">
        <v>15</v>
      </c>
      <c r="F642" s="5" t="s">
        <v>16</v>
      </c>
      <c r="G642" s="6" t="n">
        <v>12</v>
      </c>
      <c r="H642" s="7" t="n">
        <v>5.508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13</v>
      </c>
      <c r="E643" s="5" t="s">
        <v>15</v>
      </c>
      <c r="F643" s="5" t="s">
        <v>16</v>
      </c>
      <c r="G643" s="6" t="n">
        <v>134</v>
      </c>
      <c r="H643" s="7" t="n">
        <v>63.918</v>
      </c>
      <c r="I643" s="6" t="n">
        <v>401</v>
      </c>
      <c r="J643" s="7" t="n">
        <v>191.277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14</v>
      </c>
      <c r="E644" s="5" t="s">
        <v>15</v>
      </c>
      <c r="F644" s="5" t="s">
        <v>16</v>
      </c>
      <c r="G644" s="6" t="n">
        <v>102</v>
      </c>
      <c r="H644" s="7" t="n">
        <v>52.428</v>
      </c>
      <c r="I644" s="6" t="n">
        <v>285</v>
      </c>
      <c r="J644" s="7" t="n">
        <v>146.49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14.2</v>
      </c>
      <c r="E645" s="5" t="s">
        <v>15</v>
      </c>
      <c r="F645" s="5" t="s">
        <v>16</v>
      </c>
      <c r="G645" s="6" t="n">
        <v>22</v>
      </c>
      <c r="H645" s="7" t="n">
        <v>11.46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14.5</v>
      </c>
      <c r="E646" s="5" t="s">
        <v>15</v>
      </c>
      <c r="F646" s="5" t="s">
        <v>16</v>
      </c>
      <c r="G646" s="6" t="n">
        <v>16</v>
      </c>
      <c r="H646" s="7" t="n">
        <v>8.512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15</v>
      </c>
      <c r="E647" s="5" t="s">
        <v>15</v>
      </c>
      <c r="F647" s="5" t="s">
        <v>16</v>
      </c>
      <c r="G647" s="6" t="n">
        <v>40</v>
      </c>
      <c r="H647" s="7" t="n">
        <v>22</v>
      </c>
      <c r="I647" s="6" t="n">
        <v>154</v>
      </c>
      <c r="J647" s="7" t="n">
        <v>84.7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16</v>
      </c>
      <c r="E648" s="5" t="s">
        <v>15</v>
      </c>
      <c r="F648" s="5" t="s">
        <v>16</v>
      </c>
      <c r="G648" s="6" t="n">
        <v>9</v>
      </c>
      <c r="H648" s="7" t="n">
        <v>5.283</v>
      </c>
      <c r="I648" s="6" t="n">
        <v>13</v>
      </c>
      <c r="J648" s="7" t="n">
        <v>7.631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53</v>
      </c>
      <c r="D649" s="4" t="n">
        <v>9.5</v>
      </c>
      <c r="E649" s="5" t="s">
        <v>15</v>
      </c>
      <c r="F649" s="5" t="s">
        <v>16</v>
      </c>
      <c r="G649" s="6" t="n">
        <v>8</v>
      </c>
      <c r="H649" s="7" t="n">
        <v>2.7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27</v>
      </c>
      <c r="D650" s="4" t="n">
        <v>10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9</v>
      </c>
      <c r="J650" s="7" t="n">
        <v>3.303</v>
      </c>
    </row>
    <row r="651" customFormat="false" ht="16.5" hidden="false" customHeight="false" outlineLevel="0" collapsed="false">
      <c r="A651" s="3" t="s">
        <v>12</v>
      </c>
      <c r="B651" s="3" t="s">
        <v>54</v>
      </c>
      <c r="C651" s="3" t="s">
        <v>14</v>
      </c>
      <c r="D651" s="4" t="n">
        <v>6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341</v>
      </c>
    </row>
    <row r="652" customFormat="false" ht="16.5" hidden="false" customHeight="false" outlineLevel="0" collapsed="false">
      <c r="A652" s="3" t="s">
        <v>12</v>
      </c>
      <c r="B652" s="3" t="s">
        <v>54</v>
      </c>
      <c r="C652" s="3" t="s">
        <v>14</v>
      </c>
      <c r="D652" s="4" t="n">
        <v>7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398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4</v>
      </c>
      <c r="D653" s="4" t="n">
        <v>8</v>
      </c>
      <c r="E653" s="5" t="s">
        <v>15</v>
      </c>
      <c r="F653" s="5" t="s">
        <v>16</v>
      </c>
      <c r="G653" s="6" t="n">
        <v>59</v>
      </c>
      <c r="H653" s="7" t="n">
        <v>26.786</v>
      </c>
      <c r="I653" s="6" t="n">
        <v>3</v>
      </c>
      <c r="J653" s="7" t="n">
        <v>1.362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4</v>
      </c>
      <c r="D654" s="4" t="n">
        <v>10</v>
      </c>
      <c r="E654" s="5" t="s">
        <v>15</v>
      </c>
      <c r="F654" s="5" t="s">
        <v>16</v>
      </c>
      <c r="G654" s="6" t="n">
        <v>120</v>
      </c>
      <c r="H654" s="7" t="n">
        <v>68.1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4</v>
      </c>
      <c r="D655" s="4" t="n">
        <v>11.5</v>
      </c>
      <c r="E655" s="5" t="s">
        <v>15</v>
      </c>
      <c r="F655" s="5" t="s">
        <v>16</v>
      </c>
      <c r="G655" s="6" t="n">
        <v>10</v>
      </c>
      <c r="H655" s="7" t="n">
        <v>6.53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4</v>
      </c>
      <c r="D656" s="4" t="n">
        <v>12.5</v>
      </c>
      <c r="E656" s="5" t="s">
        <v>15</v>
      </c>
      <c r="F656" s="5" t="s">
        <v>16</v>
      </c>
      <c r="G656" s="6" t="n">
        <v>1</v>
      </c>
      <c r="H656" s="7" t="n">
        <v>0.71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4</v>
      </c>
      <c r="D657" s="4" t="n">
        <v>13</v>
      </c>
      <c r="E657" s="5" t="s">
        <v>15</v>
      </c>
      <c r="F657" s="5" t="s">
        <v>16</v>
      </c>
      <c r="G657" s="6" t="n">
        <v>3</v>
      </c>
      <c r="H657" s="7" t="n">
        <v>2.21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14</v>
      </c>
      <c r="D658" s="4" t="n">
        <v>15</v>
      </c>
      <c r="E658" s="5" t="s">
        <v>15</v>
      </c>
      <c r="F658" s="5" t="s">
        <v>16</v>
      </c>
      <c r="G658" s="6" t="n">
        <v>1</v>
      </c>
      <c r="H658" s="7" t="n">
        <v>0.85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17</v>
      </c>
      <c r="D659" s="4" t="n">
        <v>9</v>
      </c>
      <c r="E659" s="5" t="s">
        <v>15</v>
      </c>
      <c r="F659" s="5" t="s">
        <v>16</v>
      </c>
      <c r="G659" s="6" t="n">
        <v>3</v>
      </c>
      <c r="H659" s="7" t="n">
        <v>1.533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2</v>
      </c>
      <c r="D660" s="4" t="n">
        <v>7</v>
      </c>
      <c r="E660" s="5" t="s">
        <v>15</v>
      </c>
      <c r="F660" s="5" t="s">
        <v>16</v>
      </c>
      <c r="G660" s="6" t="n">
        <v>2</v>
      </c>
      <c r="H660" s="7" t="n">
        <v>0.79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2</v>
      </c>
      <c r="D661" s="4" t="n">
        <v>8</v>
      </c>
      <c r="E661" s="5" t="s">
        <v>15</v>
      </c>
      <c r="F661" s="5" t="s">
        <v>16</v>
      </c>
      <c r="G661" s="6" t="n">
        <v>16</v>
      </c>
      <c r="H661" s="7" t="n">
        <v>7.26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2</v>
      </c>
      <c r="D662" s="4" t="n">
        <v>9</v>
      </c>
      <c r="E662" s="5" t="s">
        <v>15</v>
      </c>
      <c r="F662" s="5" t="s">
        <v>16</v>
      </c>
      <c r="G662" s="6" t="n">
        <v>1</v>
      </c>
      <c r="H662" s="7" t="n">
        <v>0.511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2</v>
      </c>
      <c r="D663" s="4" t="n">
        <v>1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6</v>
      </c>
      <c r="J663" s="7" t="n">
        <v>3.408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2</v>
      </c>
      <c r="D664" s="4" t="n">
        <v>11.5</v>
      </c>
      <c r="E664" s="5" t="s">
        <v>15</v>
      </c>
      <c r="F664" s="5" t="s">
        <v>16</v>
      </c>
      <c r="G664" s="6" t="n">
        <v>2</v>
      </c>
      <c r="H664" s="7" t="n">
        <v>1.306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22</v>
      </c>
      <c r="D665" s="4" t="n">
        <v>13</v>
      </c>
      <c r="E665" s="5" t="s">
        <v>15</v>
      </c>
      <c r="F665" s="5" t="s">
        <v>16</v>
      </c>
      <c r="G665" s="6" t="n">
        <v>1</v>
      </c>
      <c r="H665" s="7" t="n">
        <v>0.738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22</v>
      </c>
      <c r="D666" s="4" t="n">
        <v>13.5</v>
      </c>
      <c r="E666" s="5" t="s">
        <v>15</v>
      </c>
      <c r="F666" s="5" t="s">
        <v>16</v>
      </c>
      <c r="G666" s="6" t="n">
        <v>6</v>
      </c>
      <c r="H666" s="7" t="n">
        <v>4.60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22</v>
      </c>
      <c r="D667" s="4" t="n">
        <v>14</v>
      </c>
      <c r="E667" s="5" t="s">
        <v>15</v>
      </c>
      <c r="F667" s="5" t="s">
        <v>16</v>
      </c>
      <c r="G667" s="6" t="n">
        <v>13</v>
      </c>
      <c r="H667" s="7" t="n">
        <v>10.335</v>
      </c>
      <c r="I667" s="6" t="n">
        <v>7</v>
      </c>
      <c r="J667" s="7" t="n">
        <v>5.565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2</v>
      </c>
      <c r="D668" s="4" t="n">
        <v>14.5</v>
      </c>
      <c r="E668" s="5" t="s">
        <v>15</v>
      </c>
      <c r="F668" s="5" t="s">
        <v>16</v>
      </c>
      <c r="G668" s="6" t="n">
        <v>39</v>
      </c>
      <c r="H668" s="7" t="n">
        <v>32.13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22</v>
      </c>
      <c r="D669" s="4" t="n">
        <v>15.5</v>
      </c>
      <c r="E669" s="5" t="s">
        <v>15</v>
      </c>
      <c r="F669" s="5" t="s">
        <v>16</v>
      </c>
      <c r="G669" s="6" t="n">
        <v>8</v>
      </c>
      <c r="H669" s="7" t="n">
        <v>7.0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22</v>
      </c>
      <c r="D670" s="4" t="n">
        <v>16</v>
      </c>
      <c r="E670" s="5" t="s">
        <v>15</v>
      </c>
      <c r="F670" s="5" t="s">
        <v>16</v>
      </c>
      <c r="G670" s="6" t="n">
        <v>2</v>
      </c>
      <c r="H670" s="7" t="n">
        <v>1.818</v>
      </c>
      <c r="I670" s="6" t="n">
        <v>2</v>
      </c>
      <c r="J670" s="7" t="n">
        <v>1.818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22</v>
      </c>
      <c r="D671" s="4" t="n">
        <v>19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43</v>
      </c>
      <c r="J671" s="7" t="n">
        <v>47.644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8</v>
      </c>
      <c r="D672" s="4" t="n">
        <v>6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0.682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8</v>
      </c>
      <c r="D673" s="4" t="n">
        <v>7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39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8</v>
      </c>
      <c r="D674" s="4" t="n">
        <v>8</v>
      </c>
      <c r="E674" s="5" t="s">
        <v>15</v>
      </c>
      <c r="F674" s="5" t="s">
        <v>16</v>
      </c>
      <c r="G674" s="6" t="n">
        <v>7</v>
      </c>
      <c r="H674" s="7" t="n">
        <v>3.178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8</v>
      </c>
      <c r="D675" s="4" t="n">
        <v>9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54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3</v>
      </c>
      <c r="J676" s="7" t="n">
        <v>18.744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8</v>
      </c>
      <c r="D677" s="4" t="n">
        <v>14</v>
      </c>
      <c r="E677" s="5" t="s">
        <v>15</v>
      </c>
      <c r="F677" s="5" t="s">
        <v>16</v>
      </c>
      <c r="G677" s="6" t="n">
        <v>5</v>
      </c>
      <c r="H677" s="7" t="n">
        <v>3.975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6</v>
      </c>
      <c r="E678" s="5" t="s">
        <v>15</v>
      </c>
      <c r="F678" s="5" t="s">
        <v>16</v>
      </c>
      <c r="G678" s="6" t="n">
        <v>37</v>
      </c>
      <c r="H678" s="7" t="n">
        <v>12.617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6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2</v>
      </c>
      <c r="J679" s="7" t="n">
        <v>8.118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7</v>
      </c>
      <c r="E680" s="5" t="s">
        <v>15</v>
      </c>
      <c r="F680" s="5" t="s">
        <v>16</v>
      </c>
      <c r="G680" s="6" t="n">
        <v>27</v>
      </c>
      <c r="H680" s="7" t="n">
        <v>10.746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7.5</v>
      </c>
      <c r="E681" s="5" t="s">
        <v>15</v>
      </c>
      <c r="F681" s="5" t="s">
        <v>16</v>
      </c>
      <c r="G681" s="6" t="n">
        <v>15</v>
      </c>
      <c r="H681" s="7" t="n">
        <v>6.39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8</v>
      </c>
      <c r="E682" s="5" t="s">
        <v>15</v>
      </c>
      <c r="F682" s="5" t="s">
        <v>16</v>
      </c>
      <c r="G682" s="6" t="n">
        <v>70</v>
      </c>
      <c r="H682" s="7" t="n">
        <v>31.78</v>
      </c>
      <c r="I682" s="6" t="n">
        <v>8</v>
      </c>
      <c r="J682" s="7" t="n">
        <v>3.632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9</v>
      </c>
      <c r="E683" s="5" t="s">
        <v>15</v>
      </c>
      <c r="F683" s="5" t="s">
        <v>16</v>
      </c>
      <c r="G683" s="6" t="n">
        <v>66</v>
      </c>
      <c r="H683" s="7" t="n">
        <v>33.726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9.5</v>
      </c>
      <c r="E684" s="5" t="s">
        <v>15</v>
      </c>
      <c r="F684" s="5" t="s">
        <v>16</v>
      </c>
      <c r="G684" s="6" t="n">
        <v>2</v>
      </c>
      <c r="H684" s="7" t="n">
        <v>1.08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635</v>
      </c>
      <c r="H685" s="7" t="n">
        <v>360.68</v>
      </c>
      <c r="I685" s="6" t="n">
        <v>38</v>
      </c>
      <c r="J685" s="7" t="n">
        <v>21.584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10.5</v>
      </c>
      <c r="E686" s="5" t="s">
        <v>15</v>
      </c>
      <c r="F686" s="5" t="s">
        <v>16</v>
      </c>
      <c r="G686" s="6" t="n">
        <v>5</v>
      </c>
      <c r="H686" s="7" t="n">
        <v>2.98</v>
      </c>
      <c r="I686" s="6" t="n">
        <v>8</v>
      </c>
      <c r="J686" s="7" t="n">
        <v>4.768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11</v>
      </c>
      <c r="E687" s="5" t="s">
        <v>15</v>
      </c>
      <c r="F687" s="5" t="s">
        <v>16</v>
      </c>
      <c r="G687" s="6" t="n">
        <v>296</v>
      </c>
      <c r="H687" s="7" t="n">
        <v>185</v>
      </c>
      <c r="I687" s="6" t="n">
        <v>32</v>
      </c>
      <c r="J687" s="7" t="n">
        <v>20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11.5</v>
      </c>
      <c r="E688" s="5" t="s">
        <v>15</v>
      </c>
      <c r="F688" s="5" t="s">
        <v>16</v>
      </c>
      <c r="G688" s="6" t="n">
        <v>15</v>
      </c>
      <c r="H688" s="7" t="n">
        <v>9.795</v>
      </c>
      <c r="I688" s="6" t="n">
        <v>7</v>
      </c>
      <c r="J688" s="7" t="n">
        <v>4.571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12.5</v>
      </c>
      <c r="E689" s="5" t="s">
        <v>15</v>
      </c>
      <c r="F689" s="5" t="s">
        <v>16</v>
      </c>
      <c r="G689" s="6" t="n">
        <v>10</v>
      </c>
      <c r="H689" s="7" t="n">
        <v>7.1</v>
      </c>
      <c r="I689" s="6" t="n">
        <v>1</v>
      </c>
      <c r="J689" s="7" t="n">
        <v>0.71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19</v>
      </c>
      <c r="D690" s="4" t="n">
        <v>13</v>
      </c>
      <c r="E690" s="5" t="s">
        <v>15</v>
      </c>
      <c r="F690" s="5" t="s">
        <v>16</v>
      </c>
      <c r="G690" s="6" t="n">
        <v>95</v>
      </c>
      <c r="H690" s="7" t="n">
        <v>70.11</v>
      </c>
      <c r="I690" s="6" t="n">
        <v>4</v>
      </c>
      <c r="J690" s="7" t="n">
        <v>2.952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19</v>
      </c>
      <c r="D691" s="4" t="n">
        <v>13.5</v>
      </c>
      <c r="E691" s="5" t="s">
        <v>15</v>
      </c>
      <c r="F691" s="5" t="s">
        <v>16</v>
      </c>
      <c r="G691" s="6" t="n">
        <v>30</v>
      </c>
      <c r="H691" s="7" t="n">
        <v>23.01</v>
      </c>
      <c r="I691" s="6" t="n">
        <v>8</v>
      </c>
      <c r="J691" s="7" t="n">
        <v>6.136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9</v>
      </c>
      <c r="D692" s="4" t="n">
        <v>14</v>
      </c>
      <c r="E692" s="5" t="s">
        <v>15</v>
      </c>
      <c r="F692" s="5" t="s">
        <v>16</v>
      </c>
      <c r="G692" s="6" t="n">
        <v>104</v>
      </c>
      <c r="H692" s="7" t="n">
        <v>82.68</v>
      </c>
      <c r="I692" s="6" t="n">
        <v>16</v>
      </c>
      <c r="J692" s="7" t="n">
        <v>12.72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9</v>
      </c>
      <c r="D693" s="4" t="n">
        <v>14.5</v>
      </c>
      <c r="E693" s="5" t="s">
        <v>15</v>
      </c>
      <c r="F693" s="5" t="s">
        <v>16</v>
      </c>
      <c r="G693" s="6" t="n">
        <v>27</v>
      </c>
      <c r="H693" s="7" t="n">
        <v>22.248</v>
      </c>
      <c r="I693" s="6" t="n">
        <v>2</v>
      </c>
      <c r="J693" s="7" t="n">
        <v>1.648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9</v>
      </c>
      <c r="D694" s="4" t="n">
        <v>15</v>
      </c>
      <c r="E694" s="5" t="s">
        <v>15</v>
      </c>
      <c r="F694" s="5" t="s">
        <v>16</v>
      </c>
      <c r="G694" s="6" t="n">
        <v>49</v>
      </c>
      <c r="H694" s="7" t="n">
        <v>41.748</v>
      </c>
      <c r="I694" s="6" t="n">
        <v>6</v>
      </c>
      <c r="J694" s="7" t="n">
        <v>5.112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9</v>
      </c>
      <c r="D695" s="4" t="n">
        <v>16</v>
      </c>
      <c r="E695" s="5" t="s">
        <v>15</v>
      </c>
      <c r="F695" s="5" t="s">
        <v>16</v>
      </c>
      <c r="G695" s="6" t="n">
        <v>7</v>
      </c>
      <c r="H695" s="7" t="n">
        <v>6.363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4</v>
      </c>
      <c r="D696" s="4" t="n">
        <v>8</v>
      </c>
      <c r="E696" s="5" t="s">
        <v>15</v>
      </c>
      <c r="F696" s="5" t="s">
        <v>16</v>
      </c>
      <c r="G696" s="6" t="n">
        <v>34</v>
      </c>
      <c r="H696" s="7" t="n">
        <v>17.782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4</v>
      </c>
      <c r="D697" s="4" t="n">
        <v>9</v>
      </c>
      <c r="E697" s="5" t="s">
        <v>15</v>
      </c>
      <c r="F697" s="5" t="s">
        <v>16</v>
      </c>
      <c r="G697" s="6" t="n">
        <v>1</v>
      </c>
      <c r="H697" s="7" t="n">
        <v>0.589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4</v>
      </c>
      <c r="D698" s="4" t="n">
        <v>10</v>
      </c>
      <c r="E698" s="5" t="s">
        <v>15</v>
      </c>
      <c r="F698" s="5" t="s">
        <v>16</v>
      </c>
      <c r="G698" s="6" t="n">
        <v>13</v>
      </c>
      <c r="H698" s="7" t="n">
        <v>8.502</v>
      </c>
      <c r="I698" s="6" t="n">
        <v>2</v>
      </c>
      <c r="J698" s="7" t="n">
        <v>1.308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4</v>
      </c>
      <c r="D699" s="4" t="n">
        <v>12</v>
      </c>
      <c r="E699" s="5" t="s">
        <v>15</v>
      </c>
      <c r="F699" s="5" t="s">
        <v>16</v>
      </c>
      <c r="G699" s="6" t="n">
        <v>3</v>
      </c>
      <c r="H699" s="7" t="n">
        <v>2.355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22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3</v>
      </c>
      <c r="J700" s="7" t="n">
        <v>1.569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22</v>
      </c>
      <c r="D701" s="4" t="n">
        <v>9</v>
      </c>
      <c r="E701" s="5" t="s">
        <v>15</v>
      </c>
      <c r="F701" s="5" t="s">
        <v>16</v>
      </c>
      <c r="G701" s="6" t="n">
        <v>1</v>
      </c>
      <c r="H701" s="7" t="n">
        <v>0.589</v>
      </c>
      <c r="I701" s="6" t="n">
        <v>73</v>
      </c>
      <c r="J701" s="7" t="n">
        <v>42.997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22</v>
      </c>
      <c r="D702" s="4" t="n">
        <v>10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7</v>
      </c>
      <c r="J702" s="7" t="n">
        <v>11.118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22</v>
      </c>
      <c r="D703" s="4" t="n">
        <v>1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1</v>
      </c>
      <c r="J703" s="7" t="n">
        <v>9.35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22</v>
      </c>
      <c r="D704" s="4" t="n">
        <v>14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4</v>
      </c>
      <c r="J704" s="7" t="n">
        <v>12.824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22</v>
      </c>
      <c r="D705" s="4" t="n">
        <v>15</v>
      </c>
      <c r="E705" s="5" t="s">
        <v>15</v>
      </c>
      <c r="F705" s="5" t="s">
        <v>16</v>
      </c>
      <c r="G705" s="6" t="n">
        <v>1</v>
      </c>
      <c r="H705" s="7" t="n">
        <v>0.981</v>
      </c>
      <c r="I705" s="6" t="n">
        <v>9</v>
      </c>
      <c r="J705" s="7" t="n">
        <v>8.829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7.5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2</v>
      </c>
      <c r="J706" s="7" t="n">
        <v>10.78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8</v>
      </c>
      <c r="E707" s="5" t="s">
        <v>15</v>
      </c>
      <c r="F707" s="5" t="s">
        <v>16</v>
      </c>
      <c r="G707" s="6" t="n">
        <v>38</v>
      </c>
      <c r="H707" s="7" t="n">
        <v>19.874</v>
      </c>
      <c r="I707" s="6" t="n">
        <v>104</v>
      </c>
      <c r="J707" s="7" t="n">
        <v>54.392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9</v>
      </c>
      <c r="E708" s="5" t="s">
        <v>15</v>
      </c>
      <c r="F708" s="5" t="s">
        <v>16</v>
      </c>
      <c r="G708" s="6" t="n">
        <v>111</v>
      </c>
      <c r="H708" s="7" t="n">
        <v>65.379</v>
      </c>
      <c r="I708" s="6" t="n">
        <v>41</v>
      </c>
      <c r="J708" s="7" t="n">
        <v>24.149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0</v>
      </c>
      <c r="E709" s="5" t="s">
        <v>15</v>
      </c>
      <c r="F709" s="5" t="s">
        <v>16</v>
      </c>
      <c r="G709" s="6" t="n">
        <v>125</v>
      </c>
      <c r="H709" s="7" t="n">
        <v>81.75</v>
      </c>
      <c r="I709" s="6" t="n">
        <v>571</v>
      </c>
      <c r="J709" s="7" t="n">
        <v>373.434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26</v>
      </c>
      <c r="H710" s="7" t="n">
        <v>18.694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2</v>
      </c>
      <c r="E711" s="5" t="s">
        <v>15</v>
      </c>
      <c r="F711" s="5" t="s">
        <v>16</v>
      </c>
      <c r="G711" s="6" t="n">
        <v>83</v>
      </c>
      <c r="H711" s="7" t="n">
        <v>65.155</v>
      </c>
      <c r="I711" s="6" t="n">
        <v>95</v>
      </c>
      <c r="J711" s="7" t="n">
        <v>74.575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2.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1.634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3</v>
      </c>
      <c r="E713" s="5" t="s">
        <v>15</v>
      </c>
      <c r="F713" s="5" t="s">
        <v>16</v>
      </c>
      <c r="G713" s="6" t="n">
        <v>60</v>
      </c>
      <c r="H713" s="7" t="n">
        <v>51</v>
      </c>
      <c r="I713" s="6" t="n">
        <v>45</v>
      </c>
      <c r="J713" s="7" t="n">
        <v>38.25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4</v>
      </c>
      <c r="E714" s="5" t="s">
        <v>15</v>
      </c>
      <c r="F714" s="5" t="s">
        <v>16</v>
      </c>
      <c r="G714" s="6" t="n">
        <v>69</v>
      </c>
      <c r="H714" s="7" t="n">
        <v>63.204</v>
      </c>
      <c r="I714" s="6" t="n">
        <v>36</v>
      </c>
      <c r="J714" s="7" t="n">
        <v>32.976</v>
      </c>
    </row>
    <row r="715" customFormat="false" ht="16.5" hidden="false" customHeight="false" outlineLevel="0" collapsed="false">
      <c r="A715" s="3" t="s">
        <v>12</v>
      </c>
      <c r="B715" s="3" t="s">
        <v>55</v>
      </c>
      <c r="C715" s="3" t="s">
        <v>19</v>
      </c>
      <c r="D715" s="4" t="n">
        <v>15</v>
      </c>
      <c r="E715" s="5" t="s">
        <v>15</v>
      </c>
      <c r="F715" s="5" t="s">
        <v>16</v>
      </c>
      <c r="G715" s="6" t="n">
        <v>58</v>
      </c>
      <c r="H715" s="7" t="n">
        <v>56.898</v>
      </c>
      <c r="I715" s="6" t="n">
        <v>34</v>
      </c>
      <c r="J715" s="7" t="n">
        <v>33.354</v>
      </c>
    </row>
    <row r="716" customFormat="false" ht="16.5" hidden="false" customHeight="false" outlineLevel="0" collapsed="false">
      <c r="A716" s="3" t="s">
        <v>12</v>
      </c>
      <c r="B716" s="3" t="s">
        <v>55</v>
      </c>
      <c r="C716" s="3" t="s">
        <v>19</v>
      </c>
      <c r="D716" s="4" t="n">
        <v>16</v>
      </c>
      <c r="E716" s="5" t="s">
        <v>15</v>
      </c>
      <c r="F716" s="5" t="s">
        <v>16</v>
      </c>
      <c r="G716" s="6" t="n">
        <v>76</v>
      </c>
      <c r="H716" s="7" t="n">
        <v>79.496</v>
      </c>
      <c r="I716" s="6" t="n">
        <v>24</v>
      </c>
      <c r="J716" s="7" t="n">
        <v>25.104</v>
      </c>
    </row>
    <row r="717" customFormat="false" ht="16.5" hidden="false" customHeight="false" outlineLevel="0" collapsed="false">
      <c r="A717" s="3" t="s">
        <v>12</v>
      </c>
      <c r="B717" s="3" t="s">
        <v>55</v>
      </c>
      <c r="C717" s="3" t="s">
        <v>19</v>
      </c>
      <c r="D717" s="4" t="n">
        <v>17</v>
      </c>
      <c r="E717" s="5" t="s">
        <v>15</v>
      </c>
      <c r="F717" s="5" t="s">
        <v>16</v>
      </c>
      <c r="G717" s="6" t="n">
        <v>92</v>
      </c>
      <c r="H717" s="7" t="n">
        <v>102.304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5</v>
      </c>
      <c r="C718" s="3" t="s">
        <v>19</v>
      </c>
      <c r="D718" s="4" t="n">
        <v>1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2.486</v>
      </c>
    </row>
    <row r="719" customFormat="false" ht="16.5" hidden="false" customHeight="false" outlineLevel="0" collapsed="false">
      <c r="A719" s="3" t="s">
        <v>12</v>
      </c>
      <c r="B719" s="3" t="s">
        <v>55</v>
      </c>
      <c r="C719" s="3" t="s">
        <v>19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9</v>
      </c>
      <c r="J719" s="7" t="n">
        <v>27.341</v>
      </c>
    </row>
    <row r="720" customFormat="false" ht="16.5" hidden="false" customHeight="false" outlineLevel="0" collapsed="false">
      <c r="A720" s="3" t="s">
        <v>12</v>
      </c>
      <c r="B720" s="3" t="s">
        <v>55</v>
      </c>
      <c r="C720" s="3" t="s">
        <v>19</v>
      </c>
      <c r="D720" s="4" t="n">
        <v>2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74</v>
      </c>
      <c r="J720" s="7" t="n">
        <v>273.18</v>
      </c>
    </row>
    <row r="721" customFormat="false" ht="16.5" hidden="false" customHeight="false" outlineLevel="0" collapsed="false">
      <c r="A721" s="3" t="s">
        <v>12</v>
      </c>
      <c r="B721" s="3" t="s">
        <v>55</v>
      </c>
      <c r="C721" s="3" t="s">
        <v>19</v>
      </c>
      <c r="D721" s="4" t="n">
        <v>2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4</v>
      </c>
      <c r="J721" s="7" t="n">
        <v>22.89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9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6</v>
      </c>
      <c r="J722" s="7" t="n">
        <v>4.56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1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5</v>
      </c>
      <c r="J723" s="7" t="n">
        <v>6.335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8</v>
      </c>
      <c r="D724" s="4" t="n">
        <v>9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3</v>
      </c>
      <c r="J724" s="7" t="n">
        <v>2.28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8</v>
      </c>
      <c r="D725" s="4" t="n">
        <v>11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5</v>
      </c>
      <c r="J725" s="7" t="n">
        <v>4.645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8</v>
      </c>
      <c r="D726" s="4" t="n">
        <v>11</v>
      </c>
      <c r="E726" s="5" t="s">
        <v>15</v>
      </c>
      <c r="F726" s="5" t="s">
        <v>44</v>
      </c>
      <c r="G726" s="6" t="n">
        <v>0</v>
      </c>
      <c r="H726" s="7" t="n">
        <v>0</v>
      </c>
      <c r="I726" s="6" t="n">
        <v>1</v>
      </c>
      <c r="J726" s="7" t="n">
        <v>0.929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8</v>
      </c>
      <c r="D727" s="4" t="n">
        <v>12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7</v>
      </c>
      <c r="J727" s="7" t="n">
        <v>7.098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8</v>
      </c>
      <c r="D728" s="4" t="n">
        <v>15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267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8</v>
      </c>
      <c r="D729" s="4" t="n">
        <v>16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2</v>
      </c>
      <c r="J729" s="7" t="n">
        <v>2.704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8</v>
      </c>
      <c r="D730" s="4" t="n">
        <v>1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436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9</v>
      </c>
      <c r="D731" s="4" t="n">
        <v>8</v>
      </c>
      <c r="E731" s="5" t="s">
        <v>15</v>
      </c>
      <c r="F731" s="5" t="s">
        <v>16</v>
      </c>
      <c r="G731" s="6" t="n">
        <v>1</v>
      </c>
      <c r="H731" s="7" t="n">
        <v>0.67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9</v>
      </c>
      <c r="D732" s="4" t="n">
        <v>9</v>
      </c>
      <c r="E732" s="5" t="s">
        <v>15</v>
      </c>
      <c r="F732" s="5" t="s">
        <v>44</v>
      </c>
      <c r="G732" s="6" t="n">
        <v>0</v>
      </c>
      <c r="H732" s="7" t="n">
        <v>0</v>
      </c>
      <c r="I732" s="6" t="n">
        <v>2</v>
      </c>
      <c r="J732" s="7" t="n">
        <v>1.52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9</v>
      </c>
      <c r="D733" s="4" t="n">
        <v>10</v>
      </c>
      <c r="E733" s="5" t="s">
        <v>15</v>
      </c>
      <c r="F733" s="5" t="s">
        <v>16</v>
      </c>
      <c r="G733" s="6" t="n">
        <v>1</v>
      </c>
      <c r="H733" s="7" t="n">
        <v>0.845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9</v>
      </c>
      <c r="D734" s="4" t="n">
        <v>12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014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9</v>
      </c>
      <c r="D735" s="4" t="n">
        <v>13</v>
      </c>
      <c r="E735" s="5" t="s">
        <v>15</v>
      </c>
      <c r="F735" s="5" t="s">
        <v>16</v>
      </c>
      <c r="G735" s="6" t="n">
        <v>3</v>
      </c>
      <c r="H735" s="7" t="n">
        <v>3.294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9</v>
      </c>
      <c r="D736" s="4" t="n">
        <v>14</v>
      </c>
      <c r="E736" s="5" t="s">
        <v>15</v>
      </c>
      <c r="F736" s="5" t="s">
        <v>16</v>
      </c>
      <c r="G736" s="6" t="n">
        <v>6</v>
      </c>
      <c r="H736" s="7" t="n">
        <v>7.098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9</v>
      </c>
      <c r="D737" s="4" t="n">
        <v>15</v>
      </c>
      <c r="E737" s="5" t="s">
        <v>15</v>
      </c>
      <c r="F737" s="5" t="s">
        <v>16</v>
      </c>
      <c r="G737" s="6" t="n">
        <v>5</v>
      </c>
      <c r="H737" s="7" t="n">
        <v>6.335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8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1.566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9</v>
      </c>
      <c r="D739" s="4" t="n">
        <v>1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6.09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9</v>
      </c>
      <c r="D740" s="4" t="n">
        <v>16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8</v>
      </c>
      <c r="J740" s="7" t="n">
        <v>11.136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59</v>
      </c>
      <c r="D741" s="4" t="n">
        <v>8</v>
      </c>
      <c r="E741" s="5" t="s">
        <v>15</v>
      </c>
      <c r="F741" s="5" t="s">
        <v>16</v>
      </c>
      <c r="G741" s="6" t="n">
        <v>1</v>
      </c>
      <c r="H741" s="7" t="n">
        <v>0.752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59</v>
      </c>
      <c r="D742" s="4" t="n">
        <v>8.5</v>
      </c>
      <c r="E742" s="5" t="s">
        <v>15</v>
      </c>
      <c r="F742" s="5" t="s">
        <v>16</v>
      </c>
      <c r="G742" s="6" t="n">
        <v>1</v>
      </c>
      <c r="H742" s="7" t="n">
        <v>0.799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59</v>
      </c>
      <c r="D743" s="4" t="n">
        <v>9</v>
      </c>
      <c r="E743" s="5" t="s">
        <v>15</v>
      </c>
      <c r="F743" s="5" t="s">
        <v>16</v>
      </c>
      <c r="G743" s="6" t="n">
        <v>1</v>
      </c>
      <c r="H743" s="7" t="n">
        <v>0.846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59</v>
      </c>
      <c r="D744" s="4" t="n">
        <v>10</v>
      </c>
      <c r="E744" s="5" t="s">
        <v>15</v>
      </c>
      <c r="F744" s="5" t="s">
        <v>16</v>
      </c>
      <c r="G744" s="6" t="n">
        <v>75</v>
      </c>
      <c r="H744" s="7" t="n">
        <v>70.5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59</v>
      </c>
      <c r="D745" s="4" t="n">
        <v>10.5</v>
      </c>
      <c r="E745" s="5" t="s">
        <v>15</v>
      </c>
      <c r="F745" s="5" t="s">
        <v>16</v>
      </c>
      <c r="G745" s="6" t="n">
        <v>4</v>
      </c>
      <c r="H745" s="7" t="n">
        <v>3.94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59</v>
      </c>
      <c r="D746" s="4" t="n">
        <v>14</v>
      </c>
      <c r="E746" s="5" t="s">
        <v>15</v>
      </c>
      <c r="F746" s="5" t="s">
        <v>16</v>
      </c>
      <c r="G746" s="6" t="n">
        <v>1</v>
      </c>
      <c r="H746" s="7" t="n">
        <v>1.316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4</v>
      </c>
      <c r="D747" s="4" t="n">
        <v>6</v>
      </c>
      <c r="E747" s="5" t="s">
        <v>15</v>
      </c>
      <c r="F747" s="5" t="s">
        <v>16</v>
      </c>
      <c r="G747" s="6" t="n">
        <v>1</v>
      </c>
      <c r="H747" s="7" t="n">
        <v>0.564</v>
      </c>
      <c r="I747" s="6" t="n">
        <v>3</v>
      </c>
      <c r="J747" s="7" t="n">
        <v>1.692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4</v>
      </c>
      <c r="D748" s="4" t="n">
        <v>6.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611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4</v>
      </c>
      <c r="D749" s="4" t="n">
        <v>7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705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4</v>
      </c>
      <c r="D750" s="4" t="n">
        <v>7.7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2</v>
      </c>
      <c r="J750" s="7" t="n">
        <v>1.448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4</v>
      </c>
      <c r="D751" s="4" t="n">
        <v>8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</v>
      </c>
      <c r="J751" s="7" t="n">
        <v>0.799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4</v>
      </c>
      <c r="D752" s="4" t="n">
        <v>10</v>
      </c>
      <c r="E752" s="5" t="s">
        <v>15</v>
      </c>
      <c r="F752" s="5" t="s">
        <v>16</v>
      </c>
      <c r="G752" s="6" t="n">
        <v>1</v>
      </c>
      <c r="H752" s="7" t="n">
        <v>0.94</v>
      </c>
      <c r="I752" s="6" t="n">
        <v>2</v>
      </c>
      <c r="J752" s="7" t="n">
        <v>1.88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4</v>
      </c>
      <c r="D753" s="4" t="n">
        <v>12</v>
      </c>
      <c r="E753" s="5" t="s">
        <v>15</v>
      </c>
      <c r="F753" s="5" t="s">
        <v>16</v>
      </c>
      <c r="G753" s="6" t="n">
        <v>20</v>
      </c>
      <c r="H753" s="7" t="n">
        <v>22.56</v>
      </c>
      <c r="I753" s="6" t="n">
        <v>5</v>
      </c>
      <c r="J753" s="7" t="n">
        <v>5.64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4</v>
      </c>
      <c r="D754" s="4" t="n">
        <v>13</v>
      </c>
      <c r="E754" s="5" t="s">
        <v>15</v>
      </c>
      <c r="F754" s="5" t="s">
        <v>16</v>
      </c>
      <c r="G754" s="6" t="n">
        <v>1</v>
      </c>
      <c r="H754" s="7" t="n">
        <v>1.222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4</v>
      </c>
      <c r="D755" s="4" t="n">
        <v>14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92</v>
      </c>
      <c r="J755" s="7" t="n">
        <v>121.072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4</v>
      </c>
      <c r="D756" s="4" t="n">
        <v>15</v>
      </c>
      <c r="E756" s="5" t="s">
        <v>15</v>
      </c>
      <c r="F756" s="5" t="s">
        <v>16</v>
      </c>
      <c r="G756" s="6" t="n">
        <v>1</v>
      </c>
      <c r="H756" s="7" t="n">
        <v>1.41</v>
      </c>
      <c r="I756" s="6" t="n">
        <v>62</v>
      </c>
      <c r="J756" s="7" t="n">
        <v>87.42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4</v>
      </c>
      <c r="D757" s="4" t="n">
        <v>16.5</v>
      </c>
      <c r="E757" s="5" t="s">
        <v>15</v>
      </c>
      <c r="F757" s="5" t="s">
        <v>16</v>
      </c>
      <c r="G757" s="6" t="n">
        <v>1</v>
      </c>
      <c r="H757" s="7" t="n">
        <v>1.551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4</v>
      </c>
      <c r="D758" s="4" t="n">
        <v>18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8</v>
      </c>
      <c r="J758" s="7" t="n">
        <v>13.536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4</v>
      </c>
      <c r="D759" s="4" t="n">
        <v>18.2</v>
      </c>
      <c r="E759" s="5" t="s">
        <v>15</v>
      </c>
      <c r="F759" s="5" t="s">
        <v>16</v>
      </c>
      <c r="G759" s="6" t="n">
        <v>1</v>
      </c>
      <c r="H759" s="7" t="n">
        <v>1.711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4</v>
      </c>
      <c r="D760" s="4" t="n">
        <v>19</v>
      </c>
      <c r="E760" s="5" t="s">
        <v>15</v>
      </c>
      <c r="F760" s="5" t="s">
        <v>16</v>
      </c>
      <c r="G760" s="6" t="n">
        <v>1</v>
      </c>
      <c r="H760" s="7" t="n">
        <v>1.786</v>
      </c>
      <c r="I760" s="6" t="n">
        <v>1</v>
      </c>
      <c r="J760" s="7" t="n">
        <v>1.786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7</v>
      </c>
      <c r="D761" s="4" t="n">
        <v>6</v>
      </c>
      <c r="E761" s="5" t="s">
        <v>15</v>
      </c>
      <c r="F761" s="5" t="s">
        <v>44</v>
      </c>
      <c r="G761" s="6" t="n">
        <v>1</v>
      </c>
      <c r="H761" s="7" t="n">
        <v>0.56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22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9</v>
      </c>
      <c r="J762" s="7" t="n">
        <v>6.768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22</v>
      </c>
      <c r="D763" s="4" t="n">
        <v>13.6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278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18</v>
      </c>
      <c r="D764" s="4" t="n">
        <v>8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0.799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18</v>
      </c>
      <c r="D765" s="4" t="n">
        <v>9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4.23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18</v>
      </c>
      <c r="D766" s="4" t="n">
        <v>1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</v>
      </c>
      <c r="J766" s="7" t="n">
        <v>1.504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19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0.658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19</v>
      </c>
      <c r="D768" s="4" t="n">
        <v>7.5</v>
      </c>
      <c r="E768" s="5" t="s">
        <v>15</v>
      </c>
      <c r="F768" s="5" t="s">
        <v>16</v>
      </c>
      <c r="G768" s="6" t="n">
        <v>19</v>
      </c>
      <c r="H768" s="7" t="n">
        <v>13.39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8</v>
      </c>
      <c r="C769" s="3" t="s">
        <v>19</v>
      </c>
      <c r="D769" s="4" t="n">
        <v>8</v>
      </c>
      <c r="E769" s="5" t="s">
        <v>15</v>
      </c>
      <c r="F769" s="5" t="s">
        <v>16</v>
      </c>
      <c r="G769" s="6" t="n">
        <v>1</v>
      </c>
      <c r="H769" s="7" t="n">
        <v>0.752</v>
      </c>
      <c r="I769" s="6" t="n">
        <v>1</v>
      </c>
      <c r="J769" s="7" t="n">
        <v>0.752</v>
      </c>
    </row>
    <row r="770" customFormat="false" ht="16.5" hidden="false" customHeight="false" outlineLevel="0" collapsed="false">
      <c r="A770" s="3" t="s">
        <v>12</v>
      </c>
      <c r="B770" s="3" t="s">
        <v>58</v>
      </c>
      <c r="C770" s="3" t="s">
        <v>19</v>
      </c>
      <c r="D770" s="4" t="n">
        <v>9</v>
      </c>
      <c r="E770" s="5" t="s">
        <v>15</v>
      </c>
      <c r="F770" s="5" t="s">
        <v>16</v>
      </c>
      <c r="G770" s="6" t="n">
        <v>49</v>
      </c>
      <c r="H770" s="7" t="n">
        <v>41.45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8</v>
      </c>
      <c r="C771" s="3" t="s">
        <v>19</v>
      </c>
      <c r="D771" s="4" t="n">
        <v>9.3</v>
      </c>
      <c r="E771" s="5" t="s">
        <v>15</v>
      </c>
      <c r="F771" s="5" t="s">
        <v>16</v>
      </c>
      <c r="G771" s="6" t="n">
        <v>2</v>
      </c>
      <c r="H771" s="7" t="n">
        <v>1.74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8</v>
      </c>
      <c r="C772" s="3" t="s">
        <v>19</v>
      </c>
      <c r="D772" s="4" t="n">
        <v>9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1</v>
      </c>
      <c r="J772" s="7" t="n">
        <v>0.893</v>
      </c>
    </row>
    <row r="773" customFormat="false" ht="16.5" hidden="false" customHeight="false" outlineLevel="0" collapsed="false">
      <c r="A773" s="3" t="s">
        <v>12</v>
      </c>
      <c r="B773" s="3" t="s">
        <v>58</v>
      </c>
      <c r="C773" s="3" t="s">
        <v>19</v>
      </c>
      <c r="D773" s="4" t="n">
        <v>10</v>
      </c>
      <c r="E773" s="5" t="s">
        <v>15</v>
      </c>
      <c r="F773" s="5" t="s">
        <v>16</v>
      </c>
      <c r="G773" s="6" t="n">
        <v>347</v>
      </c>
      <c r="H773" s="7" t="n">
        <v>326.18</v>
      </c>
      <c r="I773" s="6" t="n">
        <v>169</v>
      </c>
      <c r="J773" s="7" t="n">
        <v>158.86</v>
      </c>
    </row>
    <row r="774" customFormat="false" ht="16.5" hidden="false" customHeight="false" outlineLevel="0" collapsed="false">
      <c r="A774" s="3" t="s">
        <v>12</v>
      </c>
      <c r="B774" s="3" t="s">
        <v>58</v>
      </c>
      <c r="C774" s="3" t="s">
        <v>19</v>
      </c>
      <c r="D774" s="4" t="n">
        <v>12</v>
      </c>
      <c r="E774" s="5" t="s">
        <v>15</v>
      </c>
      <c r="F774" s="5" t="s">
        <v>16</v>
      </c>
      <c r="G774" s="6" t="n">
        <v>41</v>
      </c>
      <c r="H774" s="7" t="n">
        <v>46.248</v>
      </c>
      <c r="I774" s="6" t="n">
        <v>157</v>
      </c>
      <c r="J774" s="7" t="n">
        <v>177.096</v>
      </c>
    </row>
    <row r="775" customFormat="false" ht="16.5" hidden="false" customHeight="false" outlineLevel="0" collapsed="false">
      <c r="A775" s="3" t="s">
        <v>12</v>
      </c>
      <c r="B775" s="3" t="s">
        <v>58</v>
      </c>
      <c r="C775" s="3" t="s">
        <v>19</v>
      </c>
      <c r="D775" s="4" t="n">
        <v>13</v>
      </c>
      <c r="E775" s="5" t="s">
        <v>15</v>
      </c>
      <c r="F775" s="5" t="s">
        <v>16</v>
      </c>
      <c r="G775" s="6" t="n">
        <v>1</v>
      </c>
      <c r="H775" s="7" t="n">
        <v>1.222</v>
      </c>
      <c r="I775" s="6" t="n">
        <v>15</v>
      </c>
      <c r="J775" s="7" t="n">
        <v>18.33</v>
      </c>
    </row>
    <row r="776" customFormat="false" ht="16.5" hidden="false" customHeight="false" outlineLevel="0" collapsed="false">
      <c r="A776" s="3" t="s">
        <v>12</v>
      </c>
      <c r="B776" s="3" t="s">
        <v>58</v>
      </c>
      <c r="C776" s="3" t="s">
        <v>19</v>
      </c>
      <c r="D776" s="4" t="n">
        <v>13.5</v>
      </c>
      <c r="E776" s="5" t="s">
        <v>15</v>
      </c>
      <c r="F776" s="5" t="s">
        <v>16</v>
      </c>
      <c r="G776" s="6" t="n">
        <v>2</v>
      </c>
      <c r="H776" s="7" t="n">
        <v>2.538</v>
      </c>
      <c r="I776" s="6" t="n">
        <v>10</v>
      </c>
      <c r="J776" s="7" t="n">
        <v>12.69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19</v>
      </c>
      <c r="D777" s="4" t="n">
        <v>14</v>
      </c>
      <c r="E777" s="5" t="s">
        <v>15</v>
      </c>
      <c r="F777" s="5" t="s">
        <v>16</v>
      </c>
      <c r="G777" s="6" t="n">
        <v>20</v>
      </c>
      <c r="H777" s="7" t="n">
        <v>26.32</v>
      </c>
      <c r="I777" s="6" t="n">
        <v>17</v>
      </c>
      <c r="J777" s="7" t="n">
        <v>22.372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19</v>
      </c>
      <c r="D778" s="4" t="n">
        <v>14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</v>
      </c>
      <c r="J778" s="7" t="n">
        <v>2.726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19</v>
      </c>
      <c r="D779" s="4" t="n">
        <v>15</v>
      </c>
      <c r="E779" s="5" t="s">
        <v>15</v>
      </c>
      <c r="F779" s="5" t="s">
        <v>16</v>
      </c>
      <c r="G779" s="6" t="n">
        <v>25</v>
      </c>
      <c r="H779" s="7" t="n">
        <v>35.25</v>
      </c>
      <c r="I779" s="6" t="n">
        <v>47</v>
      </c>
      <c r="J779" s="7" t="n">
        <v>66.27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19</v>
      </c>
      <c r="D780" s="4" t="n">
        <v>16</v>
      </c>
      <c r="E780" s="5" t="s">
        <v>15</v>
      </c>
      <c r="F780" s="5" t="s">
        <v>16</v>
      </c>
      <c r="G780" s="6" t="n">
        <v>19</v>
      </c>
      <c r="H780" s="7" t="n">
        <v>28.576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19</v>
      </c>
      <c r="D781" s="4" t="n">
        <v>17</v>
      </c>
      <c r="E781" s="5" t="s">
        <v>15</v>
      </c>
      <c r="F781" s="5" t="s">
        <v>16</v>
      </c>
      <c r="G781" s="6" t="n">
        <v>5</v>
      </c>
      <c r="H781" s="7" t="n">
        <v>7.99</v>
      </c>
      <c r="I781" s="6" t="n">
        <v>58</v>
      </c>
      <c r="J781" s="7" t="n">
        <v>92.684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19</v>
      </c>
      <c r="D782" s="4" t="n">
        <v>19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5</v>
      </c>
      <c r="J782" s="7" t="n">
        <v>8.93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19</v>
      </c>
      <c r="D783" s="4" t="n">
        <v>20</v>
      </c>
      <c r="E783" s="5" t="s">
        <v>15</v>
      </c>
      <c r="F783" s="5" t="s">
        <v>16</v>
      </c>
      <c r="G783" s="6" t="n">
        <v>23</v>
      </c>
      <c r="H783" s="7" t="n">
        <v>43.24</v>
      </c>
      <c r="I783" s="6" t="n">
        <v>3</v>
      </c>
      <c r="J783" s="7" t="n">
        <v>5.64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19</v>
      </c>
      <c r="D784" s="4" t="n">
        <v>24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36</v>
      </c>
      <c r="J784" s="7" t="n">
        <v>81.216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19</v>
      </c>
      <c r="D785" s="4" t="n">
        <v>25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6</v>
      </c>
      <c r="J785" s="7" t="n">
        <v>84.6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48</v>
      </c>
      <c r="D786" s="4" t="n">
        <v>11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6</v>
      </c>
      <c r="J786" s="7" t="n">
        <v>6.204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48</v>
      </c>
      <c r="D787" s="4" t="n">
        <v>12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4.512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48</v>
      </c>
      <c r="D788" s="4" t="n">
        <v>13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222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48</v>
      </c>
      <c r="D789" s="4" t="n">
        <v>14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316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48</v>
      </c>
      <c r="D790" s="4" t="n">
        <v>14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2.726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48</v>
      </c>
      <c r="D791" s="4" t="n">
        <v>15.5</v>
      </c>
      <c r="E791" s="5" t="s">
        <v>15</v>
      </c>
      <c r="F791" s="5" t="s">
        <v>16</v>
      </c>
      <c r="G791" s="6" t="n">
        <v>1</v>
      </c>
      <c r="H791" s="7" t="n">
        <v>1.457</v>
      </c>
      <c r="I791" s="6" t="n">
        <v>2</v>
      </c>
      <c r="J791" s="7" t="n">
        <v>2.914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48</v>
      </c>
      <c r="D792" s="4" t="n">
        <v>16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3.008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20</v>
      </c>
      <c r="D793" s="4" t="n">
        <v>17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7</v>
      </c>
      <c r="J793" s="7" t="n">
        <v>11.186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27</v>
      </c>
      <c r="D794" s="4" t="n">
        <v>12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3</v>
      </c>
      <c r="J794" s="7" t="n">
        <v>3.384</v>
      </c>
    </row>
    <row r="795" customFormat="false" ht="16.5" hidden="false" customHeight="false" outlineLevel="0" collapsed="false">
      <c r="A795" s="3" t="s">
        <v>12</v>
      </c>
      <c r="B795" s="3" t="s">
        <v>60</v>
      </c>
      <c r="C795" s="3" t="s">
        <v>32</v>
      </c>
      <c r="D795" s="4" t="n">
        <v>6</v>
      </c>
      <c r="E795" s="5" t="s">
        <v>15</v>
      </c>
      <c r="F795" s="5" t="s">
        <v>16</v>
      </c>
      <c r="G795" s="6" t="n">
        <v>18</v>
      </c>
      <c r="H795" s="7" t="n">
        <v>11.44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0</v>
      </c>
      <c r="C796" s="3" t="s">
        <v>32</v>
      </c>
      <c r="D796" s="4" t="n">
        <v>7</v>
      </c>
      <c r="E796" s="5" t="s">
        <v>15</v>
      </c>
      <c r="F796" s="5" t="s">
        <v>16</v>
      </c>
      <c r="G796" s="6" t="n">
        <v>15</v>
      </c>
      <c r="H796" s="7" t="n">
        <v>11.13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0</v>
      </c>
      <c r="C797" s="3" t="s">
        <v>14</v>
      </c>
      <c r="D797" s="4" t="n">
        <v>6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8</v>
      </c>
      <c r="J797" s="7" t="n">
        <v>11.448</v>
      </c>
    </row>
    <row r="798" customFormat="false" ht="16.5" hidden="false" customHeight="false" outlineLevel="0" collapsed="false">
      <c r="A798" s="3" t="s">
        <v>12</v>
      </c>
      <c r="B798" s="3" t="s">
        <v>60</v>
      </c>
      <c r="C798" s="3" t="s">
        <v>14</v>
      </c>
      <c r="D798" s="4" t="n">
        <v>6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689</v>
      </c>
    </row>
    <row r="799" customFormat="false" ht="16.5" hidden="false" customHeight="false" outlineLevel="0" collapsed="false">
      <c r="A799" s="3" t="s">
        <v>12</v>
      </c>
      <c r="B799" s="3" t="s">
        <v>60</v>
      </c>
      <c r="C799" s="3" t="s">
        <v>14</v>
      </c>
      <c r="D799" s="4" t="n">
        <v>7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742</v>
      </c>
    </row>
    <row r="800" customFormat="false" ht="16.5" hidden="false" customHeight="false" outlineLevel="0" collapsed="false">
      <c r="A800" s="3" t="s">
        <v>12</v>
      </c>
      <c r="B800" s="3" t="s">
        <v>60</v>
      </c>
      <c r="C800" s="3" t="s">
        <v>14</v>
      </c>
      <c r="D800" s="4" t="n">
        <v>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0</v>
      </c>
      <c r="J800" s="7" t="n">
        <v>16.96</v>
      </c>
    </row>
    <row r="801" customFormat="false" ht="16.5" hidden="false" customHeight="false" outlineLevel="0" collapsed="false">
      <c r="A801" s="3" t="s">
        <v>12</v>
      </c>
      <c r="B801" s="3" t="s">
        <v>60</v>
      </c>
      <c r="C801" s="3" t="s">
        <v>14</v>
      </c>
      <c r="D801" s="4" t="n">
        <v>9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5</v>
      </c>
      <c r="J801" s="7" t="n">
        <v>4.77</v>
      </c>
    </row>
    <row r="802" customFormat="false" ht="16.5" hidden="false" customHeight="false" outlineLevel="0" collapsed="false">
      <c r="A802" s="3" t="s">
        <v>12</v>
      </c>
      <c r="B802" s="3" t="s">
        <v>60</v>
      </c>
      <c r="C802" s="3" t="s">
        <v>14</v>
      </c>
      <c r="D802" s="4" t="n">
        <v>10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3</v>
      </c>
      <c r="J802" s="7" t="n">
        <v>3.18</v>
      </c>
    </row>
    <row r="803" customFormat="false" ht="16.5" hidden="false" customHeight="false" outlineLevel="0" collapsed="false">
      <c r="A803" s="3" t="s">
        <v>12</v>
      </c>
      <c r="B803" s="3" t="s">
        <v>60</v>
      </c>
      <c r="C803" s="3" t="s">
        <v>14</v>
      </c>
      <c r="D803" s="4" t="n">
        <v>11</v>
      </c>
      <c r="E803" s="5" t="s">
        <v>15</v>
      </c>
      <c r="F803" s="5" t="s">
        <v>16</v>
      </c>
      <c r="G803" s="6" t="n">
        <v>8</v>
      </c>
      <c r="H803" s="7" t="n">
        <v>9.328</v>
      </c>
      <c r="I803" s="6" t="n">
        <v>1</v>
      </c>
      <c r="J803" s="7" t="n">
        <v>1.166</v>
      </c>
    </row>
    <row r="804" customFormat="false" ht="16.5" hidden="false" customHeight="false" outlineLevel="0" collapsed="false">
      <c r="A804" s="3" t="s">
        <v>12</v>
      </c>
      <c r="B804" s="3" t="s">
        <v>60</v>
      </c>
      <c r="C804" s="3" t="s">
        <v>14</v>
      </c>
      <c r="D804" s="4" t="n">
        <v>11</v>
      </c>
      <c r="E804" s="5" t="s">
        <v>15</v>
      </c>
      <c r="F804" s="5" t="s">
        <v>44</v>
      </c>
      <c r="G804" s="6" t="n">
        <v>2</v>
      </c>
      <c r="H804" s="7" t="n">
        <v>2.33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0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2</v>
      </c>
      <c r="H805" s="7" t="n">
        <v>2.544</v>
      </c>
      <c r="I805" s="6" t="n">
        <v>23</v>
      </c>
      <c r="J805" s="7" t="n">
        <v>29.256</v>
      </c>
    </row>
    <row r="806" customFormat="false" ht="16.5" hidden="false" customHeight="false" outlineLevel="0" collapsed="false">
      <c r="A806" s="3" t="s">
        <v>12</v>
      </c>
      <c r="B806" s="3" t="s">
        <v>60</v>
      </c>
      <c r="C806" s="3" t="s">
        <v>14</v>
      </c>
      <c r="D806" s="4" t="n">
        <v>12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8</v>
      </c>
      <c r="J806" s="7" t="n">
        <v>10.6</v>
      </c>
    </row>
    <row r="807" customFormat="false" ht="16.5" hidden="false" customHeight="false" outlineLevel="0" collapsed="false">
      <c r="A807" s="3" t="s">
        <v>12</v>
      </c>
      <c r="B807" s="3" t="s">
        <v>60</v>
      </c>
      <c r="C807" s="3" t="s">
        <v>14</v>
      </c>
      <c r="D807" s="4" t="n">
        <v>13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3</v>
      </c>
      <c r="J807" s="7" t="n">
        <v>4.293</v>
      </c>
    </row>
    <row r="808" customFormat="false" ht="16.5" hidden="false" customHeight="false" outlineLevel="0" collapsed="false">
      <c r="A808" s="3" t="s">
        <v>12</v>
      </c>
      <c r="B808" s="3" t="s">
        <v>60</v>
      </c>
      <c r="C808" s="3" t="s">
        <v>14</v>
      </c>
      <c r="D808" s="4" t="n">
        <v>14</v>
      </c>
      <c r="E808" s="5" t="s">
        <v>15</v>
      </c>
      <c r="F808" s="5" t="s">
        <v>16</v>
      </c>
      <c r="G808" s="6" t="n">
        <v>21</v>
      </c>
      <c r="H808" s="7" t="n">
        <v>31.164</v>
      </c>
      <c r="I808" s="6" t="n">
        <v>66</v>
      </c>
      <c r="J808" s="7" t="n">
        <v>97.944</v>
      </c>
    </row>
    <row r="809" customFormat="false" ht="16.5" hidden="false" customHeight="false" outlineLevel="0" collapsed="false">
      <c r="A809" s="3" t="s">
        <v>12</v>
      </c>
      <c r="B809" s="3" t="s">
        <v>60</v>
      </c>
      <c r="C809" s="3" t="s">
        <v>14</v>
      </c>
      <c r="D809" s="4" t="n">
        <v>14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</v>
      </c>
      <c r="J809" s="7" t="n">
        <v>1.537</v>
      </c>
    </row>
    <row r="810" customFormat="false" ht="16.5" hidden="false" customHeight="false" outlineLevel="0" collapsed="false">
      <c r="A810" s="3" t="s">
        <v>12</v>
      </c>
      <c r="B810" s="3" t="s">
        <v>60</v>
      </c>
      <c r="C810" s="3" t="s">
        <v>14</v>
      </c>
      <c r="D810" s="4" t="n">
        <v>15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4</v>
      </c>
      <c r="J810" s="7" t="n">
        <v>38.16</v>
      </c>
    </row>
    <row r="811" customFormat="false" ht="16.5" hidden="false" customHeight="false" outlineLevel="0" collapsed="false">
      <c r="A811" s="3" t="s">
        <v>12</v>
      </c>
      <c r="B811" s="3" t="s">
        <v>60</v>
      </c>
      <c r="C811" s="3" t="s">
        <v>14</v>
      </c>
      <c r="D811" s="4" t="n">
        <v>23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8</v>
      </c>
      <c r="J811" s="7" t="n">
        <v>19.504</v>
      </c>
    </row>
    <row r="812" customFormat="false" ht="16.5" hidden="false" customHeight="false" outlineLevel="0" collapsed="false">
      <c r="A812" s="3" t="s">
        <v>12</v>
      </c>
      <c r="B812" s="3" t="s">
        <v>60</v>
      </c>
      <c r="C812" s="3" t="s">
        <v>18</v>
      </c>
      <c r="D812" s="4" t="n">
        <v>8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3.392</v>
      </c>
    </row>
    <row r="813" customFormat="false" ht="16.5" hidden="false" customHeight="false" outlineLevel="0" collapsed="false">
      <c r="A813" s="3" t="s">
        <v>12</v>
      </c>
      <c r="B813" s="3" t="s">
        <v>60</v>
      </c>
      <c r="C813" s="3" t="s">
        <v>18</v>
      </c>
      <c r="D813" s="4" t="n">
        <v>8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2</v>
      </c>
      <c r="J813" s="7" t="n">
        <v>19.822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8</v>
      </c>
      <c r="D814" s="4" t="n">
        <v>1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3.816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8</v>
      </c>
      <c r="D815" s="4" t="n">
        <v>13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1</v>
      </c>
      <c r="J815" s="7" t="n">
        <v>15.158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8</v>
      </c>
      <c r="D816" s="4" t="n">
        <v>1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3</v>
      </c>
      <c r="J816" s="7" t="n">
        <v>20.67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9</v>
      </c>
      <c r="D817" s="4" t="n">
        <v>6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2</v>
      </c>
      <c r="J817" s="7" t="n">
        <v>13.992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9</v>
      </c>
      <c r="D818" s="4" t="n">
        <v>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36</v>
      </c>
      <c r="J818" s="7" t="n">
        <v>100.912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9</v>
      </c>
      <c r="D819" s="4" t="n">
        <v>7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30</v>
      </c>
      <c r="J819" s="7" t="n">
        <v>23.85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9</v>
      </c>
      <c r="D820" s="4" t="n">
        <v>8</v>
      </c>
      <c r="E820" s="5" t="s">
        <v>15</v>
      </c>
      <c r="F820" s="5" t="s">
        <v>16</v>
      </c>
      <c r="G820" s="6" t="n">
        <v>7</v>
      </c>
      <c r="H820" s="7" t="n">
        <v>5.936</v>
      </c>
      <c r="I820" s="6" t="n">
        <v>16</v>
      </c>
      <c r="J820" s="7" t="n">
        <v>13.568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9</v>
      </c>
      <c r="D821" s="4" t="n">
        <v>8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7</v>
      </c>
      <c r="J821" s="7" t="n">
        <v>15.317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9</v>
      </c>
      <c r="D822" s="4" t="n">
        <v>9</v>
      </c>
      <c r="E822" s="5" t="s">
        <v>15</v>
      </c>
      <c r="F822" s="5" t="s">
        <v>16</v>
      </c>
      <c r="G822" s="6" t="n">
        <v>3</v>
      </c>
      <c r="H822" s="7" t="n">
        <v>2.862</v>
      </c>
      <c r="I822" s="6" t="n">
        <v>3</v>
      </c>
      <c r="J822" s="7" t="n">
        <v>2.862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9</v>
      </c>
      <c r="D823" s="4" t="n">
        <v>10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6</v>
      </c>
      <c r="J823" s="7" t="n">
        <v>6.36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9</v>
      </c>
      <c r="D824" s="4" t="n">
        <v>11.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9</v>
      </c>
      <c r="J824" s="7" t="n">
        <v>10.971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9</v>
      </c>
      <c r="D825" s="4" t="n">
        <v>14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4</v>
      </c>
      <c r="J825" s="7" t="n">
        <v>5.936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9</v>
      </c>
      <c r="D826" s="4" t="n">
        <v>17</v>
      </c>
      <c r="E826" s="5" t="s">
        <v>15</v>
      </c>
      <c r="F826" s="5" t="s">
        <v>16</v>
      </c>
      <c r="G826" s="6" t="n">
        <v>18</v>
      </c>
      <c r="H826" s="7" t="n">
        <v>32.436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9</v>
      </c>
      <c r="D827" s="4" t="n">
        <v>18</v>
      </c>
      <c r="E827" s="5" t="s">
        <v>15</v>
      </c>
      <c r="F827" s="5" t="s">
        <v>16</v>
      </c>
      <c r="G827" s="6" t="n">
        <v>23</v>
      </c>
      <c r="H827" s="7" t="n">
        <v>43.88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0</v>
      </c>
      <c r="C828" s="3" t="s">
        <v>19</v>
      </c>
      <c r="D828" s="4" t="n">
        <v>19</v>
      </c>
      <c r="E828" s="5" t="s">
        <v>15</v>
      </c>
      <c r="F828" s="5" t="s">
        <v>16</v>
      </c>
      <c r="G828" s="6" t="n">
        <v>2</v>
      </c>
      <c r="H828" s="7" t="n">
        <v>4.02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0</v>
      </c>
      <c r="C829" s="3" t="s">
        <v>19</v>
      </c>
      <c r="D829" s="4" t="n">
        <v>20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2.12</v>
      </c>
    </row>
    <row r="830" customFormat="false" ht="16.5" hidden="false" customHeight="false" outlineLevel="0" collapsed="false">
      <c r="A830" s="3" t="s">
        <v>12</v>
      </c>
      <c r="B830" s="3" t="s">
        <v>60</v>
      </c>
      <c r="C830" s="3" t="s">
        <v>19</v>
      </c>
      <c r="D830" s="4" t="n">
        <v>2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4</v>
      </c>
      <c r="J830" s="7" t="n">
        <v>9.752</v>
      </c>
    </row>
    <row r="831" customFormat="false" ht="16.5" hidden="false" customHeight="false" outlineLevel="0" collapsed="false">
      <c r="A831" s="3" t="s">
        <v>12</v>
      </c>
      <c r="B831" s="3" t="s">
        <v>60</v>
      </c>
      <c r="C831" s="3" t="s">
        <v>48</v>
      </c>
      <c r="D831" s="4" t="n">
        <v>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0.954</v>
      </c>
    </row>
    <row r="832" customFormat="false" ht="16.5" hidden="false" customHeight="false" outlineLevel="0" collapsed="false">
      <c r="A832" s="3" t="s">
        <v>12</v>
      </c>
      <c r="B832" s="3" t="s">
        <v>60</v>
      </c>
      <c r="C832" s="3" t="s">
        <v>48</v>
      </c>
      <c r="D832" s="4" t="n">
        <v>10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5</v>
      </c>
      <c r="J832" s="7" t="n">
        <v>5.3</v>
      </c>
    </row>
    <row r="833" customFormat="false" ht="16.5" hidden="false" customHeight="false" outlineLevel="0" collapsed="false">
      <c r="A833" s="3" t="s">
        <v>12</v>
      </c>
      <c r="B833" s="3" t="s">
        <v>60</v>
      </c>
      <c r="C833" s="3" t="s">
        <v>48</v>
      </c>
      <c r="D833" s="4" t="n">
        <v>10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5.565</v>
      </c>
    </row>
    <row r="834" customFormat="false" ht="16.5" hidden="false" customHeight="false" outlineLevel="0" collapsed="false">
      <c r="A834" s="3" t="s">
        <v>12</v>
      </c>
      <c r="B834" s="3" t="s">
        <v>60</v>
      </c>
      <c r="C834" s="3" t="s">
        <v>48</v>
      </c>
      <c r="D834" s="4" t="n">
        <v>11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166</v>
      </c>
    </row>
    <row r="835" customFormat="false" ht="16.5" hidden="false" customHeight="false" outlineLevel="0" collapsed="false">
      <c r="A835" s="3" t="s">
        <v>12</v>
      </c>
      <c r="B835" s="3" t="s">
        <v>60</v>
      </c>
      <c r="C835" s="3" t="s">
        <v>48</v>
      </c>
      <c r="D835" s="4" t="n">
        <v>12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2</v>
      </c>
      <c r="J835" s="7" t="n">
        <v>2.65</v>
      </c>
    </row>
    <row r="836" customFormat="false" ht="16.5" hidden="false" customHeight="false" outlineLevel="0" collapsed="false">
      <c r="A836" s="3" t="s">
        <v>12</v>
      </c>
      <c r="B836" s="3" t="s">
        <v>60</v>
      </c>
      <c r="C836" s="3" t="s">
        <v>48</v>
      </c>
      <c r="D836" s="4" t="n">
        <v>13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378</v>
      </c>
    </row>
    <row r="837" customFormat="false" ht="16.5" hidden="false" customHeight="false" outlineLevel="0" collapsed="false">
      <c r="A837" s="3" t="s">
        <v>12</v>
      </c>
      <c r="B837" s="3" t="s">
        <v>60</v>
      </c>
      <c r="C837" s="3" t="s">
        <v>48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4</v>
      </c>
      <c r="J837" s="7" t="n">
        <v>22.26</v>
      </c>
    </row>
    <row r="838" customFormat="false" ht="16.5" hidden="false" customHeight="false" outlineLevel="0" collapsed="false">
      <c r="A838" s="3" t="s">
        <v>12</v>
      </c>
      <c r="B838" s="3" t="s">
        <v>60</v>
      </c>
      <c r="C838" s="3" t="s">
        <v>48</v>
      </c>
      <c r="D838" s="4" t="n">
        <v>16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3.392</v>
      </c>
    </row>
    <row r="839" customFormat="false" ht="16.5" hidden="false" customHeight="false" outlineLevel="0" collapsed="false">
      <c r="A839" s="3" t="s">
        <v>12</v>
      </c>
      <c r="B839" s="3" t="s">
        <v>60</v>
      </c>
      <c r="C839" s="3" t="s">
        <v>48</v>
      </c>
      <c r="D839" s="4" t="n">
        <v>1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2</v>
      </c>
      <c r="J839" s="7" t="n">
        <v>3.604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4</v>
      </c>
      <c r="D840" s="4" t="n">
        <v>6</v>
      </c>
      <c r="E840" s="5" t="s">
        <v>15</v>
      </c>
      <c r="F840" s="5" t="s">
        <v>44</v>
      </c>
      <c r="G840" s="6" t="n">
        <v>9</v>
      </c>
      <c r="H840" s="7" t="n">
        <v>5.72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4</v>
      </c>
      <c r="D841" s="4" t="n">
        <v>8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0.848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4</v>
      </c>
      <c r="D842" s="4" t="n">
        <v>8</v>
      </c>
      <c r="E842" s="5" t="s">
        <v>15</v>
      </c>
      <c r="F842" s="5" t="s">
        <v>44</v>
      </c>
      <c r="G842" s="6" t="n">
        <v>5</v>
      </c>
      <c r="H842" s="7" t="n">
        <v>4.24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4</v>
      </c>
      <c r="D843" s="4" t="n">
        <v>9.5</v>
      </c>
      <c r="E843" s="5" t="s">
        <v>15</v>
      </c>
      <c r="F843" s="5" t="s">
        <v>44</v>
      </c>
      <c r="G843" s="6" t="n">
        <v>4</v>
      </c>
      <c r="H843" s="7" t="n">
        <v>4.028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4</v>
      </c>
      <c r="D844" s="4" t="n">
        <v>11</v>
      </c>
      <c r="E844" s="5" t="s">
        <v>15</v>
      </c>
      <c r="F844" s="5" t="s">
        <v>44</v>
      </c>
      <c r="G844" s="6" t="n">
        <v>2</v>
      </c>
      <c r="H844" s="7" t="n">
        <v>2.33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8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4</v>
      </c>
      <c r="J845" s="7" t="n">
        <v>3.392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8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06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8</v>
      </c>
      <c r="D847" s="4" t="n">
        <v>11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9</v>
      </c>
      <c r="J847" s="7" t="n">
        <v>10.494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8</v>
      </c>
      <c r="D848" s="4" t="n">
        <v>17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2</v>
      </c>
      <c r="J848" s="7" t="n">
        <v>3.604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10</v>
      </c>
      <c r="E849" s="5" t="s">
        <v>15</v>
      </c>
      <c r="F849" s="5" t="s">
        <v>44</v>
      </c>
      <c r="G849" s="6" t="n">
        <v>2</v>
      </c>
      <c r="H849" s="7" t="n">
        <v>2.1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11</v>
      </c>
      <c r="E850" s="5" t="s">
        <v>15</v>
      </c>
      <c r="F850" s="5" t="s">
        <v>44</v>
      </c>
      <c r="G850" s="6" t="n">
        <v>1</v>
      </c>
      <c r="H850" s="7" t="n">
        <v>1.166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1</v>
      </c>
      <c r="C851" s="3" t="s">
        <v>19</v>
      </c>
      <c r="D851" s="4" t="n">
        <v>12</v>
      </c>
      <c r="E851" s="5" t="s">
        <v>15</v>
      </c>
      <c r="F851" s="5" t="s">
        <v>44</v>
      </c>
      <c r="G851" s="6" t="n">
        <v>6</v>
      </c>
      <c r="H851" s="7" t="n">
        <v>7.632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1</v>
      </c>
      <c r="C852" s="3" t="s">
        <v>19</v>
      </c>
      <c r="D852" s="4" t="n">
        <v>14</v>
      </c>
      <c r="E852" s="5" t="s">
        <v>15</v>
      </c>
      <c r="F852" s="5" t="s">
        <v>44</v>
      </c>
      <c r="G852" s="6" t="n">
        <v>5</v>
      </c>
      <c r="H852" s="7" t="n">
        <v>7.42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1</v>
      </c>
      <c r="C853" s="3" t="s">
        <v>19</v>
      </c>
      <c r="D853" s="4" t="n">
        <v>15</v>
      </c>
      <c r="E853" s="5" t="s">
        <v>15</v>
      </c>
      <c r="F853" s="5" t="s">
        <v>44</v>
      </c>
      <c r="G853" s="6" t="n">
        <v>2</v>
      </c>
      <c r="H853" s="7" t="n">
        <v>3.1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2.08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1</v>
      </c>
      <c r="H855" s="7" t="n">
        <v>1.17</v>
      </c>
      <c r="I855" s="6" t="n">
        <v>1</v>
      </c>
      <c r="J855" s="7" t="n">
        <v>1.17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4</v>
      </c>
      <c r="D856" s="4" t="n">
        <v>9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3.705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9.5</v>
      </c>
      <c r="E857" s="5" t="s">
        <v>15</v>
      </c>
      <c r="F857" s="5" t="s">
        <v>44</v>
      </c>
      <c r="G857" s="6" t="n">
        <v>3</v>
      </c>
      <c r="H857" s="7" t="n">
        <v>3.70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0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2</v>
      </c>
      <c r="J858" s="7" t="n">
        <v>2.6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0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</v>
      </c>
      <c r="J859" s="7" t="n">
        <v>4.095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14</v>
      </c>
      <c r="D860" s="4" t="n">
        <v>11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5</v>
      </c>
      <c r="J860" s="7" t="n">
        <v>7.15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14</v>
      </c>
      <c r="D861" s="4" t="n">
        <v>11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495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14</v>
      </c>
      <c r="D862" s="4" t="n">
        <v>12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56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14</v>
      </c>
      <c r="D863" s="4" t="n">
        <v>12.5</v>
      </c>
      <c r="E863" s="5" t="s">
        <v>15</v>
      </c>
      <c r="F863" s="5" t="s">
        <v>16</v>
      </c>
      <c r="G863" s="6" t="n">
        <v>3</v>
      </c>
      <c r="H863" s="7" t="n">
        <v>4.87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14</v>
      </c>
      <c r="D864" s="4" t="n">
        <v>13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69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4</v>
      </c>
      <c r="D865" s="4" t="n">
        <v>13.5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755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4</v>
      </c>
      <c r="D866" s="4" t="n">
        <v>14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</v>
      </c>
      <c r="J866" s="7" t="n">
        <v>7.28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4</v>
      </c>
      <c r="D867" s="4" t="n">
        <v>1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8</v>
      </c>
      <c r="J867" s="7" t="n">
        <v>15.6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22</v>
      </c>
      <c r="D868" s="4" t="n">
        <v>11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1.43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22</v>
      </c>
      <c r="D869" s="4" t="n">
        <v>18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2.34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8</v>
      </c>
      <c r="D870" s="4" t="n">
        <v>9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5</v>
      </c>
      <c r="J870" s="7" t="n">
        <v>5.85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8</v>
      </c>
      <c r="D871" s="4" t="n">
        <v>9.5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235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</v>
      </c>
      <c r="J872" s="7" t="n">
        <v>2.6</v>
      </c>
    </row>
    <row r="873" customFormat="false" ht="16.5" hidden="false" customHeight="false" outlineLevel="0" collapsed="false">
      <c r="A873" s="3" t="s">
        <v>12</v>
      </c>
      <c r="B873" s="3" t="s">
        <v>62</v>
      </c>
      <c r="C873" s="3" t="s">
        <v>18</v>
      </c>
      <c r="D873" s="4" t="n">
        <v>12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5</v>
      </c>
      <c r="J873" s="7" t="n">
        <v>23.4</v>
      </c>
    </row>
    <row r="874" customFormat="false" ht="16.5" hidden="false" customHeight="false" outlineLevel="0" collapsed="false">
      <c r="A874" s="3" t="s">
        <v>12</v>
      </c>
      <c r="B874" s="3" t="s">
        <v>62</v>
      </c>
      <c r="C874" s="3" t="s">
        <v>18</v>
      </c>
      <c r="D874" s="4" t="n">
        <v>14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5</v>
      </c>
      <c r="J874" s="7" t="n">
        <v>9.1</v>
      </c>
    </row>
    <row r="875" customFormat="false" ht="16.5" hidden="false" customHeight="false" outlineLevel="0" collapsed="false">
      <c r="A875" s="3" t="s">
        <v>12</v>
      </c>
      <c r="B875" s="3" t="s">
        <v>62</v>
      </c>
      <c r="C875" s="3" t="s">
        <v>19</v>
      </c>
      <c r="D875" s="4" t="n">
        <v>12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56</v>
      </c>
    </row>
    <row r="876" customFormat="false" ht="16.5" hidden="false" customHeight="false" outlineLevel="0" collapsed="false">
      <c r="A876" s="3" t="s">
        <v>12</v>
      </c>
      <c r="B876" s="3" t="s">
        <v>62</v>
      </c>
      <c r="C876" s="3" t="s">
        <v>19</v>
      </c>
      <c r="D876" s="4" t="n">
        <v>1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1.95</v>
      </c>
    </row>
    <row r="877" customFormat="false" ht="16.5" hidden="false" customHeight="false" outlineLevel="0" collapsed="false">
      <c r="A877" s="3" t="s">
        <v>12</v>
      </c>
      <c r="B877" s="3" t="s">
        <v>62</v>
      </c>
      <c r="C877" s="3" t="s">
        <v>19</v>
      </c>
      <c r="D877" s="4" t="n">
        <v>1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3</v>
      </c>
      <c r="J877" s="7" t="n">
        <v>7.02</v>
      </c>
    </row>
    <row r="878" customFormat="false" ht="16.5" hidden="false" customHeight="false" outlineLevel="0" collapsed="false">
      <c r="A878" s="3" t="s">
        <v>12</v>
      </c>
      <c r="B878" s="3" t="s">
        <v>62</v>
      </c>
      <c r="C878" s="3" t="s">
        <v>19</v>
      </c>
      <c r="D878" s="4" t="n">
        <v>18.5</v>
      </c>
      <c r="E878" s="5" t="s">
        <v>15</v>
      </c>
      <c r="F878" s="5" t="s">
        <v>16</v>
      </c>
      <c r="G878" s="6" t="n">
        <v>60</v>
      </c>
      <c r="H878" s="7" t="n">
        <v>144.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2</v>
      </c>
      <c r="C879" s="3" t="s">
        <v>19</v>
      </c>
      <c r="D879" s="4" t="n">
        <v>19.5</v>
      </c>
      <c r="E879" s="5" t="s">
        <v>15</v>
      </c>
      <c r="F879" s="5" t="s">
        <v>16</v>
      </c>
      <c r="G879" s="6" t="n">
        <v>2</v>
      </c>
      <c r="H879" s="7" t="n">
        <v>5.0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2</v>
      </c>
      <c r="C880" s="3" t="s">
        <v>19</v>
      </c>
      <c r="D880" s="4" t="n">
        <v>20</v>
      </c>
      <c r="E880" s="5" t="s">
        <v>15</v>
      </c>
      <c r="F880" s="5" t="s">
        <v>16</v>
      </c>
      <c r="G880" s="6" t="n">
        <v>1</v>
      </c>
      <c r="H880" s="7" t="n">
        <v>2.6</v>
      </c>
      <c r="I880" s="6" t="n">
        <v>1</v>
      </c>
      <c r="J880" s="7" t="n">
        <v>2.6</v>
      </c>
    </row>
    <row r="881" customFormat="false" ht="16.5" hidden="false" customHeight="false" outlineLevel="0" collapsed="false">
      <c r="A881" s="3" t="s">
        <v>12</v>
      </c>
      <c r="B881" s="3" t="s">
        <v>62</v>
      </c>
      <c r="C881" s="3" t="s">
        <v>19</v>
      </c>
      <c r="D881" s="4" t="n">
        <v>21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5</v>
      </c>
      <c r="J881" s="7" t="n">
        <v>13.65</v>
      </c>
    </row>
    <row r="882" customFormat="false" ht="16.5" hidden="false" customHeight="false" outlineLevel="0" collapsed="false">
      <c r="A882" s="3" t="s">
        <v>12</v>
      </c>
      <c r="B882" s="3" t="s">
        <v>62</v>
      </c>
      <c r="C882" s="3" t="s">
        <v>19</v>
      </c>
      <c r="D882" s="4" t="n">
        <v>21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8.385</v>
      </c>
    </row>
    <row r="883" customFormat="false" ht="16.5" hidden="false" customHeight="false" outlineLevel="0" collapsed="false">
      <c r="A883" s="3" t="s">
        <v>12</v>
      </c>
      <c r="B883" s="3" t="s">
        <v>62</v>
      </c>
      <c r="C883" s="3" t="s">
        <v>19</v>
      </c>
      <c r="D883" s="4" t="n">
        <v>10</v>
      </c>
      <c r="E883" s="5" t="s">
        <v>40</v>
      </c>
      <c r="F883" s="5" t="s">
        <v>16</v>
      </c>
      <c r="G883" s="6" t="n">
        <v>0</v>
      </c>
      <c r="H883" s="7" t="n">
        <v>0</v>
      </c>
      <c r="I883" s="6" t="n">
        <v>3</v>
      </c>
      <c r="J883" s="7" t="n">
        <v>3.9</v>
      </c>
    </row>
    <row r="884" customFormat="false" ht="16.5" hidden="false" customHeight="false" outlineLevel="0" collapsed="false">
      <c r="A884" s="3" t="s">
        <v>12</v>
      </c>
      <c r="B884" s="3" t="s">
        <v>63</v>
      </c>
      <c r="C884" s="3" t="s">
        <v>14</v>
      </c>
      <c r="D884" s="4" t="n">
        <v>6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13</v>
      </c>
      <c r="J884" s="7" t="n">
        <v>11.076</v>
      </c>
    </row>
    <row r="885" customFormat="false" ht="16.5" hidden="false" customHeight="false" outlineLevel="0" collapsed="false">
      <c r="A885" s="3" t="s">
        <v>12</v>
      </c>
      <c r="B885" s="3" t="s">
        <v>63</v>
      </c>
      <c r="C885" s="3" t="s">
        <v>14</v>
      </c>
      <c r="D885" s="4" t="n">
        <v>8</v>
      </c>
      <c r="E885" s="5" t="s">
        <v>15</v>
      </c>
      <c r="F885" s="5" t="s">
        <v>16</v>
      </c>
      <c r="G885" s="6" t="n">
        <v>30</v>
      </c>
      <c r="H885" s="7" t="n">
        <v>34.0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3</v>
      </c>
      <c r="C886" s="3" t="s">
        <v>14</v>
      </c>
      <c r="D886" s="4" t="n">
        <v>9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6</v>
      </c>
      <c r="J886" s="7" t="n">
        <v>7.668</v>
      </c>
    </row>
    <row r="887" customFormat="false" ht="16.5" hidden="false" customHeight="false" outlineLevel="0" collapsed="false">
      <c r="A887" s="3" t="s">
        <v>12</v>
      </c>
      <c r="B887" s="3" t="s">
        <v>63</v>
      </c>
      <c r="C887" s="3" t="s">
        <v>14</v>
      </c>
      <c r="D887" s="4" t="n">
        <v>9.5</v>
      </c>
      <c r="E887" s="5" t="s">
        <v>15</v>
      </c>
      <c r="F887" s="5" t="s">
        <v>16</v>
      </c>
      <c r="G887" s="6" t="n">
        <v>1</v>
      </c>
      <c r="H887" s="7" t="n">
        <v>1.349</v>
      </c>
      <c r="I887" s="6" t="n">
        <v>1</v>
      </c>
      <c r="J887" s="7" t="n">
        <v>1.349</v>
      </c>
    </row>
    <row r="888" customFormat="false" ht="16.5" hidden="false" customHeight="false" outlineLevel="0" collapsed="false">
      <c r="A888" s="3" t="s">
        <v>12</v>
      </c>
      <c r="B888" s="3" t="s">
        <v>63</v>
      </c>
      <c r="C888" s="3" t="s">
        <v>14</v>
      </c>
      <c r="D888" s="4" t="n">
        <v>10</v>
      </c>
      <c r="E888" s="5" t="s">
        <v>15</v>
      </c>
      <c r="F888" s="5" t="s">
        <v>16</v>
      </c>
      <c r="G888" s="6" t="n">
        <v>16</v>
      </c>
      <c r="H888" s="7" t="n">
        <v>22.72</v>
      </c>
      <c r="I888" s="6" t="n">
        <v>4</v>
      </c>
      <c r="J888" s="7" t="n">
        <v>5.68</v>
      </c>
    </row>
    <row r="889" customFormat="false" ht="16.5" hidden="false" customHeight="false" outlineLevel="0" collapsed="false">
      <c r="A889" s="3" t="s">
        <v>12</v>
      </c>
      <c r="B889" s="3" t="s">
        <v>63</v>
      </c>
      <c r="C889" s="3" t="s">
        <v>14</v>
      </c>
      <c r="D889" s="4" t="n">
        <v>10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9</v>
      </c>
      <c r="J889" s="7" t="n">
        <v>28.329</v>
      </c>
    </row>
    <row r="890" customFormat="false" ht="16.5" hidden="false" customHeight="false" outlineLevel="0" collapsed="false">
      <c r="A890" s="3" t="s">
        <v>12</v>
      </c>
      <c r="B890" s="3" t="s">
        <v>63</v>
      </c>
      <c r="C890" s="3" t="s">
        <v>14</v>
      </c>
      <c r="D890" s="4" t="n">
        <v>11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</v>
      </c>
      <c r="J890" s="7" t="n">
        <v>1.562</v>
      </c>
    </row>
    <row r="891" customFormat="false" ht="16.5" hidden="false" customHeight="false" outlineLevel="0" collapsed="false">
      <c r="A891" s="3" t="s">
        <v>12</v>
      </c>
      <c r="B891" s="3" t="s">
        <v>63</v>
      </c>
      <c r="C891" s="3" t="s">
        <v>14</v>
      </c>
      <c r="D891" s="4" t="n">
        <v>11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5</v>
      </c>
      <c r="J891" s="7" t="n">
        <v>8.165</v>
      </c>
    </row>
    <row r="892" customFormat="false" ht="16.5" hidden="false" customHeight="false" outlineLevel="0" collapsed="false">
      <c r="A892" s="3" t="s">
        <v>12</v>
      </c>
      <c r="B892" s="3" t="s">
        <v>63</v>
      </c>
      <c r="C892" s="3" t="s">
        <v>14</v>
      </c>
      <c r="D892" s="4" t="n">
        <v>1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704</v>
      </c>
    </row>
    <row r="893" customFormat="false" ht="16.5" hidden="false" customHeight="false" outlineLevel="0" collapsed="false">
      <c r="A893" s="3" t="s">
        <v>12</v>
      </c>
      <c r="B893" s="3" t="s">
        <v>63</v>
      </c>
      <c r="C893" s="3" t="s">
        <v>14</v>
      </c>
      <c r="D893" s="4" t="n">
        <v>19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</v>
      </c>
      <c r="J893" s="7" t="n">
        <v>5.396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22</v>
      </c>
      <c r="D894" s="4" t="n">
        <v>6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</v>
      </c>
      <c r="J894" s="7" t="n">
        <v>0.852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22</v>
      </c>
      <c r="D895" s="4" t="n">
        <v>9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3</v>
      </c>
      <c r="J895" s="7" t="n">
        <v>3.834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22</v>
      </c>
      <c r="D896" s="4" t="n">
        <v>9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</v>
      </c>
      <c r="J896" s="7" t="n">
        <v>2.698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22</v>
      </c>
      <c r="D897" s="4" t="n">
        <v>10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42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22</v>
      </c>
      <c r="D898" s="4" t="n">
        <v>11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1.562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8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5</v>
      </c>
      <c r="J899" s="7" t="n">
        <v>5.68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8</v>
      </c>
      <c r="D900" s="4" t="n">
        <v>9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2</v>
      </c>
      <c r="J900" s="7" t="n">
        <v>2.556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8</v>
      </c>
      <c r="D901" s="4" t="n">
        <v>9.8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2</v>
      </c>
      <c r="J901" s="7" t="n">
        <v>2.784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8</v>
      </c>
      <c r="D902" s="4" t="n">
        <v>10.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5</v>
      </c>
      <c r="J902" s="7" t="n">
        <v>7.455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18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4</v>
      </c>
      <c r="J903" s="7" t="n">
        <v>6.816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18</v>
      </c>
      <c r="D904" s="4" t="n">
        <v>13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2</v>
      </c>
      <c r="J904" s="7" t="n">
        <v>3.692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19</v>
      </c>
      <c r="D905" s="4" t="n">
        <v>12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6</v>
      </c>
      <c r="J905" s="7" t="n">
        <v>10.224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19</v>
      </c>
      <c r="D906" s="4" t="n">
        <v>14</v>
      </c>
      <c r="E906" s="5" t="s">
        <v>15</v>
      </c>
      <c r="F906" s="5" t="s">
        <v>16</v>
      </c>
      <c r="G906" s="6" t="n">
        <v>4</v>
      </c>
      <c r="H906" s="7" t="n">
        <v>7.952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5</v>
      </c>
      <c r="H907" s="7" t="n">
        <v>10.6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3</v>
      </c>
      <c r="C908" s="3" t="s">
        <v>19</v>
      </c>
      <c r="D908" s="4" t="n">
        <v>17</v>
      </c>
      <c r="E908" s="5" t="s">
        <v>15</v>
      </c>
      <c r="F908" s="5" t="s">
        <v>16</v>
      </c>
      <c r="G908" s="6" t="n">
        <v>3</v>
      </c>
      <c r="H908" s="7" t="n">
        <v>7.242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3</v>
      </c>
      <c r="C909" s="3" t="s">
        <v>19</v>
      </c>
      <c r="D909" s="4" t="n">
        <v>17.5</v>
      </c>
      <c r="E909" s="5" t="s">
        <v>15</v>
      </c>
      <c r="F909" s="5" t="s">
        <v>16</v>
      </c>
      <c r="G909" s="6" t="n">
        <v>9</v>
      </c>
      <c r="H909" s="7" t="n">
        <v>22.365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3</v>
      </c>
      <c r="C910" s="3" t="s">
        <v>19</v>
      </c>
      <c r="D910" s="4" t="n">
        <v>18.5</v>
      </c>
      <c r="E910" s="5" t="s">
        <v>15</v>
      </c>
      <c r="F910" s="5" t="s">
        <v>16</v>
      </c>
      <c r="G910" s="6" t="n">
        <v>3</v>
      </c>
      <c r="H910" s="7" t="n">
        <v>7.881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4</v>
      </c>
      <c r="D911" s="4" t="n">
        <v>6</v>
      </c>
      <c r="E911" s="5" t="s">
        <v>15</v>
      </c>
      <c r="F911" s="5" t="s">
        <v>16</v>
      </c>
      <c r="G911" s="6" t="n">
        <v>3</v>
      </c>
      <c r="H911" s="7" t="n">
        <v>0.74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4</v>
      </c>
      <c r="D912" s="4" t="n">
        <v>7</v>
      </c>
      <c r="E912" s="5" t="s">
        <v>15</v>
      </c>
      <c r="F912" s="5" t="s">
        <v>16</v>
      </c>
      <c r="G912" s="6" t="n">
        <v>14</v>
      </c>
      <c r="H912" s="7" t="n">
        <v>4.06</v>
      </c>
      <c r="I912" s="6" t="n">
        <v>4</v>
      </c>
      <c r="J912" s="7" t="n">
        <v>1.16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8</v>
      </c>
      <c r="E913" s="5" t="s">
        <v>15</v>
      </c>
      <c r="F913" s="5" t="s">
        <v>16</v>
      </c>
      <c r="G913" s="6" t="n">
        <v>7</v>
      </c>
      <c r="H913" s="7" t="n">
        <v>2.31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9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2</v>
      </c>
      <c r="J914" s="7" t="n">
        <v>4.476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10</v>
      </c>
      <c r="E915" s="5" t="s">
        <v>15</v>
      </c>
      <c r="F915" s="5" t="s">
        <v>16</v>
      </c>
      <c r="G915" s="6" t="n">
        <v>68</v>
      </c>
      <c r="H915" s="7" t="n">
        <v>28.152</v>
      </c>
      <c r="I915" s="6" t="n">
        <v>43</v>
      </c>
      <c r="J915" s="7" t="n">
        <v>17.802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25</v>
      </c>
      <c r="J916" s="7" t="n">
        <v>11.375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2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5</v>
      </c>
      <c r="J917" s="7" t="n">
        <v>12.425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3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1</v>
      </c>
      <c r="J918" s="7" t="n">
        <v>11.298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4</v>
      </c>
      <c r="D919" s="4" t="n">
        <v>14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2</v>
      </c>
      <c r="J919" s="7" t="n">
        <v>12.76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4</v>
      </c>
      <c r="D920" s="4" t="n">
        <v>1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14</v>
      </c>
      <c r="J920" s="7" t="n">
        <v>8.694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8</v>
      </c>
      <c r="D921" s="4" t="n">
        <v>6.6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0</v>
      </c>
      <c r="J921" s="7" t="n">
        <v>2.73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8</v>
      </c>
      <c r="D922" s="4" t="n">
        <v>9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6</v>
      </c>
      <c r="J922" s="7" t="n">
        <v>2.358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8</v>
      </c>
      <c r="D923" s="4" t="n">
        <v>10.9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8</v>
      </c>
      <c r="J923" s="7" t="n">
        <v>3.608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8</v>
      </c>
      <c r="D924" s="4" t="n">
        <v>11.6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0.96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8</v>
      </c>
      <c r="D925" s="4" t="n">
        <v>12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6</v>
      </c>
      <c r="J925" s="7" t="n">
        <v>2.982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8</v>
      </c>
      <c r="D926" s="4" t="n">
        <v>12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3</v>
      </c>
      <c r="J926" s="7" t="n">
        <v>6.721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8</v>
      </c>
      <c r="D927" s="4" t="n">
        <v>12.6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0</v>
      </c>
      <c r="J927" s="7" t="n">
        <v>5.22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8</v>
      </c>
      <c r="D928" s="4" t="n">
        <v>12.8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2</v>
      </c>
      <c r="J928" s="7" t="n">
        <v>6.36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8</v>
      </c>
      <c r="D929" s="4" t="n">
        <v>13.2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9</v>
      </c>
      <c r="J929" s="7" t="n">
        <v>4.914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8</v>
      </c>
      <c r="D930" s="4" t="n">
        <v>13.3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9</v>
      </c>
      <c r="J930" s="7" t="n">
        <v>4.959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8</v>
      </c>
      <c r="D931" s="4" t="n">
        <v>13.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3</v>
      </c>
      <c r="J931" s="7" t="n">
        <v>7.423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18</v>
      </c>
      <c r="D932" s="4" t="n">
        <v>14.2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3</v>
      </c>
      <c r="J932" s="7" t="n">
        <v>1.764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18</v>
      </c>
      <c r="D933" s="4" t="n">
        <v>14.6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8</v>
      </c>
      <c r="J933" s="7" t="n">
        <v>4.832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19</v>
      </c>
      <c r="D934" s="4" t="n">
        <v>6</v>
      </c>
      <c r="E934" s="5" t="s">
        <v>15</v>
      </c>
      <c r="F934" s="5" t="s">
        <v>16</v>
      </c>
      <c r="G934" s="6" t="n">
        <v>1</v>
      </c>
      <c r="H934" s="7" t="n">
        <v>0.24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19</v>
      </c>
      <c r="D935" s="4" t="n">
        <v>9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</v>
      </c>
      <c r="J935" s="7" t="n">
        <v>0.373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9</v>
      </c>
      <c r="D936" s="4" t="n">
        <v>9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0.786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9</v>
      </c>
      <c r="D937" s="4" t="n">
        <v>12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2</v>
      </c>
      <c r="J937" s="7" t="n">
        <v>10.934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9</v>
      </c>
      <c r="D938" s="4" t="n">
        <v>12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0.517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9</v>
      </c>
      <c r="D939" s="4" t="n">
        <v>13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1</v>
      </c>
      <c r="J939" s="7" t="n">
        <v>0.538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9</v>
      </c>
      <c r="D940" s="4" t="n">
        <v>13.5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1.118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9</v>
      </c>
      <c r="D941" s="4" t="n">
        <v>1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6</v>
      </c>
      <c r="J941" s="7" t="n">
        <v>3.48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9</v>
      </c>
      <c r="D942" s="4" t="n">
        <v>14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</v>
      </c>
      <c r="J942" s="7" t="n">
        <v>1.2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9</v>
      </c>
      <c r="D943" s="4" t="n">
        <v>15.5</v>
      </c>
      <c r="E943" s="5" t="s">
        <v>15</v>
      </c>
      <c r="F943" s="5" t="s">
        <v>16</v>
      </c>
      <c r="G943" s="6" t="n">
        <v>5</v>
      </c>
      <c r="H943" s="7" t="n">
        <v>3.2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5</v>
      </c>
      <c r="C944" s="3" t="s">
        <v>32</v>
      </c>
      <c r="D944" s="4" t="n">
        <v>16</v>
      </c>
      <c r="E944" s="5" t="s">
        <v>15</v>
      </c>
      <c r="F944" s="5" t="s">
        <v>16</v>
      </c>
      <c r="G944" s="6" t="n">
        <v>1</v>
      </c>
      <c r="H944" s="7" t="n">
        <v>0.79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5</v>
      </c>
      <c r="C945" s="3" t="s">
        <v>14</v>
      </c>
      <c r="D945" s="4" t="n">
        <v>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9</v>
      </c>
      <c r="J945" s="7" t="n">
        <v>3.573</v>
      </c>
    </row>
    <row r="946" customFormat="false" ht="16.5" hidden="false" customHeight="false" outlineLevel="0" collapsed="false">
      <c r="A946" s="3" t="s">
        <v>12</v>
      </c>
      <c r="B946" s="3" t="s">
        <v>65</v>
      </c>
      <c r="C946" s="3" t="s">
        <v>14</v>
      </c>
      <c r="D946" s="4" t="n">
        <v>1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1.785</v>
      </c>
    </row>
    <row r="947" customFormat="false" ht="16.5" hidden="false" customHeight="false" outlineLevel="0" collapsed="false">
      <c r="A947" s="3" t="s">
        <v>12</v>
      </c>
      <c r="B947" s="3" t="s">
        <v>65</v>
      </c>
      <c r="C947" s="3" t="s">
        <v>14</v>
      </c>
      <c r="D947" s="4" t="n">
        <v>16</v>
      </c>
      <c r="E947" s="5" t="s">
        <v>15</v>
      </c>
      <c r="F947" s="5" t="s">
        <v>16</v>
      </c>
      <c r="G947" s="6" t="n">
        <v>8</v>
      </c>
      <c r="H947" s="7" t="n">
        <v>6.35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5</v>
      </c>
      <c r="C948" s="3" t="s">
        <v>17</v>
      </c>
      <c r="D948" s="4" t="n">
        <v>9</v>
      </c>
      <c r="E948" s="5" t="s">
        <v>15</v>
      </c>
      <c r="F948" s="5" t="s">
        <v>16</v>
      </c>
      <c r="G948" s="6" t="n">
        <v>3</v>
      </c>
      <c r="H948" s="7" t="n">
        <v>1.338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5</v>
      </c>
      <c r="C949" s="3" t="s">
        <v>17</v>
      </c>
      <c r="D949" s="4" t="n">
        <v>11</v>
      </c>
      <c r="E949" s="5" t="s">
        <v>15</v>
      </c>
      <c r="F949" s="5" t="s">
        <v>16</v>
      </c>
      <c r="G949" s="6" t="n">
        <v>1</v>
      </c>
      <c r="H949" s="7" t="n">
        <v>0.546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5</v>
      </c>
      <c r="C950" s="3" t="s">
        <v>22</v>
      </c>
      <c r="D950" s="4" t="n">
        <v>11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2</v>
      </c>
      <c r="J950" s="7" t="n">
        <v>1.092</v>
      </c>
    </row>
    <row r="951" customFormat="false" ht="16.5" hidden="false" customHeight="false" outlineLevel="0" collapsed="false">
      <c r="A951" s="3" t="s">
        <v>12</v>
      </c>
      <c r="B951" s="3" t="s">
        <v>65</v>
      </c>
      <c r="C951" s="3" t="s">
        <v>22</v>
      </c>
      <c r="D951" s="4" t="n">
        <v>12.5</v>
      </c>
      <c r="E951" s="5" t="s">
        <v>15</v>
      </c>
      <c r="F951" s="5" t="s">
        <v>16</v>
      </c>
      <c r="G951" s="6" t="n">
        <v>1</v>
      </c>
      <c r="H951" s="7" t="n">
        <v>0.6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5</v>
      </c>
      <c r="C952" s="3" t="s">
        <v>18</v>
      </c>
      <c r="D952" s="4" t="n">
        <v>9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446</v>
      </c>
    </row>
    <row r="953" customFormat="false" ht="16.5" hidden="false" customHeight="false" outlineLevel="0" collapsed="false">
      <c r="A953" s="3" t="s">
        <v>12</v>
      </c>
      <c r="B953" s="3" t="s">
        <v>65</v>
      </c>
      <c r="C953" s="3" t="s">
        <v>18</v>
      </c>
      <c r="D953" s="4" t="n">
        <v>10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</v>
      </c>
      <c r="J953" s="7" t="n">
        <v>0.992</v>
      </c>
    </row>
    <row r="954" customFormat="false" ht="16.5" hidden="false" customHeight="false" outlineLevel="0" collapsed="false">
      <c r="A954" s="3" t="s">
        <v>12</v>
      </c>
      <c r="B954" s="3" t="s">
        <v>65</v>
      </c>
      <c r="C954" s="3" t="s">
        <v>18</v>
      </c>
      <c r="D954" s="4" t="n">
        <v>11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0.546</v>
      </c>
    </row>
    <row r="955" customFormat="false" ht="16.5" hidden="false" customHeight="false" outlineLevel="0" collapsed="false">
      <c r="A955" s="3" t="s">
        <v>12</v>
      </c>
      <c r="B955" s="3" t="s">
        <v>65</v>
      </c>
      <c r="C955" s="3" t="s">
        <v>18</v>
      </c>
      <c r="D955" s="4" t="n">
        <v>12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8</v>
      </c>
      <c r="J955" s="7" t="n">
        <v>4.76</v>
      </c>
    </row>
    <row r="956" customFormat="false" ht="16.5" hidden="false" customHeight="false" outlineLevel="0" collapsed="false">
      <c r="A956" s="3" t="s">
        <v>12</v>
      </c>
      <c r="B956" s="3" t="s">
        <v>65</v>
      </c>
      <c r="C956" s="3" t="s">
        <v>18</v>
      </c>
      <c r="D956" s="4" t="n">
        <v>13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2.58</v>
      </c>
    </row>
    <row r="957" customFormat="false" ht="16.5" hidden="false" customHeight="false" outlineLevel="0" collapsed="false">
      <c r="A957" s="3" t="s">
        <v>12</v>
      </c>
      <c r="B957" s="3" t="s">
        <v>65</v>
      </c>
      <c r="C957" s="3" t="s">
        <v>18</v>
      </c>
      <c r="D957" s="4" t="n">
        <v>13.2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0.655</v>
      </c>
    </row>
    <row r="958" customFormat="false" ht="16.5" hidden="false" customHeight="false" outlineLevel="0" collapsed="false">
      <c r="A958" s="3" t="s">
        <v>12</v>
      </c>
      <c r="B958" s="3" t="s">
        <v>65</v>
      </c>
      <c r="C958" s="3" t="s">
        <v>18</v>
      </c>
      <c r="D958" s="4" t="n">
        <v>13.4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2.66</v>
      </c>
    </row>
    <row r="959" customFormat="false" ht="16.5" hidden="false" customHeight="false" outlineLevel="0" collapsed="false">
      <c r="A959" s="3" t="s">
        <v>12</v>
      </c>
      <c r="B959" s="3" t="s">
        <v>65</v>
      </c>
      <c r="C959" s="3" t="s">
        <v>18</v>
      </c>
      <c r="D959" s="4" t="n">
        <v>13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1.34</v>
      </c>
    </row>
    <row r="960" customFormat="false" ht="16.5" hidden="false" customHeight="false" outlineLevel="0" collapsed="false">
      <c r="A960" s="3" t="s">
        <v>12</v>
      </c>
      <c r="B960" s="3" t="s">
        <v>65</v>
      </c>
      <c r="C960" s="3" t="s">
        <v>18</v>
      </c>
      <c r="D960" s="4" t="n">
        <v>13.6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</v>
      </c>
      <c r="J960" s="7" t="n">
        <v>0.674</v>
      </c>
    </row>
    <row r="961" customFormat="false" ht="16.5" hidden="false" customHeight="false" outlineLevel="0" collapsed="false">
      <c r="A961" s="3" t="s">
        <v>12</v>
      </c>
      <c r="B961" s="3" t="s">
        <v>65</v>
      </c>
      <c r="C961" s="3" t="s">
        <v>18</v>
      </c>
      <c r="D961" s="4" t="n">
        <v>13.8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3</v>
      </c>
      <c r="J961" s="7" t="n">
        <v>8.892</v>
      </c>
    </row>
    <row r="962" customFormat="false" ht="16.5" hidden="false" customHeight="false" outlineLevel="0" collapsed="false">
      <c r="A962" s="3" t="s">
        <v>12</v>
      </c>
      <c r="B962" s="3" t="s">
        <v>65</v>
      </c>
      <c r="C962" s="3" t="s">
        <v>18</v>
      </c>
      <c r="D962" s="4" t="n">
        <v>14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4</v>
      </c>
      <c r="J962" s="7" t="n">
        <v>2.876</v>
      </c>
    </row>
    <row r="963" customFormat="false" ht="16.5" hidden="false" customHeight="false" outlineLevel="0" collapsed="false">
      <c r="A963" s="3" t="s">
        <v>12</v>
      </c>
      <c r="B963" s="3" t="s">
        <v>65</v>
      </c>
      <c r="C963" s="3" t="s">
        <v>19</v>
      </c>
      <c r="D963" s="4" t="n">
        <v>8</v>
      </c>
      <c r="E963" s="5" t="s">
        <v>15</v>
      </c>
      <c r="F963" s="5" t="s">
        <v>16</v>
      </c>
      <c r="G963" s="6" t="n">
        <v>1</v>
      </c>
      <c r="H963" s="7" t="n">
        <v>0.397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5</v>
      </c>
      <c r="C964" s="3" t="s">
        <v>19</v>
      </c>
      <c r="D964" s="4" t="n">
        <v>9</v>
      </c>
      <c r="E964" s="5" t="s">
        <v>15</v>
      </c>
      <c r="F964" s="5" t="s">
        <v>16</v>
      </c>
      <c r="G964" s="6" t="n">
        <v>107</v>
      </c>
      <c r="H964" s="7" t="n">
        <v>47.722</v>
      </c>
      <c r="I964" s="6" t="n">
        <v>57</v>
      </c>
      <c r="J964" s="7" t="n">
        <v>25.422</v>
      </c>
    </row>
    <row r="965" customFormat="false" ht="16.5" hidden="false" customHeight="false" outlineLevel="0" collapsed="false">
      <c r="A965" s="3" t="s">
        <v>12</v>
      </c>
      <c r="B965" s="3" t="s">
        <v>65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1079</v>
      </c>
      <c r="H965" s="7" t="n">
        <v>535.184</v>
      </c>
      <c r="I965" s="6" t="n">
        <v>360</v>
      </c>
      <c r="J965" s="7" t="n">
        <v>178.56</v>
      </c>
    </row>
    <row r="966" customFormat="false" ht="16.5" hidden="false" customHeight="false" outlineLevel="0" collapsed="false">
      <c r="A966" s="3" t="s">
        <v>12</v>
      </c>
      <c r="B966" s="3" t="s">
        <v>65</v>
      </c>
      <c r="C966" s="3" t="s">
        <v>19</v>
      </c>
      <c r="D966" s="4" t="n">
        <v>11</v>
      </c>
      <c r="E966" s="5" t="s">
        <v>15</v>
      </c>
      <c r="F966" s="5" t="s">
        <v>16</v>
      </c>
      <c r="G966" s="6" t="n">
        <v>20</v>
      </c>
      <c r="H966" s="7" t="n">
        <v>10.92</v>
      </c>
      <c r="I966" s="6" t="n">
        <v>57</v>
      </c>
      <c r="J966" s="7" t="n">
        <v>31.122</v>
      </c>
    </row>
    <row r="967" customFormat="false" ht="16.5" hidden="false" customHeight="false" outlineLevel="0" collapsed="false">
      <c r="A967" s="3" t="s">
        <v>12</v>
      </c>
      <c r="B967" s="3" t="s">
        <v>65</v>
      </c>
      <c r="C967" s="3" t="s">
        <v>19</v>
      </c>
      <c r="D967" s="4" t="n">
        <v>12</v>
      </c>
      <c r="E967" s="5" t="s">
        <v>15</v>
      </c>
      <c r="F967" s="5" t="s">
        <v>16</v>
      </c>
      <c r="G967" s="6" t="n">
        <v>1</v>
      </c>
      <c r="H967" s="7" t="n">
        <v>0.595</v>
      </c>
      <c r="I967" s="6" t="n">
        <v>223</v>
      </c>
      <c r="J967" s="7" t="n">
        <v>132.685</v>
      </c>
    </row>
    <row r="968" customFormat="false" ht="16.5" hidden="false" customHeight="false" outlineLevel="0" collapsed="false">
      <c r="A968" s="3" t="s">
        <v>12</v>
      </c>
      <c r="B968" s="3" t="s">
        <v>65</v>
      </c>
      <c r="C968" s="3" t="s">
        <v>19</v>
      </c>
      <c r="D968" s="4" t="n">
        <v>16</v>
      </c>
      <c r="E968" s="5" t="s">
        <v>15</v>
      </c>
      <c r="F968" s="5" t="s">
        <v>16</v>
      </c>
      <c r="G968" s="6" t="n">
        <v>21</v>
      </c>
      <c r="H968" s="7" t="n">
        <v>16.674</v>
      </c>
      <c r="I968" s="6" t="n">
        <v>6</v>
      </c>
      <c r="J968" s="7" t="n">
        <v>4.764</v>
      </c>
    </row>
    <row r="969" customFormat="false" ht="16.5" hidden="false" customHeight="false" outlineLevel="0" collapsed="false">
      <c r="A969" s="3" t="s">
        <v>12</v>
      </c>
      <c r="B969" s="3" t="s">
        <v>65</v>
      </c>
      <c r="C969" s="3" t="s">
        <v>20</v>
      </c>
      <c r="D969" s="4" t="n">
        <v>16</v>
      </c>
      <c r="E969" s="5" t="s">
        <v>15</v>
      </c>
      <c r="F969" s="5" t="s">
        <v>16</v>
      </c>
      <c r="G969" s="6" t="n">
        <v>2</v>
      </c>
      <c r="H969" s="7" t="n">
        <v>1.588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65</v>
      </c>
      <c r="C970" s="3" t="s">
        <v>27</v>
      </c>
      <c r="D970" s="4" t="n">
        <v>1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4</v>
      </c>
      <c r="J970" s="7" t="n">
        <v>1.984</v>
      </c>
    </row>
    <row r="971" customFormat="false" ht="16.5" hidden="false" customHeight="false" outlineLevel="0" collapsed="false">
      <c r="A971" s="3" t="s">
        <v>12</v>
      </c>
      <c r="B971" s="3" t="s">
        <v>66</v>
      </c>
      <c r="C971" s="3" t="s">
        <v>14</v>
      </c>
      <c r="D971" s="4" t="n">
        <v>8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3</v>
      </c>
      <c r="J971" s="7" t="n">
        <v>1.386</v>
      </c>
    </row>
    <row r="972" customFormat="false" ht="16.5" hidden="false" customHeight="false" outlineLevel="0" collapsed="false">
      <c r="A972" s="3" t="s">
        <v>12</v>
      </c>
      <c r="B972" s="3" t="s">
        <v>66</v>
      </c>
      <c r="C972" s="3" t="s">
        <v>14</v>
      </c>
      <c r="D972" s="4" t="n">
        <v>9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6</v>
      </c>
      <c r="J972" s="7" t="n">
        <v>3.12</v>
      </c>
    </row>
    <row r="973" customFormat="false" ht="16.5" hidden="false" customHeight="false" outlineLevel="0" collapsed="false">
      <c r="A973" s="3" t="s">
        <v>12</v>
      </c>
      <c r="B973" s="3" t="s">
        <v>66</v>
      </c>
      <c r="C973" s="3" t="s">
        <v>14</v>
      </c>
      <c r="D973" s="4" t="n">
        <v>10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1.734</v>
      </c>
    </row>
    <row r="974" customFormat="false" ht="16.5" hidden="false" customHeight="false" outlineLevel="0" collapsed="false">
      <c r="A974" s="3" t="s">
        <v>12</v>
      </c>
      <c r="B974" s="3" t="s">
        <v>66</v>
      </c>
      <c r="C974" s="3" t="s">
        <v>14</v>
      </c>
      <c r="D974" s="4" t="n">
        <v>11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0</v>
      </c>
      <c r="J974" s="7" t="n">
        <v>6.36</v>
      </c>
    </row>
    <row r="975" customFormat="false" ht="16.5" hidden="false" customHeight="false" outlineLevel="0" collapsed="false">
      <c r="A975" s="3" t="s">
        <v>12</v>
      </c>
      <c r="B975" s="3" t="s">
        <v>66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1.502</v>
      </c>
    </row>
    <row r="976" customFormat="false" ht="16.5" hidden="false" customHeight="false" outlineLevel="0" collapsed="false">
      <c r="A976" s="3" t="s">
        <v>12</v>
      </c>
      <c r="B976" s="3" t="s">
        <v>66</v>
      </c>
      <c r="C976" s="3" t="s">
        <v>14</v>
      </c>
      <c r="D976" s="4" t="n">
        <v>13.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1.526</v>
      </c>
    </row>
    <row r="977" customFormat="false" ht="16.5" hidden="false" customHeight="false" outlineLevel="0" collapsed="false">
      <c r="A977" s="3" t="s">
        <v>12</v>
      </c>
      <c r="B977" s="3" t="s">
        <v>66</v>
      </c>
      <c r="C977" s="3" t="s">
        <v>14</v>
      </c>
      <c r="D977" s="4" t="n">
        <v>13.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</v>
      </c>
      <c r="J977" s="7" t="n">
        <v>4.68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4</v>
      </c>
      <c r="D978" s="4" t="n">
        <v>14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9</v>
      </c>
      <c r="J978" s="7" t="n">
        <v>7.281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4</v>
      </c>
      <c r="D979" s="4" t="n">
        <v>14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5</v>
      </c>
      <c r="J979" s="7" t="n">
        <v>12.57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8</v>
      </c>
      <c r="D980" s="4" t="n">
        <v>11</v>
      </c>
      <c r="E980" s="5" t="s">
        <v>15</v>
      </c>
      <c r="F980" s="5" t="s">
        <v>16</v>
      </c>
      <c r="G980" s="6" t="n">
        <v>1</v>
      </c>
      <c r="H980" s="7" t="n">
        <v>0.636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8</v>
      </c>
      <c r="D981" s="4" t="n">
        <v>11.5</v>
      </c>
      <c r="E981" s="5" t="s">
        <v>15</v>
      </c>
      <c r="F981" s="5" t="s">
        <v>16</v>
      </c>
      <c r="G981" s="6" t="n">
        <v>11</v>
      </c>
      <c r="H981" s="7" t="n">
        <v>7.315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8</v>
      </c>
      <c r="D982" s="4" t="n">
        <v>12</v>
      </c>
      <c r="E982" s="5" t="s">
        <v>15</v>
      </c>
      <c r="F982" s="5" t="s">
        <v>16</v>
      </c>
      <c r="G982" s="6" t="n">
        <v>1</v>
      </c>
      <c r="H982" s="7" t="n">
        <v>0.69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8</v>
      </c>
      <c r="D983" s="4" t="n">
        <v>16</v>
      </c>
      <c r="E983" s="5" t="s">
        <v>15</v>
      </c>
      <c r="F983" s="5" t="s">
        <v>16</v>
      </c>
      <c r="G983" s="6" t="n">
        <v>6</v>
      </c>
      <c r="H983" s="7" t="n">
        <v>5.5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6</v>
      </c>
      <c r="C984" s="3" t="s">
        <v>18</v>
      </c>
      <c r="D984" s="4" t="n">
        <v>16.5</v>
      </c>
      <c r="E984" s="5" t="s">
        <v>15</v>
      </c>
      <c r="F984" s="5" t="s">
        <v>16</v>
      </c>
      <c r="G984" s="6" t="n">
        <v>9</v>
      </c>
      <c r="H984" s="7" t="n">
        <v>8.586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6</v>
      </c>
      <c r="C985" s="3" t="s">
        <v>19</v>
      </c>
      <c r="D985" s="4" t="n">
        <v>8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</v>
      </c>
      <c r="J985" s="7" t="n">
        <v>0.462</v>
      </c>
    </row>
    <row r="986" customFormat="false" ht="16.5" hidden="false" customHeight="false" outlineLevel="0" collapsed="false">
      <c r="A986" s="3" t="s">
        <v>12</v>
      </c>
      <c r="B986" s="3" t="s">
        <v>66</v>
      </c>
      <c r="C986" s="3" t="s">
        <v>19</v>
      </c>
      <c r="D986" s="4" t="n">
        <v>10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2</v>
      </c>
      <c r="J986" s="7" t="n">
        <v>6.936</v>
      </c>
    </row>
    <row r="987" customFormat="false" ht="16.5" hidden="false" customHeight="false" outlineLevel="0" collapsed="false">
      <c r="A987" s="3" t="s">
        <v>12</v>
      </c>
      <c r="B987" s="3" t="s">
        <v>66</v>
      </c>
      <c r="C987" s="3" t="s">
        <v>19</v>
      </c>
      <c r="D987" s="4" t="n">
        <v>11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4</v>
      </c>
      <c r="J987" s="7" t="n">
        <v>8.904</v>
      </c>
    </row>
    <row r="988" customFormat="false" ht="16.5" hidden="false" customHeight="false" outlineLevel="0" collapsed="false">
      <c r="A988" s="3" t="s">
        <v>12</v>
      </c>
      <c r="B988" s="3" t="s">
        <v>66</v>
      </c>
      <c r="C988" s="3" t="s">
        <v>19</v>
      </c>
      <c r="D988" s="4" t="n">
        <v>12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2.082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22</v>
      </c>
      <c r="D989" s="4" t="n">
        <v>10</v>
      </c>
      <c r="E989" s="5" t="s">
        <v>15</v>
      </c>
      <c r="F989" s="5" t="s">
        <v>16</v>
      </c>
      <c r="G989" s="6" t="n">
        <v>7</v>
      </c>
      <c r="H989" s="7" t="n">
        <v>4.84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22</v>
      </c>
      <c r="D990" s="4" t="n">
        <v>11</v>
      </c>
      <c r="E990" s="5" t="s">
        <v>15</v>
      </c>
      <c r="F990" s="5" t="s">
        <v>16</v>
      </c>
      <c r="G990" s="6" t="n">
        <v>14</v>
      </c>
      <c r="H990" s="7" t="n">
        <v>10.65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22</v>
      </c>
      <c r="D991" s="4" t="n">
        <v>12</v>
      </c>
      <c r="E991" s="5" t="s">
        <v>15</v>
      </c>
      <c r="F991" s="5" t="s">
        <v>16</v>
      </c>
      <c r="G991" s="6" t="n">
        <v>14</v>
      </c>
      <c r="H991" s="7" t="n">
        <v>11.62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22</v>
      </c>
      <c r="D992" s="4" t="n">
        <v>14</v>
      </c>
      <c r="E992" s="5" t="s">
        <v>15</v>
      </c>
      <c r="F992" s="5" t="s">
        <v>16</v>
      </c>
      <c r="G992" s="6" t="n">
        <v>10</v>
      </c>
      <c r="H992" s="7" t="n">
        <v>9.69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9</v>
      </c>
      <c r="D993" s="4" t="n">
        <v>8</v>
      </c>
      <c r="E993" s="5" t="s">
        <v>15</v>
      </c>
      <c r="F993" s="5" t="s">
        <v>16</v>
      </c>
      <c r="G993" s="6" t="n">
        <v>27</v>
      </c>
      <c r="H993" s="7" t="n">
        <v>14.95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9</v>
      </c>
      <c r="D994" s="4" t="n">
        <v>8.5</v>
      </c>
      <c r="E994" s="5" t="s">
        <v>15</v>
      </c>
      <c r="F994" s="5" t="s">
        <v>16</v>
      </c>
      <c r="G994" s="6" t="n">
        <v>20</v>
      </c>
      <c r="H994" s="7" t="n">
        <v>11.76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19</v>
      </c>
      <c r="D995" s="4" t="n">
        <v>9</v>
      </c>
      <c r="E995" s="5" t="s">
        <v>15</v>
      </c>
      <c r="F995" s="5" t="s">
        <v>16</v>
      </c>
      <c r="G995" s="6" t="n">
        <v>39</v>
      </c>
      <c r="H995" s="7" t="n">
        <v>24.297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19</v>
      </c>
      <c r="D996" s="4" t="n">
        <v>9.5</v>
      </c>
      <c r="E996" s="5" t="s">
        <v>15</v>
      </c>
      <c r="F996" s="5" t="s">
        <v>16</v>
      </c>
      <c r="G996" s="6" t="n">
        <v>238</v>
      </c>
      <c r="H996" s="7" t="n">
        <v>156.36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19</v>
      </c>
      <c r="D997" s="4" t="n">
        <v>10.5</v>
      </c>
      <c r="E997" s="5" t="s">
        <v>15</v>
      </c>
      <c r="F997" s="5" t="s">
        <v>16</v>
      </c>
      <c r="G997" s="6" t="n">
        <v>15</v>
      </c>
      <c r="H997" s="7" t="n">
        <v>10.90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19</v>
      </c>
      <c r="D998" s="4" t="n">
        <v>15.5</v>
      </c>
      <c r="E998" s="5" t="s">
        <v>15</v>
      </c>
      <c r="F998" s="5" t="s">
        <v>16</v>
      </c>
      <c r="G998" s="6" t="n">
        <v>10</v>
      </c>
      <c r="H998" s="7" t="n">
        <v>10.7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19</v>
      </c>
      <c r="D999" s="4" t="n">
        <v>16</v>
      </c>
      <c r="E999" s="5" t="s">
        <v>15</v>
      </c>
      <c r="F999" s="5" t="s">
        <v>16</v>
      </c>
      <c r="G999" s="6" t="n">
        <v>15</v>
      </c>
      <c r="H999" s="7" t="n">
        <v>16.60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19</v>
      </c>
      <c r="D1000" s="4" t="n">
        <v>18</v>
      </c>
      <c r="E1000" s="5" t="s">
        <v>15</v>
      </c>
      <c r="F1000" s="5" t="s">
        <v>16</v>
      </c>
      <c r="G1000" s="6" t="n">
        <v>28</v>
      </c>
      <c r="H1000" s="7" t="n">
        <v>34.88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9</v>
      </c>
      <c r="D1001" s="4" t="n">
        <v>19</v>
      </c>
      <c r="E1001" s="5" t="s">
        <v>15</v>
      </c>
      <c r="F1001" s="5" t="s">
        <v>16</v>
      </c>
      <c r="G1001" s="6" t="n">
        <v>69</v>
      </c>
      <c r="H1001" s="7" t="n">
        <v>90.73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8</v>
      </c>
      <c r="C1002" s="3" t="s">
        <v>14</v>
      </c>
      <c r="D1002" s="4" t="n">
        <v>6</v>
      </c>
      <c r="E1002" s="5" t="s">
        <v>15</v>
      </c>
      <c r="F1002" s="5" t="s">
        <v>44</v>
      </c>
      <c r="G1002" s="6" t="n">
        <v>1</v>
      </c>
      <c r="H1002" s="7" t="n">
        <v>0.47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8</v>
      </c>
      <c r="C1003" s="3" t="s">
        <v>14</v>
      </c>
      <c r="D1003" s="4" t="n">
        <v>8</v>
      </c>
      <c r="E1003" s="5" t="s">
        <v>15</v>
      </c>
      <c r="F1003" s="5" t="s">
        <v>16</v>
      </c>
      <c r="G1003" s="6" t="n">
        <v>22</v>
      </c>
      <c r="H1003" s="7" t="n">
        <v>14.036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8</v>
      </c>
      <c r="C1004" s="3" t="s">
        <v>14</v>
      </c>
      <c r="D1004" s="4" t="n">
        <v>9</v>
      </c>
      <c r="E1004" s="5" t="s">
        <v>15</v>
      </c>
      <c r="F1004" s="5" t="s">
        <v>16</v>
      </c>
      <c r="G1004" s="6" t="n">
        <v>2</v>
      </c>
      <c r="H1004" s="7" t="n">
        <v>1.43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8</v>
      </c>
      <c r="C1005" s="3" t="s">
        <v>14</v>
      </c>
      <c r="D1005" s="4" t="n">
        <v>10</v>
      </c>
      <c r="E1005" s="5" t="s">
        <v>15</v>
      </c>
      <c r="F1005" s="5" t="s">
        <v>16</v>
      </c>
      <c r="G1005" s="6" t="n">
        <v>4</v>
      </c>
      <c r="H1005" s="7" t="n">
        <v>3.18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8</v>
      </c>
      <c r="C1006" s="3" t="s">
        <v>14</v>
      </c>
      <c r="D1006" s="4" t="n">
        <v>11.5</v>
      </c>
      <c r="E1006" s="5" t="s">
        <v>15</v>
      </c>
      <c r="F1006" s="5" t="s">
        <v>16</v>
      </c>
      <c r="G1006" s="6" t="n">
        <v>6</v>
      </c>
      <c r="H1006" s="7" t="n">
        <v>5.50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8</v>
      </c>
      <c r="C1007" s="3" t="s">
        <v>14</v>
      </c>
      <c r="D1007" s="4" t="n">
        <v>15</v>
      </c>
      <c r="E1007" s="5" t="s">
        <v>15</v>
      </c>
      <c r="F1007" s="5" t="s">
        <v>44</v>
      </c>
      <c r="G1007" s="6" t="n">
        <v>14</v>
      </c>
      <c r="H1007" s="7" t="n">
        <v>16.73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8</v>
      </c>
      <c r="C1008" s="3" t="s">
        <v>14</v>
      </c>
      <c r="D1008" s="4" t="n">
        <v>16</v>
      </c>
      <c r="E1008" s="5" t="s">
        <v>15</v>
      </c>
      <c r="F1008" s="5" t="s">
        <v>16</v>
      </c>
      <c r="G1008" s="6" t="n">
        <v>1</v>
      </c>
      <c r="H1008" s="7" t="n">
        <v>1.27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8</v>
      </c>
      <c r="C1009" s="3" t="s">
        <v>22</v>
      </c>
      <c r="D1009" s="4" t="n">
        <v>8</v>
      </c>
      <c r="E1009" s="5" t="s">
        <v>15</v>
      </c>
      <c r="F1009" s="5" t="s">
        <v>16</v>
      </c>
      <c r="G1009" s="6" t="n">
        <v>63</v>
      </c>
      <c r="H1009" s="7" t="n">
        <v>40.19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8</v>
      </c>
      <c r="C1010" s="3" t="s">
        <v>22</v>
      </c>
      <c r="D1010" s="4" t="n">
        <v>8.5</v>
      </c>
      <c r="E1010" s="5" t="s">
        <v>15</v>
      </c>
      <c r="F1010" s="5" t="s">
        <v>16</v>
      </c>
      <c r="G1010" s="6" t="n">
        <v>61</v>
      </c>
      <c r="H1010" s="7" t="n">
        <v>41.29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8</v>
      </c>
      <c r="C1011" s="3" t="s">
        <v>22</v>
      </c>
      <c r="D1011" s="4" t="n">
        <v>9</v>
      </c>
      <c r="E1011" s="5" t="s">
        <v>15</v>
      </c>
      <c r="F1011" s="5" t="s">
        <v>16</v>
      </c>
      <c r="G1011" s="6" t="n">
        <v>54</v>
      </c>
      <c r="H1011" s="7" t="n">
        <v>38.71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22</v>
      </c>
      <c r="D1012" s="4" t="n">
        <v>9.5</v>
      </c>
      <c r="E1012" s="5" t="s">
        <v>15</v>
      </c>
      <c r="F1012" s="5" t="s">
        <v>16</v>
      </c>
      <c r="G1012" s="6" t="n">
        <v>1</v>
      </c>
      <c r="H1012" s="7" t="n">
        <v>0.757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22</v>
      </c>
      <c r="D1013" s="4" t="n">
        <v>10</v>
      </c>
      <c r="E1013" s="5" t="s">
        <v>15</v>
      </c>
      <c r="F1013" s="5" t="s">
        <v>16</v>
      </c>
      <c r="G1013" s="6" t="n">
        <v>35</v>
      </c>
      <c r="H1013" s="7" t="n">
        <v>27.895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22</v>
      </c>
      <c r="D1014" s="4" t="n">
        <v>11</v>
      </c>
      <c r="E1014" s="5" t="s">
        <v>15</v>
      </c>
      <c r="F1014" s="5" t="s">
        <v>16</v>
      </c>
      <c r="G1014" s="6" t="n">
        <v>30</v>
      </c>
      <c r="H1014" s="7" t="n">
        <v>26.31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22</v>
      </c>
      <c r="D1015" s="4" t="n">
        <v>11.5</v>
      </c>
      <c r="E1015" s="5" t="s">
        <v>15</v>
      </c>
      <c r="F1015" s="5" t="s">
        <v>16</v>
      </c>
      <c r="G1015" s="6" t="n">
        <v>23</v>
      </c>
      <c r="H1015" s="7" t="n">
        <v>21.091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22</v>
      </c>
      <c r="D1016" s="4" t="n">
        <v>12.5</v>
      </c>
      <c r="E1016" s="5" t="s">
        <v>15</v>
      </c>
      <c r="F1016" s="5" t="s">
        <v>16</v>
      </c>
      <c r="G1016" s="6" t="n">
        <v>5</v>
      </c>
      <c r="H1016" s="7" t="n">
        <v>4.9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22</v>
      </c>
      <c r="D1017" s="4" t="n">
        <v>13</v>
      </c>
      <c r="E1017" s="5" t="s">
        <v>15</v>
      </c>
      <c r="F1017" s="5" t="s">
        <v>16</v>
      </c>
      <c r="G1017" s="6" t="n">
        <v>2</v>
      </c>
      <c r="H1017" s="7" t="n">
        <v>2.07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22</v>
      </c>
      <c r="D1018" s="4" t="n">
        <v>13.5</v>
      </c>
      <c r="E1018" s="5" t="s">
        <v>15</v>
      </c>
      <c r="F1018" s="5" t="s">
        <v>16</v>
      </c>
      <c r="G1018" s="6" t="n">
        <v>13</v>
      </c>
      <c r="H1018" s="7" t="n">
        <v>13.9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22</v>
      </c>
      <c r="D1019" s="4" t="n">
        <v>14</v>
      </c>
      <c r="E1019" s="5" t="s">
        <v>15</v>
      </c>
      <c r="F1019" s="5" t="s">
        <v>16</v>
      </c>
      <c r="G1019" s="6" t="n">
        <v>16</v>
      </c>
      <c r="H1019" s="7" t="n">
        <v>17.85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22</v>
      </c>
      <c r="D1020" s="4" t="n">
        <v>15</v>
      </c>
      <c r="E1020" s="5" t="s">
        <v>15</v>
      </c>
      <c r="F1020" s="5" t="s">
        <v>16</v>
      </c>
      <c r="G1020" s="6" t="n">
        <v>20</v>
      </c>
      <c r="H1020" s="7" t="n">
        <v>23.9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22</v>
      </c>
      <c r="D1021" s="4" t="n">
        <v>15.5</v>
      </c>
      <c r="E1021" s="5" t="s">
        <v>15</v>
      </c>
      <c r="F1021" s="5" t="s">
        <v>16</v>
      </c>
      <c r="G1021" s="6" t="n">
        <v>4</v>
      </c>
      <c r="H1021" s="7" t="n">
        <v>4.9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22</v>
      </c>
      <c r="D1022" s="4" t="n">
        <v>16</v>
      </c>
      <c r="E1022" s="5" t="s">
        <v>15</v>
      </c>
      <c r="F1022" s="5" t="s">
        <v>16</v>
      </c>
      <c r="G1022" s="6" t="n">
        <v>12</v>
      </c>
      <c r="H1022" s="7" t="n">
        <v>15.3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8</v>
      </c>
      <c r="D1023" s="4" t="n">
        <v>8.5</v>
      </c>
      <c r="E1023" s="5" t="s">
        <v>15</v>
      </c>
      <c r="F1023" s="5" t="s">
        <v>16</v>
      </c>
      <c r="G1023" s="6" t="n">
        <v>2</v>
      </c>
      <c r="H1023" s="7" t="n">
        <v>1.35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8</v>
      </c>
      <c r="D1024" s="4" t="n">
        <v>10</v>
      </c>
      <c r="E1024" s="5" t="s">
        <v>15</v>
      </c>
      <c r="F1024" s="5" t="s">
        <v>16</v>
      </c>
      <c r="G1024" s="6" t="n">
        <v>19</v>
      </c>
      <c r="H1024" s="7" t="n">
        <v>15.14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8</v>
      </c>
      <c r="D1025" s="4" t="n">
        <v>11</v>
      </c>
      <c r="E1025" s="5" t="s">
        <v>15</v>
      </c>
      <c r="F1025" s="5" t="s">
        <v>16</v>
      </c>
      <c r="G1025" s="6" t="n">
        <v>26</v>
      </c>
      <c r="H1025" s="7" t="n">
        <v>22.802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8</v>
      </c>
      <c r="D1026" s="4" t="n">
        <v>13</v>
      </c>
      <c r="E1026" s="5" t="s">
        <v>15</v>
      </c>
      <c r="F1026" s="5" t="s">
        <v>44</v>
      </c>
      <c r="G1026" s="6" t="n">
        <v>2</v>
      </c>
      <c r="H1026" s="7" t="n">
        <v>2.072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8</v>
      </c>
      <c r="C1027" s="3" t="s">
        <v>18</v>
      </c>
      <c r="D1027" s="4" t="n">
        <v>15</v>
      </c>
      <c r="E1027" s="5" t="s">
        <v>15</v>
      </c>
      <c r="F1027" s="5" t="s">
        <v>44</v>
      </c>
      <c r="G1027" s="6" t="n">
        <v>6</v>
      </c>
      <c r="H1027" s="7" t="n">
        <v>7.17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8</v>
      </c>
      <c r="C1028" s="3" t="s">
        <v>19</v>
      </c>
      <c r="D1028" s="4" t="n">
        <v>6</v>
      </c>
      <c r="E1028" s="5" t="s">
        <v>15</v>
      </c>
      <c r="F1028" s="5" t="s">
        <v>16</v>
      </c>
      <c r="G1028" s="6" t="n">
        <v>6</v>
      </c>
      <c r="H1028" s="7" t="n">
        <v>2.86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8</v>
      </c>
      <c r="C1029" s="3" t="s">
        <v>19</v>
      </c>
      <c r="D1029" s="4" t="n">
        <v>8</v>
      </c>
      <c r="E1029" s="5" t="s">
        <v>15</v>
      </c>
      <c r="F1029" s="5" t="s">
        <v>16</v>
      </c>
      <c r="G1029" s="6" t="n">
        <v>107</v>
      </c>
      <c r="H1029" s="7" t="n">
        <v>68.26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8</v>
      </c>
      <c r="C1030" s="3" t="s">
        <v>19</v>
      </c>
      <c r="D1030" s="4" t="n">
        <v>9</v>
      </c>
      <c r="E1030" s="5" t="s">
        <v>15</v>
      </c>
      <c r="F1030" s="5" t="s">
        <v>16</v>
      </c>
      <c r="G1030" s="6" t="n">
        <v>157</v>
      </c>
      <c r="H1030" s="7" t="n">
        <v>112.569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8</v>
      </c>
      <c r="C1031" s="3" t="s">
        <v>19</v>
      </c>
      <c r="D1031" s="4" t="n">
        <v>10</v>
      </c>
      <c r="E1031" s="5" t="s">
        <v>15</v>
      </c>
      <c r="F1031" s="5" t="s">
        <v>16</v>
      </c>
      <c r="G1031" s="6" t="n">
        <v>348</v>
      </c>
      <c r="H1031" s="7" t="n">
        <v>277.356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8</v>
      </c>
      <c r="C1032" s="3" t="s">
        <v>19</v>
      </c>
      <c r="D1032" s="4" t="n">
        <v>11</v>
      </c>
      <c r="E1032" s="5" t="s">
        <v>15</v>
      </c>
      <c r="F1032" s="5" t="s">
        <v>16</v>
      </c>
      <c r="G1032" s="6" t="n">
        <v>109</v>
      </c>
      <c r="H1032" s="7" t="n">
        <v>95.593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8</v>
      </c>
      <c r="C1033" s="3" t="s">
        <v>19</v>
      </c>
      <c r="D1033" s="4" t="n">
        <v>11.5</v>
      </c>
      <c r="E1033" s="5" t="s">
        <v>15</v>
      </c>
      <c r="F1033" s="5" t="s">
        <v>16</v>
      </c>
      <c r="G1033" s="6" t="n">
        <v>17</v>
      </c>
      <c r="H1033" s="7" t="n">
        <v>15.58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8</v>
      </c>
      <c r="C1034" s="3" t="s">
        <v>19</v>
      </c>
      <c r="D1034" s="4" t="n">
        <v>12</v>
      </c>
      <c r="E1034" s="5" t="s">
        <v>15</v>
      </c>
      <c r="F1034" s="5" t="s">
        <v>16</v>
      </c>
      <c r="G1034" s="6" t="n">
        <v>209</v>
      </c>
      <c r="H1034" s="7" t="n">
        <v>199.804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8</v>
      </c>
      <c r="C1035" s="3" t="s">
        <v>19</v>
      </c>
      <c r="D1035" s="4" t="n">
        <v>13</v>
      </c>
      <c r="E1035" s="5" t="s">
        <v>15</v>
      </c>
      <c r="F1035" s="5" t="s">
        <v>16</v>
      </c>
      <c r="G1035" s="6" t="n">
        <v>85</v>
      </c>
      <c r="H1035" s="7" t="n">
        <v>88.0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8</v>
      </c>
      <c r="C1036" s="3" t="s">
        <v>19</v>
      </c>
      <c r="D1036" s="4" t="n">
        <v>14</v>
      </c>
      <c r="E1036" s="5" t="s">
        <v>15</v>
      </c>
      <c r="F1036" s="5" t="s">
        <v>16</v>
      </c>
      <c r="G1036" s="6" t="n">
        <v>71</v>
      </c>
      <c r="H1036" s="7" t="n">
        <v>79.23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8</v>
      </c>
      <c r="C1037" s="3" t="s">
        <v>19</v>
      </c>
      <c r="D1037" s="4" t="n">
        <v>15</v>
      </c>
      <c r="E1037" s="5" t="s">
        <v>15</v>
      </c>
      <c r="F1037" s="5" t="s">
        <v>16</v>
      </c>
      <c r="G1037" s="6" t="n">
        <v>58</v>
      </c>
      <c r="H1037" s="7" t="n">
        <v>69.31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8</v>
      </c>
      <c r="C1038" s="3" t="s">
        <v>19</v>
      </c>
      <c r="D1038" s="4" t="n">
        <v>15.5</v>
      </c>
      <c r="E1038" s="5" t="s">
        <v>15</v>
      </c>
      <c r="F1038" s="5" t="s">
        <v>16</v>
      </c>
      <c r="G1038" s="6" t="n">
        <v>3</v>
      </c>
      <c r="H1038" s="7" t="n">
        <v>3.70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8</v>
      </c>
      <c r="C1039" s="3" t="s">
        <v>19</v>
      </c>
      <c r="D1039" s="4" t="n">
        <v>16</v>
      </c>
      <c r="E1039" s="5" t="s">
        <v>15</v>
      </c>
      <c r="F1039" s="5" t="s">
        <v>16</v>
      </c>
      <c r="G1039" s="6" t="n">
        <v>26</v>
      </c>
      <c r="H1039" s="7" t="n">
        <v>33.1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9</v>
      </c>
      <c r="C1040" s="3" t="s">
        <v>14</v>
      </c>
      <c r="D1040" s="4" t="n">
        <v>6</v>
      </c>
      <c r="E1040" s="5" t="s">
        <v>15</v>
      </c>
      <c r="F1040" s="5" t="s">
        <v>44</v>
      </c>
      <c r="G1040" s="6" t="n">
        <v>1</v>
      </c>
      <c r="H1040" s="7" t="n">
        <v>0.69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9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2</v>
      </c>
      <c r="J1041" s="7" t="n">
        <v>1.84</v>
      </c>
    </row>
    <row r="1042" customFormat="false" ht="16.5" hidden="false" customHeight="false" outlineLevel="0" collapsed="false">
      <c r="A1042" s="3" t="s">
        <v>12</v>
      </c>
      <c r="B1042" s="3" t="s">
        <v>69</v>
      </c>
      <c r="C1042" s="3" t="s">
        <v>14</v>
      </c>
      <c r="D1042" s="4" t="n">
        <v>8</v>
      </c>
      <c r="E1042" s="5" t="s">
        <v>15</v>
      </c>
      <c r="F1042" s="5" t="s">
        <v>44</v>
      </c>
      <c r="G1042" s="6" t="n">
        <v>2</v>
      </c>
      <c r="H1042" s="7" t="n">
        <v>1.8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9</v>
      </c>
      <c r="C1043" s="3" t="s">
        <v>14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1</v>
      </c>
      <c r="J1043" s="7" t="n">
        <v>1.035</v>
      </c>
    </row>
    <row r="1044" customFormat="false" ht="16.5" hidden="false" customHeight="false" outlineLevel="0" collapsed="false">
      <c r="A1044" s="3" t="s">
        <v>12</v>
      </c>
      <c r="B1044" s="3" t="s">
        <v>69</v>
      </c>
      <c r="C1044" s="3" t="s">
        <v>14</v>
      </c>
      <c r="D1044" s="4" t="n">
        <v>10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5</v>
      </c>
      <c r="J1044" s="7" t="n">
        <v>5.75</v>
      </c>
    </row>
    <row r="1045" customFormat="false" ht="16.5" hidden="false" customHeight="false" outlineLevel="0" collapsed="false">
      <c r="A1045" s="3" t="s">
        <v>12</v>
      </c>
      <c r="B1045" s="3" t="s">
        <v>69</v>
      </c>
      <c r="C1045" s="3" t="s">
        <v>14</v>
      </c>
      <c r="D1045" s="4" t="n">
        <v>11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2.644</v>
      </c>
    </row>
    <row r="1046" customFormat="false" ht="16.5" hidden="false" customHeight="false" outlineLevel="0" collapsed="false">
      <c r="A1046" s="3" t="s">
        <v>12</v>
      </c>
      <c r="B1046" s="3" t="s">
        <v>69</v>
      </c>
      <c r="C1046" s="3" t="s">
        <v>14</v>
      </c>
      <c r="D1046" s="4" t="n">
        <v>12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6</v>
      </c>
      <c r="J1046" s="7" t="n">
        <v>35.88</v>
      </c>
    </row>
    <row r="1047" customFormat="false" ht="16.5" hidden="false" customHeight="false" outlineLevel="0" collapsed="false">
      <c r="A1047" s="3" t="s">
        <v>12</v>
      </c>
      <c r="B1047" s="3" t="s">
        <v>69</v>
      </c>
      <c r="C1047" s="3" t="s">
        <v>14</v>
      </c>
      <c r="D1047" s="4" t="n">
        <v>13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1.495</v>
      </c>
    </row>
    <row r="1048" customFormat="false" ht="16.5" hidden="false" customHeight="false" outlineLevel="0" collapsed="false">
      <c r="A1048" s="3" t="s">
        <v>12</v>
      </c>
      <c r="B1048" s="3" t="s">
        <v>69</v>
      </c>
      <c r="C1048" s="3" t="s">
        <v>14</v>
      </c>
      <c r="D1048" s="4" t="n">
        <v>13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1.552</v>
      </c>
    </row>
    <row r="1049" customFormat="false" ht="16.5" hidden="false" customHeight="false" outlineLevel="0" collapsed="false">
      <c r="A1049" s="3" t="s">
        <v>12</v>
      </c>
      <c r="B1049" s="3" t="s">
        <v>69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3</v>
      </c>
      <c r="J1049" s="7" t="n">
        <v>4.83</v>
      </c>
    </row>
    <row r="1050" customFormat="false" ht="16.5" hidden="false" customHeight="false" outlineLevel="0" collapsed="false">
      <c r="A1050" s="3" t="s">
        <v>12</v>
      </c>
      <c r="B1050" s="3" t="s">
        <v>69</v>
      </c>
      <c r="C1050" s="3" t="s">
        <v>14</v>
      </c>
      <c r="D1050" s="4" t="n">
        <v>17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6</v>
      </c>
      <c r="J1050" s="7" t="n">
        <v>11.73</v>
      </c>
    </row>
    <row r="1051" customFormat="false" ht="16.5" hidden="false" customHeight="false" outlineLevel="0" collapsed="false">
      <c r="A1051" s="3" t="s">
        <v>12</v>
      </c>
      <c r="B1051" s="3" t="s">
        <v>69</v>
      </c>
      <c r="C1051" s="3" t="s">
        <v>14</v>
      </c>
      <c r="D1051" s="4" t="n">
        <v>17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6</v>
      </c>
      <c r="J1051" s="7" t="n">
        <v>12.072</v>
      </c>
    </row>
    <row r="1052" customFormat="false" ht="16.5" hidden="false" customHeight="false" outlineLevel="0" collapsed="false">
      <c r="A1052" s="3" t="s">
        <v>12</v>
      </c>
      <c r="B1052" s="3" t="s">
        <v>69</v>
      </c>
      <c r="C1052" s="3" t="s">
        <v>14</v>
      </c>
      <c r="D1052" s="4" t="n">
        <v>20.3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6</v>
      </c>
      <c r="J1052" s="7" t="n">
        <v>14.004</v>
      </c>
    </row>
    <row r="1053" customFormat="false" ht="16.5" hidden="false" customHeight="false" outlineLevel="0" collapsed="false">
      <c r="A1053" s="3" t="s">
        <v>12</v>
      </c>
      <c r="B1053" s="3" t="s">
        <v>69</v>
      </c>
      <c r="C1053" s="3" t="s">
        <v>18</v>
      </c>
      <c r="D1053" s="4" t="n">
        <v>7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8</v>
      </c>
      <c r="J1053" s="7" t="n">
        <v>6.44</v>
      </c>
    </row>
    <row r="1054" customFormat="false" ht="16.5" hidden="false" customHeight="false" outlineLevel="0" collapsed="false">
      <c r="A1054" s="3" t="s">
        <v>12</v>
      </c>
      <c r="B1054" s="3" t="s">
        <v>69</v>
      </c>
      <c r="C1054" s="3" t="s">
        <v>18</v>
      </c>
      <c r="D1054" s="4" t="n">
        <v>9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2</v>
      </c>
      <c r="J1054" s="7" t="n">
        <v>2.07</v>
      </c>
    </row>
    <row r="1055" customFormat="false" ht="16.5" hidden="false" customHeight="false" outlineLevel="0" collapsed="false">
      <c r="A1055" s="3" t="s">
        <v>12</v>
      </c>
      <c r="B1055" s="3" t="s">
        <v>69</v>
      </c>
      <c r="C1055" s="3" t="s">
        <v>18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7</v>
      </c>
      <c r="J1055" s="7" t="n">
        <v>8.05</v>
      </c>
    </row>
    <row r="1056" customFormat="false" ht="16.5" hidden="false" customHeight="false" outlineLevel="0" collapsed="false">
      <c r="A1056" s="3" t="s">
        <v>12</v>
      </c>
      <c r="B1056" s="3" t="s">
        <v>69</v>
      </c>
      <c r="C1056" s="3" t="s">
        <v>18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8</v>
      </c>
      <c r="J1056" s="7" t="n">
        <v>11.04</v>
      </c>
    </row>
    <row r="1057" customFormat="false" ht="16.5" hidden="false" customHeight="false" outlineLevel="0" collapsed="false">
      <c r="A1057" s="3" t="s">
        <v>12</v>
      </c>
      <c r="B1057" s="3" t="s">
        <v>69</v>
      </c>
      <c r="C1057" s="3" t="s">
        <v>18</v>
      </c>
      <c r="D1057" s="4" t="n">
        <v>13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2.99</v>
      </c>
    </row>
    <row r="1058" customFormat="false" ht="16.5" hidden="false" customHeight="false" outlineLevel="0" collapsed="false">
      <c r="A1058" s="3" t="s">
        <v>12</v>
      </c>
      <c r="B1058" s="3" t="s">
        <v>69</v>
      </c>
      <c r="C1058" s="3" t="s">
        <v>18</v>
      </c>
      <c r="D1058" s="4" t="n">
        <v>14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3.22</v>
      </c>
    </row>
    <row r="1059" customFormat="false" ht="16.5" hidden="false" customHeight="false" outlineLevel="0" collapsed="false">
      <c r="A1059" s="3" t="s">
        <v>12</v>
      </c>
      <c r="B1059" s="3" t="s">
        <v>69</v>
      </c>
      <c r="C1059" s="3" t="s">
        <v>18</v>
      </c>
      <c r="D1059" s="4" t="n">
        <v>17.5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4.024</v>
      </c>
    </row>
    <row r="1060" customFormat="false" ht="16.5" hidden="false" customHeight="false" outlineLevel="0" collapsed="false">
      <c r="A1060" s="3" t="s">
        <v>12</v>
      </c>
      <c r="B1060" s="3" t="s">
        <v>69</v>
      </c>
      <c r="C1060" s="3" t="s">
        <v>18</v>
      </c>
      <c r="D1060" s="4" t="n">
        <v>18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5</v>
      </c>
      <c r="J1060" s="7" t="n">
        <v>51.75</v>
      </c>
    </row>
    <row r="1061" customFormat="false" ht="16.5" hidden="false" customHeight="false" outlineLevel="0" collapsed="false">
      <c r="A1061" s="3" t="s">
        <v>12</v>
      </c>
      <c r="B1061" s="3" t="s">
        <v>69</v>
      </c>
      <c r="C1061" s="3" t="s">
        <v>18</v>
      </c>
      <c r="D1061" s="4" t="n">
        <v>19.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46</v>
      </c>
      <c r="J1061" s="7" t="n">
        <v>104.742</v>
      </c>
    </row>
    <row r="1062" customFormat="false" ht="16.5" hidden="false" customHeight="false" outlineLevel="0" collapsed="false">
      <c r="A1062" s="3" t="s">
        <v>12</v>
      </c>
      <c r="B1062" s="3" t="s">
        <v>69</v>
      </c>
      <c r="C1062" s="3" t="s">
        <v>18</v>
      </c>
      <c r="D1062" s="4" t="n">
        <v>20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7</v>
      </c>
      <c r="J1062" s="7" t="n">
        <v>16.1</v>
      </c>
    </row>
    <row r="1063" customFormat="false" ht="16.5" hidden="false" customHeight="false" outlineLevel="0" collapsed="false">
      <c r="A1063" s="3" t="s">
        <v>12</v>
      </c>
      <c r="B1063" s="3" t="s">
        <v>69</v>
      </c>
      <c r="C1063" s="3" t="s">
        <v>19</v>
      </c>
      <c r="D1063" s="4" t="n">
        <v>8</v>
      </c>
      <c r="E1063" s="5" t="s">
        <v>15</v>
      </c>
      <c r="F1063" s="5" t="s">
        <v>16</v>
      </c>
      <c r="G1063" s="6" t="n">
        <v>1</v>
      </c>
      <c r="H1063" s="7" t="n">
        <v>0.92</v>
      </c>
      <c r="I1063" s="6" t="n">
        <v>3</v>
      </c>
      <c r="J1063" s="7" t="n">
        <v>2.76</v>
      </c>
    </row>
    <row r="1064" customFormat="false" ht="16.5" hidden="false" customHeight="false" outlineLevel="0" collapsed="false">
      <c r="A1064" s="3" t="s">
        <v>12</v>
      </c>
      <c r="B1064" s="3" t="s">
        <v>69</v>
      </c>
      <c r="C1064" s="3" t="s">
        <v>19</v>
      </c>
      <c r="D1064" s="4" t="n">
        <v>9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2.07</v>
      </c>
    </row>
    <row r="1065" customFormat="false" ht="16.5" hidden="false" customHeight="false" outlineLevel="0" collapsed="false">
      <c r="A1065" s="3" t="s">
        <v>12</v>
      </c>
      <c r="B1065" s="3" t="s">
        <v>69</v>
      </c>
      <c r="C1065" s="3" t="s">
        <v>19</v>
      </c>
      <c r="D1065" s="4" t="n">
        <v>9</v>
      </c>
      <c r="E1065" s="5" t="s">
        <v>15</v>
      </c>
      <c r="F1065" s="5" t="s">
        <v>44</v>
      </c>
      <c r="G1065" s="6" t="n">
        <v>5</v>
      </c>
      <c r="H1065" s="7" t="n">
        <v>5.175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9</v>
      </c>
      <c r="C1066" s="3" t="s">
        <v>19</v>
      </c>
      <c r="D1066" s="4" t="n">
        <v>10</v>
      </c>
      <c r="E1066" s="5" t="s">
        <v>15</v>
      </c>
      <c r="F1066" s="5" t="s">
        <v>16</v>
      </c>
      <c r="G1066" s="6" t="n">
        <v>3</v>
      </c>
      <c r="H1066" s="7" t="n">
        <v>3.4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9</v>
      </c>
      <c r="C1067" s="3" t="s">
        <v>19</v>
      </c>
      <c r="D1067" s="4" t="n">
        <v>11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5.06</v>
      </c>
    </row>
    <row r="1068" customFormat="false" ht="16.5" hidden="false" customHeight="false" outlineLevel="0" collapsed="false">
      <c r="A1068" s="3" t="s">
        <v>12</v>
      </c>
      <c r="B1068" s="3" t="s">
        <v>69</v>
      </c>
      <c r="C1068" s="3" t="s">
        <v>19</v>
      </c>
      <c r="D1068" s="4" t="n">
        <v>11</v>
      </c>
      <c r="E1068" s="5" t="s">
        <v>15</v>
      </c>
      <c r="F1068" s="5" t="s">
        <v>44</v>
      </c>
      <c r="G1068" s="6" t="n">
        <v>1</v>
      </c>
      <c r="H1068" s="7" t="n">
        <v>1.26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9</v>
      </c>
      <c r="C1069" s="3" t="s">
        <v>19</v>
      </c>
      <c r="D1069" s="4" t="n">
        <v>12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38</v>
      </c>
    </row>
    <row r="1070" customFormat="false" ht="16.5" hidden="false" customHeight="false" outlineLevel="0" collapsed="false">
      <c r="A1070" s="3" t="s">
        <v>12</v>
      </c>
      <c r="B1070" s="3" t="s">
        <v>69</v>
      </c>
      <c r="C1070" s="3" t="s">
        <v>19</v>
      </c>
      <c r="D1070" s="4" t="n">
        <v>13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495</v>
      </c>
    </row>
    <row r="1071" customFormat="false" ht="16.5" hidden="false" customHeight="false" outlineLevel="0" collapsed="false">
      <c r="A1071" s="3" t="s">
        <v>12</v>
      </c>
      <c r="B1071" s="3" t="s">
        <v>69</v>
      </c>
      <c r="C1071" s="3" t="s">
        <v>19</v>
      </c>
      <c r="D1071" s="4" t="n">
        <v>13.5</v>
      </c>
      <c r="E1071" s="5" t="s">
        <v>15</v>
      </c>
      <c r="F1071" s="5" t="s">
        <v>16</v>
      </c>
      <c r="G1071" s="6" t="n">
        <v>3</v>
      </c>
      <c r="H1071" s="7" t="n">
        <v>4.656</v>
      </c>
      <c r="I1071" s="6" t="n">
        <v>2</v>
      </c>
      <c r="J1071" s="7" t="n">
        <v>3.104</v>
      </c>
    </row>
    <row r="1072" customFormat="false" ht="16.5" hidden="false" customHeight="false" outlineLevel="0" collapsed="false">
      <c r="A1072" s="3" t="s">
        <v>12</v>
      </c>
      <c r="B1072" s="3" t="s">
        <v>69</v>
      </c>
      <c r="C1072" s="3" t="s">
        <v>19</v>
      </c>
      <c r="D1072" s="4" t="n">
        <v>14.5</v>
      </c>
      <c r="E1072" s="5" t="s">
        <v>15</v>
      </c>
      <c r="F1072" s="5" t="s">
        <v>16</v>
      </c>
      <c r="G1072" s="6" t="n">
        <v>2</v>
      </c>
      <c r="H1072" s="7" t="n">
        <v>3.334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9</v>
      </c>
      <c r="C1073" s="3" t="s">
        <v>19</v>
      </c>
      <c r="D1073" s="4" t="n">
        <v>16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9</v>
      </c>
      <c r="J1073" s="7" t="n">
        <v>16.56</v>
      </c>
    </row>
    <row r="1074" customFormat="false" ht="16.5" hidden="false" customHeight="false" outlineLevel="0" collapsed="false">
      <c r="A1074" s="3" t="s">
        <v>12</v>
      </c>
      <c r="B1074" s="3" t="s">
        <v>70</v>
      </c>
      <c r="C1074" s="3" t="s">
        <v>19</v>
      </c>
      <c r="D1074" s="4" t="n">
        <v>10</v>
      </c>
      <c r="E1074" s="5" t="s">
        <v>15</v>
      </c>
      <c r="F1074" s="5" t="s">
        <v>16</v>
      </c>
      <c r="G1074" s="6" t="n">
        <v>7</v>
      </c>
      <c r="H1074" s="7" t="n">
        <v>9.17</v>
      </c>
      <c r="I1074" s="6" t="n">
        <v>1</v>
      </c>
      <c r="J1074" s="7" t="n">
        <v>1.31</v>
      </c>
    </row>
    <row r="1075" customFormat="false" ht="16.5" hidden="false" customHeight="false" outlineLevel="0" collapsed="false">
      <c r="A1075" s="3" t="s">
        <v>12</v>
      </c>
      <c r="B1075" s="3" t="s">
        <v>70</v>
      </c>
      <c r="C1075" s="3" t="s">
        <v>19</v>
      </c>
      <c r="D1075" s="4" t="n">
        <v>10.5</v>
      </c>
      <c r="E1075" s="5" t="s">
        <v>15</v>
      </c>
      <c r="F1075" s="5" t="s">
        <v>16</v>
      </c>
      <c r="G1075" s="6" t="n">
        <v>3</v>
      </c>
      <c r="H1075" s="7" t="n">
        <v>4.125</v>
      </c>
      <c r="I1075" s="6" t="n">
        <v>9</v>
      </c>
      <c r="J1075" s="7" t="n">
        <v>12.375</v>
      </c>
    </row>
    <row r="1076" customFormat="false" ht="16.5" hidden="false" customHeight="false" outlineLevel="0" collapsed="false">
      <c r="A1076" s="3" t="s">
        <v>12</v>
      </c>
      <c r="B1076" s="3" t="s">
        <v>71</v>
      </c>
      <c r="C1076" s="3" t="s">
        <v>32</v>
      </c>
      <c r="D1076" s="4" t="n">
        <v>10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1</v>
      </c>
      <c r="J1076" s="7" t="n">
        <v>1.37</v>
      </c>
    </row>
    <row r="1077" customFormat="false" ht="16.5" hidden="false" customHeight="false" outlineLevel="0" collapsed="false">
      <c r="A1077" s="3" t="s">
        <v>12</v>
      </c>
      <c r="B1077" s="3" t="s">
        <v>71</v>
      </c>
      <c r="C1077" s="3" t="s">
        <v>32</v>
      </c>
      <c r="D1077" s="4" t="n">
        <v>11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1</v>
      </c>
      <c r="J1077" s="7" t="n">
        <v>1.507</v>
      </c>
    </row>
    <row r="1078" customFormat="false" ht="16.5" hidden="false" customHeight="false" outlineLevel="0" collapsed="false">
      <c r="A1078" s="3" t="s">
        <v>12</v>
      </c>
      <c r="B1078" s="3" t="s">
        <v>71</v>
      </c>
      <c r="C1078" s="3" t="s">
        <v>32</v>
      </c>
      <c r="D1078" s="4" t="n">
        <v>12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11</v>
      </c>
      <c r="J1078" s="7" t="n">
        <v>18.084</v>
      </c>
    </row>
    <row r="1079" customFormat="false" ht="16.5" hidden="false" customHeight="false" outlineLevel="0" collapsed="false">
      <c r="A1079" s="3" t="s">
        <v>12</v>
      </c>
      <c r="B1079" s="3" t="s">
        <v>71</v>
      </c>
      <c r="C1079" s="3" t="s">
        <v>32</v>
      </c>
      <c r="D1079" s="4" t="n">
        <v>15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1</v>
      </c>
      <c r="J1079" s="7" t="n">
        <v>2.055</v>
      </c>
    </row>
    <row r="1080" customFormat="false" ht="16.5" hidden="false" customHeight="false" outlineLevel="0" collapsed="false">
      <c r="A1080" s="3" t="s">
        <v>12</v>
      </c>
      <c r="B1080" s="3" t="s">
        <v>71</v>
      </c>
      <c r="C1080" s="3" t="s">
        <v>32</v>
      </c>
      <c r="D1080" s="4" t="n">
        <v>16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2</v>
      </c>
      <c r="J1080" s="7" t="n">
        <v>4.384</v>
      </c>
    </row>
    <row r="1081" customFormat="false" ht="16.5" hidden="false" customHeight="false" outlineLevel="0" collapsed="false">
      <c r="A1081" s="3" t="s">
        <v>12</v>
      </c>
      <c r="B1081" s="3" t="s">
        <v>71</v>
      </c>
      <c r="C1081" s="3" t="s">
        <v>14</v>
      </c>
      <c r="D1081" s="4" t="n">
        <v>6.5</v>
      </c>
      <c r="E1081" s="5" t="s">
        <v>15</v>
      </c>
      <c r="F1081" s="5" t="s">
        <v>16</v>
      </c>
      <c r="G1081" s="6" t="n">
        <v>1</v>
      </c>
      <c r="H1081" s="7" t="n">
        <v>0.89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1</v>
      </c>
      <c r="C1082" s="3" t="s">
        <v>14</v>
      </c>
      <c r="D1082" s="4" t="n">
        <v>8.5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6</v>
      </c>
      <c r="J1082" s="7" t="n">
        <v>6.984</v>
      </c>
    </row>
    <row r="1083" customFormat="false" ht="16.5" hidden="false" customHeight="false" outlineLevel="0" collapsed="false">
      <c r="A1083" s="3" t="s">
        <v>12</v>
      </c>
      <c r="B1083" s="3" t="s">
        <v>71</v>
      </c>
      <c r="C1083" s="3" t="s">
        <v>14</v>
      </c>
      <c r="D1083" s="4" t="n">
        <v>10</v>
      </c>
      <c r="E1083" s="5" t="s">
        <v>15</v>
      </c>
      <c r="F1083" s="5" t="s">
        <v>16</v>
      </c>
      <c r="G1083" s="6" t="n">
        <v>1</v>
      </c>
      <c r="H1083" s="7" t="n">
        <v>1.37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1</v>
      </c>
      <c r="C1084" s="3" t="s">
        <v>14</v>
      </c>
      <c r="D1084" s="4" t="n">
        <v>10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5</v>
      </c>
      <c r="J1084" s="7" t="n">
        <v>7.19</v>
      </c>
    </row>
    <row r="1085" customFormat="false" ht="16.5" hidden="false" customHeight="false" outlineLevel="0" collapsed="false">
      <c r="A1085" s="3" t="s">
        <v>12</v>
      </c>
      <c r="B1085" s="3" t="s">
        <v>71</v>
      </c>
      <c r="C1085" s="3" t="s">
        <v>14</v>
      </c>
      <c r="D1085" s="4" t="n">
        <v>13</v>
      </c>
      <c r="E1085" s="5" t="s">
        <v>15</v>
      </c>
      <c r="F1085" s="5" t="s">
        <v>16</v>
      </c>
      <c r="G1085" s="6" t="n">
        <v>21</v>
      </c>
      <c r="H1085" s="7" t="n">
        <v>37.401</v>
      </c>
      <c r="I1085" s="6" t="n">
        <v>17</v>
      </c>
      <c r="J1085" s="7" t="n">
        <v>30.277</v>
      </c>
    </row>
    <row r="1086" customFormat="false" ht="16.5" hidden="false" customHeight="false" outlineLevel="0" collapsed="false">
      <c r="A1086" s="3" t="s">
        <v>12</v>
      </c>
      <c r="B1086" s="3" t="s">
        <v>71</v>
      </c>
      <c r="C1086" s="3" t="s">
        <v>14</v>
      </c>
      <c r="D1086" s="4" t="n">
        <v>13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7</v>
      </c>
      <c r="J1086" s="7" t="n">
        <v>12.943</v>
      </c>
    </row>
    <row r="1087" customFormat="false" ht="16.5" hidden="false" customHeight="false" outlineLevel="0" collapsed="false">
      <c r="A1087" s="3" t="s">
        <v>12</v>
      </c>
      <c r="B1087" s="3" t="s">
        <v>71</v>
      </c>
      <c r="C1087" s="3" t="s">
        <v>14</v>
      </c>
      <c r="D1087" s="4" t="n">
        <v>1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7.672</v>
      </c>
    </row>
    <row r="1088" customFormat="false" ht="16.5" hidden="false" customHeight="false" outlineLevel="0" collapsed="false">
      <c r="A1088" s="3" t="s">
        <v>12</v>
      </c>
      <c r="B1088" s="3" t="s">
        <v>71</v>
      </c>
      <c r="C1088" s="3" t="s">
        <v>14</v>
      </c>
      <c r="D1088" s="4" t="n">
        <v>1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4</v>
      </c>
      <c r="J1088" s="7" t="n">
        <v>28.77</v>
      </c>
    </row>
    <row r="1089" customFormat="false" ht="16.5" hidden="false" customHeight="false" outlineLevel="0" collapsed="false">
      <c r="A1089" s="3" t="s">
        <v>12</v>
      </c>
      <c r="B1089" s="3" t="s">
        <v>71</v>
      </c>
      <c r="C1089" s="3" t="s">
        <v>14</v>
      </c>
      <c r="D1089" s="4" t="n">
        <v>16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73</v>
      </c>
      <c r="J1089" s="7" t="n">
        <v>160.016</v>
      </c>
    </row>
    <row r="1090" customFormat="false" ht="16.5" hidden="false" customHeight="false" outlineLevel="0" collapsed="false">
      <c r="A1090" s="3" t="s">
        <v>12</v>
      </c>
      <c r="B1090" s="3" t="s">
        <v>71</v>
      </c>
      <c r="C1090" s="3" t="s">
        <v>14</v>
      </c>
      <c r="D1090" s="4" t="n">
        <v>17</v>
      </c>
      <c r="E1090" s="5" t="s">
        <v>15</v>
      </c>
      <c r="F1090" s="5" t="s">
        <v>16</v>
      </c>
      <c r="G1090" s="6" t="n">
        <v>1</v>
      </c>
      <c r="H1090" s="7" t="n">
        <v>2.329</v>
      </c>
      <c r="I1090" s="6" t="n">
        <v>4</v>
      </c>
      <c r="J1090" s="7" t="n">
        <v>9.316</v>
      </c>
    </row>
    <row r="1091" customFormat="false" ht="16.5" hidden="false" customHeight="false" outlineLevel="0" collapsed="false">
      <c r="A1091" s="3" t="s">
        <v>12</v>
      </c>
      <c r="B1091" s="3" t="s">
        <v>71</v>
      </c>
      <c r="C1091" s="3" t="s">
        <v>14</v>
      </c>
      <c r="D1091" s="4" t="n">
        <v>18</v>
      </c>
      <c r="E1091" s="5" t="s">
        <v>15</v>
      </c>
      <c r="F1091" s="5" t="s">
        <v>16</v>
      </c>
      <c r="G1091" s="6" t="n">
        <v>1</v>
      </c>
      <c r="H1091" s="7" t="n">
        <v>2.466</v>
      </c>
      <c r="I1091" s="6" t="n">
        <v>27</v>
      </c>
      <c r="J1091" s="7" t="n">
        <v>66.582</v>
      </c>
    </row>
    <row r="1092" customFormat="false" ht="16.5" hidden="false" customHeight="false" outlineLevel="0" collapsed="false">
      <c r="A1092" s="3" t="s">
        <v>12</v>
      </c>
      <c r="B1092" s="3" t="s">
        <v>71</v>
      </c>
      <c r="C1092" s="3" t="s">
        <v>14</v>
      </c>
      <c r="D1092" s="4" t="n">
        <v>20</v>
      </c>
      <c r="E1092" s="5" t="s">
        <v>15</v>
      </c>
      <c r="F1092" s="5" t="s">
        <v>16</v>
      </c>
      <c r="G1092" s="6" t="n">
        <v>16</v>
      </c>
      <c r="H1092" s="7" t="n">
        <v>43.84</v>
      </c>
      <c r="I1092" s="6" t="n">
        <v>16</v>
      </c>
      <c r="J1092" s="7" t="n">
        <v>43.84</v>
      </c>
    </row>
    <row r="1093" customFormat="false" ht="16.5" hidden="false" customHeight="false" outlineLevel="0" collapsed="false">
      <c r="A1093" s="3" t="s">
        <v>12</v>
      </c>
      <c r="B1093" s="3" t="s">
        <v>71</v>
      </c>
      <c r="C1093" s="3" t="s">
        <v>14</v>
      </c>
      <c r="D1093" s="4" t="n">
        <v>2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7</v>
      </c>
      <c r="J1093" s="7" t="n">
        <v>48.909</v>
      </c>
    </row>
    <row r="1094" customFormat="false" ht="16.5" hidden="false" customHeight="false" outlineLevel="0" collapsed="false">
      <c r="A1094" s="3" t="s">
        <v>12</v>
      </c>
      <c r="B1094" s="3" t="s">
        <v>71</v>
      </c>
      <c r="C1094" s="3" t="s">
        <v>14</v>
      </c>
      <c r="D1094" s="4" t="n">
        <v>21.5</v>
      </c>
      <c r="E1094" s="5" t="s">
        <v>15</v>
      </c>
      <c r="F1094" s="5" t="s">
        <v>16</v>
      </c>
      <c r="G1094" s="6" t="n">
        <v>5</v>
      </c>
      <c r="H1094" s="7" t="n">
        <v>14.72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1</v>
      </c>
      <c r="C1095" s="3" t="s">
        <v>17</v>
      </c>
      <c r="D1095" s="4" t="n">
        <v>10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0</v>
      </c>
      <c r="J1095" s="7" t="n">
        <v>13.7</v>
      </c>
    </row>
    <row r="1096" customFormat="false" ht="16.5" hidden="false" customHeight="false" outlineLevel="0" collapsed="false">
      <c r="A1096" s="3" t="s">
        <v>12</v>
      </c>
      <c r="B1096" s="3" t="s">
        <v>71</v>
      </c>
      <c r="C1096" s="3" t="s">
        <v>17</v>
      </c>
      <c r="D1096" s="4" t="n">
        <v>12.5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712</v>
      </c>
    </row>
    <row r="1097" customFormat="false" ht="16.5" hidden="false" customHeight="false" outlineLevel="0" collapsed="false">
      <c r="A1097" s="3" t="s">
        <v>12</v>
      </c>
      <c r="B1097" s="3" t="s">
        <v>71</v>
      </c>
      <c r="C1097" s="3" t="s">
        <v>17</v>
      </c>
      <c r="D1097" s="4" t="n">
        <v>14.3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5.877</v>
      </c>
    </row>
    <row r="1098" customFormat="false" ht="16.5" hidden="false" customHeight="false" outlineLevel="0" collapsed="false">
      <c r="A1098" s="3" t="s">
        <v>12</v>
      </c>
      <c r="B1098" s="3" t="s">
        <v>71</v>
      </c>
      <c r="C1098" s="3" t="s">
        <v>22</v>
      </c>
      <c r="D1098" s="4" t="n">
        <v>8.6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2.356</v>
      </c>
    </row>
    <row r="1099" customFormat="false" ht="16.5" hidden="false" customHeight="false" outlineLevel="0" collapsed="false">
      <c r="A1099" s="3" t="s">
        <v>12</v>
      </c>
      <c r="B1099" s="3" t="s">
        <v>71</v>
      </c>
      <c r="C1099" s="3" t="s">
        <v>22</v>
      </c>
      <c r="D1099" s="4" t="n">
        <v>9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4</v>
      </c>
      <c r="J1099" s="7" t="n">
        <v>4.932</v>
      </c>
    </row>
    <row r="1100" customFormat="false" ht="16.5" hidden="false" customHeight="false" outlineLevel="0" collapsed="false">
      <c r="A1100" s="3" t="s">
        <v>12</v>
      </c>
      <c r="B1100" s="3" t="s">
        <v>71</v>
      </c>
      <c r="C1100" s="3" t="s">
        <v>22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0</v>
      </c>
      <c r="J1100" s="7" t="n">
        <v>41.1</v>
      </c>
    </row>
    <row r="1101" customFormat="false" ht="16.5" hidden="false" customHeight="false" outlineLevel="0" collapsed="false">
      <c r="A1101" s="3" t="s">
        <v>12</v>
      </c>
      <c r="B1101" s="3" t="s">
        <v>71</v>
      </c>
      <c r="C1101" s="3" t="s">
        <v>22</v>
      </c>
      <c r="D1101" s="4" t="n">
        <v>10.4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3</v>
      </c>
      <c r="J1101" s="7" t="n">
        <v>4.275</v>
      </c>
    </row>
    <row r="1102" customFormat="false" ht="16.5" hidden="false" customHeight="false" outlineLevel="0" collapsed="false">
      <c r="A1102" s="3" t="s">
        <v>12</v>
      </c>
      <c r="B1102" s="3" t="s">
        <v>71</v>
      </c>
      <c r="C1102" s="3" t="s">
        <v>22</v>
      </c>
      <c r="D1102" s="4" t="n">
        <v>11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13</v>
      </c>
      <c r="J1102" s="7" t="n">
        <v>19.591</v>
      </c>
    </row>
    <row r="1103" customFormat="false" ht="16.5" hidden="false" customHeight="false" outlineLevel="0" collapsed="false">
      <c r="A1103" s="3" t="s">
        <v>12</v>
      </c>
      <c r="B1103" s="3" t="s">
        <v>71</v>
      </c>
      <c r="C1103" s="3" t="s">
        <v>22</v>
      </c>
      <c r="D1103" s="4" t="n">
        <v>12</v>
      </c>
      <c r="E1103" s="5" t="s">
        <v>15</v>
      </c>
      <c r="F1103" s="5" t="s">
        <v>16</v>
      </c>
      <c r="G1103" s="6" t="n">
        <v>3</v>
      </c>
      <c r="H1103" s="7" t="n">
        <v>4.932</v>
      </c>
      <c r="I1103" s="6" t="n">
        <v>9</v>
      </c>
      <c r="J1103" s="7" t="n">
        <v>14.796</v>
      </c>
    </row>
    <row r="1104" customFormat="false" ht="16.5" hidden="false" customHeight="false" outlineLevel="0" collapsed="false">
      <c r="A1104" s="3" t="s">
        <v>12</v>
      </c>
      <c r="B1104" s="3" t="s">
        <v>71</v>
      </c>
      <c r="C1104" s="3" t="s">
        <v>22</v>
      </c>
      <c r="D1104" s="4" t="n">
        <v>13</v>
      </c>
      <c r="E1104" s="5" t="s">
        <v>15</v>
      </c>
      <c r="F1104" s="5" t="s">
        <v>16</v>
      </c>
      <c r="G1104" s="6" t="n">
        <v>3</v>
      </c>
      <c r="H1104" s="7" t="n">
        <v>5.343</v>
      </c>
      <c r="I1104" s="6" t="n">
        <v>2</v>
      </c>
      <c r="J1104" s="7" t="n">
        <v>3.562</v>
      </c>
    </row>
    <row r="1105" customFormat="false" ht="16.5" hidden="false" customHeight="false" outlineLevel="0" collapsed="false">
      <c r="A1105" s="3" t="s">
        <v>12</v>
      </c>
      <c r="B1105" s="3" t="s">
        <v>71</v>
      </c>
      <c r="C1105" s="3" t="s">
        <v>22</v>
      </c>
      <c r="D1105" s="4" t="n">
        <v>14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8</v>
      </c>
      <c r="J1105" s="7" t="n">
        <v>34.524</v>
      </c>
    </row>
    <row r="1106" customFormat="false" ht="16.5" hidden="false" customHeight="false" outlineLevel="0" collapsed="false">
      <c r="A1106" s="3" t="s">
        <v>12</v>
      </c>
      <c r="B1106" s="3" t="s">
        <v>71</v>
      </c>
      <c r="C1106" s="3" t="s">
        <v>22</v>
      </c>
      <c r="D1106" s="4" t="n">
        <v>14.8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8</v>
      </c>
      <c r="J1106" s="7" t="n">
        <v>16.224</v>
      </c>
    </row>
    <row r="1107" customFormat="false" ht="16.5" hidden="false" customHeight="false" outlineLevel="0" collapsed="false">
      <c r="A1107" s="3" t="s">
        <v>12</v>
      </c>
      <c r="B1107" s="3" t="s">
        <v>71</v>
      </c>
      <c r="C1107" s="3" t="s">
        <v>22</v>
      </c>
      <c r="D1107" s="4" t="n">
        <v>15</v>
      </c>
      <c r="E1107" s="5" t="s">
        <v>15</v>
      </c>
      <c r="F1107" s="5" t="s">
        <v>16</v>
      </c>
      <c r="G1107" s="6" t="n">
        <v>3</v>
      </c>
      <c r="H1107" s="7" t="n">
        <v>6.165</v>
      </c>
      <c r="I1107" s="6" t="n">
        <v>6</v>
      </c>
      <c r="J1107" s="7" t="n">
        <v>12.33</v>
      </c>
    </row>
    <row r="1108" customFormat="false" ht="16.5" hidden="false" customHeight="false" outlineLevel="0" collapsed="false">
      <c r="A1108" s="3" t="s">
        <v>12</v>
      </c>
      <c r="B1108" s="3" t="s">
        <v>71</v>
      </c>
      <c r="C1108" s="3" t="s">
        <v>22</v>
      </c>
      <c r="D1108" s="4" t="n">
        <v>16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4.384</v>
      </c>
    </row>
    <row r="1109" customFormat="false" ht="16.5" hidden="false" customHeight="false" outlineLevel="0" collapsed="false">
      <c r="A1109" s="3" t="s">
        <v>12</v>
      </c>
      <c r="B1109" s="3" t="s">
        <v>71</v>
      </c>
      <c r="C1109" s="3" t="s">
        <v>22</v>
      </c>
      <c r="D1109" s="4" t="n">
        <v>21</v>
      </c>
      <c r="E1109" s="5" t="s">
        <v>15</v>
      </c>
      <c r="F1109" s="5" t="s">
        <v>16</v>
      </c>
      <c r="G1109" s="6" t="n">
        <v>2</v>
      </c>
      <c r="H1109" s="7" t="n">
        <v>5.75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1</v>
      </c>
      <c r="C1110" s="3" t="s">
        <v>18</v>
      </c>
      <c r="D1110" s="4" t="n">
        <v>6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8</v>
      </c>
      <c r="J1110" s="7" t="n">
        <v>6.576</v>
      </c>
    </row>
    <row r="1111" customFormat="false" ht="16.5" hidden="false" customHeight="false" outlineLevel="0" collapsed="false">
      <c r="A1111" s="3" t="s">
        <v>12</v>
      </c>
      <c r="B1111" s="3" t="s">
        <v>71</v>
      </c>
      <c r="C1111" s="3" t="s">
        <v>18</v>
      </c>
      <c r="D1111" s="4" t="n">
        <v>8</v>
      </c>
      <c r="E1111" s="5" t="s">
        <v>15</v>
      </c>
      <c r="F1111" s="5" t="s">
        <v>16</v>
      </c>
      <c r="G1111" s="6" t="n">
        <v>3</v>
      </c>
      <c r="H1111" s="7" t="n">
        <v>3.28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1</v>
      </c>
      <c r="C1112" s="3" t="s">
        <v>18</v>
      </c>
      <c r="D1112" s="4" t="n">
        <v>8.4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151</v>
      </c>
    </row>
    <row r="1113" customFormat="false" ht="16.5" hidden="false" customHeight="false" outlineLevel="0" collapsed="false">
      <c r="A1113" s="3" t="s">
        <v>12</v>
      </c>
      <c r="B1113" s="3" t="s">
        <v>71</v>
      </c>
      <c r="C1113" s="3" t="s">
        <v>18</v>
      </c>
      <c r="D1113" s="4" t="n">
        <v>8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2</v>
      </c>
      <c r="J1113" s="7" t="n">
        <v>2.328</v>
      </c>
    </row>
    <row r="1114" customFormat="false" ht="16.5" hidden="false" customHeight="false" outlineLevel="0" collapsed="false">
      <c r="A1114" s="3" t="s">
        <v>12</v>
      </c>
      <c r="B1114" s="3" t="s">
        <v>71</v>
      </c>
      <c r="C1114" s="3" t="s">
        <v>18</v>
      </c>
      <c r="D1114" s="4" t="n">
        <v>9</v>
      </c>
      <c r="E1114" s="5" t="s">
        <v>15</v>
      </c>
      <c r="F1114" s="5" t="s">
        <v>16</v>
      </c>
      <c r="G1114" s="6" t="n">
        <v>12</v>
      </c>
      <c r="H1114" s="7" t="n">
        <v>14.796</v>
      </c>
      <c r="I1114" s="6" t="n">
        <v>1</v>
      </c>
      <c r="J1114" s="7" t="n">
        <v>1.233</v>
      </c>
    </row>
    <row r="1115" customFormat="false" ht="16.5" hidden="false" customHeight="false" outlineLevel="0" collapsed="false">
      <c r="A1115" s="3" t="s">
        <v>12</v>
      </c>
      <c r="B1115" s="3" t="s">
        <v>71</v>
      </c>
      <c r="C1115" s="3" t="s">
        <v>18</v>
      </c>
      <c r="D1115" s="4" t="n">
        <v>9.4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3</v>
      </c>
      <c r="J1115" s="7" t="n">
        <v>3.864</v>
      </c>
    </row>
    <row r="1116" customFormat="false" ht="16.5" hidden="false" customHeight="false" outlineLevel="0" collapsed="false">
      <c r="A1116" s="3" t="s">
        <v>12</v>
      </c>
      <c r="B1116" s="3" t="s">
        <v>71</v>
      </c>
      <c r="C1116" s="3" t="s">
        <v>18</v>
      </c>
      <c r="D1116" s="4" t="n">
        <v>10.4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2.85</v>
      </c>
    </row>
    <row r="1117" customFormat="false" ht="16.5" hidden="false" customHeight="false" outlineLevel="0" collapsed="false">
      <c r="A1117" s="3" t="s">
        <v>12</v>
      </c>
      <c r="B1117" s="3" t="s">
        <v>71</v>
      </c>
      <c r="C1117" s="3" t="s">
        <v>18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8</v>
      </c>
      <c r="J1117" s="7" t="n">
        <v>14.248</v>
      </c>
    </row>
    <row r="1118" customFormat="false" ht="16.5" hidden="false" customHeight="false" outlineLevel="0" collapsed="false">
      <c r="A1118" s="3" t="s">
        <v>12</v>
      </c>
      <c r="B1118" s="3" t="s">
        <v>71</v>
      </c>
      <c r="C1118" s="3" t="s">
        <v>18</v>
      </c>
      <c r="D1118" s="4" t="n">
        <v>16.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5</v>
      </c>
      <c r="J1118" s="7" t="n">
        <v>11.3</v>
      </c>
    </row>
    <row r="1119" customFormat="false" ht="16.5" hidden="false" customHeight="false" outlineLevel="0" collapsed="false">
      <c r="A1119" s="3" t="s">
        <v>12</v>
      </c>
      <c r="B1119" s="3" t="s">
        <v>71</v>
      </c>
      <c r="C1119" s="3" t="s">
        <v>18</v>
      </c>
      <c r="D1119" s="4" t="n">
        <v>20</v>
      </c>
      <c r="E1119" s="5" t="s">
        <v>15</v>
      </c>
      <c r="F1119" s="5" t="s">
        <v>16</v>
      </c>
      <c r="G1119" s="6" t="n">
        <v>2</v>
      </c>
      <c r="H1119" s="7" t="n">
        <v>5.48</v>
      </c>
      <c r="I1119" s="6" t="n">
        <v>1</v>
      </c>
      <c r="J1119" s="7" t="n">
        <v>2.74</v>
      </c>
    </row>
    <row r="1120" customFormat="false" ht="16.5" hidden="false" customHeight="false" outlineLevel="0" collapsed="false">
      <c r="A1120" s="3" t="s">
        <v>12</v>
      </c>
      <c r="B1120" s="3" t="s">
        <v>71</v>
      </c>
      <c r="C1120" s="3" t="s">
        <v>19</v>
      </c>
      <c r="D1120" s="4" t="n">
        <v>6</v>
      </c>
      <c r="E1120" s="5" t="s">
        <v>15</v>
      </c>
      <c r="F1120" s="5" t="s">
        <v>16</v>
      </c>
      <c r="G1120" s="6" t="n">
        <v>1</v>
      </c>
      <c r="H1120" s="7" t="n">
        <v>0.82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1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096</v>
      </c>
    </row>
    <row r="1122" customFormat="false" ht="16.5" hidden="false" customHeight="false" outlineLevel="0" collapsed="false">
      <c r="A1122" s="3" t="s">
        <v>12</v>
      </c>
      <c r="B1122" s="3" t="s">
        <v>71</v>
      </c>
      <c r="C1122" s="3" t="s">
        <v>19</v>
      </c>
      <c r="D1122" s="4" t="n">
        <v>9</v>
      </c>
      <c r="E1122" s="5" t="s">
        <v>15</v>
      </c>
      <c r="F1122" s="5" t="s">
        <v>16</v>
      </c>
      <c r="G1122" s="6" t="n">
        <v>17</v>
      </c>
      <c r="H1122" s="7" t="n">
        <v>20.961</v>
      </c>
      <c r="I1122" s="6" t="n">
        <v>6</v>
      </c>
      <c r="J1122" s="7" t="n">
        <v>7.398</v>
      </c>
    </row>
    <row r="1123" customFormat="false" ht="16.5" hidden="false" customHeight="false" outlineLevel="0" collapsed="false">
      <c r="A1123" s="3" t="s">
        <v>12</v>
      </c>
      <c r="B1123" s="3" t="s">
        <v>71</v>
      </c>
      <c r="C1123" s="3" t="s">
        <v>19</v>
      </c>
      <c r="D1123" s="4" t="n">
        <v>9.5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9</v>
      </c>
      <c r="J1123" s="7" t="n">
        <v>11.709</v>
      </c>
    </row>
    <row r="1124" customFormat="false" ht="16.5" hidden="false" customHeight="false" outlineLevel="0" collapsed="false">
      <c r="A1124" s="3" t="s">
        <v>12</v>
      </c>
      <c r="B1124" s="3" t="s">
        <v>71</v>
      </c>
      <c r="C1124" s="3" t="s">
        <v>19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86</v>
      </c>
      <c r="J1124" s="7" t="n">
        <v>117.82</v>
      </c>
    </row>
    <row r="1125" customFormat="false" ht="16.5" hidden="false" customHeight="false" outlineLevel="0" collapsed="false">
      <c r="A1125" s="3" t="s">
        <v>12</v>
      </c>
      <c r="B1125" s="3" t="s">
        <v>71</v>
      </c>
      <c r="C1125" s="3" t="s">
        <v>19</v>
      </c>
      <c r="D1125" s="4" t="n">
        <v>11</v>
      </c>
      <c r="E1125" s="5" t="s">
        <v>15</v>
      </c>
      <c r="F1125" s="5" t="s">
        <v>16</v>
      </c>
      <c r="G1125" s="6" t="n">
        <v>1</v>
      </c>
      <c r="H1125" s="7" t="n">
        <v>1.507</v>
      </c>
      <c r="I1125" s="6" t="n">
        <v>8</v>
      </c>
      <c r="J1125" s="7" t="n">
        <v>12.056</v>
      </c>
    </row>
    <row r="1126" customFormat="false" ht="16.5" hidden="false" customHeight="false" outlineLevel="0" collapsed="false">
      <c r="A1126" s="3" t="s">
        <v>12</v>
      </c>
      <c r="B1126" s="3" t="s">
        <v>71</v>
      </c>
      <c r="C1126" s="3" t="s">
        <v>19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3</v>
      </c>
      <c r="J1126" s="7" t="n">
        <v>70.692</v>
      </c>
    </row>
    <row r="1127" customFormat="false" ht="16.5" hidden="false" customHeight="false" outlineLevel="0" collapsed="false">
      <c r="A1127" s="3" t="s">
        <v>12</v>
      </c>
      <c r="B1127" s="3" t="s">
        <v>71</v>
      </c>
      <c r="C1127" s="3" t="s">
        <v>19</v>
      </c>
      <c r="D1127" s="4" t="n">
        <v>14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19</v>
      </c>
      <c r="J1127" s="7" t="n">
        <v>36.442</v>
      </c>
    </row>
    <row r="1128" customFormat="false" ht="16.5" hidden="false" customHeight="false" outlineLevel="0" collapsed="false">
      <c r="A1128" s="3" t="s">
        <v>12</v>
      </c>
      <c r="B1128" s="3" t="s">
        <v>71</v>
      </c>
      <c r="C1128" s="3" t="s">
        <v>19</v>
      </c>
      <c r="D1128" s="4" t="n">
        <v>15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22</v>
      </c>
      <c r="J1128" s="7" t="n">
        <v>45.21</v>
      </c>
    </row>
    <row r="1129" customFormat="false" ht="16.5" hidden="false" customHeight="false" outlineLevel="0" collapsed="false">
      <c r="A1129" s="3" t="s">
        <v>12</v>
      </c>
      <c r="B1129" s="3" t="s">
        <v>71</v>
      </c>
      <c r="C1129" s="3" t="s">
        <v>19</v>
      </c>
      <c r="D1129" s="4" t="n">
        <v>16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6</v>
      </c>
      <c r="J1129" s="7" t="n">
        <v>13.152</v>
      </c>
    </row>
    <row r="1130" customFormat="false" ht="16.5" hidden="false" customHeight="false" outlineLevel="0" collapsed="false">
      <c r="A1130" s="3" t="s">
        <v>12</v>
      </c>
      <c r="B1130" s="3" t="s">
        <v>71</v>
      </c>
      <c r="C1130" s="3" t="s">
        <v>19</v>
      </c>
      <c r="D1130" s="4" t="n">
        <v>16.5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3</v>
      </c>
      <c r="J1130" s="7" t="n">
        <v>6.78</v>
      </c>
    </row>
    <row r="1131" customFormat="false" ht="16.5" hidden="false" customHeight="false" outlineLevel="0" collapsed="false">
      <c r="A1131" s="3" t="s">
        <v>12</v>
      </c>
      <c r="B1131" s="3" t="s">
        <v>71</v>
      </c>
      <c r="C1131" s="3" t="s">
        <v>19</v>
      </c>
      <c r="D1131" s="4" t="n">
        <v>17.5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4.794</v>
      </c>
    </row>
    <row r="1132" customFormat="false" ht="16.5" hidden="false" customHeight="false" outlineLevel="0" collapsed="false">
      <c r="A1132" s="3" t="s">
        <v>12</v>
      </c>
      <c r="B1132" s="3" t="s">
        <v>71</v>
      </c>
      <c r="C1132" s="3" t="s">
        <v>19</v>
      </c>
      <c r="D1132" s="4" t="n">
        <v>19</v>
      </c>
      <c r="E1132" s="5" t="s">
        <v>15</v>
      </c>
      <c r="F1132" s="5" t="s">
        <v>16</v>
      </c>
      <c r="G1132" s="6" t="n">
        <v>1</v>
      </c>
      <c r="H1132" s="7" t="n">
        <v>2.60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1</v>
      </c>
      <c r="C1133" s="3" t="s">
        <v>19</v>
      </c>
      <c r="D1133" s="4" t="n">
        <v>21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5</v>
      </c>
      <c r="J1133" s="7" t="n">
        <v>71.925</v>
      </c>
    </row>
    <row r="1134" customFormat="false" ht="16.5" hidden="false" customHeight="false" outlineLevel="0" collapsed="false">
      <c r="A1134" s="3" t="s">
        <v>12</v>
      </c>
      <c r="B1134" s="3" t="s">
        <v>71</v>
      </c>
      <c r="C1134" s="3" t="s">
        <v>19</v>
      </c>
      <c r="D1134" s="4" t="n">
        <v>22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3</v>
      </c>
      <c r="J1134" s="7" t="n">
        <v>69.322</v>
      </c>
    </row>
    <row r="1135" customFormat="false" ht="16.5" hidden="false" customHeight="false" outlineLevel="0" collapsed="false">
      <c r="A1135" s="3" t="s">
        <v>12</v>
      </c>
      <c r="B1135" s="3" t="s">
        <v>71</v>
      </c>
      <c r="C1135" s="3" t="s">
        <v>19</v>
      </c>
      <c r="D1135" s="4" t="n">
        <v>22.5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7</v>
      </c>
      <c r="J1135" s="7" t="n">
        <v>21.574</v>
      </c>
    </row>
    <row r="1136" customFormat="false" ht="16.5" hidden="false" customHeight="false" outlineLevel="0" collapsed="false">
      <c r="A1136" s="3" t="s">
        <v>12</v>
      </c>
      <c r="B1136" s="3" t="s">
        <v>71</v>
      </c>
      <c r="C1136" s="3" t="s">
        <v>19</v>
      </c>
      <c r="D1136" s="4" t="n">
        <v>2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3</v>
      </c>
      <c r="J1136" s="7" t="n">
        <v>40.963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9</v>
      </c>
      <c r="D1137" s="4" t="n">
        <v>24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9</v>
      </c>
      <c r="J1137" s="7" t="n">
        <v>161.112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9</v>
      </c>
      <c r="D1138" s="4" t="n">
        <v>25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37</v>
      </c>
      <c r="J1138" s="7" t="n">
        <v>126.725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72</v>
      </c>
      <c r="D1139" s="4" t="n">
        <v>8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1.096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72</v>
      </c>
      <c r="D1140" s="4" t="n">
        <v>10</v>
      </c>
      <c r="E1140" s="5" t="s">
        <v>15</v>
      </c>
      <c r="F1140" s="5" t="s">
        <v>16</v>
      </c>
      <c r="G1140" s="6" t="n">
        <v>5</v>
      </c>
      <c r="H1140" s="7" t="n">
        <v>6.85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72</v>
      </c>
      <c r="D1141" s="4" t="n">
        <v>11</v>
      </c>
      <c r="E1141" s="5" t="s">
        <v>15</v>
      </c>
      <c r="F1141" s="5" t="s">
        <v>44</v>
      </c>
      <c r="G1141" s="6" t="n">
        <v>5</v>
      </c>
      <c r="H1141" s="7" t="n">
        <v>7.535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72</v>
      </c>
      <c r="D1142" s="4" t="n">
        <v>12</v>
      </c>
      <c r="E1142" s="5" t="s">
        <v>15</v>
      </c>
      <c r="F1142" s="5" t="s">
        <v>44</v>
      </c>
      <c r="G1142" s="6" t="n">
        <v>7</v>
      </c>
      <c r="H1142" s="7" t="n">
        <v>11.508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20</v>
      </c>
      <c r="D1143" s="4" t="n">
        <v>6</v>
      </c>
      <c r="E1143" s="5" t="s">
        <v>15</v>
      </c>
      <c r="F1143" s="5" t="s">
        <v>16</v>
      </c>
      <c r="G1143" s="6" t="n">
        <v>7</v>
      </c>
      <c r="H1143" s="7" t="n">
        <v>5.75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27</v>
      </c>
      <c r="D1144" s="4" t="n">
        <v>11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1.507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49</v>
      </c>
      <c r="D1145" s="4" t="n">
        <v>8</v>
      </c>
      <c r="E1145" s="5" t="s">
        <v>15</v>
      </c>
      <c r="F1145" s="5" t="s">
        <v>16</v>
      </c>
      <c r="G1145" s="6" t="n">
        <v>5</v>
      </c>
      <c r="H1145" s="7" t="n">
        <v>5.4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49</v>
      </c>
      <c r="D1146" s="4" t="n">
        <v>9</v>
      </c>
      <c r="E1146" s="5" t="s">
        <v>15</v>
      </c>
      <c r="F1146" s="5" t="s">
        <v>16</v>
      </c>
      <c r="G1146" s="6" t="n">
        <v>11</v>
      </c>
      <c r="H1146" s="7" t="n">
        <v>13.563</v>
      </c>
      <c r="I1146" s="6" t="n">
        <v>3</v>
      </c>
      <c r="J1146" s="7" t="n">
        <v>3.699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49</v>
      </c>
      <c r="D1147" s="4" t="n">
        <v>10</v>
      </c>
      <c r="E1147" s="5" t="s">
        <v>15</v>
      </c>
      <c r="F1147" s="5" t="s">
        <v>16</v>
      </c>
      <c r="G1147" s="6" t="n">
        <v>3</v>
      </c>
      <c r="H1147" s="7" t="n">
        <v>4.11</v>
      </c>
      <c r="I1147" s="6" t="n">
        <v>2</v>
      </c>
      <c r="J1147" s="7" t="n">
        <v>2.74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49</v>
      </c>
      <c r="D1148" s="4" t="n">
        <v>11</v>
      </c>
      <c r="E1148" s="5" t="s">
        <v>15</v>
      </c>
      <c r="F1148" s="5" t="s">
        <v>16</v>
      </c>
      <c r="G1148" s="6" t="n">
        <v>10</v>
      </c>
      <c r="H1148" s="7" t="n">
        <v>15.0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49</v>
      </c>
      <c r="D1149" s="4" t="n">
        <v>13</v>
      </c>
      <c r="E1149" s="5" t="s">
        <v>15</v>
      </c>
      <c r="F1149" s="5" t="s">
        <v>16</v>
      </c>
      <c r="G1149" s="6" t="n">
        <v>4</v>
      </c>
      <c r="H1149" s="7" t="n">
        <v>7.124</v>
      </c>
      <c r="I1149" s="6" t="n">
        <v>2</v>
      </c>
      <c r="J1149" s="7" t="n">
        <v>3.562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49</v>
      </c>
      <c r="D1150" s="4" t="n">
        <v>14</v>
      </c>
      <c r="E1150" s="5" t="s">
        <v>15</v>
      </c>
      <c r="F1150" s="5" t="s">
        <v>16</v>
      </c>
      <c r="G1150" s="6" t="n">
        <v>1</v>
      </c>
      <c r="H1150" s="7" t="n">
        <v>1.91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49</v>
      </c>
      <c r="D1151" s="4" t="n">
        <v>15</v>
      </c>
      <c r="E1151" s="5" t="s">
        <v>15</v>
      </c>
      <c r="F1151" s="5" t="s">
        <v>16</v>
      </c>
      <c r="G1151" s="6" t="n">
        <v>6</v>
      </c>
      <c r="H1151" s="7" t="n">
        <v>12.33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1</v>
      </c>
      <c r="C1152" s="3" t="s">
        <v>49</v>
      </c>
      <c r="D1152" s="4" t="n">
        <v>16</v>
      </c>
      <c r="E1152" s="5" t="s">
        <v>15</v>
      </c>
      <c r="F1152" s="5" t="s">
        <v>16</v>
      </c>
      <c r="G1152" s="6" t="n">
        <v>1</v>
      </c>
      <c r="H1152" s="7" t="n">
        <v>2.192</v>
      </c>
      <c r="I1152" s="6" t="n">
        <v>1</v>
      </c>
      <c r="J1152" s="7" t="n">
        <v>2.192</v>
      </c>
    </row>
    <row r="1153" customFormat="false" ht="16.5" hidden="false" customHeight="false" outlineLevel="0" collapsed="false">
      <c r="A1153" s="3" t="s">
        <v>12</v>
      </c>
      <c r="B1153" s="3" t="s">
        <v>73</v>
      </c>
      <c r="C1153" s="3" t="s">
        <v>14</v>
      </c>
      <c r="D1153" s="4" t="n">
        <v>7.5</v>
      </c>
      <c r="E1153" s="5" t="s">
        <v>15</v>
      </c>
      <c r="F1153" s="5" t="s">
        <v>16</v>
      </c>
      <c r="G1153" s="6" t="n">
        <v>1</v>
      </c>
      <c r="H1153" s="7" t="n">
        <v>1.1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3</v>
      </c>
      <c r="C1154" s="3" t="s">
        <v>14</v>
      </c>
      <c r="D1154" s="4" t="n">
        <v>8</v>
      </c>
      <c r="E1154" s="5" t="s">
        <v>15</v>
      </c>
      <c r="F1154" s="5" t="s">
        <v>16</v>
      </c>
      <c r="G1154" s="6" t="n">
        <v>2</v>
      </c>
      <c r="H1154" s="7" t="n">
        <v>2.496</v>
      </c>
      <c r="I1154" s="6" t="n">
        <v>5</v>
      </c>
      <c r="J1154" s="7" t="n">
        <v>6.24</v>
      </c>
    </row>
    <row r="1155" customFormat="false" ht="16.5" hidden="false" customHeight="false" outlineLevel="0" collapsed="false">
      <c r="A1155" s="3" t="s">
        <v>12</v>
      </c>
      <c r="B1155" s="3" t="s">
        <v>73</v>
      </c>
      <c r="C1155" s="3" t="s">
        <v>14</v>
      </c>
      <c r="D1155" s="4" t="n">
        <v>11</v>
      </c>
      <c r="E1155" s="5" t="s">
        <v>15</v>
      </c>
      <c r="F1155" s="5" t="s">
        <v>16</v>
      </c>
      <c r="G1155" s="6" t="n">
        <v>1</v>
      </c>
      <c r="H1155" s="7" t="n">
        <v>1.716</v>
      </c>
      <c r="I1155" s="6" t="n">
        <v>1</v>
      </c>
      <c r="J1155" s="7" t="n">
        <v>1.716</v>
      </c>
    </row>
    <row r="1156" customFormat="false" ht="16.5" hidden="false" customHeight="false" outlineLevel="0" collapsed="false">
      <c r="A1156" s="3" t="s">
        <v>12</v>
      </c>
      <c r="B1156" s="3" t="s">
        <v>73</v>
      </c>
      <c r="C1156" s="3" t="s">
        <v>14</v>
      </c>
      <c r="D1156" s="4" t="n">
        <v>11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5.382</v>
      </c>
    </row>
    <row r="1157" customFormat="false" ht="16.5" hidden="false" customHeight="false" outlineLevel="0" collapsed="false">
      <c r="A1157" s="3" t="s">
        <v>12</v>
      </c>
      <c r="B1157" s="3" t="s">
        <v>73</v>
      </c>
      <c r="C1157" s="3" t="s">
        <v>14</v>
      </c>
      <c r="D1157" s="4" t="n">
        <v>12</v>
      </c>
      <c r="E1157" s="5" t="s">
        <v>15</v>
      </c>
      <c r="F1157" s="5" t="s">
        <v>16</v>
      </c>
      <c r="G1157" s="6" t="n">
        <v>10</v>
      </c>
      <c r="H1157" s="7" t="n">
        <v>18.72</v>
      </c>
      <c r="I1157" s="6" t="n">
        <v>22</v>
      </c>
      <c r="J1157" s="7" t="n">
        <v>41.184</v>
      </c>
    </row>
    <row r="1158" customFormat="false" ht="16.5" hidden="false" customHeight="false" outlineLevel="0" collapsed="false">
      <c r="A1158" s="3" t="s">
        <v>12</v>
      </c>
      <c r="B1158" s="3" t="s">
        <v>73</v>
      </c>
      <c r="C1158" s="3" t="s">
        <v>14</v>
      </c>
      <c r="D1158" s="4" t="n">
        <v>12.5</v>
      </c>
      <c r="E1158" s="5" t="s">
        <v>15</v>
      </c>
      <c r="F1158" s="5" t="s">
        <v>16</v>
      </c>
      <c r="G1158" s="6" t="n">
        <v>1</v>
      </c>
      <c r="H1158" s="7" t="n">
        <v>1.95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3</v>
      </c>
      <c r="C1159" s="3" t="s">
        <v>14</v>
      </c>
      <c r="D1159" s="4" t="n">
        <v>18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6</v>
      </c>
      <c r="J1159" s="7" t="n">
        <v>16.848</v>
      </c>
    </row>
    <row r="1160" customFormat="false" ht="16.5" hidden="false" customHeight="false" outlineLevel="0" collapsed="false">
      <c r="A1160" s="3" t="s">
        <v>12</v>
      </c>
      <c r="B1160" s="3" t="s">
        <v>73</v>
      </c>
      <c r="C1160" s="3" t="s">
        <v>18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1.404</v>
      </c>
    </row>
    <row r="1161" customFormat="false" ht="16.5" hidden="false" customHeight="false" outlineLevel="0" collapsed="false">
      <c r="A1161" s="3" t="s">
        <v>12</v>
      </c>
      <c r="B1161" s="3" t="s">
        <v>73</v>
      </c>
      <c r="C1161" s="3" t="s">
        <v>18</v>
      </c>
      <c r="D1161" s="4" t="n">
        <v>9.5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4.446</v>
      </c>
    </row>
    <row r="1162" customFormat="false" ht="16.5" hidden="false" customHeight="false" outlineLevel="0" collapsed="false">
      <c r="A1162" s="3" t="s">
        <v>12</v>
      </c>
      <c r="B1162" s="3" t="s">
        <v>73</v>
      </c>
      <c r="C1162" s="3" t="s">
        <v>18</v>
      </c>
      <c r="D1162" s="4" t="n">
        <v>10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56</v>
      </c>
    </row>
    <row r="1163" customFormat="false" ht="16.5" hidden="false" customHeight="false" outlineLevel="0" collapsed="false">
      <c r="A1163" s="3" t="s">
        <v>12</v>
      </c>
      <c r="B1163" s="3" t="s">
        <v>73</v>
      </c>
      <c r="C1163" s="3" t="s">
        <v>18</v>
      </c>
      <c r="D1163" s="4" t="n">
        <v>11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6</v>
      </c>
      <c r="J1163" s="7" t="n">
        <v>10.296</v>
      </c>
    </row>
    <row r="1164" customFormat="false" ht="16.5" hidden="false" customHeight="false" outlineLevel="0" collapsed="false">
      <c r="A1164" s="3" t="s">
        <v>12</v>
      </c>
      <c r="B1164" s="3" t="s">
        <v>73</v>
      </c>
      <c r="C1164" s="3" t="s">
        <v>18</v>
      </c>
      <c r="D1164" s="4" t="n">
        <v>11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4</v>
      </c>
      <c r="J1164" s="7" t="n">
        <v>7.176</v>
      </c>
    </row>
    <row r="1165" customFormat="false" ht="16.5" hidden="false" customHeight="false" outlineLevel="0" collapsed="false">
      <c r="A1165" s="3" t="s">
        <v>12</v>
      </c>
      <c r="B1165" s="3" t="s">
        <v>73</v>
      </c>
      <c r="C1165" s="3" t="s">
        <v>18</v>
      </c>
      <c r="D1165" s="4" t="n">
        <v>12</v>
      </c>
      <c r="E1165" s="5" t="s">
        <v>15</v>
      </c>
      <c r="F1165" s="5" t="s">
        <v>16</v>
      </c>
      <c r="G1165" s="6" t="n">
        <v>1</v>
      </c>
      <c r="H1165" s="7" t="n">
        <v>1.872</v>
      </c>
      <c r="I1165" s="6" t="n">
        <v>5</v>
      </c>
      <c r="J1165" s="7" t="n">
        <v>9.36</v>
      </c>
    </row>
    <row r="1166" customFormat="false" ht="16.5" hidden="false" customHeight="false" outlineLevel="0" collapsed="false">
      <c r="A1166" s="3" t="s">
        <v>12</v>
      </c>
      <c r="B1166" s="3" t="s">
        <v>73</v>
      </c>
      <c r="C1166" s="3" t="s">
        <v>18</v>
      </c>
      <c r="D1166" s="4" t="n">
        <v>13</v>
      </c>
      <c r="E1166" s="5" t="s">
        <v>15</v>
      </c>
      <c r="F1166" s="5" t="s">
        <v>16</v>
      </c>
      <c r="G1166" s="6" t="n">
        <v>3</v>
      </c>
      <c r="H1166" s="7" t="n">
        <v>6.084</v>
      </c>
      <c r="I1166" s="6" t="n">
        <v>1</v>
      </c>
      <c r="J1166" s="7" t="n">
        <v>2.028</v>
      </c>
    </row>
    <row r="1167" customFormat="false" ht="16.5" hidden="false" customHeight="false" outlineLevel="0" collapsed="false">
      <c r="A1167" s="3" t="s">
        <v>12</v>
      </c>
      <c r="B1167" s="3" t="s">
        <v>73</v>
      </c>
      <c r="C1167" s="3" t="s">
        <v>18</v>
      </c>
      <c r="D1167" s="4" t="n">
        <v>14</v>
      </c>
      <c r="E1167" s="5" t="s">
        <v>15</v>
      </c>
      <c r="F1167" s="5" t="s">
        <v>16</v>
      </c>
      <c r="G1167" s="6" t="n">
        <v>1</v>
      </c>
      <c r="H1167" s="7" t="n">
        <v>2.184</v>
      </c>
      <c r="I1167" s="6" t="n">
        <v>4</v>
      </c>
      <c r="J1167" s="7" t="n">
        <v>8.736</v>
      </c>
    </row>
    <row r="1168" customFormat="false" ht="16.5" hidden="false" customHeight="false" outlineLevel="0" collapsed="false">
      <c r="A1168" s="3" t="s">
        <v>12</v>
      </c>
      <c r="B1168" s="3" t="s">
        <v>73</v>
      </c>
      <c r="C1168" s="3" t="s">
        <v>18</v>
      </c>
      <c r="D1168" s="4" t="n">
        <v>1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3</v>
      </c>
      <c r="J1168" s="7" t="n">
        <v>7.02</v>
      </c>
    </row>
    <row r="1169" customFormat="false" ht="16.5" hidden="false" customHeight="false" outlineLevel="0" collapsed="false">
      <c r="A1169" s="3" t="s">
        <v>12</v>
      </c>
      <c r="B1169" s="3" t="s">
        <v>73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1</v>
      </c>
      <c r="H1169" s="7" t="n">
        <v>1.248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3</v>
      </c>
      <c r="C1170" s="3" t="s">
        <v>19</v>
      </c>
      <c r="D1170" s="4" t="n">
        <v>10</v>
      </c>
      <c r="E1170" s="5" t="s">
        <v>15</v>
      </c>
      <c r="F1170" s="5" t="s">
        <v>16</v>
      </c>
      <c r="G1170" s="6" t="n">
        <v>6</v>
      </c>
      <c r="H1170" s="7" t="n">
        <v>9.3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3</v>
      </c>
      <c r="C1171" s="3" t="s">
        <v>19</v>
      </c>
      <c r="D1171" s="4" t="n">
        <v>11</v>
      </c>
      <c r="E1171" s="5" t="s">
        <v>15</v>
      </c>
      <c r="F1171" s="5" t="s">
        <v>16</v>
      </c>
      <c r="G1171" s="6" t="n">
        <v>7</v>
      </c>
      <c r="H1171" s="7" t="n">
        <v>12.01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0.68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8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35</v>
      </c>
      <c r="J1173" s="7" t="n">
        <v>15.855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8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2</v>
      </c>
      <c r="J1174" s="7" t="n">
        <v>10.582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9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0</v>
      </c>
      <c r="J1175" s="7" t="n">
        <v>20.36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29</v>
      </c>
      <c r="J1176" s="7" t="n">
        <v>16.414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6</v>
      </c>
      <c r="J1177" s="7" t="n">
        <v>9.504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6</v>
      </c>
      <c r="J1178" s="7" t="n">
        <v>3.738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1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3</v>
      </c>
      <c r="J1179" s="7" t="n">
        <v>1.953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1</v>
      </c>
      <c r="J1180" s="7" t="n">
        <v>7.469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4</v>
      </c>
      <c r="D1181" s="4" t="n">
        <v>12.5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9</v>
      </c>
      <c r="J1181" s="7" t="n">
        <v>6.363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4</v>
      </c>
      <c r="D1182" s="4" t="n">
        <v>13.5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6</v>
      </c>
      <c r="J1182" s="7" t="n">
        <v>4.584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4</v>
      </c>
      <c r="D1183" s="4" t="n">
        <v>13.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5</v>
      </c>
      <c r="J1183" s="7" t="n">
        <v>3.935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4</v>
      </c>
      <c r="D1184" s="4" t="n">
        <v>14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4</v>
      </c>
      <c r="J1184" s="7" t="n">
        <v>19.008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4</v>
      </c>
      <c r="D1185" s="4" t="n">
        <v>14.2</v>
      </c>
      <c r="E1185" s="5" t="s">
        <v>15</v>
      </c>
      <c r="F1185" s="5" t="s">
        <v>16</v>
      </c>
      <c r="G1185" s="6" t="n">
        <v>2</v>
      </c>
      <c r="H1185" s="7" t="n">
        <v>1.608</v>
      </c>
      <c r="I1185" s="6" t="n">
        <v>1</v>
      </c>
      <c r="J1185" s="7" t="n">
        <v>0.804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4</v>
      </c>
      <c r="D1186" s="4" t="n">
        <v>1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8</v>
      </c>
      <c r="J1186" s="7" t="n">
        <v>15.282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4</v>
      </c>
      <c r="D1187" s="4" t="n">
        <v>15.4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5</v>
      </c>
      <c r="J1187" s="7" t="n">
        <v>4.36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4</v>
      </c>
      <c r="D1188" s="4" t="n">
        <v>16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4</v>
      </c>
      <c r="J1188" s="7" t="n">
        <v>3.736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22</v>
      </c>
      <c r="D1189" s="4" t="n">
        <v>9.5</v>
      </c>
      <c r="E1189" s="5" t="s">
        <v>15</v>
      </c>
      <c r="F1189" s="5" t="s">
        <v>16</v>
      </c>
      <c r="G1189" s="6" t="n">
        <v>1</v>
      </c>
      <c r="H1189" s="7" t="n">
        <v>0.538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22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2.492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22</v>
      </c>
      <c r="D1191" s="4" t="n">
        <v>1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8</v>
      </c>
      <c r="J1191" s="7" t="n">
        <v>6.792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7.5</v>
      </c>
      <c r="E1192" s="5" t="s">
        <v>15</v>
      </c>
      <c r="F1192" s="5" t="s">
        <v>16</v>
      </c>
      <c r="G1192" s="6" t="n">
        <v>1</v>
      </c>
      <c r="H1192" s="7" t="n">
        <v>0.42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9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2.69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0</v>
      </c>
      <c r="E1194" s="5" t="s">
        <v>15</v>
      </c>
      <c r="F1194" s="5" t="s">
        <v>16</v>
      </c>
      <c r="G1194" s="6" t="n">
        <v>2</v>
      </c>
      <c r="H1194" s="7" t="n">
        <v>1.132</v>
      </c>
      <c r="I1194" s="6" t="n">
        <v>1</v>
      </c>
      <c r="J1194" s="7" t="n">
        <v>0.566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0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2.376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1</v>
      </c>
      <c r="E1196" s="5" t="s">
        <v>15</v>
      </c>
      <c r="F1196" s="5" t="s">
        <v>16</v>
      </c>
      <c r="G1196" s="6" t="n">
        <v>2</v>
      </c>
      <c r="H1196" s="7" t="n">
        <v>1.246</v>
      </c>
      <c r="I1196" s="6" t="n">
        <v>5</v>
      </c>
      <c r="J1196" s="7" t="n">
        <v>3.115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2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0.679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3</v>
      </c>
      <c r="E1198" s="5" t="s">
        <v>15</v>
      </c>
      <c r="F1198" s="5" t="s">
        <v>16</v>
      </c>
      <c r="G1198" s="6" t="n">
        <v>2</v>
      </c>
      <c r="H1198" s="7" t="n">
        <v>1.472</v>
      </c>
      <c r="I1198" s="6" t="n">
        <v>1</v>
      </c>
      <c r="J1198" s="7" t="n">
        <v>0.736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8</v>
      </c>
      <c r="D1199" s="4" t="n">
        <v>13.5</v>
      </c>
      <c r="E1199" s="5" t="s">
        <v>15</v>
      </c>
      <c r="F1199" s="5" t="s">
        <v>16</v>
      </c>
      <c r="G1199" s="6" t="n">
        <v>7</v>
      </c>
      <c r="H1199" s="7" t="n">
        <v>5.34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8</v>
      </c>
      <c r="D1200" s="4" t="n">
        <v>14</v>
      </c>
      <c r="E1200" s="5" t="s">
        <v>15</v>
      </c>
      <c r="F1200" s="5" t="s">
        <v>16</v>
      </c>
      <c r="G1200" s="6" t="n">
        <v>17</v>
      </c>
      <c r="H1200" s="7" t="n">
        <v>13.464</v>
      </c>
      <c r="I1200" s="6" t="n">
        <v>3</v>
      </c>
      <c r="J1200" s="7" t="n">
        <v>2.376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8</v>
      </c>
      <c r="D1201" s="4" t="n">
        <v>14.5</v>
      </c>
      <c r="E1201" s="5" t="s">
        <v>15</v>
      </c>
      <c r="F1201" s="5" t="s">
        <v>16</v>
      </c>
      <c r="G1201" s="6" t="n">
        <v>11</v>
      </c>
      <c r="H1201" s="7" t="n">
        <v>9.031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8</v>
      </c>
      <c r="D1202" s="4" t="n">
        <v>15</v>
      </c>
      <c r="E1202" s="5" t="s">
        <v>15</v>
      </c>
      <c r="F1202" s="5" t="s">
        <v>16</v>
      </c>
      <c r="G1202" s="6" t="n">
        <v>33</v>
      </c>
      <c r="H1202" s="7" t="n">
        <v>28.017</v>
      </c>
      <c r="I1202" s="6" t="n">
        <v>3</v>
      </c>
      <c r="J1202" s="7" t="n">
        <v>2.547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8</v>
      </c>
      <c r="D1203" s="4" t="n">
        <v>15.5</v>
      </c>
      <c r="E1203" s="5" t="s">
        <v>15</v>
      </c>
      <c r="F1203" s="5" t="s">
        <v>16</v>
      </c>
      <c r="G1203" s="6" t="n">
        <v>7</v>
      </c>
      <c r="H1203" s="7" t="n">
        <v>6.13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7.5</v>
      </c>
      <c r="E1204" s="5" t="s">
        <v>15</v>
      </c>
      <c r="F1204" s="5" t="s">
        <v>16</v>
      </c>
      <c r="G1204" s="6" t="n">
        <v>3</v>
      </c>
      <c r="H1204" s="7" t="n">
        <v>1.272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8.5</v>
      </c>
      <c r="E1205" s="5" t="s">
        <v>15</v>
      </c>
      <c r="F1205" s="5" t="s">
        <v>16</v>
      </c>
      <c r="G1205" s="6" t="n">
        <v>4</v>
      </c>
      <c r="H1205" s="7" t="n">
        <v>1.92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9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</v>
      </c>
      <c r="J1206" s="7" t="n">
        <v>0.538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0</v>
      </c>
      <c r="E1207" s="5" t="s">
        <v>15</v>
      </c>
      <c r="F1207" s="5" t="s">
        <v>16</v>
      </c>
      <c r="G1207" s="6" t="n">
        <v>3</v>
      </c>
      <c r="H1207" s="7" t="n">
        <v>1.698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0</v>
      </c>
      <c r="J1208" s="7" t="n">
        <v>6.23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1.5</v>
      </c>
      <c r="E1209" s="5" t="s">
        <v>15</v>
      </c>
      <c r="F1209" s="5" t="s">
        <v>16</v>
      </c>
      <c r="G1209" s="6" t="n">
        <v>16</v>
      </c>
      <c r="H1209" s="7" t="n">
        <v>10.416</v>
      </c>
      <c r="I1209" s="6" t="n">
        <v>4</v>
      </c>
      <c r="J1209" s="7" t="n">
        <v>2.604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2</v>
      </c>
      <c r="E1210" s="5" t="s">
        <v>15</v>
      </c>
      <c r="F1210" s="5" t="s">
        <v>16</v>
      </c>
      <c r="G1210" s="6" t="n">
        <v>47</v>
      </c>
      <c r="H1210" s="7" t="n">
        <v>31.91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2.5</v>
      </c>
      <c r="E1211" s="5" t="s">
        <v>15</v>
      </c>
      <c r="F1211" s="5" t="s">
        <v>16</v>
      </c>
      <c r="G1211" s="6" t="n">
        <v>37</v>
      </c>
      <c r="H1211" s="7" t="n">
        <v>26.159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41</v>
      </c>
      <c r="H1212" s="7" t="n">
        <v>30.17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3.5</v>
      </c>
      <c r="E1213" s="5" t="s">
        <v>15</v>
      </c>
      <c r="F1213" s="5" t="s">
        <v>16</v>
      </c>
      <c r="G1213" s="6" t="n">
        <v>40</v>
      </c>
      <c r="H1213" s="7" t="n">
        <v>30.56</v>
      </c>
      <c r="I1213" s="6" t="n">
        <v>5</v>
      </c>
      <c r="J1213" s="7" t="n">
        <v>3.82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4.5</v>
      </c>
      <c r="E1214" s="5" t="s">
        <v>15</v>
      </c>
      <c r="F1214" s="5" t="s">
        <v>16</v>
      </c>
      <c r="G1214" s="6" t="n">
        <v>7</v>
      </c>
      <c r="H1214" s="7" t="n">
        <v>5.747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15</v>
      </c>
      <c r="E1215" s="5" t="s">
        <v>15</v>
      </c>
      <c r="F1215" s="5" t="s">
        <v>16</v>
      </c>
      <c r="G1215" s="6" t="n">
        <v>13</v>
      </c>
      <c r="H1215" s="7" t="n">
        <v>11.037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5</v>
      </c>
      <c r="C1216" s="3" t="s">
        <v>32</v>
      </c>
      <c r="D1216" s="4" t="n">
        <v>8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.584</v>
      </c>
    </row>
    <row r="1217" customFormat="false" ht="16.5" hidden="false" customHeight="false" outlineLevel="0" collapsed="false">
      <c r="A1217" s="3" t="s">
        <v>12</v>
      </c>
      <c r="B1217" s="3" t="s">
        <v>75</v>
      </c>
      <c r="C1217" s="3" t="s">
        <v>32</v>
      </c>
      <c r="D1217" s="4" t="n">
        <v>9</v>
      </c>
      <c r="E1217" s="5" t="s">
        <v>15</v>
      </c>
      <c r="F1217" s="5" t="s">
        <v>16</v>
      </c>
      <c r="G1217" s="6" t="n">
        <v>2</v>
      </c>
      <c r="H1217" s="7" t="n">
        <v>1.188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5</v>
      </c>
      <c r="C1218" s="3" t="s">
        <v>32</v>
      </c>
      <c r="D1218" s="4" t="n">
        <v>11</v>
      </c>
      <c r="E1218" s="5" t="s">
        <v>15</v>
      </c>
      <c r="F1218" s="5" t="s">
        <v>16</v>
      </c>
      <c r="G1218" s="6" t="n">
        <v>2</v>
      </c>
      <c r="H1218" s="7" t="n">
        <v>1.452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5</v>
      </c>
      <c r="C1219" s="3" t="s">
        <v>32</v>
      </c>
      <c r="D1219" s="4" t="n">
        <v>13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2</v>
      </c>
      <c r="J1219" s="7" t="n">
        <v>1.716</v>
      </c>
    </row>
    <row r="1220" customFormat="false" ht="16.5" hidden="false" customHeight="false" outlineLevel="0" collapsed="false">
      <c r="A1220" s="3" t="s">
        <v>12</v>
      </c>
      <c r="B1220" s="3" t="s">
        <v>75</v>
      </c>
      <c r="C1220" s="3" t="s">
        <v>32</v>
      </c>
      <c r="D1220" s="4" t="n">
        <v>14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2.772</v>
      </c>
    </row>
    <row r="1221" customFormat="false" ht="16.5" hidden="false" customHeight="false" outlineLevel="0" collapsed="false">
      <c r="A1221" s="3" t="s">
        <v>12</v>
      </c>
      <c r="B1221" s="3" t="s">
        <v>75</v>
      </c>
      <c r="C1221" s="3" t="s">
        <v>32</v>
      </c>
      <c r="D1221" s="4" t="n">
        <v>16</v>
      </c>
      <c r="E1221" s="5" t="s">
        <v>15</v>
      </c>
      <c r="F1221" s="5" t="s">
        <v>16</v>
      </c>
      <c r="G1221" s="6" t="n">
        <v>1</v>
      </c>
      <c r="H1221" s="7" t="n">
        <v>1.05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5</v>
      </c>
      <c r="C1222" s="3" t="s">
        <v>14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7</v>
      </c>
      <c r="J1222" s="7" t="n">
        <v>19.536</v>
      </c>
    </row>
    <row r="1223" customFormat="false" ht="16.5" hidden="false" customHeight="false" outlineLevel="0" collapsed="false">
      <c r="A1223" s="3" t="s">
        <v>12</v>
      </c>
      <c r="B1223" s="3" t="s">
        <v>75</v>
      </c>
      <c r="C1223" s="3" t="s">
        <v>14</v>
      </c>
      <c r="D1223" s="4" t="n">
        <v>8.5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9</v>
      </c>
      <c r="J1223" s="7" t="n">
        <v>5.049</v>
      </c>
    </row>
    <row r="1224" customFormat="false" ht="16.5" hidden="false" customHeight="false" outlineLevel="0" collapsed="false">
      <c r="A1224" s="3" t="s">
        <v>12</v>
      </c>
      <c r="B1224" s="3" t="s">
        <v>75</v>
      </c>
      <c r="C1224" s="3" t="s">
        <v>14</v>
      </c>
      <c r="D1224" s="4" t="n">
        <v>9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7</v>
      </c>
      <c r="J1224" s="7" t="n">
        <v>10.098</v>
      </c>
    </row>
    <row r="1225" customFormat="false" ht="16.5" hidden="false" customHeight="false" outlineLevel="0" collapsed="false">
      <c r="A1225" s="3" t="s">
        <v>12</v>
      </c>
      <c r="B1225" s="3" t="s">
        <v>75</v>
      </c>
      <c r="C1225" s="3" t="s">
        <v>14</v>
      </c>
      <c r="D1225" s="4" t="n">
        <v>10</v>
      </c>
      <c r="E1225" s="5" t="s">
        <v>15</v>
      </c>
      <c r="F1225" s="5" t="s">
        <v>16</v>
      </c>
      <c r="G1225" s="6" t="n">
        <v>10</v>
      </c>
      <c r="H1225" s="7" t="n">
        <v>6.6</v>
      </c>
      <c r="I1225" s="6" t="n">
        <v>8</v>
      </c>
      <c r="J1225" s="7" t="n">
        <v>5.28</v>
      </c>
    </row>
    <row r="1226" customFormat="false" ht="16.5" hidden="false" customHeight="false" outlineLevel="0" collapsed="false">
      <c r="A1226" s="3" t="s">
        <v>12</v>
      </c>
      <c r="B1226" s="3" t="s">
        <v>75</v>
      </c>
      <c r="C1226" s="3" t="s">
        <v>14</v>
      </c>
      <c r="D1226" s="4" t="n">
        <v>10</v>
      </c>
      <c r="E1226" s="5" t="s">
        <v>15</v>
      </c>
      <c r="F1226" s="5" t="s">
        <v>44</v>
      </c>
      <c r="G1226" s="6" t="n">
        <v>2</v>
      </c>
      <c r="H1226" s="7" t="n">
        <v>1.3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5</v>
      </c>
      <c r="C1227" s="3" t="s">
        <v>14</v>
      </c>
      <c r="D1227" s="4" t="n">
        <v>11</v>
      </c>
      <c r="E1227" s="5" t="s">
        <v>15</v>
      </c>
      <c r="F1227" s="5" t="s">
        <v>16</v>
      </c>
      <c r="G1227" s="6" t="n">
        <v>4</v>
      </c>
      <c r="H1227" s="7" t="n">
        <v>2.904</v>
      </c>
      <c r="I1227" s="6" t="n">
        <v>8</v>
      </c>
      <c r="J1227" s="7" t="n">
        <v>5.808</v>
      </c>
    </row>
    <row r="1228" customFormat="false" ht="16.5" hidden="false" customHeight="false" outlineLevel="0" collapsed="false">
      <c r="A1228" s="3" t="s">
        <v>12</v>
      </c>
      <c r="B1228" s="3" t="s">
        <v>75</v>
      </c>
      <c r="C1228" s="3" t="s">
        <v>14</v>
      </c>
      <c r="D1228" s="4" t="n">
        <v>1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55</v>
      </c>
      <c r="J1228" s="7" t="n">
        <v>43.56</v>
      </c>
    </row>
    <row r="1229" customFormat="false" ht="16.5" hidden="false" customHeight="false" outlineLevel="0" collapsed="false">
      <c r="A1229" s="3" t="s">
        <v>12</v>
      </c>
      <c r="B1229" s="3" t="s">
        <v>75</v>
      </c>
      <c r="C1229" s="3" t="s">
        <v>14</v>
      </c>
      <c r="D1229" s="4" t="n">
        <v>13</v>
      </c>
      <c r="E1229" s="5" t="s">
        <v>15</v>
      </c>
      <c r="F1229" s="5" t="s">
        <v>16</v>
      </c>
      <c r="G1229" s="6" t="n">
        <v>1</v>
      </c>
      <c r="H1229" s="7" t="n">
        <v>0.858</v>
      </c>
      <c r="I1229" s="6" t="n">
        <v>1</v>
      </c>
      <c r="J1229" s="7" t="n">
        <v>0.858</v>
      </c>
    </row>
    <row r="1230" customFormat="false" ht="16.5" hidden="false" customHeight="false" outlineLevel="0" collapsed="false">
      <c r="A1230" s="3" t="s">
        <v>12</v>
      </c>
      <c r="B1230" s="3" t="s">
        <v>75</v>
      </c>
      <c r="C1230" s="3" t="s">
        <v>14</v>
      </c>
      <c r="D1230" s="4" t="n">
        <v>13.5</v>
      </c>
      <c r="E1230" s="5" t="s">
        <v>15</v>
      </c>
      <c r="F1230" s="5" t="s">
        <v>16</v>
      </c>
      <c r="G1230" s="6" t="n">
        <v>4</v>
      </c>
      <c r="H1230" s="7" t="n">
        <v>3.56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5</v>
      </c>
      <c r="C1231" s="3" t="s">
        <v>14</v>
      </c>
      <c r="D1231" s="4" t="n">
        <v>14</v>
      </c>
      <c r="E1231" s="5" t="s">
        <v>15</v>
      </c>
      <c r="F1231" s="5" t="s">
        <v>16</v>
      </c>
      <c r="G1231" s="6" t="n">
        <v>1</v>
      </c>
      <c r="H1231" s="7" t="n">
        <v>0.924</v>
      </c>
      <c r="I1231" s="6" t="n">
        <v>10</v>
      </c>
      <c r="J1231" s="7" t="n">
        <v>9.24</v>
      </c>
    </row>
    <row r="1232" customFormat="false" ht="16.5" hidden="false" customHeight="false" outlineLevel="0" collapsed="false">
      <c r="A1232" s="3" t="s">
        <v>12</v>
      </c>
      <c r="B1232" s="3" t="s">
        <v>75</v>
      </c>
      <c r="C1232" s="3" t="s">
        <v>22</v>
      </c>
      <c r="D1232" s="4" t="n">
        <v>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5</v>
      </c>
      <c r="J1232" s="7" t="n">
        <v>2.64</v>
      </c>
    </row>
    <row r="1233" customFormat="false" ht="16.5" hidden="false" customHeight="false" outlineLevel="0" collapsed="false">
      <c r="A1233" s="3" t="s">
        <v>12</v>
      </c>
      <c r="B1233" s="3" t="s">
        <v>75</v>
      </c>
      <c r="C1233" s="3" t="s">
        <v>22</v>
      </c>
      <c r="D1233" s="4" t="n">
        <v>9</v>
      </c>
      <c r="E1233" s="5" t="s">
        <v>15</v>
      </c>
      <c r="F1233" s="5" t="s">
        <v>16</v>
      </c>
      <c r="G1233" s="6" t="n">
        <v>20</v>
      </c>
      <c r="H1233" s="7" t="n">
        <v>11.88</v>
      </c>
      <c r="I1233" s="6" t="n">
        <v>20</v>
      </c>
      <c r="J1233" s="7" t="n">
        <v>11.88</v>
      </c>
    </row>
    <row r="1234" customFormat="false" ht="16.5" hidden="false" customHeight="false" outlineLevel="0" collapsed="false">
      <c r="A1234" s="3" t="s">
        <v>12</v>
      </c>
      <c r="B1234" s="3" t="s">
        <v>75</v>
      </c>
      <c r="C1234" s="3" t="s">
        <v>22</v>
      </c>
      <c r="D1234" s="4" t="n">
        <v>1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9</v>
      </c>
      <c r="J1234" s="7" t="n">
        <v>5.94</v>
      </c>
    </row>
    <row r="1235" customFormat="false" ht="16.5" hidden="false" customHeight="false" outlineLevel="0" collapsed="false">
      <c r="A1235" s="3" t="s">
        <v>12</v>
      </c>
      <c r="B1235" s="3" t="s">
        <v>75</v>
      </c>
      <c r="C1235" s="3" t="s">
        <v>22</v>
      </c>
      <c r="D1235" s="4" t="n">
        <v>10.6</v>
      </c>
      <c r="E1235" s="5" t="s">
        <v>15</v>
      </c>
      <c r="F1235" s="5" t="s">
        <v>16</v>
      </c>
      <c r="G1235" s="6" t="n">
        <v>25</v>
      </c>
      <c r="H1235" s="7" t="n">
        <v>17.5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5</v>
      </c>
      <c r="C1236" s="3" t="s">
        <v>22</v>
      </c>
      <c r="D1236" s="4" t="n">
        <v>10.7</v>
      </c>
      <c r="E1236" s="5" t="s">
        <v>15</v>
      </c>
      <c r="F1236" s="5" t="s">
        <v>16</v>
      </c>
      <c r="G1236" s="6" t="n">
        <v>22</v>
      </c>
      <c r="H1236" s="7" t="n">
        <v>15.53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5</v>
      </c>
      <c r="C1237" s="3" t="s">
        <v>22</v>
      </c>
      <c r="D1237" s="4" t="n">
        <v>11</v>
      </c>
      <c r="E1237" s="5" t="s">
        <v>15</v>
      </c>
      <c r="F1237" s="5" t="s">
        <v>16</v>
      </c>
      <c r="G1237" s="6" t="n">
        <v>24</v>
      </c>
      <c r="H1237" s="7" t="n">
        <v>17.424</v>
      </c>
      <c r="I1237" s="6" t="n">
        <v>59</v>
      </c>
      <c r="J1237" s="7" t="n">
        <v>42.834</v>
      </c>
    </row>
    <row r="1238" customFormat="false" ht="16.5" hidden="false" customHeight="false" outlineLevel="0" collapsed="false">
      <c r="A1238" s="3" t="s">
        <v>12</v>
      </c>
      <c r="B1238" s="3" t="s">
        <v>75</v>
      </c>
      <c r="C1238" s="3" t="s">
        <v>22</v>
      </c>
      <c r="D1238" s="4" t="n">
        <v>11.2</v>
      </c>
      <c r="E1238" s="5" t="s">
        <v>15</v>
      </c>
      <c r="F1238" s="5" t="s">
        <v>16</v>
      </c>
      <c r="G1238" s="6" t="n">
        <v>23</v>
      </c>
      <c r="H1238" s="7" t="n">
        <v>16.997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5</v>
      </c>
      <c r="C1239" s="3" t="s">
        <v>22</v>
      </c>
      <c r="D1239" s="4" t="n">
        <v>11.5</v>
      </c>
      <c r="E1239" s="5" t="s">
        <v>15</v>
      </c>
      <c r="F1239" s="5" t="s">
        <v>16</v>
      </c>
      <c r="G1239" s="6" t="n">
        <v>3</v>
      </c>
      <c r="H1239" s="7" t="n">
        <v>2.277</v>
      </c>
      <c r="I1239" s="6" t="n">
        <v>12</v>
      </c>
      <c r="J1239" s="7" t="n">
        <v>9.108</v>
      </c>
    </row>
    <row r="1240" customFormat="false" ht="16.5" hidden="false" customHeight="false" outlineLevel="0" collapsed="false">
      <c r="A1240" s="3" t="s">
        <v>12</v>
      </c>
      <c r="B1240" s="3" t="s">
        <v>75</v>
      </c>
      <c r="C1240" s="3" t="s">
        <v>22</v>
      </c>
      <c r="D1240" s="4" t="n">
        <v>12</v>
      </c>
      <c r="E1240" s="5" t="s">
        <v>15</v>
      </c>
      <c r="F1240" s="5" t="s">
        <v>16</v>
      </c>
      <c r="G1240" s="6" t="n">
        <v>34</v>
      </c>
      <c r="H1240" s="7" t="n">
        <v>26.928</v>
      </c>
      <c r="I1240" s="6" t="n">
        <v>9</v>
      </c>
      <c r="J1240" s="7" t="n">
        <v>7.128</v>
      </c>
    </row>
    <row r="1241" customFormat="false" ht="16.5" hidden="false" customHeight="false" outlineLevel="0" collapsed="false">
      <c r="A1241" s="3" t="s">
        <v>12</v>
      </c>
      <c r="B1241" s="3" t="s">
        <v>75</v>
      </c>
      <c r="C1241" s="3" t="s">
        <v>22</v>
      </c>
      <c r="D1241" s="4" t="n">
        <v>13</v>
      </c>
      <c r="E1241" s="5" t="s">
        <v>15</v>
      </c>
      <c r="F1241" s="5" t="s">
        <v>16</v>
      </c>
      <c r="G1241" s="6" t="n">
        <v>9</v>
      </c>
      <c r="H1241" s="7" t="n">
        <v>7.722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5</v>
      </c>
      <c r="C1242" s="3" t="s">
        <v>22</v>
      </c>
      <c r="D1242" s="4" t="n">
        <v>14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3</v>
      </c>
      <c r="J1242" s="7" t="n">
        <v>30.492</v>
      </c>
    </row>
    <row r="1243" customFormat="false" ht="16.5" hidden="false" customHeight="false" outlineLevel="0" collapsed="false">
      <c r="A1243" s="3" t="s">
        <v>12</v>
      </c>
      <c r="B1243" s="3" t="s">
        <v>75</v>
      </c>
      <c r="C1243" s="3" t="s">
        <v>22</v>
      </c>
      <c r="D1243" s="4" t="n">
        <v>15</v>
      </c>
      <c r="E1243" s="5" t="s">
        <v>15</v>
      </c>
      <c r="F1243" s="5" t="s">
        <v>16</v>
      </c>
      <c r="G1243" s="6" t="n">
        <v>3</v>
      </c>
      <c r="H1243" s="7" t="n">
        <v>2.97</v>
      </c>
      <c r="I1243" s="6" t="n">
        <v>6</v>
      </c>
      <c r="J1243" s="7" t="n">
        <v>5.94</v>
      </c>
    </row>
    <row r="1244" customFormat="false" ht="16.5" hidden="false" customHeight="false" outlineLevel="0" collapsed="false">
      <c r="A1244" s="3" t="s">
        <v>12</v>
      </c>
      <c r="B1244" s="3" t="s">
        <v>75</v>
      </c>
      <c r="C1244" s="3" t="s">
        <v>22</v>
      </c>
      <c r="D1244" s="4" t="n">
        <v>16</v>
      </c>
      <c r="E1244" s="5" t="s">
        <v>15</v>
      </c>
      <c r="F1244" s="5" t="s">
        <v>16</v>
      </c>
      <c r="G1244" s="6" t="n">
        <v>9</v>
      </c>
      <c r="H1244" s="7" t="n">
        <v>9.504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5</v>
      </c>
      <c r="C1245" s="3" t="s">
        <v>22</v>
      </c>
      <c r="D1245" s="4" t="n">
        <v>21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386</v>
      </c>
    </row>
    <row r="1246" customFormat="false" ht="16.5" hidden="false" customHeight="false" outlineLevel="0" collapsed="false">
      <c r="A1246" s="3" t="s">
        <v>12</v>
      </c>
      <c r="B1246" s="3" t="s">
        <v>75</v>
      </c>
      <c r="C1246" s="3" t="s">
        <v>18</v>
      </c>
      <c r="D1246" s="4" t="n">
        <v>8.4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6</v>
      </c>
      <c r="J1246" s="7" t="n">
        <v>3.324</v>
      </c>
    </row>
    <row r="1247" customFormat="false" ht="16.5" hidden="false" customHeight="false" outlineLevel="0" collapsed="false">
      <c r="A1247" s="3" t="s">
        <v>12</v>
      </c>
      <c r="B1247" s="3" t="s">
        <v>75</v>
      </c>
      <c r="C1247" s="3" t="s">
        <v>18</v>
      </c>
      <c r="D1247" s="4" t="n">
        <v>9</v>
      </c>
      <c r="E1247" s="5" t="s">
        <v>15</v>
      </c>
      <c r="F1247" s="5" t="s">
        <v>16</v>
      </c>
      <c r="G1247" s="6" t="n">
        <v>47</v>
      </c>
      <c r="H1247" s="7" t="n">
        <v>27.91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5</v>
      </c>
      <c r="C1248" s="3" t="s">
        <v>18</v>
      </c>
      <c r="D1248" s="4" t="n">
        <v>10</v>
      </c>
      <c r="E1248" s="5" t="s">
        <v>15</v>
      </c>
      <c r="F1248" s="5" t="s">
        <v>16</v>
      </c>
      <c r="G1248" s="6" t="n">
        <v>2</v>
      </c>
      <c r="H1248" s="7" t="n">
        <v>1.32</v>
      </c>
      <c r="I1248" s="6" t="n">
        <v>23</v>
      </c>
      <c r="J1248" s="7" t="n">
        <v>15.18</v>
      </c>
    </row>
    <row r="1249" customFormat="false" ht="16.5" hidden="false" customHeight="false" outlineLevel="0" collapsed="false">
      <c r="A1249" s="3" t="s">
        <v>12</v>
      </c>
      <c r="B1249" s="3" t="s">
        <v>75</v>
      </c>
      <c r="C1249" s="3" t="s">
        <v>18</v>
      </c>
      <c r="D1249" s="4" t="n">
        <v>10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0.693</v>
      </c>
    </row>
    <row r="1250" customFormat="false" ht="16.5" hidden="false" customHeight="false" outlineLevel="0" collapsed="false">
      <c r="A1250" s="3" t="s">
        <v>12</v>
      </c>
      <c r="B1250" s="3" t="s">
        <v>75</v>
      </c>
      <c r="C1250" s="3" t="s">
        <v>18</v>
      </c>
      <c r="D1250" s="4" t="n">
        <v>11</v>
      </c>
      <c r="E1250" s="5" t="s">
        <v>15</v>
      </c>
      <c r="F1250" s="5" t="s">
        <v>16</v>
      </c>
      <c r="G1250" s="6" t="n">
        <v>8</v>
      </c>
      <c r="H1250" s="7" t="n">
        <v>5.808</v>
      </c>
      <c r="I1250" s="6" t="n">
        <v>15</v>
      </c>
      <c r="J1250" s="7" t="n">
        <v>10.89</v>
      </c>
    </row>
    <row r="1251" customFormat="false" ht="16.5" hidden="false" customHeight="false" outlineLevel="0" collapsed="false">
      <c r="A1251" s="3" t="s">
        <v>12</v>
      </c>
      <c r="B1251" s="3" t="s">
        <v>75</v>
      </c>
      <c r="C1251" s="3" t="s">
        <v>18</v>
      </c>
      <c r="D1251" s="4" t="n">
        <v>11.5</v>
      </c>
      <c r="E1251" s="5" t="s">
        <v>15</v>
      </c>
      <c r="F1251" s="5" t="s">
        <v>16</v>
      </c>
      <c r="G1251" s="6" t="n">
        <v>6</v>
      </c>
      <c r="H1251" s="7" t="n">
        <v>4.55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5</v>
      </c>
      <c r="C1252" s="3" t="s">
        <v>18</v>
      </c>
      <c r="D1252" s="4" t="n">
        <v>1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35</v>
      </c>
      <c r="J1252" s="7" t="n">
        <v>27.72</v>
      </c>
    </row>
    <row r="1253" customFormat="false" ht="16.5" hidden="false" customHeight="false" outlineLevel="0" collapsed="false">
      <c r="A1253" s="3" t="s">
        <v>12</v>
      </c>
      <c r="B1253" s="3" t="s">
        <v>75</v>
      </c>
      <c r="C1253" s="3" t="s">
        <v>18</v>
      </c>
      <c r="D1253" s="4" t="n">
        <v>12.5</v>
      </c>
      <c r="E1253" s="5" t="s">
        <v>15</v>
      </c>
      <c r="F1253" s="5" t="s">
        <v>16</v>
      </c>
      <c r="G1253" s="6" t="n">
        <v>7</v>
      </c>
      <c r="H1253" s="7" t="n">
        <v>5.775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5</v>
      </c>
      <c r="C1254" s="3" t="s">
        <v>18</v>
      </c>
      <c r="D1254" s="4" t="n">
        <v>12.8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9</v>
      </c>
      <c r="J1254" s="7" t="n">
        <v>7.605</v>
      </c>
    </row>
    <row r="1255" customFormat="false" ht="16.5" hidden="false" customHeight="false" outlineLevel="0" collapsed="false">
      <c r="A1255" s="3" t="s">
        <v>12</v>
      </c>
      <c r="B1255" s="3" t="s">
        <v>75</v>
      </c>
      <c r="C1255" s="3" t="s">
        <v>18</v>
      </c>
      <c r="D1255" s="4" t="n">
        <v>13</v>
      </c>
      <c r="E1255" s="5" t="s">
        <v>15</v>
      </c>
      <c r="F1255" s="5" t="s">
        <v>16</v>
      </c>
      <c r="G1255" s="6" t="n">
        <v>2</v>
      </c>
      <c r="H1255" s="7" t="n">
        <v>1.716</v>
      </c>
      <c r="I1255" s="6" t="n">
        <v>27</v>
      </c>
      <c r="J1255" s="7" t="n">
        <v>23.166</v>
      </c>
    </row>
    <row r="1256" customFormat="false" ht="16.5" hidden="false" customHeight="false" outlineLevel="0" collapsed="false">
      <c r="A1256" s="3" t="s">
        <v>12</v>
      </c>
      <c r="B1256" s="3" t="s">
        <v>75</v>
      </c>
      <c r="C1256" s="3" t="s">
        <v>18</v>
      </c>
      <c r="D1256" s="4" t="n">
        <v>13.5</v>
      </c>
      <c r="E1256" s="5" t="s">
        <v>15</v>
      </c>
      <c r="F1256" s="5" t="s">
        <v>16</v>
      </c>
      <c r="G1256" s="6" t="n">
        <v>2</v>
      </c>
      <c r="H1256" s="7" t="n">
        <v>1.78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5</v>
      </c>
      <c r="C1257" s="3" t="s">
        <v>18</v>
      </c>
      <c r="D1257" s="4" t="n">
        <v>14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5</v>
      </c>
      <c r="J1257" s="7" t="n">
        <v>4.62</v>
      </c>
    </row>
    <row r="1258" customFormat="false" ht="16.5" hidden="false" customHeight="false" outlineLevel="0" collapsed="false">
      <c r="A1258" s="3" t="s">
        <v>12</v>
      </c>
      <c r="B1258" s="3" t="s">
        <v>75</v>
      </c>
      <c r="C1258" s="3" t="s">
        <v>18</v>
      </c>
      <c r="D1258" s="4" t="n">
        <v>14.5</v>
      </c>
      <c r="E1258" s="5" t="s">
        <v>15</v>
      </c>
      <c r="F1258" s="5" t="s">
        <v>16</v>
      </c>
      <c r="G1258" s="6" t="n">
        <v>3</v>
      </c>
      <c r="H1258" s="7" t="n">
        <v>2.871</v>
      </c>
      <c r="I1258" s="6" t="n">
        <v>3</v>
      </c>
      <c r="J1258" s="7" t="n">
        <v>2.871</v>
      </c>
    </row>
    <row r="1259" customFormat="false" ht="16.5" hidden="false" customHeight="false" outlineLevel="0" collapsed="false">
      <c r="A1259" s="3" t="s">
        <v>12</v>
      </c>
      <c r="B1259" s="3" t="s">
        <v>75</v>
      </c>
      <c r="C1259" s="3" t="s">
        <v>18</v>
      </c>
      <c r="D1259" s="4" t="n">
        <v>16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5.28</v>
      </c>
    </row>
    <row r="1260" customFormat="false" ht="16.5" hidden="false" customHeight="false" outlineLevel="0" collapsed="false">
      <c r="A1260" s="3" t="s">
        <v>12</v>
      </c>
      <c r="B1260" s="3" t="s">
        <v>75</v>
      </c>
      <c r="C1260" s="3" t="s">
        <v>19</v>
      </c>
      <c r="D1260" s="4" t="n">
        <v>6</v>
      </c>
      <c r="E1260" s="5" t="s">
        <v>15</v>
      </c>
      <c r="F1260" s="5" t="s">
        <v>16</v>
      </c>
      <c r="G1260" s="6" t="n">
        <v>21</v>
      </c>
      <c r="H1260" s="7" t="n">
        <v>8.316</v>
      </c>
      <c r="I1260" s="6" t="n">
        <v>2</v>
      </c>
      <c r="J1260" s="7" t="n">
        <v>0.792</v>
      </c>
    </row>
    <row r="1261" customFormat="false" ht="16.5" hidden="false" customHeight="false" outlineLevel="0" collapsed="false">
      <c r="A1261" s="3" t="s">
        <v>12</v>
      </c>
      <c r="B1261" s="3" t="s">
        <v>75</v>
      </c>
      <c r="C1261" s="3" t="s">
        <v>19</v>
      </c>
      <c r="D1261" s="4" t="n">
        <v>6.5</v>
      </c>
      <c r="E1261" s="5" t="s">
        <v>15</v>
      </c>
      <c r="F1261" s="5" t="s">
        <v>16</v>
      </c>
      <c r="G1261" s="6" t="n">
        <v>22</v>
      </c>
      <c r="H1261" s="7" t="n">
        <v>9.43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5</v>
      </c>
      <c r="C1262" s="3" t="s">
        <v>19</v>
      </c>
      <c r="D1262" s="4" t="n">
        <v>7</v>
      </c>
      <c r="E1262" s="5" t="s">
        <v>15</v>
      </c>
      <c r="F1262" s="5" t="s">
        <v>16</v>
      </c>
      <c r="G1262" s="6" t="n">
        <v>7</v>
      </c>
      <c r="H1262" s="7" t="n">
        <v>3.23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75</v>
      </c>
      <c r="C1263" s="3" t="s">
        <v>19</v>
      </c>
      <c r="D1263" s="4" t="n">
        <v>8</v>
      </c>
      <c r="E1263" s="5" t="s">
        <v>15</v>
      </c>
      <c r="F1263" s="5" t="s">
        <v>16</v>
      </c>
      <c r="G1263" s="6" t="n">
        <v>22</v>
      </c>
      <c r="H1263" s="7" t="n">
        <v>11.616</v>
      </c>
      <c r="I1263" s="6" t="n">
        <v>93</v>
      </c>
      <c r="J1263" s="7" t="n">
        <v>49.104</v>
      </c>
    </row>
    <row r="1264" customFormat="false" ht="16.5" hidden="false" customHeight="false" outlineLevel="0" collapsed="false">
      <c r="A1264" s="3" t="s">
        <v>12</v>
      </c>
      <c r="B1264" s="3" t="s">
        <v>75</v>
      </c>
      <c r="C1264" s="3" t="s">
        <v>19</v>
      </c>
      <c r="D1264" s="4" t="n">
        <v>9</v>
      </c>
      <c r="E1264" s="5" t="s">
        <v>15</v>
      </c>
      <c r="F1264" s="5" t="s">
        <v>16</v>
      </c>
      <c r="G1264" s="6" t="n">
        <v>13</v>
      </c>
      <c r="H1264" s="7" t="n">
        <v>7.722</v>
      </c>
      <c r="I1264" s="6" t="n">
        <v>112</v>
      </c>
      <c r="J1264" s="7" t="n">
        <v>66.528</v>
      </c>
    </row>
    <row r="1265" customFormat="false" ht="16.5" hidden="false" customHeight="false" outlineLevel="0" collapsed="false">
      <c r="A1265" s="3" t="s">
        <v>12</v>
      </c>
      <c r="B1265" s="3" t="s">
        <v>75</v>
      </c>
      <c r="C1265" s="3" t="s">
        <v>19</v>
      </c>
      <c r="D1265" s="4" t="n">
        <v>9.5</v>
      </c>
      <c r="E1265" s="5" t="s">
        <v>15</v>
      </c>
      <c r="F1265" s="5" t="s">
        <v>16</v>
      </c>
      <c r="G1265" s="6" t="n">
        <v>2</v>
      </c>
      <c r="H1265" s="7" t="n">
        <v>1.25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5</v>
      </c>
      <c r="C1266" s="3" t="s">
        <v>19</v>
      </c>
      <c r="D1266" s="4" t="n">
        <v>10</v>
      </c>
      <c r="E1266" s="5" t="s">
        <v>15</v>
      </c>
      <c r="F1266" s="5" t="s">
        <v>16</v>
      </c>
      <c r="G1266" s="6" t="n">
        <v>648</v>
      </c>
      <c r="H1266" s="7" t="n">
        <v>427.68</v>
      </c>
      <c r="I1266" s="6" t="n">
        <v>1140</v>
      </c>
      <c r="J1266" s="7" t="n">
        <v>752.4</v>
      </c>
    </row>
    <row r="1267" customFormat="false" ht="16.5" hidden="false" customHeight="false" outlineLevel="0" collapsed="false">
      <c r="A1267" s="3" t="s">
        <v>12</v>
      </c>
      <c r="B1267" s="3" t="s">
        <v>75</v>
      </c>
      <c r="C1267" s="3" t="s">
        <v>19</v>
      </c>
      <c r="D1267" s="4" t="n">
        <v>10.5</v>
      </c>
      <c r="E1267" s="5" t="s">
        <v>15</v>
      </c>
      <c r="F1267" s="5" t="s">
        <v>16</v>
      </c>
      <c r="G1267" s="6" t="n">
        <v>28</v>
      </c>
      <c r="H1267" s="7" t="n">
        <v>19.404</v>
      </c>
      <c r="I1267" s="6" t="n">
        <v>16</v>
      </c>
      <c r="J1267" s="7" t="n">
        <v>11.088</v>
      </c>
    </row>
    <row r="1268" customFormat="false" ht="16.5" hidden="false" customHeight="false" outlineLevel="0" collapsed="false">
      <c r="A1268" s="3" t="s">
        <v>12</v>
      </c>
      <c r="B1268" s="3" t="s">
        <v>75</v>
      </c>
      <c r="C1268" s="3" t="s">
        <v>19</v>
      </c>
      <c r="D1268" s="4" t="n">
        <v>11</v>
      </c>
      <c r="E1268" s="5" t="s">
        <v>15</v>
      </c>
      <c r="F1268" s="5" t="s">
        <v>16</v>
      </c>
      <c r="G1268" s="6" t="n">
        <v>90</v>
      </c>
      <c r="H1268" s="7" t="n">
        <v>65.34</v>
      </c>
      <c r="I1268" s="6" t="n">
        <v>151</v>
      </c>
      <c r="J1268" s="7" t="n">
        <v>109.626</v>
      </c>
    </row>
    <row r="1269" customFormat="false" ht="16.5" hidden="false" customHeight="false" outlineLevel="0" collapsed="false">
      <c r="A1269" s="3" t="s">
        <v>12</v>
      </c>
      <c r="B1269" s="3" t="s">
        <v>75</v>
      </c>
      <c r="C1269" s="3" t="s">
        <v>19</v>
      </c>
      <c r="D1269" s="4" t="n">
        <v>11.5</v>
      </c>
      <c r="E1269" s="5" t="s">
        <v>15</v>
      </c>
      <c r="F1269" s="5" t="s">
        <v>16</v>
      </c>
      <c r="G1269" s="6" t="n">
        <v>35</v>
      </c>
      <c r="H1269" s="7" t="n">
        <v>26.565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5</v>
      </c>
      <c r="C1270" s="3" t="s">
        <v>19</v>
      </c>
      <c r="D1270" s="4" t="n">
        <v>12</v>
      </c>
      <c r="E1270" s="5" t="s">
        <v>15</v>
      </c>
      <c r="F1270" s="5" t="s">
        <v>16</v>
      </c>
      <c r="G1270" s="6" t="n">
        <v>365</v>
      </c>
      <c r="H1270" s="7" t="n">
        <v>289.08</v>
      </c>
      <c r="I1270" s="6" t="n">
        <v>397</v>
      </c>
      <c r="J1270" s="7" t="n">
        <v>314.424</v>
      </c>
    </row>
    <row r="1271" customFormat="false" ht="16.5" hidden="false" customHeight="false" outlineLevel="0" collapsed="false">
      <c r="A1271" s="3" t="s">
        <v>12</v>
      </c>
      <c r="B1271" s="3" t="s">
        <v>75</v>
      </c>
      <c r="C1271" s="3" t="s">
        <v>19</v>
      </c>
      <c r="D1271" s="4" t="n">
        <v>12.5</v>
      </c>
      <c r="E1271" s="5" t="s">
        <v>15</v>
      </c>
      <c r="F1271" s="5" t="s">
        <v>16</v>
      </c>
      <c r="G1271" s="6" t="n">
        <v>4</v>
      </c>
      <c r="H1271" s="7" t="n">
        <v>3.3</v>
      </c>
      <c r="I1271" s="6" t="n">
        <v>1</v>
      </c>
      <c r="J1271" s="7" t="n">
        <v>0.825</v>
      </c>
    </row>
    <row r="1272" customFormat="false" ht="16.5" hidden="false" customHeight="false" outlineLevel="0" collapsed="false">
      <c r="A1272" s="3" t="s">
        <v>12</v>
      </c>
      <c r="B1272" s="3" t="s">
        <v>75</v>
      </c>
      <c r="C1272" s="3" t="s">
        <v>19</v>
      </c>
      <c r="D1272" s="4" t="n">
        <v>13</v>
      </c>
      <c r="E1272" s="5" t="s">
        <v>15</v>
      </c>
      <c r="F1272" s="5" t="s">
        <v>16</v>
      </c>
      <c r="G1272" s="6" t="n">
        <v>6</v>
      </c>
      <c r="H1272" s="7" t="n">
        <v>5.148</v>
      </c>
      <c r="I1272" s="6" t="n">
        <v>147</v>
      </c>
      <c r="J1272" s="7" t="n">
        <v>126.126</v>
      </c>
    </row>
    <row r="1273" customFormat="false" ht="16.5" hidden="false" customHeight="false" outlineLevel="0" collapsed="false">
      <c r="A1273" s="3" t="s">
        <v>12</v>
      </c>
      <c r="B1273" s="3" t="s">
        <v>75</v>
      </c>
      <c r="C1273" s="3" t="s">
        <v>19</v>
      </c>
      <c r="D1273" s="4" t="n">
        <v>13.5</v>
      </c>
      <c r="E1273" s="5" t="s">
        <v>15</v>
      </c>
      <c r="F1273" s="5" t="s">
        <v>16</v>
      </c>
      <c r="G1273" s="6" t="n">
        <v>11</v>
      </c>
      <c r="H1273" s="7" t="n">
        <v>9.801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5</v>
      </c>
      <c r="C1274" s="3" t="s">
        <v>19</v>
      </c>
      <c r="D1274" s="4" t="n">
        <v>14</v>
      </c>
      <c r="E1274" s="5" t="s">
        <v>15</v>
      </c>
      <c r="F1274" s="5" t="s">
        <v>16</v>
      </c>
      <c r="G1274" s="6" t="n">
        <v>64</v>
      </c>
      <c r="H1274" s="7" t="n">
        <v>59.136</v>
      </c>
      <c r="I1274" s="6" t="n">
        <v>68</v>
      </c>
      <c r="J1274" s="7" t="n">
        <v>62.832</v>
      </c>
    </row>
    <row r="1275" customFormat="false" ht="16.5" hidden="false" customHeight="false" outlineLevel="0" collapsed="false">
      <c r="A1275" s="3" t="s">
        <v>12</v>
      </c>
      <c r="B1275" s="3" t="s">
        <v>75</v>
      </c>
      <c r="C1275" s="3" t="s">
        <v>19</v>
      </c>
      <c r="D1275" s="4" t="n">
        <v>14.5</v>
      </c>
      <c r="E1275" s="5" t="s">
        <v>15</v>
      </c>
      <c r="F1275" s="5" t="s">
        <v>16</v>
      </c>
      <c r="G1275" s="6" t="n">
        <v>17</v>
      </c>
      <c r="H1275" s="7" t="n">
        <v>16.269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5</v>
      </c>
      <c r="C1276" s="3" t="s">
        <v>19</v>
      </c>
      <c r="D1276" s="4" t="n">
        <v>15</v>
      </c>
      <c r="E1276" s="5" t="s">
        <v>15</v>
      </c>
      <c r="F1276" s="5" t="s">
        <v>16</v>
      </c>
      <c r="G1276" s="6" t="n">
        <v>72</v>
      </c>
      <c r="H1276" s="7" t="n">
        <v>71.28</v>
      </c>
      <c r="I1276" s="6" t="n">
        <v>42</v>
      </c>
      <c r="J1276" s="7" t="n">
        <v>41.58</v>
      </c>
    </row>
    <row r="1277" customFormat="false" ht="16.5" hidden="false" customHeight="false" outlineLevel="0" collapsed="false">
      <c r="A1277" s="3" t="s">
        <v>12</v>
      </c>
      <c r="B1277" s="3" t="s">
        <v>75</v>
      </c>
      <c r="C1277" s="3" t="s">
        <v>19</v>
      </c>
      <c r="D1277" s="4" t="n">
        <v>16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0</v>
      </c>
      <c r="J1277" s="7" t="n">
        <v>31.68</v>
      </c>
    </row>
    <row r="1278" customFormat="false" ht="16.5" hidden="false" customHeight="false" outlineLevel="0" collapsed="false">
      <c r="A1278" s="3" t="s">
        <v>12</v>
      </c>
      <c r="B1278" s="3" t="s">
        <v>75</v>
      </c>
      <c r="C1278" s="3" t="s">
        <v>20</v>
      </c>
      <c r="D1278" s="4" t="n">
        <v>16</v>
      </c>
      <c r="E1278" s="5" t="s">
        <v>15</v>
      </c>
      <c r="F1278" s="5" t="s">
        <v>16</v>
      </c>
      <c r="G1278" s="6" t="n">
        <v>2</v>
      </c>
      <c r="H1278" s="7" t="n">
        <v>2.112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6</v>
      </c>
      <c r="C1279" s="3" t="s">
        <v>14</v>
      </c>
      <c r="D1279" s="4" t="n">
        <v>6.5</v>
      </c>
      <c r="E1279" s="5" t="s">
        <v>15</v>
      </c>
      <c r="F1279" s="5" t="s">
        <v>44</v>
      </c>
      <c r="G1279" s="6" t="n">
        <v>7</v>
      </c>
      <c r="H1279" s="7" t="n">
        <v>3.437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6</v>
      </c>
      <c r="C1280" s="3" t="s">
        <v>14</v>
      </c>
      <c r="D1280" s="4" t="n">
        <v>7</v>
      </c>
      <c r="E1280" s="5" t="s">
        <v>15</v>
      </c>
      <c r="F1280" s="5" t="s">
        <v>44</v>
      </c>
      <c r="G1280" s="6" t="n">
        <v>12</v>
      </c>
      <c r="H1280" s="7" t="n">
        <v>6.336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6</v>
      </c>
      <c r="C1281" s="3" t="s">
        <v>14</v>
      </c>
      <c r="D1281" s="4" t="n">
        <v>11</v>
      </c>
      <c r="E1281" s="5" t="s">
        <v>15</v>
      </c>
      <c r="F1281" s="5" t="s">
        <v>44</v>
      </c>
      <c r="G1281" s="6" t="n">
        <v>2</v>
      </c>
      <c r="H1281" s="7" t="n">
        <v>1.6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6</v>
      </c>
      <c r="C1282" s="3" t="s">
        <v>14</v>
      </c>
      <c r="D1282" s="4" t="n">
        <v>11.5</v>
      </c>
      <c r="E1282" s="5" t="s">
        <v>15</v>
      </c>
      <c r="F1282" s="5" t="s">
        <v>44</v>
      </c>
      <c r="G1282" s="6" t="n">
        <v>4</v>
      </c>
      <c r="H1282" s="7" t="n">
        <v>3.472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6</v>
      </c>
      <c r="C1283" s="3" t="s">
        <v>14</v>
      </c>
      <c r="D1283" s="4" t="n">
        <v>12</v>
      </c>
      <c r="E1283" s="5" t="s">
        <v>15</v>
      </c>
      <c r="F1283" s="5" t="s">
        <v>44</v>
      </c>
      <c r="G1283" s="6" t="n">
        <v>2</v>
      </c>
      <c r="H1283" s="7" t="n">
        <v>1.81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6</v>
      </c>
      <c r="C1284" s="3" t="s">
        <v>14</v>
      </c>
      <c r="D1284" s="4" t="n">
        <v>12.5</v>
      </c>
      <c r="E1284" s="5" t="s">
        <v>15</v>
      </c>
      <c r="F1284" s="5" t="s">
        <v>16</v>
      </c>
      <c r="G1284" s="6" t="n">
        <v>1</v>
      </c>
      <c r="H1284" s="7" t="n">
        <v>0.94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6</v>
      </c>
      <c r="C1285" s="3" t="s">
        <v>14</v>
      </c>
      <c r="D1285" s="4" t="n">
        <v>13</v>
      </c>
      <c r="E1285" s="5" t="s">
        <v>15</v>
      </c>
      <c r="F1285" s="5" t="s">
        <v>16</v>
      </c>
      <c r="G1285" s="6" t="n">
        <v>16</v>
      </c>
      <c r="H1285" s="7" t="n">
        <v>15.696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76</v>
      </c>
      <c r="C1286" s="3" t="s">
        <v>14</v>
      </c>
      <c r="D1286" s="4" t="n">
        <v>14</v>
      </c>
      <c r="E1286" s="5" t="s">
        <v>15</v>
      </c>
      <c r="F1286" s="5" t="s">
        <v>16</v>
      </c>
      <c r="G1286" s="6" t="n">
        <v>16</v>
      </c>
      <c r="H1286" s="7" t="n">
        <v>16.91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6</v>
      </c>
      <c r="C1287" s="3" t="s">
        <v>14</v>
      </c>
      <c r="D1287" s="4" t="n">
        <v>14.5</v>
      </c>
      <c r="E1287" s="5" t="s">
        <v>15</v>
      </c>
      <c r="F1287" s="5" t="s">
        <v>16</v>
      </c>
      <c r="G1287" s="6" t="n">
        <v>2</v>
      </c>
      <c r="H1287" s="7" t="n">
        <v>2.19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76</v>
      </c>
      <c r="C1288" s="3" t="s">
        <v>14</v>
      </c>
      <c r="D1288" s="4" t="n">
        <v>15</v>
      </c>
      <c r="E1288" s="5" t="s">
        <v>15</v>
      </c>
      <c r="F1288" s="5" t="s">
        <v>16</v>
      </c>
      <c r="G1288" s="6" t="n">
        <v>1</v>
      </c>
      <c r="H1288" s="7" t="n">
        <v>1.13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6</v>
      </c>
      <c r="C1289" s="3" t="s">
        <v>14</v>
      </c>
      <c r="D1289" s="4" t="n">
        <v>15.5</v>
      </c>
      <c r="E1289" s="5" t="s">
        <v>15</v>
      </c>
      <c r="F1289" s="5" t="s">
        <v>16</v>
      </c>
      <c r="G1289" s="6" t="n">
        <v>2</v>
      </c>
      <c r="H1289" s="7" t="n">
        <v>2.34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6</v>
      </c>
      <c r="C1290" s="3" t="s">
        <v>22</v>
      </c>
      <c r="D1290" s="4" t="n">
        <v>8</v>
      </c>
      <c r="E1290" s="5" t="s">
        <v>15</v>
      </c>
      <c r="F1290" s="5" t="s">
        <v>16</v>
      </c>
      <c r="G1290" s="6" t="n">
        <v>2</v>
      </c>
      <c r="H1290" s="7" t="n">
        <v>1.208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6</v>
      </c>
      <c r="C1291" s="3" t="s">
        <v>22</v>
      </c>
      <c r="D1291" s="4" t="n">
        <v>8.5</v>
      </c>
      <c r="E1291" s="5" t="s">
        <v>15</v>
      </c>
      <c r="F1291" s="5" t="s">
        <v>16</v>
      </c>
      <c r="G1291" s="6" t="n">
        <v>4</v>
      </c>
      <c r="H1291" s="7" t="n">
        <v>2.56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6</v>
      </c>
      <c r="C1292" s="3" t="s">
        <v>22</v>
      </c>
      <c r="D1292" s="4" t="n">
        <v>11</v>
      </c>
      <c r="E1292" s="5" t="s">
        <v>15</v>
      </c>
      <c r="F1292" s="5" t="s">
        <v>16</v>
      </c>
      <c r="G1292" s="6" t="n">
        <v>1</v>
      </c>
      <c r="H1292" s="7" t="n">
        <v>0.83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6</v>
      </c>
      <c r="C1293" s="3" t="s">
        <v>22</v>
      </c>
      <c r="D1293" s="4" t="n">
        <v>14</v>
      </c>
      <c r="E1293" s="5" t="s">
        <v>15</v>
      </c>
      <c r="F1293" s="5" t="s">
        <v>16</v>
      </c>
      <c r="G1293" s="6" t="n">
        <v>4</v>
      </c>
      <c r="H1293" s="7" t="n">
        <v>4.228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6</v>
      </c>
      <c r="C1294" s="3" t="s">
        <v>18</v>
      </c>
      <c r="D1294" s="4" t="n">
        <v>7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1.056</v>
      </c>
    </row>
    <row r="1295" customFormat="false" ht="16.5" hidden="false" customHeight="false" outlineLevel="0" collapsed="false">
      <c r="A1295" s="3" t="s">
        <v>12</v>
      </c>
      <c r="B1295" s="3" t="s">
        <v>76</v>
      </c>
      <c r="C1295" s="3" t="s">
        <v>18</v>
      </c>
      <c r="D1295" s="4" t="n">
        <v>7</v>
      </c>
      <c r="E1295" s="5" t="s">
        <v>15</v>
      </c>
      <c r="F1295" s="5" t="s">
        <v>44</v>
      </c>
      <c r="G1295" s="6" t="n">
        <v>13</v>
      </c>
      <c r="H1295" s="7" t="n">
        <v>6.86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6</v>
      </c>
      <c r="C1296" s="3" t="s">
        <v>18</v>
      </c>
      <c r="D1296" s="4" t="n">
        <v>8</v>
      </c>
      <c r="E1296" s="5" t="s">
        <v>15</v>
      </c>
      <c r="F1296" s="5" t="s">
        <v>44</v>
      </c>
      <c r="G1296" s="6" t="n">
        <v>4</v>
      </c>
      <c r="H1296" s="7" t="n">
        <v>2.41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6</v>
      </c>
      <c r="C1297" s="3" t="s">
        <v>18</v>
      </c>
      <c r="D1297" s="4" t="n">
        <v>8.4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0.634</v>
      </c>
    </row>
    <row r="1298" customFormat="false" ht="16.5" hidden="false" customHeight="false" outlineLevel="0" collapsed="false">
      <c r="A1298" s="3" t="s">
        <v>12</v>
      </c>
      <c r="B1298" s="3" t="s">
        <v>76</v>
      </c>
      <c r="C1298" s="3" t="s">
        <v>18</v>
      </c>
      <c r="D1298" s="4" t="n">
        <v>13</v>
      </c>
      <c r="E1298" s="5" t="s">
        <v>15</v>
      </c>
      <c r="F1298" s="5" t="s">
        <v>44</v>
      </c>
      <c r="G1298" s="6" t="n">
        <v>0</v>
      </c>
      <c r="H1298" s="7" t="n">
        <v>0</v>
      </c>
      <c r="I1298" s="6" t="n">
        <v>1</v>
      </c>
      <c r="J1298" s="7" t="n">
        <v>0.981</v>
      </c>
    </row>
    <row r="1299" customFormat="false" ht="16.5" hidden="false" customHeight="false" outlineLevel="0" collapsed="false">
      <c r="A1299" s="3" t="s">
        <v>12</v>
      </c>
      <c r="B1299" s="3" t="s">
        <v>76</v>
      </c>
      <c r="C1299" s="3" t="s">
        <v>18</v>
      </c>
      <c r="D1299" s="4" t="n">
        <v>14</v>
      </c>
      <c r="E1299" s="5" t="s">
        <v>15</v>
      </c>
      <c r="F1299" s="5" t="s">
        <v>44</v>
      </c>
      <c r="G1299" s="6" t="n">
        <v>1</v>
      </c>
      <c r="H1299" s="7" t="n">
        <v>1.057</v>
      </c>
      <c r="I1299" s="6" t="n">
        <v>1</v>
      </c>
      <c r="J1299" s="7" t="n">
        <v>1.057</v>
      </c>
    </row>
    <row r="1300" customFormat="false" ht="16.5" hidden="false" customHeight="false" outlineLevel="0" collapsed="false">
      <c r="A1300" s="3" t="s">
        <v>12</v>
      </c>
      <c r="B1300" s="3" t="s">
        <v>76</v>
      </c>
      <c r="C1300" s="3" t="s">
        <v>19</v>
      </c>
      <c r="D1300" s="4" t="n">
        <v>6</v>
      </c>
      <c r="E1300" s="5" t="s">
        <v>15</v>
      </c>
      <c r="F1300" s="5" t="s">
        <v>44</v>
      </c>
      <c r="G1300" s="6" t="n">
        <v>1</v>
      </c>
      <c r="H1300" s="7" t="n">
        <v>0.453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6</v>
      </c>
      <c r="C1301" s="3" t="s">
        <v>19</v>
      </c>
      <c r="D1301" s="4" t="n">
        <v>7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528</v>
      </c>
    </row>
    <row r="1302" customFormat="false" ht="16.5" hidden="false" customHeight="false" outlineLevel="0" collapsed="false">
      <c r="A1302" s="3" t="s">
        <v>12</v>
      </c>
      <c r="B1302" s="3" t="s">
        <v>76</v>
      </c>
      <c r="C1302" s="3" t="s">
        <v>19</v>
      </c>
      <c r="D1302" s="4" t="n">
        <v>8</v>
      </c>
      <c r="E1302" s="5" t="s">
        <v>15</v>
      </c>
      <c r="F1302" s="5" t="s">
        <v>44</v>
      </c>
      <c r="G1302" s="6" t="n">
        <v>1</v>
      </c>
      <c r="H1302" s="7" t="n">
        <v>0.60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6</v>
      </c>
      <c r="C1303" s="3" t="s">
        <v>19</v>
      </c>
      <c r="D1303" s="4" t="n">
        <v>14</v>
      </c>
      <c r="E1303" s="5" t="s">
        <v>15</v>
      </c>
      <c r="F1303" s="5" t="s">
        <v>44</v>
      </c>
      <c r="G1303" s="6" t="n">
        <v>1</v>
      </c>
      <c r="H1303" s="7" t="n">
        <v>1.057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7</v>
      </c>
      <c r="C1304" s="3" t="s">
        <v>14</v>
      </c>
      <c r="D1304" s="4" t="n">
        <v>7</v>
      </c>
      <c r="E1304" s="5" t="s">
        <v>15</v>
      </c>
      <c r="F1304" s="5" t="s">
        <v>44</v>
      </c>
      <c r="G1304" s="6" t="n">
        <v>1</v>
      </c>
      <c r="H1304" s="7" t="n">
        <v>0.6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7</v>
      </c>
      <c r="C1305" s="3" t="s">
        <v>14</v>
      </c>
      <c r="D1305" s="4" t="n">
        <v>8</v>
      </c>
      <c r="E1305" s="5" t="s">
        <v>15</v>
      </c>
      <c r="F1305" s="5" t="s">
        <v>16</v>
      </c>
      <c r="G1305" s="6" t="n">
        <v>3</v>
      </c>
      <c r="H1305" s="7" t="n">
        <v>2.26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7</v>
      </c>
      <c r="C1306" s="3" t="s">
        <v>14</v>
      </c>
      <c r="D1306" s="4" t="n">
        <v>8</v>
      </c>
      <c r="E1306" s="5" t="s">
        <v>15</v>
      </c>
      <c r="F1306" s="5" t="s">
        <v>44</v>
      </c>
      <c r="G1306" s="6" t="n">
        <v>1</v>
      </c>
      <c r="H1306" s="7" t="n">
        <v>0.75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7</v>
      </c>
      <c r="C1307" s="3" t="s">
        <v>19</v>
      </c>
      <c r="D1307" s="4" t="n">
        <v>8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0.754</v>
      </c>
    </row>
    <row r="1308" customFormat="false" ht="16.5" hidden="false" customHeight="false" outlineLevel="0" collapsed="false">
      <c r="A1308" s="3" t="s">
        <v>12</v>
      </c>
      <c r="B1308" s="3" t="s">
        <v>77</v>
      </c>
      <c r="C1308" s="3" t="s">
        <v>19</v>
      </c>
      <c r="D1308" s="4" t="n">
        <v>9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4</v>
      </c>
      <c r="J1308" s="7" t="n">
        <v>3.396</v>
      </c>
    </row>
    <row r="1309" customFormat="false" ht="16.5" hidden="false" customHeight="false" outlineLevel="0" collapsed="false">
      <c r="A1309" s="3" t="s">
        <v>12</v>
      </c>
      <c r="B1309" s="3" t="s">
        <v>77</v>
      </c>
      <c r="C1309" s="3" t="s">
        <v>19</v>
      </c>
      <c r="D1309" s="4" t="n">
        <v>11.5</v>
      </c>
      <c r="E1309" s="5" t="s">
        <v>15</v>
      </c>
      <c r="F1309" s="5" t="s">
        <v>16</v>
      </c>
      <c r="G1309" s="6" t="n">
        <v>2</v>
      </c>
      <c r="H1309" s="7" t="n">
        <v>2.16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7</v>
      </c>
      <c r="C1310" s="3" t="s">
        <v>19</v>
      </c>
      <c r="D1310" s="4" t="n">
        <v>16</v>
      </c>
      <c r="E1310" s="5" t="s">
        <v>15</v>
      </c>
      <c r="F1310" s="5" t="s">
        <v>44</v>
      </c>
      <c r="G1310" s="6" t="n">
        <v>2</v>
      </c>
      <c r="H1310" s="7" t="n">
        <v>3.01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32</v>
      </c>
      <c r="D1311" s="4" t="n">
        <v>11</v>
      </c>
      <c r="E1311" s="5" t="s">
        <v>15</v>
      </c>
      <c r="F1311" s="5" t="s">
        <v>16</v>
      </c>
      <c r="G1311" s="6" t="n">
        <v>1</v>
      </c>
      <c r="H1311" s="7" t="n">
        <v>1.177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32</v>
      </c>
      <c r="D1312" s="4" t="n">
        <v>14</v>
      </c>
      <c r="E1312" s="5" t="s">
        <v>15</v>
      </c>
      <c r="F1312" s="5" t="s">
        <v>16</v>
      </c>
      <c r="G1312" s="6" t="n">
        <v>14</v>
      </c>
      <c r="H1312" s="7" t="n">
        <v>20.97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32</v>
      </c>
      <c r="D1313" s="4" t="n">
        <v>15</v>
      </c>
      <c r="E1313" s="5" t="s">
        <v>15</v>
      </c>
      <c r="F1313" s="5" t="s">
        <v>16</v>
      </c>
      <c r="G1313" s="6" t="n">
        <v>4</v>
      </c>
      <c r="H1313" s="7" t="n">
        <v>6.4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4</v>
      </c>
      <c r="D1314" s="4" t="n">
        <v>6</v>
      </c>
      <c r="E1314" s="5" t="s">
        <v>15</v>
      </c>
      <c r="F1314" s="5" t="s">
        <v>16</v>
      </c>
      <c r="G1314" s="6" t="n">
        <v>3</v>
      </c>
      <c r="H1314" s="7" t="n">
        <v>1.92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8</v>
      </c>
      <c r="C1315" s="3" t="s">
        <v>14</v>
      </c>
      <c r="D1315" s="4" t="n">
        <v>7</v>
      </c>
      <c r="E1315" s="5" t="s">
        <v>15</v>
      </c>
      <c r="F1315" s="5" t="s">
        <v>16</v>
      </c>
      <c r="G1315" s="6" t="n">
        <v>12</v>
      </c>
      <c r="H1315" s="7" t="n">
        <v>8.98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8</v>
      </c>
      <c r="C1316" s="3" t="s">
        <v>14</v>
      </c>
      <c r="D1316" s="4" t="n">
        <v>7.5</v>
      </c>
      <c r="E1316" s="5" t="s">
        <v>15</v>
      </c>
      <c r="F1316" s="5" t="s">
        <v>16</v>
      </c>
      <c r="G1316" s="6" t="n">
        <v>6</v>
      </c>
      <c r="H1316" s="7" t="n">
        <v>4.812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8</v>
      </c>
      <c r="C1317" s="3" t="s">
        <v>14</v>
      </c>
      <c r="D1317" s="4" t="n">
        <v>8</v>
      </c>
      <c r="E1317" s="5" t="s">
        <v>15</v>
      </c>
      <c r="F1317" s="5" t="s">
        <v>16</v>
      </c>
      <c r="G1317" s="6" t="n">
        <v>4</v>
      </c>
      <c r="H1317" s="7" t="n">
        <v>3.424</v>
      </c>
      <c r="I1317" s="6" t="n">
        <v>1</v>
      </c>
      <c r="J1317" s="7" t="n">
        <v>0.856</v>
      </c>
    </row>
    <row r="1318" customFormat="false" ht="16.5" hidden="false" customHeight="false" outlineLevel="0" collapsed="false">
      <c r="A1318" s="3" t="s">
        <v>12</v>
      </c>
      <c r="B1318" s="3" t="s">
        <v>78</v>
      </c>
      <c r="C1318" s="3" t="s">
        <v>14</v>
      </c>
      <c r="D1318" s="4" t="n">
        <v>9.5</v>
      </c>
      <c r="E1318" s="5" t="s">
        <v>15</v>
      </c>
      <c r="F1318" s="5" t="s">
        <v>16</v>
      </c>
      <c r="G1318" s="6" t="n">
        <v>3</v>
      </c>
      <c r="H1318" s="7" t="n">
        <v>3.04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8</v>
      </c>
      <c r="C1319" s="3" t="s">
        <v>14</v>
      </c>
      <c r="D1319" s="4" t="n">
        <v>11</v>
      </c>
      <c r="E1319" s="5" t="s">
        <v>15</v>
      </c>
      <c r="F1319" s="5" t="s">
        <v>16</v>
      </c>
      <c r="G1319" s="6" t="n">
        <v>9</v>
      </c>
      <c r="H1319" s="7" t="n">
        <v>10.59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8</v>
      </c>
      <c r="C1320" s="3" t="s">
        <v>14</v>
      </c>
      <c r="D1320" s="4" t="n">
        <v>11.5</v>
      </c>
      <c r="E1320" s="5" t="s">
        <v>15</v>
      </c>
      <c r="F1320" s="5" t="s">
        <v>16</v>
      </c>
      <c r="G1320" s="6" t="n">
        <v>2</v>
      </c>
      <c r="H1320" s="7" t="n">
        <v>2.4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8</v>
      </c>
      <c r="C1321" s="3" t="s">
        <v>14</v>
      </c>
      <c r="D1321" s="4" t="n">
        <v>12</v>
      </c>
      <c r="E1321" s="5" t="s">
        <v>15</v>
      </c>
      <c r="F1321" s="5" t="s">
        <v>16</v>
      </c>
      <c r="G1321" s="6" t="n">
        <v>29</v>
      </c>
      <c r="H1321" s="7" t="n">
        <v>37.236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8</v>
      </c>
      <c r="C1322" s="3" t="s">
        <v>14</v>
      </c>
      <c r="D1322" s="4" t="n">
        <v>12.5</v>
      </c>
      <c r="E1322" s="5" t="s">
        <v>15</v>
      </c>
      <c r="F1322" s="5" t="s">
        <v>16</v>
      </c>
      <c r="G1322" s="6" t="n">
        <v>3</v>
      </c>
      <c r="H1322" s="7" t="n">
        <v>4.011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8</v>
      </c>
      <c r="C1323" s="3" t="s">
        <v>14</v>
      </c>
      <c r="D1323" s="4" t="n">
        <v>13</v>
      </c>
      <c r="E1323" s="5" t="s">
        <v>15</v>
      </c>
      <c r="F1323" s="5" t="s">
        <v>16</v>
      </c>
      <c r="G1323" s="6" t="n">
        <v>12</v>
      </c>
      <c r="H1323" s="7" t="n">
        <v>16.69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8</v>
      </c>
      <c r="C1324" s="3" t="s">
        <v>14</v>
      </c>
      <c r="D1324" s="4" t="n">
        <v>14</v>
      </c>
      <c r="E1324" s="5" t="s">
        <v>15</v>
      </c>
      <c r="F1324" s="5" t="s">
        <v>16</v>
      </c>
      <c r="G1324" s="6" t="n">
        <v>14</v>
      </c>
      <c r="H1324" s="7" t="n">
        <v>20.97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8</v>
      </c>
      <c r="C1325" s="3" t="s">
        <v>14</v>
      </c>
      <c r="D1325" s="4" t="n">
        <v>14.5</v>
      </c>
      <c r="E1325" s="5" t="s">
        <v>15</v>
      </c>
      <c r="F1325" s="5" t="s">
        <v>16</v>
      </c>
      <c r="G1325" s="6" t="n">
        <v>9</v>
      </c>
      <c r="H1325" s="7" t="n">
        <v>13.959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8</v>
      </c>
      <c r="C1326" s="3" t="s">
        <v>14</v>
      </c>
      <c r="D1326" s="4" t="n">
        <v>15</v>
      </c>
      <c r="E1326" s="5" t="s">
        <v>15</v>
      </c>
      <c r="F1326" s="5" t="s">
        <v>16</v>
      </c>
      <c r="G1326" s="6" t="n">
        <v>11</v>
      </c>
      <c r="H1326" s="7" t="n">
        <v>17.655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8</v>
      </c>
      <c r="C1327" s="3" t="s">
        <v>14</v>
      </c>
      <c r="D1327" s="4" t="n">
        <v>15.5</v>
      </c>
      <c r="E1327" s="5" t="s">
        <v>15</v>
      </c>
      <c r="F1327" s="5" t="s">
        <v>16</v>
      </c>
      <c r="G1327" s="6" t="n">
        <v>4</v>
      </c>
      <c r="H1327" s="7" t="n">
        <v>6.63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8</v>
      </c>
      <c r="C1328" s="3" t="s">
        <v>14</v>
      </c>
      <c r="D1328" s="4" t="n">
        <v>16</v>
      </c>
      <c r="E1328" s="5" t="s">
        <v>15</v>
      </c>
      <c r="F1328" s="5" t="s">
        <v>16</v>
      </c>
      <c r="G1328" s="6" t="n">
        <v>10</v>
      </c>
      <c r="H1328" s="7" t="n">
        <v>17.12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8</v>
      </c>
      <c r="C1329" s="3" t="s">
        <v>22</v>
      </c>
      <c r="D1329" s="4" t="n">
        <v>8</v>
      </c>
      <c r="E1329" s="5" t="s">
        <v>15</v>
      </c>
      <c r="F1329" s="5" t="s">
        <v>16</v>
      </c>
      <c r="G1329" s="6" t="n">
        <v>10</v>
      </c>
      <c r="H1329" s="7" t="n">
        <v>8.5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78</v>
      </c>
      <c r="C1330" s="3" t="s">
        <v>22</v>
      </c>
      <c r="D1330" s="4" t="n">
        <v>8.5</v>
      </c>
      <c r="E1330" s="5" t="s">
        <v>15</v>
      </c>
      <c r="F1330" s="5" t="s">
        <v>16</v>
      </c>
      <c r="G1330" s="6" t="n">
        <v>2</v>
      </c>
      <c r="H1330" s="7" t="n">
        <v>1.818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78</v>
      </c>
      <c r="C1331" s="3" t="s">
        <v>22</v>
      </c>
      <c r="D1331" s="4" t="n">
        <v>9</v>
      </c>
      <c r="E1331" s="5" t="s">
        <v>15</v>
      </c>
      <c r="F1331" s="5" t="s">
        <v>16</v>
      </c>
      <c r="G1331" s="6" t="n">
        <v>29</v>
      </c>
      <c r="H1331" s="7" t="n">
        <v>27.927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78</v>
      </c>
      <c r="C1332" s="3" t="s">
        <v>22</v>
      </c>
      <c r="D1332" s="4" t="n">
        <v>10</v>
      </c>
      <c r="E1332" s="5" t="s">
        <v>15</v>
      </c>
      <c r="F1332" s="5" t="s">
        <v>16</v>
      </c>
      <c r="G1332" s="6" t="n">
        <v>53</v>
      </c>
      <c r="H1332" s="7" t="n">
        <v>56.71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78</v>
      </c>
      <c r="C1333" s="3" t="s">
        <v>22</v>
      </c>
      <c r="D1333" s="4" t="n">
        <v>11</v>
      </c>
      <c r="E1333" s="5" t="s">
        <v>15</v>
      </c>
      <c r="F1333" s="5" t="s">
        <v>16</v>
      </c>
      <c r="G1333" s="6" t="n">
        <v>7</v>
      </c>
      <c r="H1333" s="7" t="n">
        <v>8.239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8</v>
      </c>
      <c r="C1334" s="3" t="s">
        <v>22</v>
      </c>
      <c r="D1334" s="4" t="n">
        <v>11.5</v>
      </c>
      <c r="E1334" s="5" t="s">
        <v>15</v>
      </c>
      <c r="F1334" s="5" t="s">
        <v>16</v>
      </c>
      <c r="G1334" s="6" t="n">
        <v>1</v>
      </c>
      <c r="H1334" s="7" t="n">
        <v>1.2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8</v>
      </c>
      <c r="C1335" s="3" t="s">
        <v>22</v>
      </c>
      <c r="D1335" s="4" t="n">
        <v>14</v>
      </c>
      <c r="E1335" s="5" t="s">
        <v>15</v>
      </c>
      <c r="F1335" s="5" t="s">
        <v>16</v>
      </c>
      <c r="G1335" s="6" t="n">
        <v>8</v>
      </c>
      <c r="H1335" s="7" t="n">
        <v>11.98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8</v>
      </c>
      <c r="C1336" s="3" t="s">
        <v>22</v>
      </c>
      <c r="D1336" s="4" t="n">
        <v>16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1.712</v>
      </c>
    </row>
    <row r="1337" customFormat="false" ht="16.5" hidden="false" customHeight="false" outlineLevel="0" collapsed="false">
      <c r="A1337" s="3" t="s">
        <v>12</v>
      </c>
      <c r="B1337" s="3" t="s">
        <v>78</v>
      </c>
      <c r="C1337" s="3" t="s">
        <v>22</v>
      </c>
      <c r="D1337" s="4" t="n">
        <v>18.5</v>
      </c>
      <c r="E1337" s="5" t="s">
        <v>15</v>
      </c>
      <c r="F1337" s="5" t="s">
        <v>16</v>
      </c>
      <c r="G1337" s="6" t="n">
        <v>2</v>
      </c>
      <c r="H1337" s="7" t="n">
        <v>3.95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8</v>
      </c>
      <c r="C1338" s="3" t="s">
        <v>18</v>
      </c>
      <c r="D1338" s="4" t="n">
        <v>5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0.535</v>
      </c>
    </row>
    <row r="1339" customFormat="false" ht="16.5" hidden="false" customHeight="false" outlineLevel="0" collapsed="false">
      <c r="A1339" s="3" t="s">
        <v>12</v>
      </c>
      <c r="B1339" s="3" t="s">
        <v>78</v>
      </c>
      <c r="C1339" s="3" t="s">
        <v>18</v>
      </c>
      <c r="D1339" s="4" t="n">
        <v>6</v>
      </c>
      <c r="E1339" s="5" t="s">
        <v>15</v>
      </c>
      <c r="F1339" s="5" t="s">
        <v>16</v>
      </c>
      <c r="G1339" s="6" t="n">
        <v>4</v>
      </c>
      <c r="H1339" s="7" t="n">
        <v>2.56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8</v>
      </c>
      <c r="C1340" s="3" t="s">
        <v>18</v>
      </c>
      <c r="D1340" s="4" t="n">
        <v>7</v>
      </c>
      <c r="E1340" s="5" t="s">
        <v>15</v>
      </c>
      <c r="F1340" s="5" t="s">
        <v>16</v>
      </c>
      <c r="G1340" s="6" t="n">
        <v>9</v>
      </c>
      <c r="H1340" s="7" t="n">
        <v>6.741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8</v>
      </c>
      <c r="C1341" s="3" t="s">
        <v>18</v>
      </c>
      <c r="D1341" s="4" t="n">
        <v>9</v>
      </c>
      <c r="E1341" s="5" t="s">
        <v>15</v>
      </c>
      <c r="F1341" s="5" t="s">
        <v>16</v>
      </c>
      <c r="G1341" s="6" t="n">
        <v>1</v>
      </c>
      <c r="H1341" s="7" t="n">
        <v>0.963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8</v>
      </c>
      <c r="C1342" s="3" t="s">
        <v>18</v>
      </c>
      <c r="D1342" s="4" t="n">
        <v>11</v>
      </c>
      <c r="E1342" s="5" t="s">
        <v>15</v>
      </c>
      <c r="F1342" s="5" t="s">
        <v>16</v>
      </c>
      <c r="G1342" s="6" t="n">
        <v>7</v>
      </c>
      <c r="H1342" s="7" t="n">
        <v>8.239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78</v>
      </c>
      <c r="C1343" s="3" t="s">
        <v>18</v>
      </c>
      <c r="D1343" s="4" t="n">
        <v>12</v>
      </c>
      <c r="E1343" s="5" t="s">
        <v>15</v>
      </c>
      <c r="F1343" s="5" t="s">
        <v>16</v>
      </c>
      <c r="G1343" s="6" t="n">
        <v>5</v>
      </c>
      <c r="H1343" s="7" t="n">
        <v>6.4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8</v>
      </c>
      <c r="C1344" s="3" t="s">
        <v>18</v>
      </c>
      <c r="D1344" s="4" t="n">
        <v>14</v>
      </c>
      <c r="E1344" s="5" t="s">
        <v>15</v>
      </c>
      <c r="F1344" s="5" t="s">
        <v>16</v>
      </c>
      <c r="G1344" s="6" t="n">
        <v>7</v>
      </c>
      <c r="H1344" s="7" t="n">
        <v>10.486</v>
      </c>
      <c r="I1344" s="6" t="n">
        <v>1</v>
      </c>
      <c r="J1344" s="7" t="n">
        <v>1.498</v>
      </c>
    </row>
    <row r="1345" customFormat="false" ht="16.5" hidden="false" customHeight="false" outlineLevel="0" collapsed="false">
      <c r="A1345" s="3" t="s">
        <v>12</v>
      </c>
      <c r="B1345" s="3" t="s">
        <v>78</v>
      </c>
      <c r="C1345" s="3" t="s">
        <v>18</v>
      </c>
      <c r="D1345" s="4" t="n">
        <v>14.5</v>
      </c>
      <c r="E1345" s="5" t="s">
        <v>15</v>
      </c>
      <c r="F1345" s="5" t="s">
        <v>16</v>
      </c>
      <c r="G1345" s="6" t="n">
        <v>2</v>
      </c>
      <c r="H1345" s="7" t="n">
        <v>3.10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8</v>
      </c>
      <c r="C1346" s="3" t="s">
        <v>18</v>
      </c>
      <c r="D1346" s="4" t="n">
        <v>16</v>
      </c>
      <c r="E1346" s="5" t="s">
        <v>15</v>
      </c>
      <c r="F1346" s="5" t="s">
        <v>16</v>
      </c>
      <c r="G1346" s="6" t="n">
        <v>2</v>
      </c>
      <c r="H1346" s="7" t="n">
        <v>3.42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8</v>
      </c>
      <c r="C1347" s="3" t="s">
        <v>19</v>
      </c>
      <c r="D1347" s="4" t="n">
        <v>6</v>
      </c>
      <c r="E1347" s="5" t="s">
        <v>15</v>
      </c>
      <c r="F1347" s="5" t="s">
        <v>16</v>
      </c>
      <c r="G1347" s="6" t="n">
        <v>13</v>
      </c>
      <c r="H1347" s="7" t="n">
        <v>8.34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8</v>
      </c>
      <c r="C1348" s="3" t="s">
        <v>19</v>
      </c>
      <c r="D1348" s="4" t="n">
        <v>7.5</v>
      </c>
      <c r="E1348" s="5" t="s">
        <v>15</v>
      </c>
      <c r="F1348" s="5" t="s">
        <v>16</v>
      </c>
      <c r="G1348" s="6" t="n">
        <v>3</v>
      </c>
      <c r="H1348" s="7" t="n">
        <v>2.40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8</v>
      </c>
      <c r="C1349" s="3" t="s">
        <v>19</v>
      </c>
      <c r="D1349" s="4" t="n">
        <v>8</v>
      </c>
      <c r="E1349" s="5" t="s">
        <v>15</v>
      </c>
      <c r="F1349" s="5" t="s">
        <v>16</v>
      </c>
      <c r="G1349" s="6" t="n">
        <v>110</v>
      </c>
      <c r="H1349" s="7" t="n">
        <v>94.1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8</v>
      </c>
      <c r="C1350" s="3" t="s">
        <v>19</v>
      </c>
      <c r="D1350" s="4" t="n">
        <v>8.5</v>
      </c>
      <c r="E1350" s="5" t="s">
        <v>15</v>
      </c>
      <c r="F1350" s="5" t="s">
        <v>16</v>
      </c>
      <c r="G1350" s="6" t="n">
        <v>2</v>
      </c>
      <c r="H1350" s="7" t="n">
        <v>1.81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8</v>
      </c>
      <c r="C1351" s="3" t="s">
        <v>19</v>
      </c>
      <c r="D1351" s="4" t="n">
        <v>9</v>
      </c>
      <c r="E1351" s="5" t="s">
        <v>15</v>
      </c>
      <c r="F1351" s="5" t="s">
        <v>16</v>
      </c>
      <c r="G1351" s="6" t="n">
        <v>138</v>
      </c>
      <c r="H1351" s="7" t="n">
        <v>132.894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8</v>
      </c>
      <c r="C1352" s="3" t="s">
        <v>19</v>
      </c>
      <c r="D1352" s="4" t="n">
        <v>9.5</v>
      </c>
      <c r="E1352" s="5" t="s">
        <v>15</v>
      </c>
      <c r="F1352" s="5" t="s">
        <v>16</v>
      </c>
      <c r="G1352" s="6" t="n">
        <v>9</v>
      </c>
      <c r="H1352" s="7" t="n">
        <v>9.144</v>
      </c>
      <c r="I1352" s="6" t="n">
        <v>1</v>
      </c>
      <c r="J1352" s="7" t="n">
        <v>1.016</v>
      </c>
    </row>
    <row r="1353" customFormat="false" ht="16.5" hidden="false" customHeight="false" outlineLevel="0" collapsed="false">
      <c r="A1353" s="3" t="s">
        <v>12</v>
      </c>
      <c r="B1353" s="3" t="s">
        <v>78</v>
      </c>
      <c r="C1353" s="3" t="s">
        <v>19</v>
      </c>
      <c r="D1353" s="4" t="n">
        <v>10</v>
      </c>
      <c r="E1353" s="5" t="s">
        <v>15</v>
      </c>
      <c r="F1353" s="5" t="s">
        <v>16</v>
      </c>
      <c r="G1353" s="6" t="n">
        <v>340</v>
      </c>
      <c r="H1353" s="7" t="n">
        <v>363.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8</v>
      </c>
      <c r="C1354" s="3" t="s">
        <v>19</v>
      </c>
      <c r="D1354" s="4" t="n">
        <v>10.5</v>
      </c>
      <c r="E1354" s="5" t="s">
        <v>15</v>
      </c>
      <c r="F1354" s="5" t="s">
        <v>16</v>
      </c>
      <c r="G1354" s="6" t="n">
        <v>4</v>
      </c>
      <c r="H1354" s="7" t="n">
        <v>4.492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8</v>
      </c>
      <c r="C1355" s="3" t="s">
        <v>19</v>
      </c>
      <c r="D1355" s="4" t="n">
        <v>11</v>
      </c>
      <c r="E1355" s="5" t="s">
        <v>15</v>
      </c>
      <c r="F1355" s="5" t="s">
        <v>16</v>
      </c>
      <c r="G1355" s="6" t="n">
        <v>64</v>
      </c>
      <c r="H1355" s="7" t="n">
        <v>75.32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8</v>
      </c>
      <c r="C1356" s="3" t="s">
        <v>19</v>
      </c>
      <c r="D1356" s="4" t="n">
        <v>11.5</v>
      </c>
      <c r="E1356" s="5" t="s">
        <v>15</v>
      </c>
      <c r="F1356" s="5" t="s">
        <v>16</v>
      </c>
      <c r="G1356" s="6" t="n">
        <v>1</v>
      </c>
      <c r="H1356" s="7" t="n">
        <v>1.23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8</v>
      </c>
      <c r="C1357" s="3" t="s">
        <v>19</v>
      </c>
      <c r="D1357" s="4" t="n">
        <v>12</v>
      </c>
      <c r="E1357" s="5" t="s">
        <v>15</v>
      </c>
      <c r="F1357" s="5" t="s">
        <v>16</v>
      </c>
      <c r="G1357" s="6" t="n">
        <v>82</v>
      </c>
      <c r="H1357" s="7" t="n">
        <v>105.28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8</v>
      </c>
      <c r="C1358" s="3" t="s">
        <v>19</v>
      </c>
      <c r="D1358" s="4" t="n">
        <v>12.5</v>
      </c>
      <c r="E1358" s="5" t="s">
        <v>15</v>
      </c>
      <c r="F1358" s="5" t="s">
        <v>16</v>
      </c>
      <c r="G1358" s="6" t="n">
        <v>10</v>
      </c>
      <c r="H1358" s="7" t="n">
        <v>13.37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8</v>
      </c>
      <c r="C1359" s="3" t="s">
        <v>19</v>
      </c>
      <c r="D1359" s="4" t="n">
        <v>13</v>
      </c>
      <c r="E1359" s="5" t="s">
        <v>15</v>
      </c>
      <c r="F1359" s="5" t="s">
        <v>16</v>
      </c>
      <c r="G1359" s="6" t="n">
        <v>40</v>
      </c>
      <c r="H1359" s="7" t="n">
        <v>55.6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8</v>
      </c>
      <c r="C1360" s="3" t="s">
        <v>19</v>
      </c>
      <c r="D1360" s="4" t="n">
        <v>13.5</v>
      </c>
      <c r="E1360" s="5" t="s">
        <v>15</v>
      </c>
      <c r="F1360" s="5" t="s">
        <v>16</v>
      </c>
      <c r="G1360" s="6" t="n">
        <v>12</v>
      </c>
      <c r="H1360" s="7" t="n">
        <v>17.32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8</v>
      </c>
      <c r="C1361" s="3" t="s">
        <v>19</v>
      </c>
      <c r="D1361" s="4" t="n">
        <v>14</v>
      </c>
      <c r="E1361" s="5" t="s">
        <v>15</v>
      </c>
      <c r="F1361" s="5" t="s">
        <v>16</v>
      </c>
      <c r="G1361" s="6" t="n">
        <v>7</v>
      </c>
      <c r="H1361" s="7" t="n">
        <v>10.48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8</v>
      </c>
      <c r="C1362" s="3" t="s">
        <v>19</v>
      </c>
      <c r="D1362" s="4" t="n">
        <v>14.5</v>
      </c>
      <c r="E1362" s="5" t="s">
        <v>15</v>
      </c>
      <c r="F1362" s="5" t="s">
        <v>16</v>
      </c>
      <c r="G1362" s="6" t="n">
        <v>1</v>
      </c>
      <c r="H1362" s="7" t="n">
        <v>1.551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8</v>
      </c>
      <c r="C1363" s="3" t="s">
        <v>19</v>
      </c>
      <c r="D1363" s="4" t="n">
        <v>15</v>
      </c>
      <c r="E1363" s="5" t="s">
        <v>15</v>
      </c>
      <c r="F1363" s="5" t="s">
        <v>16</v>
      </c>
      <c r="G1363" s="6" t="n">
        <v>42</v>
      </c>
      <c r="H1363" s="7" t="n">
        <v>67.41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8</v>
      </c>
      <c r="C1364" s="3" t="s">
        <v>19</v>
      </c>
      <c r="D1364" s="4" t="n">
        <v>15.5</v>
      </c>
      <c r="E1364" s="5" t="s">
        <v>15</v>
      </c>
      <c r="F1364" s="5" t="s">
        <v>16</v>
      </c>
      <c r="G1364" s="6" t="n">
        <v>12</v>
      </c>
      <c r="H1364" s="7" t="n">
        <v>19.89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8</v>
      </c>
      <c r="C1365" s="3" t="s">
        <v>19</v>
      </c>
      <c r="D1365" s="4" t="n">
        <v>16</v>
      </c>
      <c r="E1365" s="5" t="s">
        <v>15</v>
      </c>
      <c r="F1365" s="5" t="s">
        <v>16</v>
      </c>
      <c r="G1365" s="6" t="n">
        <v>13</v>
      </c>
      <c r="H1365" s="7" t="n">
        <v>22.25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8</v>
      </c>
      <c r="C1366" s="3" t="s">
        <v>19</v>
      </c>
      <c r="D1366" s="4" t="n">
        <v>16.5</v>
      </c>
      <c r="E1366" s="5" t="s">
        <v>15</v>
      </c>
      <c r="F1366" s="5" t="s">
        <v>16</v>
      </c>
      <c r="G1366" s="6" t="n">
        <v>12</v>
      </c>
      <c r="H1366" s="7" t="n">
        <v>21.18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8</v>
      </c>
      <c r="C1367" s="3" t="s">
        <v>19</v>
      </c>
      <c r="D1367" s="4" t="n">
        <v>18</v>
      </c>
      <c r="E1367" s="5" t="s">
        <v>15</v>
      </c>
      <c r="F1367" s="5" t="s">
        <v>16</v>
      </c>
      <c r="G1367" s="6" t="n">
        <v>6</v>
      </c>
      <c r="H1367" s="7" t="n">
        <v>11.55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9</v>
      </c>
      <c r="C1368" s="3" t="s">
        <v>14</v>
      </c>
      <c r="D1368" s="4" t="n">
        <v>8</v>
      </c>
      <c r="E1368" s="5" t="s">
        <v>15</v>
      </c>
      <c r="F1368" s="5" t="s">
        <v>16</v>
      </c>
      <c r="G1368" s="6" t="n">
        <v>3</v>
      </c>
      <c r="H1368" s="7" t="n">
        <v>3.3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9</v>
      </c>
      <c r="C1369" s="3" t="s">
        <v>14</v>
      </c>
      <c r="D1369" s="4" t="n">
        <v>9</v>
      </c>
      <c r="E1369" s="5" t="s">
        <v>15</v>
      </c>
      <c r="F1369" s="5" t="s">
        <v>44</v>
      </c>
      <c r="G1369" s="6" t="n">
        <v>4</v>
      </c>
      <c r="H1369" s="7" t="n">
        <v>5.0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9</v>
      </c>
      <c r="C1370" s="3" t="s">
        <v>14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1.54</v>
      </c>
    </row>
    <row r="1371" customFormat="false" ht="16.5" hidden="false" customHeight="false" outlineLevel="0" collapsed="false">
      <c r="A1371" s="3" t="s">
        <v>12</v>
      </c>
      <c r="B1371" s="3" t="s">
        <v>79</v>
      </c>
      <c r="C1371" s="3" t="s">
        <v>14</v>
      </c>
      <c r="D1371" s="4" t="n">
        <v>12</v>
      </c>
      <c r="E1371" s="5" t="s">
        <v>15</v>
      </c>
      <c r="F1371" s="5" t="s">
        <v>16</v>
      </c>
      <c r="G1371" s="6" t="n">
        <v>1</v>
      </c>
      <c r="H1371" s="7" t="n">
        <v>1.6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9</v>
      </c>
      <c r="C1372" s="3" t="s">
        <v>14</v>
      </c>
      <c r="D1372" s="4" t="n">
        <v>15</v>
      </c>
      <c r="E1372" s="5" t="s">
        <v>15</v>
      </c>
      <c r="F1372" s="5" t="s">
        <v>16</v>
      </c>
      <c r="G1372" s="6" t="n">
        <v>4</v>
      </c>
      <c r="H1372" s="7" t="n">
        <v>8.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9</v>
      </c>
      <c r="C1373" s="3" t="s">
        <v>14</v>
      </c>
      <c r="D1373" s="4" t="n">
        <v>15</v>
      </c>
      <c r="E1373" s="5" t="s">
        <v>15</v>
      </c>
      <c r="F1373" s="5" t="s">
        <v>44</v>
      </c>
      <c r="G1373" s="6" t="n">
        <v>3</v>
      </c>
      <c r="H1373" s="7" t="n">
        <v>6.3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9</v>
      </c>
      <c r="C1374" s="3" t="s">
        <v>18</v>
      </c>
      <c r="D1374" s="4" t="n">
        <v>7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3</v>
      </c>
      <c r="J1374" s="7" t="n">
        <v>2.94</v>
      </c>
    </row>
    <row r="1375" customFormat="false" ht="16.5" hidden="false" customHeight="false" outlineLevel="0" collapsed="false">
      <c r="A1375" s="3" t="s">
        <v>12</v>
      </c>
      <c r="B1375" s="3" t="s">
        <v>79</v>
      </c>
      <c r="C1375" s="3" t="s">
        <v>18</v>
      </c>
      <c r="D1375" s="4" t="n">
        <v>7</v>
      </c>
      <c r="E1375" s="5" t="s">
        <v>15</v>
      </c>
      <c r="F1375" s="5" t="s">
        <v>44</v>
      </c>
      <c r="G1375" s="6" t="n">
        <v>5</v>
      </c>
      <c r="H1375" s="7" t="n">
        <v>4.9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9</v>
      </c>
      <c r="C1376" s="3" t="s">
        <v>18</v>
      </c>
      <c r="D1376" s="4" t="n">
        <v>8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2.24</v>
      </c>
    </row>
    <row r="1377" customFormat="false" ht="16.5" hidden="false" customHeight="false" outlineLevel="0" collapsed="false">
      <c r="A1377" s="3" t="s">
        <v>12</v>
      </c>
      <c r="B1377" s="3" t="s">
        <v>79</v>
      </c>
      <c r="C1377" s="3" t="s">
        <v>18</v>
      </c>
      <c r="D1377" s="4" t="n">
        <v>8</v>
      </c>
      <c r="E1377" s="5" t="s">
        <v>15</v>
      </c>
      <c r="F1377" s="5" t="s">
        <v>44</v>
      </c>
      <c r="G1377" s="6" t="n">
        <v>8</v>
      </c>
      <c r="H1377" s="7" t="n">
        <v>8.9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9</v>
      </c>
      <c r="C1378" s="3" t="s">
        <v>18</v>
      </c>
      <c r="D1378" s="4" t="n">
        <v>8.4</v>
      </c>
      <c r="E1378" s="5" t="s">
        <v>15</v>
      </c>
      <c r="F1378" s="5" t="s">
        <v>44</v>
      </c>
      <c r="G1378" s="6" t="n">
        <v>0</v>
      </c>
      <c r="H1378" s="7" t="n">
        <v>0</v>
      </c>
      <c r="I1378" s="6" t="n">
        <v>3</v>
      </c>
      <c r="J1378" s="7" t="n">
        <v>3.528</v>
      </c>
    </row>
    <row r="1379" customFormat="false" ht="16.5" hidden="false" customHeight="false" outlineLevel="0" collapsed="false">
      <c r="A1379" s="3" t="s">
        <v>12</v>
      </c>
      <c r="B1379" s="3" t="s">
        <v>79</v>
      </c>
      <c r="C1379" s="3" t="s">
        <v>18</v>
      </c>
      <c r="D1379" s="4" t="n">
        <v>8.5</v>
      </c>
      <c r="E1379" s="5" t="s">
        <v>15</v>
      </c>
      <c r="F1379" s="5" t="s">
        <v>16</v>
      </c>
      <c r="G1379" s="6" t="n">
        <v>7</v>
      </c>
      <c r="H1379" s="7" t="n">
        <v>8.33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9</v>
      </c>
      <c r="C1380" s="3" t="s">
        <v>18</v>
      </c>
      <c r="D1380" s="4" t="n">
        <v>10</v>
      </c>
      <c r="E1380" s="5" t="s">
        <v>15</v>
      </c>
      <c r="F1380" s="5" t="s">
        <v>16</v>
      </c>
      <c r="G1380" s="6" t="n">
        <v>6</v>
      </c>
      <c r="H1380" s="7" t="n">
        <v>8.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9</v>
      </c>
      <c r="C1381" s="3" t="s">
        <v>18</v>
      </c>
      <c r="D1381" s="4" t="n">
        <v>10</v>
      </c>
      <c r="E1381" s="5" t="s">
        <v>15</v>
      </c>
      <c r="F1381" s="5" t="s">
        <v>44</v>
      </c>
      <c r="G1381" s="6" t="n">
        <v>2</v>
      </c>
      <c r="H1381" s="7" t="n">
        <v>2.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9</v>
      </c>
      <c r="C1382" s="3" t="s">
        <v>18</v>
      </c>
      <c r="D1382" s="4" t="n">
        <v>11</v>
      </c>
      <c r="E1382" s="5" t="s">
        <v>15</v>
      </c>
      <c r="F1382" s="5" t="s">
        <v>16</v>
      </c>
      <c r="G1382" s="6" t="n">
        <v>1</v>
      </c>
      <c r="H1382" s="7" t="n">
        <v>1.5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9</v>
      </c>
      <c r="C1383" s="3" t="s">
        <v>18</v>
      </c>
      <c r="D1383" s="4" t="n">
        <v>11.5</v>
      </c>
      <c r="E1383" s="5" t="s">
        <v>15</v>
      </c>
      <c r="F1383" s="5" t="s">
        <v>16</v>
      </c>
      <c r="G1383" s="6" t="n">
        <v>3</v>
      </c>
      <c r="H1383" s="7" t="n">
        <v>4.83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9</v>
      </c>
      <c r="C1384" s="3" t="s">
        <v>18</v>
      </c>
      <c r="D1384" s="4" t="n">
        <v>13</v>
      </c>
      <c r="E1384" s="5" t="s">
        <v>15</v>
      </c>
      <c r="F1384" s="5" t="s">
        <v>16</v>
      </c>
      <c r="G1384" s="6" t="n">
        <v>7</v>
      </c>
      <c r="H1384" s="7" t="n">
        <v>12.74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9</v>
      </c>
      <c r="C1385" s="3" t="s">
        <v>18</v>
      </c>
      <c r="D1385" s="4" t="n">
        <v>15</v>
      </c>
      <c r="E1385" s="5" t="s">
        <v>15</v>
      </c>
      <c r="F1385" s="5" t="s">
        <v>16</v>
      </c>
      <c r="G1385" s="6" t="n">
        <v>1</v>
      </c>
      <c r="H1385" s="7" t="n">
        <v>2.1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9</v>
      </c>
      <c r="C1386" s="3" t="s">
        <v>19</v>
      </c>
      <c r="D1386" s="4" t="n">
        <v>7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0.98</v>
      </c>
    </row>
    <row r="1387" customFormat="false" ht="16.5" hidden="false" customHeight="false" outlineLevel="0" collapsed="false">
      <c r="A1387" s="3" t="s">
        <v>12</v>
      </c>
      <c r="B1387" s="3" t="s">
        <v>79</v>
      </c>
      <c r="C1387" s="3" t="s">
        <v>19</v>
      </c>
      <c r="D1387" s="4" t="n">
        <v>8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0</v>
      </c>
      <c r="J1387" s="7" t="n">
        <v>11.2</v>
      </c>
    </row>
    <row r="1388" customFormat="false" ht="16.5" hidden="false" customHeight="false" outlineLevel="0" collapsed="false">
      <c r="A1388" s="3" t="s">
        <v>12</v>
      </c>
      <c r="B1388" s="3" t="s">
        <v>79</v>
      </c>
      <c r="C1388" s="3" t="s">
        <v>19</v>
      </c>
      <c r="D1388" s="4" t="n">
        <v>8</v>
      </c>
      <c r="E1388" s="5" t="s">
        <v>15</v>
      </c>
      <c r="F1388" s="5" t="s">
        <v>44</v>
      </c>
      <c r="G1388" s="6" t="n">
        <v>5</v>
      </c>
      <c r="H1388" s="7" t="n">
        <v>5.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9</v>
      </c>
      <c r="C1389" s="3" t="s">
        <v>19</v>
      </c>
      <c r="D1389" s="4" t="n">
        <v>9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1.26</v>
      </c>
    </row>
    <row r="1390" customFormat="false" ht="16.5" hidden="false" customHeight="false" outlineLevel="0" collapsed="false">
      <c r="A1390" s="3" t="s">
        <v>12</v>
      </c>
      <c r="B1390" s="3" t="s">
        <v>79</v>
      </c>
      <c r="C1390" s="3" t="s">
        <v>19</v>
      </c>
      <c r="D1390" s="4" t="n">
        <v>11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1.54</v>
      </c>
    </row>
    <row r="1391" customFormat="false" ht="16.5" hidden="false" customHeight="false" outlineLevel="0" collapsed="false">
      <c r="A1391" s="3" t="s">
        <v>12</v>
      </c>
      <c r="B1391" s="3" t="s">
        <v>79</v>
      </c>
      <c r="C1391" s="3" t="s">
        <v>19</v>
      </c>
      <c r="D1391" s="4" t="n">
        <v>13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12.74</v>
      </c>
    </row>
    <row r="1392" customFormat="false" ht="16.5" hidden="false" customHeight="false" outlineLevel="0" collapsed="false">
      <c r="A1392" s="3" t="s">
        <v>12</v>
      </c>
      <c r="B1392" s="3" t="s">
        <v>79</v>
      </c>
      <c r="C1392" s="3" t="s">
        <v>19</v>
      </c>
      <c r="D1392" s="4" t="n">
        <v>15</v>
      </c>
      <c r="E1392" s="5" t="s">
        <v>15</v>
      </c>
      <c r="F1392" s="5" t="s">
        <v>16</v>
      </c>
      <c r="G1392" s="6" t="n">
        <v>3</v>
      </c>
      <c r="H1392" s="7" t="n">
        <v>6.3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79</v>
      </c>
      <c r="C1393" s="3" t="s">
        <v>19</v>
      </c>
      <c r="D1393" s="4" t="n">
        <v>16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5</v>
      </c>
      <c r="J1393" s="7" t="n">
        <v>11.2</v>
      </c>
    </row>
    <row r="1394" customFormat="false" ht="16.5" hidden="false" customHeight="false" outlineLevel="0" collapsed="false">
      <c r="A1394" s="3" t="s">
        <v>12</v>
      </c>
      <c r="B1394" s="3" t="s">
        <v>79</v>
      </c>
      <c r="C1394" s="3" t="s">
        <v>43</v>
      </c>
      <c r="D1394" s="4" t="n">
        <v>7.5</v>
      </c>
      <c r="E1394" s="5" t="s">
        <v>15</v>
      </c>
      <c r="F1394" s="5" t="s">
        <v>44</v>
      </c>
      <c r="G1394" s="6" t="n">
        <v>1</v>
      </c>
      <c r="H1394" s="7" t="n">
        <v>1.05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9</v>
      </c>
      <c r="C1395" s="3" t="s">
        <v>43</v>
      </c>
      <c r="D1395" s="4" t="n">
        <v>8</v>
      </c>
      <c r="E1395" s="5" t="s">
        <v>15</v>
      </c>
      <c r="F1395" s="5" t="s">
        <v>44</v>
      </c>
      <c r="G1395" s="6" t="n">
        <v>1</v>
      </c>
      <c r="H1395" s="7" t="n">
        <v>1.12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0</v>
      </c>
      <c r="C1396" s="3" t="s">
        <v>14</v>
      </c>
      <c r="D1396" s="4" t="n">
        <v>8</v>
      </c>
      <c r="E1396" s="5" t="s">
        <v>15</v>
      </c>
      <c r="F1396" s="5" t="s">
        <v>16</v>
      </c>
      <c r="G1396" s="6" t="n">
        <v>1</v>
      </c>
      <c r="H1396" s="7" t="n">
        <v>1.17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0</v>
      </c>
      <c r="C1397" s="3" t="s">
        <v>14</v>
      </c>
      <c r="D1397" s="4" t="n">
        <v>9</v>
      </c>
      <c r="E1397" s="5" t="s">
        <v>15</v>
      </c>
      <c r="F1397" s="5" t="s">
        <v>16</v>
      </c>
      <c r="G1397" s="6" t="n">
        <v>13</v>
      </c>
      <c r="H1397" s="7" t="n">
        <v>17.199</v>
      </c>
      <c r="I1397" s="6" t="n">
        <v>5</v>
      </c>
      <c r="J1397" s="7" t="n">
        <v>6.615</v>
      </c>
    </row>
    <row r="1398" customFormat="false" ht="16.5" hidden="false" customHeight="false" outlineLevel="0" collapsed="false">
      <c r="A1398" s="3" t="s">
        <v>12</v>
      </c>
      <c r="B1398" s="3" t="s">
        <v>80</v>
      </c>
      <c r="C1398" s="3" t="s">
        <v>14</v>
      </c>
      <c r="D1398" s="4" t="n">
        <v>10</v>
      </c>
      <c r="E1398" s="5" t="s">
        <v>15</v>
      </c>
      <c r="F1398" s="5" t="s">
        <v>16</v>
      </c>
      <c r="G1398" s="6" t="n">
        <v>5</v>
      </c>
      <c r="H1398" s="7" t="n">
        <v>7.35</v>
      </c>
      <c r="I1398" s="6" t="n">
        <v>6</v>
      </c>
      <c r="J1398" s="7" t="n">
        <v>8.82</v>
      </c>
    </row>
    <row r="1399" customFormat="false" ht="16.5" hidden="false" customHeight="false" outlineLevel="0" collapsed="false">
      <c r="A1399" s="3" t="s">
        <v>12</v>
      </c>
      <c r="B1399" s="3" t="s">
        <v>80</v>
      </c>
      <c r="C1399" s="3" t="s">
        <v>14</v>
      </c>
      <c r="D1399" s="4" t="n">
        <v>10.5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2</v>
      </c>
      <c r="J1399" s="7" t="n">
        <v>3.086</v>
      </c>
    </row>
    <row r="1400" customFormat="false" ht="16.5" hidden="false" customHeight="false" outlineLevel="0" collapsed="false">
      <c r="A1400" s="3" t="s">
        <v>12</v>
      </c>
      <c r="B1400" s="3" t="s">
        <v>80</v>
      </c>
      <c r="C1400" s="3" t="s">
        <v>14</v>
      </c>
      <c r="D1400" s="4" t="n">
        <v>1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3.234</v>
      </c>
    </row>
    <row r="1401" customFormat="false" ht="16.5" hidden="false" customHeight="false" outlineLevel="0" collapsed="false">
      <c r="A1401" s="3" t="s">
        <v>12</v>
      </c>
      <c r="B1401" s="3" t="s">
        <v>80</v>
      </c>
      <c r="C1401" s="3" t="s">
        <v>14</v>
      </c>
      <c r="D1401" s="4" t="n">
        <v>11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1.69</v>
      </c>
    </row>
    <row r="1402" customFormat="false" ht="16.5" hidden="false" customHeight="false" outlineLevel="0" collapsed="false">
      <c r="A1402" s="3" t="s">
        <v>12</v>
      </c>
      <c r="B1402" s="3" t="s">
        <v>80</v>
      </c>
      <c r="C1402" s="3" t="s">
        <v>14</v>
      </c>
      <c r="D1402" s="4" t="n">
        <v>12</v>
      </c>
      <c r="E1402" s="5" t="s">
        <v>15</v>
      </c>
      <c r="F1402" s="5" t="s">
        <v>16</v>
      </c>
      <c r="G1402" s="6" t="n">
        <v>1</v>
      </c>
      <c r="H1402" s="7" t="n">
        <v>1.764</v>
      </c>
      <c r="I1402" s="6" t="n">
        <v>6</v>
      </c>
      <c r="J1402" s="7" t="n">
        <v>10.584</v>
      </c>
    </row>
    <row r="1403" customFormat="false" ht="16.5" hidden="false" customHeight="false" outlineLevel="0" collapsed="false">
      <c r="A1403" s="3" t="s">
        <v>12</v>
      </c>
      <c r="B1403" s="3" t="s">
        <v>80</v>
      </c>
      <c r="C1403" s="3" t="s">
        <v>14</v>
      </c>
      <c r="D1403" s="4" t="n">
        <v>13</v>
      </c>
      <c r="E1403" s="5" t="s">
        <v>15</v>
      </c>
      <c r="F1403" s="5" t="s">
        <v>16</v>
      </c>
      <c r="G1403" s="6" t="n">
        <v>3</v>
      </c>
      <c r="H1403" s="7" t="n">
        <v>5.733</v>
      </c>
      <c r="I1403" s="6" t="n">
        <v>2</v>
      </c>
      <c r="J1403" s="7" t="n">
        <v>3.822</v>
      </c>
    </row>
    <row r="1404" customFormat="false" ht="16.5" hidden="false" customHeight="false" outlineLevel="0" collapsed="false">
      <c r="A1404" s="3" t="s">
        <v>12</v>
      </c>
      <c r="B1404" s="3" t="s">
        <v>80</v>
      </c>
      <c r="C1404" s="3" t="s">
        <v>14</v>
      </c>
      <c r="D1404" s="4" t="n">
        <v>14</v>
      </c>
      <c r="E1404" s="5" t="s">
        <v>15</v>
      </c>
      <c r="F1404" s="5" t="s">
        <v>16</v>
      </c>
      <c r="G1404" s="6" t="n">
        <v>1</v>
      </c>
      <c r="H1404" s="7" t="n">
        <v>2.05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0</v>
      </c>
      <c r="C1405" s="3" t="s">
        <v>14</v>
      </c>
      <c r="D1405" s="4" t="n">
        <v>15</v>
      </c>
      <c r="E1405" s="5" t="s">
        <v>15</v>
      </c>
      <c r="F1405" s="5" t="s">
        <v>16</v>
      </c>
      <c r="G1405" s="6" t="n">
        <v>1</v>
      </c>
      <c r="H1405" s="7" t="n">
        <v>2.205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80</v>
      </c>
      <c r="C1406" s="3" t="s">
        <v>18</v>
      </c>
      <c r="D1406" s="4" t="n">
        <v>7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3</v>
      </c>
      <c r="J1406" s="7" t="n">
        <v>3.087</v>
      </c>
    </row>
    <row r="1407" customFormat="false" ht="16.5" hidden="false" customHeight="false" outlineLevel="0" collapsed="false">
      <c r="A1407" s="3" t="s">
        <v>12</v>
      </c>
      <c r="B1407" s="3" t="s">
        <v>80</v>
      </c>
      <c r="C1407" s="3" t="s">
        <v>18</v>
      </c>
      <c r="D1407" s="4" t="n">
        <v>10.5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7</v>
      </c>
      <c r="J1407" s="7" t="n">
        <v>10.801</v>
      </c>
    </row>
    <row r="1408" customFormat="false" ht="16.5" hidden="false" customHeight="false" outlineLevel="0" collapsed="false">
      <c r="A1408" s="3" t="s">
        <v>12</v>
      </c>
      <c r="B1408" s="3" t="s">
        <v>80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176</v>
      </c>
    </row>
    <row r="1409" customFormat="false" ht="16.5" hidden="false" customHeight="false" outlineLevel="0" collapsed="false">
      <c r="A1409" s="3" t="s">
        <v>12</v>
      </c>
      <c r="B1409" s="3" t="s">
        <v>80</v>
      </c>
      <c r="C1409" s="3" t="s">
        <v>19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1.323</v>
      </c>
    </row>
    <row r="1410" customFormat="false" ht="16.5" hidden="false" customHeight="false" outlineLevel="0" collapsed="false">
      <c r="A1410" s="3" t="s">
        <v>12</v>
      </c>
      <c r="B1410" s="3" t="s">
        <v>80</v>
      </c>
      <c r="C1410" s="3" t="s">
        <v>19</v>
      </c>
      <c r="D1410" s="4" t="n">
        <v>10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7</v>
      </c>
      <c r="J1410" s="7" t="n">
        <v>10.29</v>
      </c>
    </row>
    <row r="1411" customFormat="false" ht="16.5" hidden="false" customHeight="false" outlineLevel="0" collapsed="false">
      <c r="A1411" s="3" t="s">
        <v>12</v>
      </c>
      <c r="B1411" s="3" t="s">
        <v>80</v>
      </c>
      <c r="C1411" s="3" t="s">
        <v>19</v>
      </c>
      <c r="D1411" s="4" t="n">
        <v>11</v>
      </c>
      <c r="E1411" s="5" t="s">
        <v>15</v>
      </c>
      <c r="F1411" s="5" t="s">
        <v>44</v>
      </c>
      <c r="G1411" s="6" t="n">
        <v>2</v>
      </c>
      <c r="H1411" s="7" t="n">
        <v>3.23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0</v>
      </c>
      <c r="C1412" s="3" t="s">
        <v>19</v>
      </c>
      <c r="D1412" s="4" t="n">
        <v>11.5</v>
      </c>
      <c r="E1412" s="5" t="s">
        <v>15</v>
      </c>
      <c r="F1412" s="5" t="s">
        <v>44</v>
      </c>
      <c r="G1412" s="6" t="n">
        <v>3</v>
      </c>
      <c r="H1412" s="7" t="n">
        <v>5.07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0</v>
      </c>
      <c r="C1413" s="3" t="s">
        <v>19</v>
      </c>
      <c r="D1413" s="4" t="n">
        <v>13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4</v>
      </c>
      <c r="J1413" s="7" t="n">
        <v>7.644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59</v>
      </c>
      <c r="D1414" s="4" t="n">
        <v>10</v>
      </c>
      <c r="E1414" s="5" t="s">
        <v>15</v>
      </c>
      <c r="F1414" s="5" t="s">
        <v>16</v>
      </c>
      <c r="G1414" s="6" t="n">
        <v>1</v>
      </c>
      <c r="H1414" s="7" t="n">
        <v>1.72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59</v>
      </c>
      <c r="D1415" s="4" t="n">
        <v>14</v>
      </c>
      <c r="E1415" s="5" t="s">
        <v>15</v>
      </c>
      <c r="F1415" s="5" t="s">
        <v>16</v>
      </c>
      <c r="G1415" s="6" t="n">
        <v>1</v>
      </c>
      <c r="H1415" s="7" t="n">
        <v>2.40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1</v>
      </c>
      <c r="C1416" s="3" t="s">
        <v>59</v>
      </c>
      <c r="D1416" s="4" t="n">
        <v>15.5</v>
      </c>
      <c r="E1416" s="5" t="s">
        <v>15</v>
      </c>
      <c r="F1416" s="5" t="s">
        <v>16</v>
      </c>
      <c r="G1416" s="6" t="n">
        <v>1</v>
      </c>
      <c r="H1416" s="7" t="n">
        <v>2.666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1</v>
      </c>
      <c r="C1417" s="3" t="s">
        <v>59</v>
      </c>
      <c r="D1417" s="4" t="n">
        <v>18</v>
      </c>
      <c r="E1417" s="5" t="s">
        <v>15</v>
      </c>
      <c r="F1417" s="5" t="s">
        <v>16</v>
      </c>
      <c r="G1417" s="6" t="n">
        <v>2</v>
      </c>
      <c r="H1417" s="7" t="n">
        <v>6.19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1</v>
      </c>
      <c r="C1418" s="3" t="s">
        <v>32</v>
      </c>
      <c r="D1418" s="4" t="n">
        <v>12.7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5</v>
      </c>
      <c r="J1418" s="7" t="n">
        <v>10.92</v>
      </c>
    </row>
    <row r="1419" customFormat="false" ht="16.5" hidden="false" customHeight="false" outlineLevel="0" collapsed="false">
      <c r="A1419" s="3" t="s">
        <v>12</v>
      </c>
      <c r="B1419" s="3" t="s">
        <v>81</v>
      </c>
      <c r="C1419" s="3" t="s">
        <v>32</v>
      </c>
      <c r="D1419" s="4" t="n">
        <v>13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2.236</v>
      </c>
    </row>
    <row r="1420" customFormat="false" ht="16.5" hidden="false" customHeight="false" outlineLevel="0" collapsed="false">
      <c r="A1420" s="3" t="s">
        <v>12</v>
      </c>
      <c r="B1420" s="3" t="s">
        <v>81</v>
      </c>
      <c r="C1420" s="3" t="s">
        <v>14</v>
      </c>
      <c r="D1420" s="4" t="n">
        <v>6</v>
      </c>
      <c r="E1420" s="5" t="s">
        <v>15</v>
      </c>
      <c r="F1420" s="5" t="s">
        <v>16</v>
      </c>
      <c r="G1420" s="6" t="n">
        <v>1</v>
      </c>
      <c r="H1420" s="7" t="n">
        <v>1.03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81</v>
      </c>
      <c r="C1421" s="3" t="s">
        <v>14</v>
      </c>
      <c r="D1421" s="4" t="n">
        <v>6.3</v>
      </c>
      <c r="E1421" s="5" t="s">
        <v>15</v>
      </c>
      <c r="F1421" s="5" t="s">
        <v>16</v>
      </c>
      <c r="G1421" s="6" t="n">
        <v>6</v>
      </c>
      <c r="H1421" s="7" t="n">
        <v>6.50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81</v>
      </c>
      <c r="C1422" s="3" t="s">
        <v>14</v>
      </c>
      <c r="D1422" s="4" t="n">
        <v>7.5</v>
      </c>
      <c r="E1422" s="5" t="s">
        <v>15</v>
      </c>
      <c r="F1422" s="5" t="s">
        <v>16</v>
      </c>
      <c r="G1422" s="6" t="n">
        <v>13</v>
      </c>
      <c r="H1422" s="7" t="n">
        <v>16.77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1</v>
      </c>
      <c r="C1423" s="3" t="s">
        <v>14</v>
      </c>
      <c r="D1423" s="4" t="n">
        <v>7.8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8</v>
      </c>
      <c r="J1423" s="7" t="n">
        <v>10.736</v>
      </c>
    </row>
    <row r="1424" customFormat="false" ht="16.5" hidden="false" customHeight="false" outlineLevel="0" collapsed="false">
      <c r="A1424" s="3" t="s">
        <v>12</v>
      </c>
      <c r="B1424" s="3" t="s">
        <v>81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3</v>
      </c>
      <c r="J1424" s="7" t="n">
        <v>17.888</v>
      </c>
    </row>
    <row r="1425" customFormat="false" ht="16.5" hidden="false" customHeight="false" outlineLevel="0" collapsed="false">
      <c r="A1425" s="3" t="s">
        <v>12</v>
      </c>
      <c r="B1425" s="3" t="s">
        <v>81</v>
      </c>
      <c r="C1425" s="3" t="s">
        <v>14</v>
      </c>
      <c r="D1425" s="4" t="n">
        <v>8.5</v>
      </c>
      <c r="E1425" s="5" t="s">
        <v>15</v>
      </c>
      <c r="F1425" s="5" t="s">
        <v>16</v>
      </c>
      <c r="G1425" s="6" t="n">
        <v>5</v>
      </c>
      <c r="H1425" s="7" t="n">
        <v>7.31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1</v>
      </c>
      <c r="C1426" s="3" t="s">
        <v>14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7</v>
      </c>
      <c r="J1426" s="7" t="n">
        <v>10.836</v>
      </c>
    </row>
    <row r="1427" customFormat="false" ht="16.5" hidden="false" customHeight="false" outlineLevel="0" collapsed="false">
      <c r="A1427" s="3" t="s">
        <v>12</v>
      </c>
      <c r="B1427" s="3" t="s">
        <v>81</v>
      </c>
      <c r="C1427" s="3" t="s">
        <v>14</v>
      </c>
      <c r="D1427" s="4" t="n">
        <v>9.2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</v>
      </c>
      <c r="J1427" s="7" t="n">
        <v>1.582</v>
      </c>
    </row>
    <row r="1428" customFormat="false" ht="16.5" hidden="false" customHeight="false" outlineLevel="0" collapsed="false">
      <c r="A1428" s="3" t="s">
        <v>12</v>
      </c>
      <c r="B1428" s="3" t="s">
        <v>81</v>
      </c>
      <c r="C1428" s="3" t="s">
        <v>14</v>
      </c>
      <c r="D1428" s="4" t="n">
        <v>10</v>
      </c>
      <c r="E1428" s="5" t="s">
        <v>15</v>
      </c>
      <c r="F1428" s="5" t="s">
        <v>16</v>
      </c>
      <c r="G1428" s="6" t="n">
        <v>2</v>
      </c>
      <c r="H1428" s="7" t="n">
        <v>3.44</v>
      </c>
      <c r="I1428" s="6" t="n">
        <v>20</v>
      </c>
      <c r="J1428" s="7" t="n">
        <v>34.4</v>
      </c>
    </row>
    <row r="1429" customFormat="false" ht="16.5" hidden="false" customHeight="false" outlineLevel="0" collapsed="false">
      <c r="A1429" s="3" t="s">
        <v>12</v>
      </c>
      <c r="B1429" s="3" t="s">
        <v>81</v>
      </c>
      <c r="C1429" s="3" t="s">
        <v>14</v>
      </c>
      <c r="D1429" s="4" t="n">
        <v>10.5</v>
      </c>
      <c r="E1429" s="5" t="s">
        <v>15</v>
      </c>
      <c r="F1429" s="5" t="s">
        <v>16</v>
      </c>
      <c r="G1429" s="6" t="n">
        <v>1</v>
      </c>
      <c r="H1429" s="7" t="n">
        <v>1.806</v>
      </c>
      <c r="I1429" s="6" t="n">
        <v>1</v>
      </c>
      <c r="J1429" s="7" t="n">
        <v>1.806</v>
      </c>
    </row>
    <row r="1430" customFormat="false" ht="16.5" hidden="false" customHeight="false" outlineLevel="0" collapsed="false">
      <c r="A1430" s="3" t="s">
        <v>12</v>
      </c>
      <c r="B1430" s="3" t="s">
        <v>81</v>
      </c>
      <c r="C1430" s="3" t="s">
        <v>14</v>
      </c>
      <c r="D1430" s="4" t="n">
        <v>11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0</v>
      </c>
      <c r="J1430" s="7" t="n">
        <v>18.92</v>
      </c>
    </row>
    <row r="1431" customFormat="false" ht="16.5" hidden="false" customHeight="false" outlineLevel="0" collapsed="false">
      <c r="A1431" s="3" t="s">
        <v>12</v>
      </c>
      <c r="B1431" s="3" t="s">
        <v>81</v>
      </c>
      <c r="C1431" s="3" t="s">
        <v>14</v>
      </c>
      <c r="D1431" s="4" t="n">
        <v>11.5</v>
      </c>
      <c r="E1431" s="5" t="s">
        <v>15</v>
      </c>
      <c r="F1431" s="5" t="s">
        <v>16</v>
      </c>
      <c r="G1431" s="6" t="n">
        <v>3</v>
      </c>
      <c r="H1431" s="7" t="n">
        <v>5.934</v>
      </c>
      <c r="I1431" s="6" t="n">
        <v>2</v>
      </c>
      <c r="J1431" s="7" t="n">
        <v>3.956</v>
      </c>
    </row>
    <row r="1432" customFormat="false" ht="16.5" hidden="false" customHeight="false" outlineLevel="0" collapsed="false">
      <c r="A1432" s="3" t="s">
        <v>12</v>
      </c>
      <c r="B1432" s="3" t="s">
        <v>81</v>
      </c>
      <c r="C1432" s="3" t="s">
        <v>14</v>
      </c>
      <c r="D1432" s="4" t="n">
        <v>12</v>
      </c>
      <c r="E1432" s="5" t="s">
        <v>15</v>
      </c>
      <c r="F1432" s="5" t="s">
        <v>16</v>
      </c>
      <c r="G1432" s="6" t="n">
        <v>1</v>
      </c>
      <c r="H1432" s="7" t="n">
        <v>2.064</v>
      </c>
      <c r="I1432" s="6" t="n">
        <v>48</v>
      </c>
      <c r="J1432" s="7" t="n">
        <v>99.072</v>
      </c>
    </row>
    <row r="1433" customFormat="false" ht="16.5" hidden="false" customHeight="false" outlineLevel="0" collapsed="false">
      <c r="A1433" s="3" t="s">
        <v>12</v>
      </c>
      <c r="B1433" s="3" t="s">
        <v>81</v>
      </c>
      <c r="C1433" s="3" t="s">
        <v>14</v>
      </c>
      <c r="D1433" s="4" t="n">
        <v>1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8</v>
      </c>
      <c r="J1433" s="7" t="n">
        <v>17.888</v>
      </c>
    </row>
    <row r="1434" customFormat="false" ht="16.5" hidden="false" customHeight="false" outlineLevel="0" collapsed="false">
      <c r="A1434" s="3" t="s">
        <v>12</v>
      </c>
      <c r="B1434" s="3" t="s">
        <v>81</v>
      </c>
      <c r="C1434" s="3" t="s">
        <v>14</v>
      </c>
      <c r="D1434" s="4" t="n">
        <v>14</v>
      </c>
      <c r="E1434" s="5" t="s">
        <v>15</v>
      </c>
      <c r="F1434" s="5" t="s">
        <v>16</v>
      </c>
      <c r="G1434" s="6" t="n">
        <v>2</v>
      </c>
      <c r="H1434" s="7" t="n">
        <v>4.816</v>
      </c>
      <c r="I1434" s="6" t="n">
        <v>16</v>
      </c>
      <c r="J1434" s="7" t="n">
        <v>38.528</v>
      </c>
    </row>
    <row r="1435" customFormat="false" ht="16.5" hidden="false" customHeight="false" outlineLevel="0" collapsed="false">
      <c r="A1435" s="3" t="s">
        <v>12</v>
      </c>
      <c r="B1435" s="3" t="s">
        <v>81</v>
      </c>
      <c r="C1435" s="3" t="s">
        <v>14</v>
      </c>
      <c r="D1435" s="4" t="n">
        <v>15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0</v>
      </c>
      <c r="J1435" s="7" t="n">
        <v>25.8</v>
      </c>
    </row>
    <row r="1436" customFormat="false" ht="16.5" hidden="false" customHeight="false" outlineLevel="0" collapsed="false">
      <c r="A1436" s="3" t="s">
        <v>12</v>
      </c>
      <c r="B1436" s="3" t="s">
        <v>81</v>
      </c>
      <c r="C1436" s="3" t="s">
        <v>14</v>
      </c>
      <c r="D1436" s="4" t="n">
        <v>1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2.752</v>
      </c>
    </row>
    <row r="1437" customFormat="false" ht="16.5" hidden="false" customHeight="false" outlineLevel="0" collapsed="false">
      <c r="A1437" s="3" t="s">
        <v>12</v>
      </c>
      <c r="B1437" s="3" t="s">
        <v>81</v>
      </c>
      <c r="C1437" s="3" t="s">
        <v>14</v>
      </c>
      <c r="D1437" s="4" t="n">
        <v>18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2</v>
      </c>
      <c r="J1437" s="7" t="n">
        <v>6.192</v>
      </c>
    </row>
    <row r="1438" customFormat="false" ht="16.5" hidden="false" customHeight="false" outlineLevel="0" collapsed="false">
      <c r="A1438" s="3" t="s">
        <v>12</v>
      </c>
      <c r="B1438" s="3" t="s">
        <v>81</v>
      </c>
      <c r="C1438" s="3" t="s">
        <v>14</v>
      </c>
      <c r="D1438" s="4" t="n">
        <v>19</v>
      </c>
      <c r="E1438" s="5" t="s">
        <v>15</v>
      </c>
      <c r="F1438" s="5" t="s">
        <v>16</v>
      </c>
      <c r="G1438" s="6" t="n">
        <v>2</v>
      </c>
      <c r="H1438" s="7" t="n">
        <v>6.53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1</v>
      </c>
      <c r="C1439" s="3" t="s">
        <v>14</v>
      </c>
      <c r="D1439" s="4" t="n">
        <v>23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3.956</v>
      </c>
    </row>
    <row r="1440" customFormat="false" ht="16.5" hidden="false" customHeight="false" outlineLevel="0" collapsed="false">
      <c r="A1440" s="3" t="s">
        <v>12</v>
      </c>
      <c r="B1440" s="3" t="s">
        <v>81</v>
      </c>
      <c r="C1440" s="3" t="s">
        <v>14</v>
      </c>
      <c r="D1440" s="4" t="n">
        <v>23.5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</v>
      </c>
      <c r="J1440" s="7" t="n">
        <v>4.042</v>
      </c>
    </row>
    <row r="1441" customFormat="false" ht="16.5" hidden="false" customHeight="false" outlineLevel="0" collapsed="false">
      <c r="A1441" s="3" t="s">
        <v>12</v>
      </c>
      <c r="B1441" s="3" t="s">
        <v>81</v>
      </c>
      <c r="C1441" s="3" t="s">
        <v>17</v>
      </c>
      <c r="D1441" s="4" t="n">
        <v>8</v>
      </c>
      <c r="E1441" s="5" t="s">
        <v>15</v>
      </c>
      <c r="F1441" s="5" t="s">
        <v>16</v>
      </c>
      <c r="G1441" s="6" t="n">
        <v>2</v>
      </c>
      <c r="H1441" s="7" t="n">
        <v>2.75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1</v>
      </c>
      <c r="C1442" s="3" t="s">
        <v>22</v>
      </c>
      <c r="D1442" s="4" t="n">
        <v>8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7</v>
      </c>
      <c r="J1442" s="7" t="n">
        <v>9.632</v>
      </c>
    </row>
    <row r="1443" customFormat="false" ht="16.5" hidden="false" customHeight="false" outlineLevel="0" collapsed="false">
      <c r="A1443" s="3" t="s">
        <v>12</v>
      </c>
      <c r="B1443" s="3" t="s">
        <v>81</v>
      </c>
      <c r="C1443" s="3" t="s">
        <v>22</v>
      </c>
      <c r="D1443" s="4" t="n">
        <v>9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7</v>
      </c>
      <c r="J1443" s="7" t="n">
        <v>26.316</v>
      </c>
    </row>
    <row r="1444" customFormat="false" ht="16.5" hidden="false" customHeight="false" outlineLevel="0" collapsed="false">
      <c r="A1444" s="3" t="s">
        <v>12</v>
      </c>
      <c r="B1444" s="3" t="s">
        <v>81</v>
      </c>
      <c r="C1444" s="3" t="s">
        <v>22</v>
      </c>
      <c r="D1444" s="4" t="n">
        <v>10</v>
      </c>
      <c r="E1444" s="5" t="s">
        <v>15</v>
      </c>
      <c r="F1444" s="5" t="s">
        <v>16</v>
      </c>
      <c r="G1444" s="6" t="n">
        <v>2</v>
      </c>
      <c r="H1444" s="7" t="n">
        <v>3.44</v>
      </c>
      <c r="I1444" s="6" t="n">
        <v>18</v>
      </c>
      <c r="J1444" s="7" t="n">
        <v>30.96</v>
      </c>
    </row>
    <row r="1445" customFormat="false" ht="16.5" hidden="false" customHeight="false" outlineLevel="0" collapsed="false">
      <c r="A1445" s="3" t="s">
        <v>12</v>
      </c>
      <c r="B1445" s="3" t="s">
        <v>81</v>
      </c>
      <c r="C1445" s="3" t="s">
        <v>22</v>
      </c>
      <c r="D1445" s="4" t="n">
        <v>10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806</v>
      </c>
    </row>
    <row r="1446" customFormat="false" ht="16.5" hidden="false" customHeight="false" outlineLevel="0" collapsed="false">
      <c r="A1446" s="3" t="s">
        <v>12</v>
      </c>
      <c r="B1446" s="3" t="s">
        <v>81</v>
      </c>
      <c r="C1446" s="3" t="s">
        <v>22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7</v>
      </c>
      <c r="J1446" s="7" t="n">
        <v>13.244</v>
      </c>
    </row>
    <row r="1447" customFormat="false" ht="16.5" hidden="false" customHeight="false" outlineLevel="0" collapsed="false">
      <c r="A1447" s="3" t="s">
        <v>12</v>
      </c>
      <c r="B1447" s="3" t="s">
        <v>81</v>
      </c>
      <c r="C1447" s="3" t="s">
        <v>22</v>
      </c>
      <c r="D1447" s="4" t="n">
        <v>12</v>
      </c>
      <c r="E1447" s="5" t="s">
        <v>15</v>
      </c>
      <c r="F1447" s="5" t="s">
        <v>16</v>
      </c>
      <c r="G1447" s="6" t="n">
        <v>1</v>
      </c>
      <c r="H1447" s="7" t="n">
        <v>2.064</v>
      </c>
      <c r="I1447" s="6" t="n">
        <v>10</v>
      </c>
      <c r="J1447" s="7" t="n">
        <v>20.64</v>
      </c>
    </row>
    <row r="1448" customFormat="false" ht="16.5" hidden="false" customHeight="false" outlineLevel="0" collapsed="false">
      <c r="A1448" s="3" t="s">
        <v>12</v>
      </c>
      <c r="B1448" s="3" t="s">
        <v>81</v>
      </c>
      <c r="C1448" s="3" t="s">
        <v>22</v>
      </c>
      <c r="D1448" s="4" t="n">
        <v>13</v>
      </c>
      <c r="E1448" s="5" t="s">
        <v>15</v>
      </c>
      <c r="F1448" s="5" t="s">
        <v>16</v>
      </c>
      <c r="G1448" s="6" t="n">
        <v>4</v>
      </c>
      <c r="H1448" s="7" t="n">
        <v>8.944</v>
      </c>
      <c r="I1448" s="6" t="n">
        <v>5</v>
      </c>
      <c r="J1448" s="7" t="n">
        <v>11.18</v>
      </c>
    </row>
    <row r="1449" customFormat="false" ht="16.5" hidden="false" customHeight="false" outlineLevel="0" collapsed="false">
      <c r="A1449" s="3" t="s">
        <v>12</v>
      </c>
      <c r="B1449" s="3" t="s">
        <v>81</v>
      </c>
      <c r="C1449" s="3" t="s">
        <v>22</v>
      </c>
      <c r="D1449" s="4" t="n">
        <v>14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7.224</v>
      </c>
    </row>
    <row r="1450" customFormat="false" ht="16.5" hidden="false" customHeight="false" outlineLevel="0" collapsed="false">
      <c r="A1450" s="3" t="s">
        <v>12</v>
      </c>
      <c r="B1450" s="3" t="s">
        <v>81</v>
      </c>
      <c r="C1450" s="3" t="s">
        <v>22</v>
      </c>
      <c r="D1450" s="4" t="n">
        <v>1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11.008</v>
      </c>
    </row>
    <row r="1451" customFormat="false" ht="16.5" hidden="false" customHeight="false" outlineLevel="0" collapsed="false">
      <c r="A1451" s="3" t="s">
        <v>12</v>
      </c>
      <c r="B1451" s="3" t="s">
        <v>81</v>
      </c>
      <c r="C1451" s="3" t="s">
        <v>18</v>
      </c>
      <c r="D1451" s="4" t="n">
        <v>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4</v>
      </c>
      <c r="J1451" s="7" t="n">
        <v>4.816</v>
      </c>
    </row>
    <row r="1452" customFormat="false" ht="16.5" hidden="false" customHeight="false" outlineLevel="0" collapsed="false">
      <c r="A1452" s="3" t="s">
        <v>12</v>
      </c>
      <c r="B1452" s="3" t="s">
        <v>81</v>
      </c>
      <c r="C1452" s="3" t="s">
        <v>18</v>
      </c>
      <c r="D1452" s="4" t="n">
        <v>8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8</v>
      </c>
      <c r="J1452" s="7" t="n">
        <v>11.008</v>
      </c>
    </row>
    <row r="1453" customFormat="false" ht="16.5" hidden="false" customHeight="false" outlineLevel="0" collapsed="false">
      <c r="A1453" s="3" t="s">
        <v>12</v>
      </c>
      <c r="B1453" s="3" t="s">
        <v>81</v>
      </c>
      <c r="C1453" s="3" t="s">
        <v>18</v>
      </c>
      <c r="D1453" s="4" t="n">
        <v>8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6</v>
      </c>
      <c r="J1453" s="7" t="n">
        <v>8.772</v>
      </c>
    </row>
    <row r="1454" customFormat="false" ht="16.5" hidden="false" customHeight="false" outlineLevel="0" collapsed="false">
      <c r="A1454" s="3" t="s">
        <v>12</v>
      </c>
      <c r="B1454" s="3" t="s">
        <v>81</v>
      </c>
      <c r="C1454" s="3" t="s">
        <v>18</v>
      </c>
      <c r="D1454" s="4" t="n">
        <v>9</v>
      </c>
      <c r="E1454" s="5" t="s">
        <v>15</v>
      </c>
      <c r="F1454" s="5" t="s">
        <v>16</v>
      </c>
      <c r="G1454" s="6" t="n">
        <v>1</v>
      </c>
      <c r="H1454" s="7" t="n">
        <v>1.548</v>
      </c>
      <c r="I1454" s="6" t="n">
        <v>1</v>
      </c>
      <c r="J1454" s="7" t="n">
        <v>1.548</v>
      </c>
    </row>
    <row r="1455" customFormat="false" ht="16.5" hidden="false" customHeight="false" outlineLevel="0" collapsed="false">
      <c r="A1455" s="3" t="s">
        <v>12</v>
      </c>
      <c r="B1455" s="3" t="s">
        <v>81</v>
      </c>
      <c r="C1455" s="3" t="s">
        <v>18</v>
      </c>
      <c r="D1455" s="4" t="n">
        <v>10</v>
      </c>
      <c r="E1455" s="5" t="s">
        <v>15</v>
      </c>
      <c r="F1455" s="5" t="s">
        <v>16</v>
      </c>
      <c r="G1455" s="6" t="n">
        <v>2</v>
      </c>
      <c r="H1455" s="7" t="n">
        <v>3.44</v>
      </c>
      <c r="I1455" s="6" t="n">
        <v>8</v>
      </c>
      <c r="J1455" s="7" t="n">
        <v>13.76</v>
      </c>
    </row>
    <row r="1456" customFormat="false" ht="16.5" hidden="false" customHeight="false" outlineLevel="0" collapsed="false">
      <c r="A1456" s="3" t="s">
        <v>12</v>
      </c>
      <c r="B1456" s="3" t="s">
        <v>81</v>
      </c>
      <c r="C1456" s="3" t="s">
        <v>18</v>
      </c>
      <c r="D1456" s="4" t="n">
        <v>11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8</v>
      </c>
      <c r="J1456" s="7" t="n">
        <v>15.136</v>
      </c>
    </row>
    <row r="1457" customFormat="false" ht="16.5" hidden="false" customHeight="false" outlineLevel="0" collapsed="false">
      <c r="A1457" s="3" t="s">
        <v>12</v>
      </c>
      <c r="B1457" s="3" t="s">
        <v>81</v>
      </c>
      <c r="C1457" s="3" t="s">
        <v>18</v>
      </c>
      <c r="D1457" s="4" t="n">
        <v>13</v>
      </c>
      <c r="E1457" s="5" t="s">
        <v>15</v>
      </c>
      <c r="F1457" s="5" t="s">
        <v>16</v>
      </c>
      <c r="G1457" s="6" t="n">
        <v>3</v>
      </c>
      <c r="H1457" s="7" t="n">
        <v>6.708</v>
      </c>
      <c r="I1457" s="6" t="n">
        <v>5</v>
      </c>
      <c r="J1457" s="7" t="n">
        <v>11.18</v>
      </c>
    </row>
    <row r="1458" customFormat="false" ht="16.5" hidden="false" customHeight="false" outlineLevel="0" collapsed="false">
      <c r="A1458" s="3" t="s">
        <v>12</v>
      </c>
      <c r="B1458" s="3" t="s">
        <v>81</v>
      </c>
      <c r="C1458" s="3" t="s">
        <v>18</v>
      </c>
      <c r="D1458" s="4" t="n">
        <v>13.8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5</v>
      </c>
      <c r="J1458" s="7" t="n">
        <v>11.87</v>
      </c>
    </row>
    <row r="1459" customFormat="false" ht="16.5" hidden="false" customHeight="false" outlineLevel="0" collapsed="false">
      <c r="A1459" s="3" t="s">
        <v>12</v>
      </c>
      <c r="B1459" s="3" t="s">
        <v>81</v>
      </c>
      <c r="C1459" s="3" t="s">
        <v>18</v>
      </c>
      <c r="D1459" s="4" t="n">
        <v>14</v>
      </c>
      <c r="E1459" s="5" t="s">
        <v>15</v>
      </c>
      <c r="F1459" s="5" t="s">
        <v>16</v>
      </c>
      <c r="G1459" s="6" t="n">
        <v>1</v>
      </c>
      <c r="H1459" s="7" t="n">
        <v>2.408</v>
      </c>
      <c r="I1459" s="6" t="n">
        <v>12</v>
      </c>
      <c r="J1459" s="7" t="n">
        <v>28.896</v>
      </c>
    </row>
    <row r="1460" customFormat="false" ht="16.5" hidden="false" customHeight="false" outlineLevel="0" collapsed="false">
      <c r="A1460" s="3" t="s">
        <v>12</v>
      </c>
      <c r="B1460" s="3" t="s">
        <v>81</v>
      </c>
      <c r="C1460" s="3" t="s">
        <v>18</v>
      </c>
      <c r="D1460" s="4" t="n">
        <v>14.5</v>
      </c>
      <c r="E1460" s="5" t="s">
        <v>15</v>
      </c>
      <c r="F1460" s="5" t="s">
        <v>16</v>
      </c>
      <c r="G1460" s="6" t="n">
        <v>1</v>
      </c>
      <c r="H1460" s="7" t="n">
        <v>2.494</v>
      </c>
      <c r="I1460" s="6" t="n">
        <v>3</v>
      </c>
      <c r="J1460" s="7" t="n">
        <v>7.482</v>
      </c>
    </row>
    <row r="1461" customFormat="false" ht="16.5" hidden="false" customHeight="false" outlineLevel="0" collapsed="false">
      <c r="A1461" s="3" t="s">
        <v>12</v>
      </c>
      <c r="B1461" s="3" t="s">
        <v>81</v>
      </c>
      <c r="C1461" s="3" t="s">
        <v>18</v>
      </c>
      <c r="D1461" s="4" t="n">
        <v>15</v>
      </c>
      <c r="E1461" s="5" t="s">
        <v>15</v>
      </c>
      <c r="F1461" s="5" t="s">
        <v>16</v>
      </c>
      <c r="G1461" s="6" t="n">
        <v>3</v>
      </c>
      <c r="H1461" s="7" t="n">
        <v>7.74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1</v>
      </c>
      <c r="C1462" s="3" t="s">
        <v>18</v>
      </c>
      <c r="D1462" s="4" t="n">
        <v>15.5</v>
      </c>
      <c r="E1462" s="5" t="s">
        <v>15</v>
      </c>
      <c r="F1462" s="5" t="s">
        <v>16</v>
      </c>
      <c r="G1462" s="6" t="n">
        <v>2</v>
      </c>
      <c r="H1462" s="7" t="n">
        <v>5.332</v>
      </c>
      <c r="I1462" s="6" t="n">
        <v>15</v>
      </c>
      <c r="J1462" s="7" t="n">
        <v>39.99</v>
      </c>
    </row>
    <row r="1463" customFormat="false" ht="16.5" hidden="false" customHeight="false" outlineLevel="0" collapsed="false">
      <c r="A1463" s="3" t="s">
        <v>12</v>
      </c>
      <c r="B1463" s="3" t="s">
        <v>81</v>
      </c>
      <c r="C1463" s="3" t="s">
        <v>18</v>
      </c>
      <c r="D1463" s="4" t="n">
        <v>16</v>
      </c>
      <c r="E1463" s="5" t="s">
        <v>15</v>
      </c>
      <c r="F1463" s="5" t="s">
        <v>16</v>
      </c>
      <c r="G1463" s="6" t="n">
        <v>3</v>
      </c>
      <c r="H1463" s="7" t="n">
        <v>8.256</v>
      </c>
      <c r="I1463" s="6" t="n">
        <v>2</v>
      </c>
      <c r="J1463" s="7" t="n">
        <v>5.504</v>
      </c>
    </row>
    <row r="1464" customFormat="false" ht="16.5" hidden="false" customHeight="false" outlineLevel="0" collapsed="false">
      <c r="A1464" s="3" t="s">
        <v>12</v>
      </c>
      <c r="B1464" s="3" t="s">
        <v>81</v>
      </c>
      <c r="C1464" s="3" t="s">
        <v>18</v>
      </c>
      <c r="D1464" s="4" t="n">
        <v>17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1</v>
      </c>
      <c r="J1464" s="7" t="n">
        <v>2.924</v>
      </c>
    </row>
    <row r="1465" customFormat="false" ht="16.5" hidden="false" customHeight="false" outlineLevel="0" collapsed="false">
      <c r="A1465" s="3" t="s">
        <v>12</v>
      </c>
      <c r="B1465" s="3" t="s">
        <v>81</v>
      </c>
      <c r="C1465" s="3" t="s">
        <v>18</v>
      </c>
      <c r="D1465" s="4" t="n">
        <v>17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5</v>
      </c>
      <c r="J1465" s="7" t="n">
        <v>15.05</v>
      </c>
    </row>
    <row r="1466" customFormat="false" ht="16.5" hidden="false" customHeight="false" outlineLevel="0" collapsed="false">
      <c r="A1466" s="3" t="s">
        <v>12</v>
      </c>
      <c r="B1466" s="3" t="s">
        <v>81</v>
      </c>
      <c r="C1466" s="3" t="s">
        <v>18</v>
      </c>
      <c r="D1466" s="4" t="n">
        <v>18</v>
      </c>
      <c r="E1466" s="5" t="s">
        <v>15</v>
      </c>
      <c r="F1466" s="5" t="s">
        <v>16</v>
      </c>
      <c r="G1466" s="6" t="n">
        <v>1</v>
      </c>
      <c r="H1466" s="7" t="n">
        <v>3.096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1</v>
      </c>
      <c r="C1467" s="3" t="s">
        <v>18</v>
      </c>
      <c r="D1467" s="4" t="n">
        <v>18.5</v>
      </c>
      <c r="E1467" s="5" t="s">
        <v>15</v>
      </c>
      <c r="F1467" s="5" t="s">
        <v>16</v>
      </c>
      <c r="G1467" s="6" t="n">
        <v>8</v>
      </c>
      <c r="H1467" s="7" t="n">
        <v>25.456</v>
      </c>
      <c r="I1467" s="6" t="n">
        <v>1</v>
      </c>
      <c r="J1467" s="7" t="n">
        <v>3.182</v>
      </c>
    </row>
    <row r="1468" customFormat="false" ht="16.5" hidden="false" customHeight="false" outlineLevel="0" collapsed="false">
      <c r="A1468" s="3" t="s">
        <v>12</v>
      </c>
      <c r="B1468" s="3" t="s">
        <v>81</v>
      </c>
      <c r="C1468" s="3" t="s">
        <v>18</v>
      </c>
      <c r="D1468" s="4" t="n">
        <v>1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268</v>
      </c>
    </row>
    <row r="1469" customFormat="false" ht="16.5" hidden="false" customHeight="false" outlineLevel="0" collapsed="false">
      <c r="A1469" s="3" t="s">
        <v>12</v>
      </c>
      <c r="B1469" s="3" t="s">
        <v>81</v>
      </c>
      <c r="C1469" s="3" t="s">
        <v>19</v>
      </c>
      <c r="D1469" s="4" t="n">
        <v>7</v>
      </c>
      <c r="E1469" s="5" t="s">
        <v>15</v>
      </c>
      <c r="F1469" s="5" t="s">
        <v>16</v>
      </c>
      <c r="G1469" s="6" t="n">
        <v>4</v>
      </c>
      <c r="H1469" s="7" t="n">
        <v>4.816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1</v>
      </c>
      <c r="C1470" s="3" t="s">
        <v>19</v>
      </c>
      <c r="D1470" s="4" t="n">
        <v>8</v>
      </c>
      <c r="E1470" s="5" t="s">
        <v>15</v>
      </c>
      <c r="F1470" s="5" t="s">
        <v>16</v>
      </c>
      <c r="G1470" s="6" t="n">
        <v>1</v>
      </c>
      <c r="H1470" s="7" t="n">
        <v>1.376</v>
      </c>
      <c r="I1470" s="6" t="n">
        <v>20</v>
      </c>
      <c r="J1470" s="7" t="n">
        <v>27.52</v>
      </c>
    </row>
    <row r="1471" customFormat="false" ht="16.5" hidden="false" customHeight="false" outlineLevel="0" collapsed="false">
      <c r="A1471" s="3" t="s">
        <v>12</v>
      </c>
      <c r="B1471" s="3" t="s">
        <v>81</v>
      </c>
      <c r="C1471" s="3" t="s">
        <v>19</v>
      </c>
      <c r="D1471" s="4" t="n">
        <v>9</v>
      </c>
      <c r="E1471" s="5" t="s">
        <v>15</v>
      </c>
      <c r="F1471" s="5" t="s">
        <v>16</v>
      </c>
      <c r="G1471" s="6" t="n">
        <v>1</v>
      </c>
      <c r="H1471" s="7" t="n">
        <v>1.548</v>
      </c>
      <c r="I1471" s="6" t="n">
        <v>19</v>
      </c>
      <c r="J1471" s="7" t="n">
        <v>29.412</v>
      </c>
    </row>
    <row r="1472" customFormat="false" ht="16.5" hidden="false" customHeight="false" outlineLevel="0" collapsed="false">
      <c r="A1472" s="3" t="s">
        <v>12</v>
      </c>
      <c r="B1472" s="3" t="s">
        <v>81</v>
      </c>
      <c r="C1472" s="3" t="s">
        <v>19</v>
      </c>
      <c r="D1472" s="4" t="n">
        <v>10</v>
      </c>
      <c r="E1472" s="5" t="s">
        <v>15</v>
      </c>
      <c r="F1472" s="5" t="s">
        <v>16</v>
      </c>
      <c r="G1472" s="6" t="n">
        <v>1</v>
      </c>
      <c r="H1472" s="7" t="n">
        <v>1.72</v>
      </c>
      <c r="I1472" s="6" t="n">
        <v>21</v>
      </c>
      <c r="J1472" s="7" t="n">
        <v>36.12</v>
      </c>
    </row>
    <row r="1473" customFormat="false" ht="16.5" hidden="false" customHeight="false" outlineLevel="0" collapsed="false">
      <c r="A1473" s="3" t="s">
        <v>12</v>
      </c>
      <c r="B1473" s="3" t="s">
        <v>81</v>
      </c>
      <c r="C1473" s="3" t="s">
        <v>19</v>
      </c>
      <c r="D1473" s="4" t="n">
        <v>11</v>
      </c>
      <c r="E1473" s="5" t="s">
        <v>15</v>
      </c>
      <c r="F1473" s="5" t="s">
        <v>16</v>
      </c>
      <c r="G1473" s="6" t="n">
        <v>1</v>
      </c>
      <c r="H1473" s="7" t="n">
        <v>1.892</v>
      </c>
      <c r="I1473" s="6" t="n">
        <v>16</v>
      </c>
      <c r="J1473" s="7" t="n">
        <v>30.272</v>
      </c>
    </row>
    <row r="1474" customFormat="false" ht="16.5" hidden="false" customHeight="false" outlineLevel="0" collapsed="false">
      <c r="A1474" s="3" t="s">
        <v>12</v>
      </c>
      <c r="B1474" s="3" t="s">
        <v>81</v>
      </c>
      <c r="C1474" s="3" t="s">
        <v>19</v>
      </c>
      <c r="D1474" s="4" t="n">
        <v>12</v>
      </c>
      <c r="E1474" s="5" t="s">
        <v>15</v>
      </c>
      <c r="F1474" s="5" t="s">
        <v>16</v>
      </c>
      <c r="G1474" s="6" t="n">
        <v>4</v>
      </c>
      <c r="H1474" s="7" t="n">
        <v>8.256</v>
      </c>
      <c r="I1474" s="6" t="n">
        <v>23</v>
      </c>
      <c r="J1474" s="7" t="n">
        <v>47.472</v>
      </c>
    </row>
    <row r="1475" customFormat="false" ht="16.5" hidden="false" customHeight="false" outlineLevel="0" collapsed="false">
      <c r="A1475" s="3" t="s">
        <v>12</v>
      </c>
      <c r="B1475" s="3" t="s">
        <v>81</v>
      </c>
      <c r="C1475" s="3" t="s">
        <v>19</v>
      </c>
      <c r="D1475" s="4" t="n">
        <v>13</v>
      </c>
      <c r="E1475" s="5" t="s">
        <v>15</v>
      </c>
      <c r="F1475" s="5" t="s">
        <v>16</v>
      </c>
      <c r="G1475" s="6" t="n">
        <v>7</v>
      </c>
      <c r="H1475" s="7" t="n">
        <v>15.652</v>
      </c>
      <c r="I1475" s="6" t="n">
        <v>14</v>
      </c>
      <c r="J1475" s="7" t="n">
        <v>31.304</v>
      </c>
    </row>
    <row r="1476" customFormat="false" ht="16.5" hidden="false" customHeight="false" outlineLevel="0" collapsed="false">
      <c r="A1476" s="3" t="s">
        <v>12</v>
      </c>
      <c r="B1476" s="3" t="s">
        <v>81</v>
      </c>
      <c r="C1476" s="3" t="s">
        <v>19</v>
      </c>
      <c r="D1476" s="4" t="n">
        <v>14</v>
      </c>
      <c r="E1476" s="5" t="s">
        <v>15</v>
      </c>
      <c r="F1476" s="5" t="s">
        <v>16</v>
      </c>
      <c r="G1476" s="6" t="n">
        <v>2</v>
      </c>
      <c r="H1476" s="7" t="n">
        <v>4.816</v>
      </c>
      <c r="I1476" s="6" t="n">
        <v>1</v>
      </c>
      <c r="J1476" s="7" t="n">
        <v>2.408</v>
      </c>
    </row>
    <row r="1477" customFormat="false" ht="16.5" hidden="false" customHeight="false" outlineLevel="0" collapsed="false">
      <c r="A1477" s="3" t="s">
        <v>12</v>
      </c>
      <c r="B1477" s="3" t="s">
        <v>81</v>
      </c>
      <c r="C1477" s="3" t="s">
        <v>19</v>
      </c>
      <c r="D1477" s="4" t="n">
        <v>15</v>
      </c>
      <c r="E1477" s="5" t="s">
        <v>15</v>
      </c>
      <c r="F1477" s="5" t="s">
        <v>16</v>
      </c>
      <c r="G1477" s="6" t="n">
        <v>1</v>
      </c>
      <c r="H1477" s="7" t="n">
        <v>2.58</v>
      </c>
      <c r="I1477" s="6" t="n">
        <v>7</v>
      </c>
      <c r="J1477" s="7" t="n">
        <v>18.06</v>
      </c>
    </row>
    <row r="1478" customFormat="false" ht="16.5" hidden="false" customHeight="false" outlineLevel="0" collapsed="false">
      <c r="A1478" s="3" t="s">
        <v>12</v>
      </c>
      <c r="B1478" s="3" t="s">
        <v>81</v>
      </c>
      <c r="C1478" s="3" t="s">
        <v>19</v>
      </c>
      <c r="D1478" s="4" t="n">
        <v>15.8</v>
      </c>
      <c r="E1478" s="5" t="s">
        <v>15</v>
      </c>
      <c r="F1478" s="5" t="s">
        <v>16</v>
      </c>
      <c r="G1478" s="6" t="n">
        <v>4</v>
      </c>
      <c r="H1478" s="7" t="n">
        <v>10.87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1</v>
      </c>
      <c r="C1479" s="3" t="s">
        <v>19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1</v>
      </c>
      <c r="J1479" s="7" t="n">
        <v>30.272</v>
      </c>
    </row>
    <row r="1480" customFormat="false" ht="16.5" hidden="false" customHeight="false" outlineLevel="0" collapsed="false">
      <c r="A1480" s="3" t="s">
        <v>12</v>
      </c>
      <c r="B1480" s="3" t="s">
        <v>81</v>
      </c>
      <c r="C1480" s="3" t="s">
        <v>19</v>
      </c>
      <c r="D1480" s="4" t="n">
        <v>17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</v>
      </c>
      <c r="J1480" s="7" t="n">
        <v>9.03</v>
      </c>
    </row>
    <row r="1481" customFormat="false" ht="16.5" hidden="false" customHeight="false" outlineLevel="0" collapsed="false">
      <c r="A1481" s="3" t="s">
        <v>12</v>
      </c>
      <c r="B1481" s="3" t="s">
        <v>81</v>
      </c>
      <c r="C1481" s="3" t="s">
        <v>19</v>
      </c>
      <c r="D1481" s="4" t="n">
        <v>18.4</v>
      </c>
      <c r="E1481" s="5" t="s">
        <v>15</v>
      </c>
      <c r="F1481" s="5" t="s">
        <v>16</v>
      </c>
      <c r="G1481" s="6" t="n">
        <v>1</v>
      </c>
      <c r="H1481" s="7" t="n">
        <v>3.165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1</v>
      </c>
      <c r="C1482" s="3" t="s">
        <v>49</v>
      </c>
      <c r="D1482" s="4" t="n">
        <v>9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7</v>
      </c>
      <c r="J1482" s="7" t="n">
        <v>10.836</v>
      </c>
    </row>
    <row r="1483" customFormat="false" ht="16.5" hidden="false" customHeight="false" outlineLevel="0" collapsed="false">
      <c r="A1483" s="3" t="s">
        <v>12</v>
      </c>
      <c r="B1483" s="3" t="s">
        <v>81</v>
      </c>
      <c r="C1483" s="3" t="s">
        <v>49</v>
      </c>
      <c r="D1483" s="4" t="n">
        <v>10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1.72</v>
      </c>
    </row>
    <row r="1484" customFormat="false" ht="16.5" hidden="false" customHeight="false" outlineLevel="0" collapsed="false">
      <c r="A1484" s="3" t="s">
        <v>12</v>
      </c>
      <c r="B1484" s="3" t="s">
        <v>82</v>
      </c>
      <c r="C1484" s="3" t="s">
        <v>14</v>
      </c>
      <c r="D1484" s="4" t="n">
        <v>7</v>
      </c>
      <c r="E1484" s="5" t="s">
        <v>15</v>
      </c>
      <c r="F1484" s="5" t="s">
        <v>44</v>
      </c>
      <c r="G1484" s="6" t="n">
        <v>1</v>
      </c>
      <c r="H1484" s="7" t="n">
        <v>1.176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2</v>
      </c>
      <c r="C1485" s="3" t="s">
        <v>14</v>
      </c>
      <c r="D1485" s="4" t="n">
        <v>9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7</v>
      </c>
      <c r="J1485" s="7" t="n">
        <v>10.584</v>
      </c>
    </row>
    <row r="1486" customFormat="false" ht="16.5" hidden="false" customHeight="false" outlineLevel="0" collapsed="false">
      <c r="A1486" s="3" t="s">
        <v>12</v>
      </c>
      <c r="B1486" s="3" t="s">
        <v>82</v>
      </c>
      <c r="C1486" s="3" t="s">
        <v>14</v>
      </c>
      <c r="D1486" s="4" t="n">
        <v>1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6</v>
      </c>
      <c r="J1486" s="7" t="n">
        <v>12.096</v>
      </c>
    </row>
    <row r="1487" customFormat="false" ht="16.5" hidden="false" customHeight="false" outlineLevel="0" collapsed="false">
      <c r="A1487" s="3" t="s">
        <v>12</v>
      </c>
      <c r="B1487" s="3" t="s">
        <v>83</v>
      </c>
      <c r="C1487" s="3" t="s">
        <v>32</v>
      </c>
      <c r="D1487" s="4" t="n">
        <v>8.5</v>
      </c>
      <c r="E1487" s="5" t="s">
        <v>15</v>
      </c>
      <c r="F1487" s="5" t="s">
        <v>16</v>
      </c>
      <c r="G1487" s="6" t="n">
        <v>2</v>
      </c>
      <c r="H1487" s="7" t="n">
        <v>3.4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3</v>
      </c>
      <c r="C1488" s="3" t="s">
        <v>14</v>
      </c>
      <c r="D1488" s="4" t="n">
        <v>6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</v>
      </c>
      <c r="J1488" s="7" t="n">
        <v>2.4</v>
      </c>
    </row>
    <row r="1489" customFormat="false" ht="16.5" hidden="false" customHeight="false" outlineLevel="0" collapsed="false">
      <c r="A1489" s="3" t="s">
        <v>12</v>
      </c>
      <c r="B1489" s="3" t="s">
        <v>83</v>
      </c>
      <c r="C1489" s="3" t="s">
        <v>14</v>
      </c>
      <c r="D1489" s="4" t="n">
        <v>7</v>
      </c>
      <c r="E1489" s="5" t="s">
        <v>15</v>
      </c>
      <c r="F1489" s="5" t="s">
        <v>16</v>
      </c>
      <c r="G1489" s="6" t="n">
        <v>1</v>
      </c>
      <c r="H1489" s="7" t="n">
        <v>1.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3</v>
      </c>
      <c r="C1490" s="3" t="s">
        <v>14</v>
      </c>
      <c r="D1490" s="4" t="n">
        <v>8.5</v>
      </c>
      <c r="E1490" s="5" t="s">
        <v>15</v>
      </c>
      <c r="F1490" s="5" t="s">
        <v>16</v>
      </c>
      <c r="G1490" s="6" t="n">
        <v>1</v>
      </c>
      <c r="H1490" s="7" t="n">
        <v>1.7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3</v>
      </c>
      <c r="C1491" s="3" t="s">
        <v>14</v>
      </c>
      <c r="D1491" s="4" t="n">
        <v>9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2</v>
      </c>
      <c r="J1491" s="7" t="n">
        <v>21.6</v>
      </c>
    </row>
    <row r="1492" customFormat="false" ht="16.5" hidden="false" customHeight="false" outlineLevel="0" collapsed="false">
      <c r="A1492" s="3" t="s">
        <v>12</v>
      </c>
      <c r="B1492" s="3" t="s">
        <v>83</v>
      </c>
      <c r="C1492" s="3" t="s">
        <v>14</v>
      </c>
      <c r="D1492" s="4" t="n">
        <v>12</v>
      </c>
      <c r="E1492" s="5" t="s">
        <v>15</v>
      </c>
      <c r="F1492" s="5" t="s">
        <v>16</v>
      </c>
      <c r="G1492" s="6" t="n">
        <v>1</v>
      </c>
      <c r="H1492" s="7" t="n">
        <v>2.4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3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9</v>
      </c>
      <c r="J1493" s="7" t="n">
        <v>23.4</v>
      </c>
    </row>
    <row r="1494" customFormat="false" ht="16.5" hidden="false" customHeight="false" outlineLevel="0" collapsed="false">
      <c r="A1494" s="3" t="s">
        <v>12</v>
      </c>
      <c r="B1494" s="3" t="s">
        <v>83</v>
      </c>
      <c r="C1494" s="3" t="s">
        <v>14</v>
      </c>
      <c r="D1494" s="4" t="n">
        <v>13.8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5</v>
      </c>
      <c r="J1494" s="7" t="n">
        <v>13.8</v>
      </c>
    </row>
    <row r="1495" customFormat="false" ht="16.5" hidden="false" customHeight="false" outlineLevel="0" collapsed="false">
      <c r="A1495" s="3" t="s">
        <v>12</v>
      </c>
      <c r="B1495" s="3" t="s">
        <v>83</v>
      </c>
      <c r="C1495" s="3" t="s">
        <v>14</v>
      </c>
      <c r="D1495" s="4" t="n">
        <v>20.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4.12</v>
      </c>
    </row>
    <row r="1496" customFormat="false" ht="16.5" hidden="false" customHeight="false" outlineLevel="0" collapsed="false">
      <c r="A1496" s="3" t="s">
        <v>12</v>
      </c>
      <c r="B1496" s="3" t="s">
        <v>83</v>
      </c>
      <c r="C1496" s="3" t="s">
        <v>18</v>
      </c>
      <c r="D1496" s="4" t="n">
        <v>6.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3</v>
      </c>
    </row>
    <row r="1497" customFormat="false" ht="16.5" hidden="false" customHeight="false" outlineLevel="0" collapsed="false">
      <c r="A1497" s="3" t="s">
        <v>12</v>
      </c>
      <c r="B1497" s="3" t="s">
        <v>83</v>
      </c>
      <c r="C1497" s="3" t="s">
        <v>18</v>
      </c>
      <c r="D1497" s="4" t="n">
        <v>7.4</v>
      </c>
      <c r="E1497" s="5" t="s">
        <v>15</v>
      </c>
      <c r="F1497" s="5" t="s">
        <v>16</v>
      </c>
      <c r="G1497" s="6" t="n">
        <v>8</v>
      </c>
      <c r="H1497" s="7" t="n">
        <v>11.8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3</v>
      </c>
      <c r="C1498" s="3" t="s">
        <v>18</v>
      </c>
      <c r="D1498" s="4" t="n">
        <v>7.9</v>
      </c>
      <c r="E1498" s="5" t="s">
        <v>15</v>
      </c>
      <c r="F1498" s="5" t="s">
        <v>16</v>
      </c>
      <c r="G1498" s="6" t="n">
        <v>5</v>
      </c>
      <c r="H1498" s="7" t="n">
        <v>7.9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3</v>
      </c>
      <c r="C1499" s="3" t="s">
        <v>18</v>
      </c>
      <c r="D1499" s="4" t="n">
        <v>8</v>
      </c>
      <c r="E1499" s="5" t="s">
        <v>15</v>
      </c>
      <c r="F1499" s="5" t="s">
        <v>16</v>
      </c>
      <c r="G1499" s="6" t="n">
        <v>5</v>
      </c>
      <c r="H1499" s="7" t="n">
        <v>8</v>
      </c>
      <c r="I1499" s="6" t="n">
        <v>1</v>
      </c>
      <c r="J1499" s="7" t="n">
        <v>1.6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18</v>
      </c>
      <c r="D1500" s="4" t="n">
        <v>8.4</v>
      </c>
      <c r="E1500" s="5" t="s">
        <v>15</v>
      </c>
      <c r="F1500" s="5" t="s">
        <v>16</v>
      </c>
      <c r="G1500" s="6" t="n">
        <v>5</v>
      </c>
      <c r="H1500" s="7" t="n">
        <v>8.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8</v>
      </c>
      <c r="D1501" s="4" t="n">
        <v>9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7</v>
      </c>
      <c r="J1501" s="7" t="n">
        <v>12.6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8</v>
      </c>
      <c r="D1502" s="4" t="n">
        <v>10</v>
      </c>
      <c r="E1502" s="5" t="s">
        <v>15</v>
      </c>
      <c r="F1502" s="5" t="s">
        <v>16</v>
      </c>
      <c r="G1502" s="6" t="n">
        <v>2</v>
      </c>
      <c r="H1502" s="7" t="n">
        <v>4</v>
      </c>
      <c r="I1502" s="6" t="n">
        <v>10</v>
      </c>
      <c r="J1502" s="7" t="n">
        <v>2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8</v>
      </c>
      <c r="D1503" s="4" t="n">
        <v>11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2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8</v>
      </c>
      <c r="D1504" s="4" t="n">
        <v>14.3</v>
      </c>
      <c r="E1504" s="5" t="s">
        <v>15</v>
      </c>
      <c r="F1504" s="5" t="s">
        <v>16</v>
      </c>
      <c r="G1504" s="6" t="n">
        <v>1</v>
      </c>
      <c r="H1504" s="7" t="n">
        <v>2.8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8</v>
      </c>
      <c r="D1505" s="4" t="n">
        <v>15</v>
      </c>
      <c r="E1505" s="5" t="s">
        <v>15</v>
      </c>
      <c r="F1505" s="5" t="s">
        <v>16</v>
      </c>
      <c r="G1505" s="6" t="n">
        <v>3</v>
      </c>
      <c r="H1505" s="7" t="n">
        <v>9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9</v>
      </c>
      <c r="D1506" s="4" t="n">
        <v>7</v>
      </c>
      <c r="E1506" s="5" t="s">
        <v>15</v>
      </c>
      <c r="F1506" s="5" t="s">
        <v>44</v>
      </c>
      <c r="G1506" s="6" t="n">
        <v>4</v>
      </c>
      <c r="H1506" s="7" t="n">
        <v>5.6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4</v>
      </c>
      <c r="C1507" s="3" t="s">
        <v>59</v>
      </c>
      <c r="D1507" s="4" t="n">
        <v>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6</v>
      </c>
      <c r="J1507" s="7" t="n">
        <v>11.136</v>
      </c>
    </row>
    <row r="1508" customFormat="false" ht="16.5" hidden="false" customHeight="false" outlineLevel="0" collapsed="false">
      <c r="A1508" s="3" t="s">
        <v>12</v>
      </c>
      <c r="B1508" s="3" t="s">
        <v>84</v>
      </c>
      <c r="C1508" s="3" t="s">
        <v>59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5</v>
      </c>
      <c r="J1508" s="7" t="n">
        <v>52.2</v>
      </c>
    </row>
    <row r="1509" customFormat="false" ht="16.5" hidden="false" customHeight="false" outlineLevel="0" collapsed="false">
      <c r="A1509" s="3" t="s">
        <v>12</v>
      </c>
      <c r="B1509" s="3" t="s">
        <v>84</v>
      </c>
      <c r="C1509" s="3" t="s">
        <v>59</v>
      </c>
      <c r="D1509" s="4" t="n">
        <v>9.5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3</v>
      </c>
      <c r="J1509" s="7" t="n">
        <v>6.612</v>
      </c>
    </row>
    <row r="1510" customFormat="false" ht="16.5" hidden="false" customHeight="false" outlineLevel="0" collapsed="false">
      <c r="A1510" s="3" t="s">
        <v>12</v>
      </c>
      <c r="B1510" s="3" t="s">
        <v>84</v>
      </c>
      <c r="C1510" s="3" t="s">
        <v>59</v>
      </c>
      <c r="D1510" s="4" t="n">
        <v>11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8.004</v>
      </c>
    </row>
    <row r="1511" customFormat="false" ht="16.5" hidden="false" customHeight="false" outlineLevel="0" collapsed="false">
      <c r="A1511" s="3" t="s">
        <v>12</v>
      </c>
      <c r="B1511" s="3" t="s">
        <v>84</v>
      </c>
      <c r="C1511" s="3" t="s">
        <v>59</v>
      </c>
      <c r="D1511" s="4" t="n">
        <v>1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8.352</v>
      </c>
    </row>
    <row r="1512" customFormat="false" ht="16.5" hidden="false" customHeight="false" outlineLevel="0" collapsed="false">
      <c r="A1512" s="3" t="s">
        <v>12</v>
      </c>
      <c r="B1512" s="3" t="s">
        <v>84</v>
      </c>
      <c r="C1512" s="3" t="s">
        <v>59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2</v>
      </c>
      <c r="J1512" s="7" t="n">
        <v>6.032</v>
      </c>
    </row>
    <row r="1513" customFormat="false" ht="16.5" hidden="false" customHeight="false" outlineLevel="0" collapsed="false">
      <c r="A1513" s="3" t="s">
        <v>12</v>
      </c>
      <c r="B1513" s="3" t="s">
        <v>84</v>
      </c>
      <c r="C1513" s="3" t="s">
        <v>59</v>
      </c>
      <c r="D1513" s="4" t="n">
        <v>14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13.456</v>
      </c>
    </row>
    <row r="1514" customFormat="false" ht="16.5" hidden="false" customHeight="false" outlineLevel="0" collapsed="false">
      <c r="A1514" s="3" t="s">
        <v>12</v>
      </c>
      <c r="B1514" s="3" t="s">
        <v>84</v>
      </c>
      <c r="C1514" s="3" t="s">
        <v>14</v>
      </c>
      <c r="D1514" s="4" t="n">
        <v>8</v>
      </c>
      <c r="E1514" s="5" t="s">
        <v>15</v>
      </c>
      <c r="F1514" s="5" t="s">
        <v>16</v>
      </c>
      <c r="G1514" s="6" t="n">
        <v>4</v>
      </c>
      <c r="H1514" s="7" t="n">
        <v>7.424</v>
      </c>
      <c r="I1514" s="6" t="n">
        <v>1</v>
      </c>
      <c r="J1514" s="7" t="n">
        <v>1.856</v>
      </c>
    </row>
    <row r="1515" customFormat="false" ht="16.5" hidden="false" customHeight="false" outlineLevel="0" collapsed="false">
      <c r="A1515" s="3" t="s">
        <v>12</v>
      </c>
      <c r="B1515" s="3" t="s">
        <v>84</v>
      </c>
      <c r="C1515" s="3" t="s">
        <v>14</v>
      </c>
      <c r="D1515" s="4" t="n">
        <v>8.5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5</v>
      </c>
      <c r="J1515" s="7" t="n">
        <v>9.86</v>
      </c>
    </row>
    <row r="1516" customFormat="false" ht="16.5" hidden="false" customHeight="false" outlineLevel="0" collapsed="false">
      <c r="A1516" s="3" t="s">
        <v>12</v>
      </c>
      <c r="B1516" s="3" t="s">
        <v>84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14</v>
      </c>
      <c r="H1516" s="7" t="n">
        <v>29.232</v>
      </c>
      <c r="I1516" s="6" t="n">
        <v>18</v>
      </c>
      <c r="J1516" s="7" t="n">
        <v>37.584</v>
      </c>
    </row>
    <row r="1517" customFormat="false" ht="16.5" hidden="false" customHeight="false" outlineLevel="0" collapsed="false">
      <c r="A1517" s="3" t="s">
        <v>12</v>
      </c>
      <c r="B1517" s="3" t="s">
        <v>84</v>
      </c>
      <c r="C1517" s="3" t="s">
        <v>14</v>
      </c>
      <c r="D1517" s="4" t="n">
        <v>9.5</v>
      </c>
      <c r="E1517" s="5" t="s">
        <v>15</v>
      </c>
      <c r="F1517" s="5" t="s">
        <v>16</v>
      </c>
      <c r="G1517" s="6" t="n">
        <v>1</v>
      </c>
      <c r="H1517" s="7" t="n">
        <v>2.204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4</v>
      </c>
      <c r="C1518" s="3" t="s">
        <v>14</v>
      </c>
      <c r="D1518" s="4" t="n">
        <v>10</v>
      </c>
      <c r="E1518" s="5" t="s">
        <v>15</v>
      </c>
      <c r="F1518" s="5" t="s">
        <v>16</v>
      </c>
      <c r="G1518" s="6" t="n">
        <v>8</v>
      </c>
      <c r="H1518" s="7" t="n">
        <v>18.56</v>
      </c>
      <c r="I1518" s="6" t="n">
        <v>4</v>
      </c>
      <c r="J1518" s="7" t="n">
        <v>9.28</v>
      </c>
    </row>
    <row r="1519" customFormat="false" ht="16.5" hidden="false" customHeight="false" outlineLevel="0" collapsed="false">
      <c r="A1519" s="3" t="s">
        <v>12</v>
      </c>
      <c r="B1519" s="3" t="s">
        <v>84</v>
      </c>
      <c r="C1519" s="3" t="s">
        <v>14</v>
      </c>
      <c r="D1519" s="4" t="n">
        <v>10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3</v>
      </c>
      <c r="J1519" s="7" t="n">
        <v>7.308</v>
      </c>
    </row>
    <row r="1520" customFormat="false" ht="16.5" hidden="false" customHeight="false" outlineLevel="0" collapsed="false">
      <c r="A1520" s="3" t="s">
        <v>12</v>
      </c>
      <c r="B1520" s="3" t="s">
        <v>84</v>
      </c>
      <c r="C1520" s="3" t="s">
        <v>14</v>
      </c>
      <c r="D1520" s="4" t="n">
        <v>11</v>
      </c>
      <c r="E1520" s="5" t="s">
        <v>15</v>
      </c>
      <c r="F1520" s="5" t="s">
        <v>16</v>
      </c>
      <c r="G1520" s="6" t="n">
        <v>1</v>
      </c>
      <c r="H1520" s="7" t="n">
        <v>2.552</v>
      </c>
      <c r="I1520" s="6" t="n">
        <v>19</v>
      </c>
      <c r="J1520" s="7" t="n">
        <v>48.488</v>
      </c>
    </row>
    <row r="1521" customFormat="false" ht="16.5" hidden="false" customHeight="false" outlineLevel="0" collapsed="false">
      <c r="A1521" s="3" t="s">
        <v>12</v>
      </c>
      <c r="B1521" s="3" t="s">
        <v>84</v>
      </c>
      <c r="C1521" s="3" t="s">
        <v>14</v>
      </c>
      <c r="D1521" s="4" t="n">
        <v>11.5</v>
      </c>
      <c r="E1521" s="5" t="s">
        <v>15</v>
      </c>
      <c r="F1521" s="5" t="s">
        <v>16</v>
      </c>
      <c r="G1521" s="6" t="n">
        <v>1</v>
      </c>
      <c r="H1521" s="7" t="n">
        <v>2.668</v>
      </c>
      <c r="I1521" s="6" t="n">
        <v>14</v>
      </c>
      <c r="J1521" s="7" t="n">
        <v>37.352</v>
      </c>
    </row>
    <row r="1522" customFormat="false" ht="16.5" hidden="false" customHeight="false" outlineLevel="0" collapsed="false">
      <c r="A1522" s="3" t="s">
        <v>12</v>
      </c>
      <c r="B1522" s="3" t="s">
        <v>84</v>
      </c>
      <c r="C1522" s="3" t="s">
        <v>14</v>
      </c>
      <c r="D1522" s="4" t="n">
        <v>11.7</v>
      </c>
      <c r="E1522" s="5" t="s">
        <v>15</v>
      </c>
      <c r="F1522" s="5" t="s">
        <v>16</v>
      </c>
      <c r="G1522" s="6" t="n">
        <v>2</v>
      </c>
      <c r="H1522" s="7" t="n">
        <v>5.42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14</v>
      </c>
      <c r="D1523" s="4" t="n">
        <v>12</v>
      </c>
      <c r="E1523" s="5" t="s">
        <v>15</v>
      </c>
      <c r="F1523" s="5" t="s">
        <v>16</v>
      </c>
      <c r="G1523" s="6" t="n">
        <v>18</v>
      </c>
      <c r="H1523" s="7" t="n">
        <v>50.112</v>
      </c>
      <c r="I1523" s="6" t="n">
        <v>6</v>
      </c>
      <c r="J1523" s="7" t="n">
        <v>16.704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14</v>
      </c>
      <c r="D1524" s="4" t="n">
        <v>12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2.9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14</v>
      </c>
      <c r="D1525" s="4" t="n">
        <v>13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3.132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14</v>
      </c>
      <c r="D1526" s="4" t="n">
        <v>15</v>
      </c>
      <c r="E1526" s="5" t="s">
        <v>15</v>
      </c>
      <c r="F1526" s="5" t="s">
        <v>16</v>
      </c>
      <c r="G1526" s="6" t="n">
        <v>2</v>
      </c>
      <c r="H1526" s="7" t="n">
        <v>6.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14</v>
      </c>
      <c r="D1527" s="4" t="n">
        <v>15.1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7</v>
      </c>
      <c r="J1527" s="7" t="n">
        <v>24.521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14</v>
      </c>
      <c r="D1528" s="4" t="n">
        <v>15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</v>
      </c>
      <c r="J1528" s="7" t="n">
        <v>10.788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14</v>
      </c>
      <c r="D1529" s="4" t="n">
        <v>17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</v>
      </c>
      <c r="J1529" s="7" t="n">
        <v>7.888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4</v>
      </c>
      <c r="D1530" s="4" t="n">
        <v>17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7</v>
      </c>
      <c r="J1530" s="7" t="n">
        <v>28.42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4</v>
      </c>
      <c r="D1531" s="4" t="n">
        <v>18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</v>
      </c>
      <c r="J1531" s="7" t="n">
        <v>8.584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4</v>
      </c>
      <c r="D1532" s="4" t="n">
        <v>18.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8.63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4</v>
      </c>
      <c r="D1533" s="4" t="n">
        <v>19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4.408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4</v>
      </c>
      <c r="D1534" s="4" t="n">
        <v>20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</v>
      </c>
      <c r="J1534" s="7" t="n">
        <v>14.268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7</v>
      </c>
      <c r="D1535" s="4" t="n">
        <v>9</v>
      </c>
      <c r="E1535" s="5" t="s">
        <v>15</v>
      </c>
      <c r="F1535" s="5" t="s">
        <v>16</v>
      </c>
      <c r="G1535" s="6" t="n">
        <v>2</v>
      </c>
      <c r="H1535" s="7" t="n">
        <v>4.17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7</v>
      </c>
      <c r="D1536" s="4" t="n">
        <v>12</v>
      </c>
      <c r="E1536" s="5" t="s">
        <v>15</v>
      </c>
      <c r="F1536" s="5" t="s">
        <v>16</v>
      </c>
      <c r="G1536" s="6" t="n">
        <v>1</v>
      </c>
      <c r="H1536" s="7" t="n">
        <v>2.784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85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2.088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22</v>
      </c>
      <c r="D1538" s="4" t="n">
        <v>8</v>
      </c>
      <c r="E1538" s="5" t="s">
        <v>15</v>
      </c>
      <c r="F1538" s="5" t="s">
        <v>16</v>
      </c>
      <c r="G1538" s="6" t="n">
        <v>3</v>
      </c>
      <c r="H1538" s="7" t="n">
        <v>5.568</v>
      </c>
      <c r="I1538" s="6" t="n">
        <v>26</v>
      </c>
      <c r="J1538" s="7" t="n">
        <v>48.256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22</v>
      </c>
      <c r="D1539" s="4" t="n">
        <v>9</v>
      </c>
      <c r="E1539" s="5" t="s">
        <v>15</v>
      </c>
      <c r="F1539" s="5" t="s">
        <v>16</v>
      </c>
      <c r="G1539" s="6" t="n">
        <v>19</v>
      </c>
      <c r="H1539" s="7" t="n">
        <v>39.672</v>
      </c>
      <c r="I1539" s="6" t="n">
        <v>15</v>
      </c>
      <c r="J1539" s="7" t="n">
        <v>31.32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22</v>
      </c>
      <c r="D1540" s="4" t="n">
        <v>9.5</v>
      </c>
      <c r="E1540" s="5" t="s">
        <v>15</v>
      </c>
      <c r="F1540" s="5" t="s">
        <v>16</v>
      </c>
      <c r="G1540" s="6" t="n">
        <v>1</v>
      </c>
      <c r="H1540" s="7" t="n">
        <v>2.20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22</v>
      </c>
      <c r="D1541" s="4" t="n">
        <v>10</v>
      </c>
      <c r="E1541" s="5" t="s">
        <v>15</v>
      </c>
      <c r="F1541" s="5" t="s">
        <v>16</v>
      </c>
      <c r="G1541" s="6" t="n">
        <v>10</v>
      </c>
      <c r="H1541" s="7" t="n">
        <v>23.2</v>
      </c>
      <c r="I1541" s="6" t="n">
        <v>16</v>
      </c>
      <c r="J1541" s="7" t="n">
        <v>37.12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22</v>
      </c>
      <c r="D1542" s="4" t="n">
        <v>10.5</v>
      </c>
      <c r="E1542" s="5" t="s">
        <v>15</v>
      </c>
      <c r="F1542" s="5" t="s">
        <v>16</v>
      </c>
      <c r="G1542" s="6" t="n">
        <v>2</v>
      </c>
      <c r="H1542" s="7" t="n">
        <v>4.87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22</v>
      </c>
      <c r="D1543" s="4" t="n">
        <v>1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552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22</v>
      </c>
      <c r="D1544" s="4" t="n">
        <v>12</v>
      </c>
      <c r="E1544" s="5" t="s">
        <v>15</v>
      </c>
      <c r="F1544" s="5" t="s">
        <v>16</v>
      </c>
      <c r="G1544" s="6" t="n">
        <v>12</v>
      </c>
      <c r="H1544" s="7" t="n">
        <v>33.408</v>
      </c>
      <c r="I1544" s="6" t="n">
        <v>4</v>
      </c>
      <c r="J1544" s="7" t="n">
        <v>11.136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22</v>
      </c>
      <c r="D1545" s="4" t="n">
        <v>12</v>
      </c>
      <c r="E1545" s="5" t="s">
        <v>15</v>
      </c>
      <c r="F1545" s="5" t="s">
        <v>44</v>
      </c>
      <c r="G1545" s="6" t="n">
        <v>8</v>
      </c>
      <c r="H1545" s="7" t="n">
        <v>22.27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22</v>
      </c>
      <c r="D1546" s="4" t="n">
        <v>1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6</v>
      </c>
      <c r="J1546" s="7" t="n">
        <v>19.488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22</v>
      </c>
      <c r="D1547" s="4" t="n">
        <v>1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3.48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22</v>
      </c>
      <c r="D1548" s="4" t="n">
        <v>16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2</v>
      </c>
      <c r="J1548" s="7" t="n">
        <v>44.544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22</v>
      </c>
      <c r="D1549" s="4" t="n">
        <v>16</v>
      </c>
      <c r="E1549" s="5" t="s">
        <v>15</v>
      </c>
      <c r="F1549" s="5" t="s">
        <v>44</v>
      </c>
      <c r="G1549" s="6" t="n">
        <v>3</v>
      </c>
      <c r="H1549" s="7" t="n">
        <v>11.13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22</v>
      </c>
      <c r="D1550" s="4" t="n">
        <v>2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4</v>
      </c>
      <c r="J1550" s="7" t="n">
        <v>19.488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18</v>
      </c>
      <c r="D1551" s="4" t="n">
        <v>6</v>
      </c>
      <c r="E1551" s="5" t="s">
        <v>15</v>
      </c>
      <c r="F1551" s="5" t="s">
        <v>44</v>
      </c>
      <c r="G1551" s="6" t="n">
        <v>9</v>
      </c>
      <c r="H1551" s="7" t="n">
        <v>12.52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18</v>
      </c>
      <c r="D1552" s="4" t="n">
        <v>7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1.624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18</v>
      </c>
      <c r="D1553" s="4" t="n">
        <v>7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6.96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18</v>
      </c>
      <c r="D1554" s="4" t="n">
        <v>8</v>
      </c>
      <c r="E1554" s="5" t="s">
        <v>15</v>
      </c>
      <c r="F1554" s="5" t="s">
        <v>16</v>
      </c>
      <c r="G1554" s="6" t="n">
        <v>6</v>
      </c>
      <c r="H1554" s="7" t="n">
        <v>11.13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8</v>
      </c>
      <c r="D1555" s="4" t="n">
        <v>8.5</v>
      </c>
      <c r="E1555" s="5" t="s">
        <v>15</v>
      </c>
      <c r="F1555" s="5" t="s">
        <v>16</v>
      </c>
      <c r="G1555" s="6" t="n">
        <v>6</v>
      </c>
      <c r="H1555" s="7" t="n">
        <v>11.83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8</v>
      </c>
      <c r="D1556" s="4" t="n">
        <v>9</v>
      </c>
      <c r="E1556" s="5" t="s">
        <v>15</v>
      </c>
      <c r="F1556" s="5" t="s">
        <v>16</v>
      </c>
      <c r="G1556" s="6" t="n">
        <v>1</v>
      </c>
      <c r="H1556" s="7" t="n">
        <v>2.088</v>
      </c>
      <c r="I1556" s="6" t="n">
        <v>7</v>
      </c>
      <c r="J1556" s="7" t="n">
        <v>14.616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8</v>
      </c>
      <c r="D1557" s="4" t="n">
        <v>9.5</v>
      </c>
      <c r="E1557" s="5" t="s">
        <v>15</v>
      </c>
      <c r="F1557" s="5" t="s">
        <v>16</v>
      </c>
      <c r="G1557" s="6" t="n">
        <v>3</v>
      </c>
      <c r="H1557" s="7" t="n">
        <v>6.612</v>
      </c>
      <c r="I1557" s="6" t="n">
        <v>4</v>
      </c>
      <c r="J1557" s="7" t="n">
        <v>8.816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8</v>
      </c>
      <c r="D1558" s="4" t="n">
        <v>10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5</v>
      </c>
      <c r="J1558" s="7" t="n">
        <v>11.6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8</v>
      </c>
      <c r="D1559" s="4" t="n">
        <v>10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4.872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8</v>
      </c>
      <c r="D1560" s="4" t="n">
        <v>11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2.552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11.5</v>
      </c>
      <c r="E1561" s="5" t="s">
        <v>15</v>
      </c>
      <c r="F1561" s="5" t="s">
        <v>16</v>
      </c>
      <c r="G1561" s="6" t="n">
        <v>6</v>
      </c>
      <c r="H1561" s="7" t="n">
        <v>16.008</v>
      </c>
      <c r="I1561" s="6" t="n">
        <v>3</v>
      </c>
      <c r="J1561" s="7" t="n">
        <v>8.004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2</v>
      </c>
      <c r="E1562" s="5" t="s">
        <v>15</v>
      </c>
      <c r="F1562" s="5" t="s">
        <v>16</v>
      </c>
      <c r="G1562" s="6" t="n">
        <v>11</v>
      </c>
      <c r="H1562" s="7" t="n">
        <v>30.624</v>
      </c>
      <c r="I1562" s="6" t="n">
        <v>7</v>
      </c>
      <c r="J1562" s="7" t="n">
        <v>19.488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2.5</v>
      </c>
      <c r="E1563" s="5" t="s">
        <v>15</v>
      </c>
      <c r="F1563" s="5" t="s">
        <v>16</v>
      </c>
      <c r="G1563" s="6" t="n">
        <v>6</v>
      </c>
      <c r="H1563" s="7" t="n">
        <v>17.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2.7</v>
      </c>
      <c r="E1564" s="5" t="s">
        <v>15</v>
      </c>
      <c r="F1564" s="5" t="s">
        <v>16</v>
      </c>
      <c r="G1564" s="6" t="n">
        <v>2</v>
      </c>
      <c r="H1564" s="7" t="n">
        <v>5.89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3</v>
      </c>
      <c r="E1565" s="5" t="s">
        <v>15</v>
      </c>
      <c r="F1565" s="5" t="s">
        <v>16</v>
      </c>
      <c r="G1565" s="6" t="n">
        <v>3</v>
      </c>
      <c r="H1565" s="7" t="n">
        <v>9.04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4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</v>
      </c>
      <c r="J1566" s="7" t="n">
        <v>6.496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6.96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16</v>
      </c>
      <c r="E1568" s="5" t="s">
        <v>15</v>
      </c>
      <c r="F1568" s="5" t="s">
        <v>16</v>
      </c>
      <c r="G1568" s="6" t="n">
        <v>3</v>
      </c>
      <c r="H1568" s="7" t="n">
        <v>11.136</v>
      </c>
      <c r="I1568" s="6" t="n">
        <v>2</v>
      </c>
      <c r="J1568" s="7" t="n">
        <v>7.424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8</v>
      </c>
      <c r="D1569" s="4" t="n">
        <v>17</v>
      </c>
      <c r="E1569" s="5" t="s">
        <v>15</v>
      </c>
      <c r="F1569" s="5" t="s">
        <v>16</v>
      </c>
      <c r="G1569" s="6" t="n">
        <v>1</v>
      </c>
      <c r="H1569" s="7" t="n">
        <v>3.94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9</v>
      </c>
      <c r="D1570" s="4" t="n">
        <v>8</v>
      </c>
      <c r="E1570" s="5" t="s">
        <v>15</v>
      </c>
      <c r="F1570" s="5" t="s">
        <v>16</v>
      </c>
      <c r="G1570" s="6" t="n">
        <v>3</v>
      </c>
      <c r="H1570" s="7" t="n">
        <v>5.56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9</v>
      </c>
      <c r="D1571" s="4" t="n">
        <v>9</v>
      </c>
      <c r="E1571" s="5" t="s">
        <v>15</v>
      </c>
      <c r="F1571" s="5" t="s">
        <v>16</v>
      </c>
      <c r="G1571" s="6" t="n">
        <v>2</v>
      </c>
      <c r="H1571" s="7" t="n">
        <v>4.176</v>
      </c>
      <c r="I1571" s="6" t="n">
        <v>1</v>
      </c>
      <c r="J1571" s="7" t="n">
        <v>2.088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9</v>
      </c>
      <c r="D1572" s="4" t="n">
        <v>10</v>
      </c>
      <c r="E1572" s="5" t="s">
        <v>15</v>
      </c>
      <c r="F1572" s="5" t="s">
        <v>16</v>
      </c>
      <c r="G1572" s="6" t="n">
        <v>5</v>
      </c>
      <c r="H1572" s="7" t="n">
        <v>11.6</v>
      </c>
      <c r="I1572" s="6" t="n">
        <v>3</v>
      </c>
      <c r="J1572" s="7" t="n">
        <v>6.96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9</v>
      </c>
      <c r="D1573" s="4" t="n">
        <v>12</v>
      </c>
      <c r="E1573" s="5" t="s">
        <v>15</v>
      </c>
      <c r="F1573" s="5" t="s">
        <v>16</v>
      </c>
      <c r="G1573" s="6" t="n">
        <v>9</v>
      </c>
      <c r="H1573" s="7" t="n">
        <v>25.056</v>
      </c>
      <c r="I1573" s="6" t="n">
        <v>24</v>
      </c>
      <c r="J1573" s="7" t="n">
        <v>66.816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9</v>
      </c>
      <c r="D1574" s="4" t="n">
        <v>13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7</v>
      </c>
      <c r="J1574" s="7" t="n">
        <v>51.272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9</v>
      </c>
      <c r="D1575" s="4" t="n">
        <v>14</v>
      </c>
      <c r="E1575" s="5" t="s">
        <v>15</v>
      </c>
      <c r="F1575" s="5" t="s">
        <v>16</v>
      </c>
      <c r="G1575" s="6" t="n">
        <v>1</v>
      </c>
      <c r="H1575" s="7" t="n">
        <v>3.248</v>
      </c>
      <c r="I1575" s="6" t="n">
        <v>5</v>
      </c>
      <c r="J1575" s="7" t="n">
        <v>16.24</v>
      </c>
    </row>
    <row r="1576" customFormat="false" ht="16.5" hidden="false" customHeight="false" outlineLevel="0" collapsed="false">
      <c r="A1576" s="3" t="s">
        <v>12</v>
      </c>
      <c r="B1576" s="3" t="s">
        <v>84</v>
      </c>
      <c r="C1576" s="3" t="s">
        <v>19</v>
      </c>
      <c r="D1576" s="4" t="n">
        <v>14.5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6.728</v>
      </c>
    </row>
    <row r="1577" customFormat="false" ht="16.5" hidden="false" customHeight="false" outlineLevel="0" collapsed="false">
      <c r="A1577" s="3" t="s">
        <v>12</v>
      </c>
      <c r="B1577" s="3" t="s">
        <v>84</v>
      </c>
      <c r="C1577" s="3" t="s">
        <v>19</v>
      </c>
      <c r="D1577" s="4" t="n">
        <v>15</v>
      </c>
      <c r="E1577" s="5" t="s">
        <v>15</v>
      </c>
      <c r="F1577" s="5" t="s">
        <v>16</v>
      </c>
      <c r="G1577" s="6" t="n">
        <v>2</v>
      </c>
      <c r="H1577" s="7" t="n">
        <v>6.96</v>
      </c>
      <c r="I1577" s="6" t="n">
        <v>2</v>
      </c>
      <c r="J1577" s="7" t="n">
        <v>6.96</v>
      </c>
    </row>
    <row r="1578" customFormat="false" ht="16.5" hidden="false" customHeight="false" outlineLevel="0" collapsed="false">
      <c r="A1578" s="3" t="s">
        <v>12</v>
      </c>
      <c r="B1578" s="3" t="s">
        <v>84</v>
      </c>
      <c r="C1578" s="3" t="s">
        <v>19</v>
      </c>
      <c r="D1578" s="4" t="n">
        <v>15</v>
      </c>
      <c r="E1578" s="5" t="s">
        <v>15</v>
      </c>
      <c r="F1578" s="5" t="s">
        <v>44</v>
      </c>
      <c r="G1578" s="6" t="n">
        <v>8</v>
      </c>
      <c r="H1578" s="7" t="n">
        <v>27.84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4</v>
      </c>
      <c r="C1579" s="3" t="s">
        <v>19</v>
      </c>
      <c r="D1579" s="4" t="n">
        <v>16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7.424</v>
      </c>
    </row>
    <row r="1580" customFormat="false" ht="16.5" hidden="false" customHeight="false" outlineLevel="0" collapsed="false">
      <c r="A1580" s="3" t="s">
        <v>12</v>
      </c>
      <c r="B1580" s="3" t="s">
        <v>86</v>
      </c>
      <c r="C1580" s="3" t="s">
        <v>59</v>
      </c>
      <c r="D1580" s="4" t="n">
        <v>1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7</v>
      </c>
      <c r="J1580" s="7" t="n">
        <v>21.791</v>
      </c>
    </row>
    <row r="1581" customFormat="false" ht="16.5" hidden="false" customHeight="false" outlineLevel="0" collapsed="false">
      <c r="A1581" s="3" t="s">
        <v>12</v>
      </c>
      <c r="B1581" s="3" t="s">
        <v>86</v>
      </c>
      <c r="C1581" s="3" t="s">
        <v>59</v>
      </c>
      <c r="D1581" s="4" t="n">
        <v>1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3.679</v>
      </c>
    </row>
    <row r="1582" customFormat="false" ht="16.5" hidden="false" customHeight="false" outlineLevel="0" collapsed="false">
      <c r="A1582" s="3" t="s">
        <v>12</v>
      </c>
      <c r="B1582" s="3" t="s">
        <v>86</v>
      </c>
      <c r="C1582" s="3" t="s">
        <v>59</v>
      </c>
      <c r="D1582" s="4" t="n">
        <v>1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4.245</v>
      </c>
    </row>
    <row r="1583" customFormat="false" ht="16.5" hidden="false" customHeight="false" outlineLevel="0" collapsed="false">
      <c r="A1583" s="3" t="s">
        <v>12</v>
      </c>
      <c r="B1583" s="3" t="s">
        <v>86</v>
      </c>
      <c r="C1583" s="3" t="s">
        <v>32</v>
      </c>
      <c r="D1583" s="4" t="n">
        <v>8</v>
      </c>
      <c r="E1583" s="5" t="s">
        <v>15</v>
      </c>
      <c r="F1583" s="5" t="s">
        <v>16</v>
      </c>
      <c r="G1583" s="6" t="n">
        <v>2</v>
      </c>
      <c r="H1583" s="7" t="n">
        <v>4.528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6</v>
      </c>
      <c r="C1584" s="3" t="s">
        <v>14</v>
      </c>
      <c r="D1584" s="4" t="n">
        <v>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8</v>
      </c>
      <c r="J1584" s="7" t="n">
        <v>13.584</v>
      </c>
    </row>
    <row r="1585" customFormat="false" ht="16.5" hidden="false" customHeight="false" outlineLevel="0" collapsed="false">
      <c r="A1585" s="3" t="s">
        <v>12</v>
      </c>
      <c r="B1585" s="3" t="s">
        <v>86</v>
      </c>
      <c r="C1585" s="3" t="s">
        <v>14</v>
      </c>
      <c r="D1585" s="4" t="n">
        <v>7</v>
      </c>
      <c r="E1585" s="5" t="s">
        <v>15</v>
      </c>
      <c r="F1585" s="5" t="s">
        <v>16</v>
      </c>
      <c r="G1585" s="6" t="n">
        <v>4</v>
      </c>
      <c r="H1585" s="7" t="n">
        <v>7.924</v>
      </c>
      <c r="I1585" s="6" t="n">
        <v>3</v>
      </c>
      <c r="J1585" s="7" t="n">
        <v>5.943</v>
      </c>
    </row>
    <row r="1586" customFormat="false" ht="16.5" hidden="false" customHeight="false" outlineLevel="0" collapsed="false">
      <c r="A1586" s="3" t="s">
        <v>12</v>
      </c>
      <c r="B1586" s="3" t="s">
        <v>86</v>
      </c>
      <c r="C1586" s="3" t="s">
        <v>14</v>
      </c>
      <c r="D1586" s="4" t="n">
        <v>7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3</v>
      </c>
      <c r="J1586" s="7" t="n">
        <v>6.366</v>
      </c>
    </row>
    <row r="1587" customFormat="false" ht="16.5" hidden="false" customHeight="false" outlineLevel="0" collapsed="false">
      <c r="A1587" s="3" t="s">
        <v>12</v>
      </c>
      <c r="B1587" s="3" t="s">
        <v>86</v>
      </c>
      <c r="C1587" s="3" t="s">
        <v>14</v>
      </c>
      <c r="D1587" s="4" t="n">
        <v>8</v>
      </c>
      <c r="E1587" s="5" t="s">
        <v>15</v>
      </c>
      <c r="F1587" s="5" t="s">
        <v>16</v>
      </c>
      <c r="G1587" s="6" t="n">
        <v>6</v>
      </c>
      <c r="H1587" s="7" t="n">
        <v>13.584</v>
      </c>
      <c r="I1587" s="6" t="n">
        <v>15</v>
      </c>
      <c r="J1587" s="7" t="n">
        <v>33.96</v>
      </c>
    </row>
    <row r="1588" customFormat="false" ht="16.5" hidden="false" customHeight="false" outlineLevel="0" collapsed="false">
      <c r="A1588" s="3" t="s">
        <v>12</v>
      </c>
      <c r="B1588" s="3" t="s">
        <v>86</v>
      </c>
      <c r="C1588" s="3" t="s">
        <v>14</v>
      </c>
      <c r="D1588" s="4" t="n">
        <v>8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4</v>
      </c>
      <c r="J1588" s="7" t="n">
        <v>9.62</v>
      </c>
    </row>
    <row r="1589" customFormat="false" ht="16.5" hidden="false" customHeight="false" outlineLevel="0" collapsed="false">
      <c r="A1589" s="3" t="s">
        <v>12</v>
      </c>
      <c r="B1589" s="3" t="s">
        <v>86</v>
      </c>
      <c r="C1589" s="3" t="s">
        <v>14</v>
      </c>
      <c r="D1589" s="4" t="n">
        <v>9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2</v>
      </c>
      <c r="J1589" s="7" t="n">
        <v>56.034</v>
      </c>
    </row>
    <row r="1590" customFormat="false" ht="16.5" hidden="false" customHeight="false" outlineLevel="0" collapsed="false">
      <c r="A1590" s="3" t="s">
        <v>12</v>
      </c>
      <c r="B1590" s="3" t="s">
        <v>86</v>
      </c>
      <c r="C1590" s="3" t="s">
        <v>14</v>
      </c>
      <c r="D1590" s="4" t="n">
        <v>9.9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5</v>
      </c>
      <c r="J1590" s="7" t="n">
        <v>14.01</v>
      </c>
    </row>
    <row r="1591" customFormat="false" ht="16.5" hidden="false" customHeight="false" outlineLevel="0" collapsed="false">
      <c r="A1591" s="3" t="s">
        <v>12</v>
      </c>
      <c r="B1591" s="3" t="s">
        <v>86</v>
      </c>
      <c r="C1591" s="3" t="s">
        <v>14</v>
      </c>
      <c r="D1591" s="4" t="n">
        <v>10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0</v>
      </c>
      <c r="J1591" s="7" t="n">
        <v>56.6</v>
      </c>
    </row>
    <row r="1592" customFormat="false" ht="16.5" hidden="false" customHeight="false" outlineLevel="0" collapsed="false">
      <c r="A1592" s="3" t="s">
        <v>12</v>
      </c>
      <c r="B1592" s="3" t="s">
        <v>86</v>
      </c>
      <c r="C1592" s="3" t="s">
        <v>14</v>
      </c>
      <c r="D1592" s="4" t="n">
        <v>10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4</v>
      </c>
      <c r="J1592" s="7" t="n">
        <v>71.304</v>
      </c>
    </row>
    <row r="1593" customFormat="false" ht="16.5" hidden="false" customHeight="false" outlineLevel="0" collapsed="false">
      <c r="A1593" s="3" t="s">
        <v>12</v>
      </c>
      <c r="B1593" s="3" t="s">
        <v>86</v>
      </c>
      <c r="C1593" s="3" t="s">
        <v>14</v>
      </c>
      <c r="D1593" s="4" t="n">
        <v>11</v>
      </c>
      <c r="E1593" s="5" t="s">
        <v>15</v>
      </c>
      <c r="F1593" s="5" t="s">
        <v>16</v>
      </c>
      <c r="G1593" s="6" t="n">
        <v>3</v>
      </c>
      <c r="H1593" s="7" t="n">
        <v>9.339</v>
      </c>
      <c r="I1593" s="6" t="n">
        <v>22</v>
      </c>
      <c r="J1593" s="7" t="n">
        <v>68.486</v>
      </c>
    </row>
    <row r="1594" customFormat="false" ht="16.5" hidden="false" customHeight="false" outlineLevel="0" collapsed="false">
      <c r="A1594" s="3" t="s">
        <v>12</v>
      </c>
      <c r="B1594" s="3" t="s">
        <v>86</v>
      </c>
      <c r="C1594" s="3" t="s">
        <v>14</v>
      </c>
      <c r="D1594" s="4" t="n">
        <v>11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3.254</v>
      </c>
    </row>
    <row r="1595" customFormat="false" ht="16.5" hidden="false" customHeight="false" outlineLevel="0" collapsed="false">
      <c r="A1595" s="3" t="s">
        <v>12</v>
      </c>
      <c r="B1595" s="3" t="s">
        <v>86</v>
      </c>
      <c r="C1595" s="3" t="s">
        <v>14</v>
      </c>
      <c r="D1595" s="4" t="n">
        <v>12</v>
      </c>
      <c r="E1595" s="5" t="s">
        <v>15</v>
      </c>
      <c r="F1595" s="5" t="s">
        <v>16</v>
      </c>
      <c r="G1595" s="6" t="n">
        <v>12</v>
      </c>
      <c r="H1595" s="7" t="n">
        <v>40.752</v>
      </c>
      <c r="I1595" s="6" t="n">
        <v>16</v>
      </c>
      <c r="J1595" s="7" t="n">
        <v>54.336</v>
      </c>
    </row>
    <row r="1596" customFormat="false" ht="16.5" hidden="false" customHeight="false" outlineLevel="0" collapsed="false">
      <c r="A1596" s="3" t="s">
        <v>12</v>
      </c>
      <c r="B1596" s="3" t="s">
        <v>86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15</v>
      </c>
      <c r="H1596" s="7" t="n">
        <v>55.185</v>
      </c>
      <c r="I1596" s="6" t="n">
        <v>29</v>
      </c>
      <c r="J1596" s="7" t="n">
        <v>106.691</v>
      </c>
    </row>
    <row r="1597" customFormat="false" ht="16.5" hidden="false" customHeight="false" outlineLevel="0" collapsed="false">
      <c r="A1597" s="3" t="s">
        <v>12</v>
      </c>
      <c r="B1597" s="3" t="s">
        <v>86</v>
      </c>
      <c r="C1597" s="3" t="s">
        <v>14</v>
      </c>
      <c r="D1597" s="4" t="n">
        <v>13.5</v>
      </c>
      <c r="E1597" s="5" t="s">
        <v>15</v>
      </c>
      <c r="F1597" s="5" t="s">
        <v>16</v>
      </c>
      <c r="G1597" s="6" t="n">
        <v>1</v>
      </c>
      <c r="H1597" s="7" t="n">
        <v>3.82</v>
      </c>
      <c r="I1597" s="6" t="n">
        <v>4</v>
      </c>
      <c r="J1597" s="7" t="n">
        <v>15.28</v>
      </c>
    </row>
    <row r="1598" customFormat="false" ht="16.5" hidden="false" customHeight="false" outlineLevel="0" collapsed="false">
      <c r="A1598" s="3" t="s">
        <v>12</v>
      </c>
      <c r="B1598" s="3" t="s">
        <v>86</v>
      </c>
      <c r="C1598" s="3" t="s">
        <v>14</v>
      </c>
      <c r="D1598" s="4" t="n">
        <v>13.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3.877</v>
      </c>
    </row>
    <row r="1599" customFormat="false" ht="16.5" hidden="false" customHeight="false" outlineLevel="0" collapsed="false">
      <c r="A1599" s="3" t="s">
        <v>12</v>
      </c>
      <c r="B1599" s="3" t="s">
        <v>86</v>
      </c>
      <c r="C1599" s="3" t="s">
        <v>14</v>
      </c>
      <c r="D1599" s="4" t="n">
        <v>14</v>
      </c>
      <c r="E1599" s="5" t="s">
        <v>15</v>
      </c>
      <c r="F1599" s="5" t="s">
        <v>16</v>
      </c>
      <c r="G1599" s="6" t="n">
        <v>5</v>
      </c>
      <c r="H1599" s="7" t="n">
        <v>19.81</v>
      </c>
      <c r="I1599" s="6" t="n">
        <v>6</v>
      </c>
      <c r="J1599" s="7" t="n">
        <v>23.772</v>
      </c>
    </row>
    <row r="1600" customFormat="false" ht="16.5" hidden="false" customHeight="false" outlineLevel="0" collapsed="false">
      <c r="A1600" s="3" t="s">
        <v>12</v>
      </c>
      <c r="B1600" s="3" t="s">
        <v>86</v>
      </c>
      <c r="C1600" s="3" t="s">
        <v>14</v>
      </c>
      <c r="D1600" s="4" t="n">
        <v>14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8.206</v>
      </c>
    </row>
    <row r="1601" customFormat="false" ht="16.5" hidden="false" customHeight="false" outlineLevel="0" collapsed="false">
      <c r="A1601" s="3" t="s">
        <v>12</v>
      </c>
      <c r="B1601" s="3" t="s">
        <v>86</v>
      </c>
      <c r="C1601" s="3" t="s">
        <v>14</v>
      </c>
      <c r="D1601" s="4" t="n">
        <v>15</v>
      </c>
      <c r="E1601" s="5" t="s">
        <v>15</v>
      </c>
      <c r="F1601" s="5" t="s">
        <v>16</v>
      </c>
      <c r="G1601" s="6" t="n">
        <v>5</v>
      </c>
      <c r="H1601" s="7" t="n">
        <v>21.225</v>
      </c>
      <c r="I1601" s="6" t="n">
        <v>5</v>
      </c>
      <c r="J1601" s="7" t="n">
        <v>21.225</v>
      </c>
    </row>
    <row r="1602" customFormat="false" ht="16.5" hidden="false" customHeight="false" outlineLevel="0" collapsed="false">
      <c r="A1602" s="3" t="s">
        <v>12</v>
      </c>
      <c r="B1602" s="3" t="s">
        <v>86</v>
      </c>
      <c r="C1602" s="3" t="s">
        <v>14</v>
      </c>
      <c r="D1602" s="4" t="n">
        <v>1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18.112</v>
      </c>
    </row>
    <row r="1603" customFormat="false" ht="16.5" hidden="false" customHeight="false" outlineLevel="0" collapsed="false">
      <c r="A1603" s="3" t="s">
        <v>12</v>
      </c>
      <c r="B1603" s="3" t="s">
        <v>86</v>
      </c>
      <c r="C1603" s="3" t="s">
        <v>14</v>
      </c>
      <c r="D1603" s="4" t="n">
        <v>17.5</v>
      </c>
      <c r="E1603" s="5" t="s">
        <v>15</v>
      </c>
      <c r="F1603" s="5" t="s">
        <v>16</v>
      </c>
      <c r="G1603" s="6" t="n">
        <v>1</v>
      </c>
      <c r="H1603" s="7" t="n">
        <v>4.95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6</v>
      </c>
      <c r="C1604" s="3" t="s">
        <v>14</v>
      </c>
      <c r="D1604" s="4" t="n">
        <v>23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13.018</v>
      </c>
    </row>
    <row r="1605" customFormat="false" ht="16.5" hidden="false" customHeight="false" outlineLevel="0" collapsed="false">
      <c r="A1605" s="3" t="s">
        <v>12</v>
      </c>
      <c r="B1605" s="3" t="s">
        <v>86</v>
      </c>
      <c r="C1605" s="3" t="s">
        <v>14</v>
      </c>
      <c r="D1605" s="4" t="n">
        <v>2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4.15</v>
      </c>
    </row>
    <row r="1606" customFormat="false" ht="16.5" hidden="false" customHeight="false" outlineLevel="0" collapsed="false">
      <c r="A1606" s="3" t="s">
        <v>12</v>
      </c>
      <c r="B1606" s="3" t="s">
        <v>86</v>
      </c>
      <c r="C1606" s="3" t="s">
        <v>17</v>
      </c>
      <c r="D1606" s="4" t="n">
        <v>8</v>
      </c>
      <c r="E1606" s="5" t="s">
        <v>15</v>
      </c>
      <c r="F1606" s="5" t="s">
        <v>16</v>
      </c>
      <c r="G1606" s="6" t="n">
        <v>2</v>
      </c>
      <c r="H1606" s="7" t="n">
        <v>4.528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6</v>
      </c>
      <c r="C1607" s="3" t="s">
        <v>22</v>
      </c>
      <c r="D1607" s="4" t="n">
        <v>7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3</v>
      </c>
      <c r="J1607" s="7" t="n">
        <v>5.943</v>
      </c>
    </row>
    <row r="1608" customFormat="false" ht="16.5" hidden="false" customHeight="false" outlineLevel="0" collapsed="false">
      <c r="A1608" s="3" t="s">
        <v>12</v>
      </c>
      <c r="B1608" s="3" t="s">
        <v>86</v>
      </c>
      <c r="C1608" s="3" t="s">
        <v>22</v>
      </c>
      <c r="D1608" s="4" t="n">
        <v>8</v>
      </c>
      <c r="E1608" s="5" t="s">
        <v>15</v>
      </c>
      <c r="F1608" s="5" t="s">
        <v>16</v>
      </c>
      <c r="G1608" s="6" t="n">
        <v>11</v>
      </c>
      <c r="H1608" s="7" t="n">
        <v>24.904</v>
      </c>
      <c r="I1608" s="6" t="n">
        <v>6</v>
      </c>
      <c r="J1608" s="7" t="n">
        <v>13.584</v>
      </c>
    </row>
    <row r="1609" customFormat="false" ht="16.5" hidden="false" customHeight="false" outlineLevel="0" collapsed="false">
      <c r="A1609" s="3" t="s">
        <v>12</v>
      </c>
      <c r="B1609" s="3" t="s">
        <v>86</v>
      </c>
      <c r="C1609" s="3" t="s">
        <v>22</v>
      </c>
      <c r="D1609" s="4" t="n">
        <v>9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5</v>
      </c>
      <c r="J1609" s="7" t="n">
        <v>12.735</v>
      </c>
    </row>
    <row r="1610" customFormat="false" ht="16.5" hidden="false" customHeight="false" outlineLevel="0" collapsed="false">
      <c r="A1610" s="3" t="s">
        <v>12</v>
      </c>
      <c r="B1610" s="3" t="s">
        <v>86</v>
      </c>
      <c r="C1610" s="3" t="s">
        <v>22</v>
      </c>
      <c r="D1610" s="4" t="n">
        <v>10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8</v>
      </c>
      <c r="J1610" s="7" t="n">
        <v>22.64</v>
      </c>
    </row>
    <row r="1611" customFormat="false" ht="16.5" hidden="false" customHeight="false" outlineLevel="0" collapsed="false">
      <c r="A1611" s="3" t="s">
        <v>12</v>
      </c>
      <c r="B1611" s="3" t="s">
        <v>86</v>
      </c>
      <c r="C1611" s="3" t="s">
        <v>22</v>
      </c>
      <c r="D1611" s="4" t="n">
        <v>11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3</v>
      </c>
      <c r="J1611" s="7" t="n">
        <v>9.339</v>
      </c>
    </row>
    <row r="1612" customFormat="false" ht="16.5" hidden="false" customHeight="false" outlineLevel="0" collapsed="false">
      <c r="A1612" s="3" t="s">
        <v>12</v>
      </c>
      <c r="B1612" s="3" t="s">
        <v>86</v>
      </c>
      <c r="C1612" s="3" t="s">
        <v>22</v>
      </c>
      <c r="D1612" s="4" t="n">
        <v>1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13.584</v>
      </c>
    </row>
    <row r="1613" customFormat="false" ht="16.5" hidden="false" customHeight="false" outlineLevel="0" collapsed="false">
      <c r="A1613" s="3" t="s">
        <v>12</v>
      </c>
      <c r="B1613" s="3" t="s">
        <v>86</v>
      </c>
      <c r="C1613" s="3" t="s">
        <v>22</v>
      </c>
      <c r="D1613" s="4" t="n">
        <v>13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4</v>
      </c>
      <c r="J1613" s="7" t="n">
        <v>14.716</v>
      </c>
    </row>
    <row r="1614" customFormat="false" ht="16.5" hidden="false" customHeight="false" outlineLevel="0" collapsed="false">
      <c r="A1614" s="3" t="s">
        <v>12</v>
      </c>
      <c r="B1614" s="3" t="s">
        <v>86</v>
      </c>
      <c r="C1614" s="3" t="s">
        <v>22</v>
      </c>
      <c r="D1614" s="4" t="n">
        <v>14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6</v>
      </c>
      <c r="J1614" s="7" t="n">
        <v>23.772</v>
      </c>
    </row>
    <row r="1615" customFormat="false" ht="16.5" hidden="false" customHeight="false" outlineLevel="0" collapsed="false">
      <c r="A1615" s="3" t="s">
        <v>12</v>
      </c>
      <c r="B1615" s="3" t="s">
        <v>86</v>
      </c>
      <c r="C1615" s="3" t="s">
        <v>22</v>
      </c>
      <c r="D1615" s="4" t="n">
        <v>15</v>
      </c>
      <c r="E1615" s="5" t="s">
        <v>15</v>
      </c>
      <c r="F1615" s="5" t="s">
        <v>16</v>
      </c>
      <c r="G1615" s="6" t="n">
        <v>2</v>
      </c>
      <c r="H1615" s="7" t="n">
        <v>8.49</v>
      </c>
      <c r="I1615" s="6" t="n">
        <v>1</v>
      </c>
      <c r="J1615" s="7" t="n">
        <v>4.245</v>
      </c>
    </row>
    <row r="1616" customFormat="false" ht="16.5" hidden="false" customHeight="false" outlineLevel="0" collapsed="false">
      <c r="A1616" s="3" t="s">
        <v>12</v>
      </c>
      <c r="B1616" s="3" t="s">
        <v>86</v>
      </c>
      <c r="C1616" s="3" t="s">
        <v>22</v>
      </c>
      <c r="D1616" s="4" t="n">
        <v>16</v>
      </c>
      <c r="E1616" s="5" t="s">
        <v>15</v>
      </c>
      <c r="F1616" s="5" t="s">
        <v>16</v>
      </c>
      <c r="G1616" s="6" t="n">
        <v>2</v>
      </c>
      <c r="H1616" s="7" t="n">
        <v>9.056</v>
      </c>
      <c r="I1616" s="6" t="n">
        <v>7</v>
      </c>
      <c r="J1616" s="7" t="n">
        <v>31.696</v>
      </c>
    </row>
    <row r="1617" customFormat="false" ht="16.5" hidden="false" customHeight="false" outlineLevel="0" collapsed="false">
      <c r="A1617" s="3" t="s">
        <v>12</v>
      </c>
      <c r="B1617" s="3" t="s">
        <v>86</v>
      </c>
      <c r="C1617" s="3" t="s">
        <v>22</v>
      </c>
      <c r="D1617" s="4" t="n">
        <v>12</v>
      </c>
      <c r="E1617" s="5" t="s">
        <v>40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23.772</v>
      </c>
    </row>
    <row r="1618" customFormat="false" ht="16.5" hidden="false" customHeight="false" outlineLevel="0" collapsed="false">
      <c r="A1618" s="3" t="s">
        <v>12</v>
      </c>
      <c r="B1618" s="3" t="s">
        <v>86</v>
      </c>
      <c r="C1618" s="3" t="s">
        <v>18</v>
      </c>
      <c r="D1618" s="4" t="n">
        <v>6</v>
      </c>
      <c r="E1618" s="5" t="s">
        <v>15</v>
      </c>
      <c r="F1618" s="5" t="s">
        <v>16</v>
      </c>
      <c r="G1618" s="6" t="n">
        <v>8</v>
      </c>
      <c r="H1618" s="7" t="n">
        <v>13.584</v>
      </c>
      <c r="I1618" s="6" t="n">
        <v>19</v>
      </c>
      <c r="J1618" s="7" t="n">
        <v>32.262</v>
      </c>
    </row>
    <row r="1619" customFormat="false" ht="16.5" hidden="false" customHeight="false" outlineLevel="0" collapsed="false">
      <c r="A1619" s="3" t="s">
        <v>12</v>
      </c>
      <c r="B1619" s="3" t="s">
        <v>86</v>
      </c>
      <c r="C1619" s="3" t="s">
        <v>18</v>
      </c>
      <c r="D1619" s="4" t="n">
        <v>7.6</v>
      </c>
      <c r="E1619" s="5" t="s">
        <v>15</v>
      </c>
      <c r="F1619" s="5" t="s">
        <v>16</v>
      </c>
      <c r="G1619" s="6" t="n">
        <v>6</v>
      </c>
      <c r="H1619" s="7" t="n">
        <v>12.90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6</v>
      </c>
      <c r="C1620" s="3" t="s">
        <v>18</v>
      </c>
      <c r="D1620" s="4" t="n">
        <v>7.7</v>
      </c>
      <c r="E1620" s="5" t="s">
        <v>15</v>
      </c>
      <c r="F1620" s="5" t="s">
        <v>16</v>
      </c>
      <c r="G1620" s="6" t="n">
        <v>5</v>
      </c>
      <c r="H1620" s="7" t="n">
        <v>10.89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6</v>
      </c>
      <c r="C1621" s="3" t="s">
        <v>18</v>
      </c>
      <c r="D1621" s="4" t="n">
        <v>7.9</v>
      </c>
      <c r="E1621" s="5" t="s">
        <v>15</v>
      </c>
      <c r="F1621" s="5" t="s">
        <v>16</v>
      </c>
      <c r="G1621" s="6" t="n">
        <v>5</v>
      </c>
      <c r="H1621" s="7" t="n">
        <v>11.1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6</v>
      </c>
      <c r="C1622" s="3" t="s">
        <v>18</v>
      </c>
      <c r="D1622" s="4" t="n">
        <v>8</v>
      </c>
      <c r="E1622" s="5" t="s">
        <v>15</v>
      </c>
      <c r="F1622" s="5" t="s">
        <v>16</v>
      </c>
      <c r="G1622" s="6" t="n">
        <v>6</v>
      </c>
      <c r="H1622" s="7" t="n">
        <v>13.584</v>
      </c>
      <c r="I1622" s="6" t="n">
        <v>5</v>
      </c>
      <c r="J1622" s="7" t="n">
        <v>11.32</v>
      </c>
    </row>
    <row r="1623" customFormat="false" ht="16.5" hidden="false" customHeight="false" outlineLevel="0" collapsed="false">
      <c r="A1623" s="3" t="s">
        <v>12</v>
      </c>
      <c r="B1623" s="3" t="s">
        <v>86</v>
      </c>
      <c r="C1623" s="3" t="s">
        <v>18</v>
      </c>
      <c r="D1623" s="4" t="n">
        <v>8.4</v>
      </c>
      <c r="E1623" s="5" t="s">
        <v>15</v>
      </c>
      <c r="F1623" s="5" t="s">
        <v>16</v>
      </c>
      <c r="G1623" s="6" t="n">
        <v>4</v>
      </c>
      <c r="H1623" s="7" t="n">
        <v>9.50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6</v>
      </c>
      <c r="C1624" s="3" t="s">
        <v>18</v>
      </c>
      <c r="D1624" s="4" t="n">
        <v>8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0</v>
      </c>
      <c r="J1624" s="7" t="n">
        <v>72.15</v>
      </c>
    </row>
    <row r="1625" customFormat="false" ht="16.5" hidden="false" customHeight="false" outlineLevel="0" collapsed="false">
      <c r="A1625" s="3" t="s">
        <v>12</v>
      </c>
      <c r="B1625" s="3" t="s">
        <v>86</v>
      </c>
      <c r="C1625" s="3" t="s">
        <v>18</v>
      </c>
      <c r="D1625" s="4" t="n">
        <v>9</v>
      </c>
      <c r="E1625" s="5" t="s">
        <v>15</v>
      </c>
      <c r="F1625" s="5" t="s">
        <v>16</v>
      </c>
      <c r="G1625" s="6" t="n">
        <v>8</v>
      </c>
      <c r="H1625" s="7" t="n">
        <v>20.376</v>
      </c>
      <c r="I1625" s="6" t="n">
        <v>32</v>
      </c>
      <c r="J1625" s="7" t="n">
        <v>81.504</v>
      </c>
    </row>
    <row r="1626" customFormat="false" ht="16.5" hidden="false" customHeight="false" outlineLevel="0" collapsed="false">
      <c r="A1626" s="3" t="s">
        <v>12</v>
      </c>
      <c r="B1626" s="3" t="s">
        <v>86</v>
      </c>
      <c r="C1626" s="3" t="s">
        <v>18</v>
      </c>
      <c r="D1626" s="4" t="n">
        <v>9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10.752</v>
      </c>
    </row>
    <row r="1627" customFormat="false" ht="16.5" hidden="false" customHeight="false" outlineLevel="0" collapsed="false">
      <c r="A1627" s="3" t="s">
        <v>12</v>
      </c>
      <c r="B1627" s="3" t="s">
        <v>86</v>
      </c>
      <c r="C1627" s="3" t="s">
        <v>18</v>
      </c>
      <c r="D1627" s="4" t="n">
        <v>10</v>
      </c>
      <c r="E1627" s="5" t="s">
        <v>15</v>
      </c>
      <c r="F1627" s="5" t="s">
        <v>16</v>
      </c>
      <c r="G1627" s="6" t="n">
        <v>18</v>
      </c>
      <c r="H1627" s="7" t="n">
        <v>50.94</v>
      </c>
      <c r="I1627" s="6" t="n">
        <v>7</v>
      </c>
      <c r="J1627" s="7" t="n">
        <v>19.81</v>
      </c>
    </row>
    <row r="1628" customFormat="false" ht="16.5" hidden="false" customHeight="false" outlineLevel="0" collapsed="false">
      <c r="A1628" s="3" t="s">
        <v>12</v>
      </c>
      <c r="B1628" s="3" t="s">
        <v>86</v>
      </c>
      <c r="C1628" s="3" t="s">
        <v>18</v>
      </c>
      <c r="D1628" s="4" t="n">
        <v>10.2</v>
      </c>
      <c r="E1628" s="5" t="s">
        <v>15</v>
      </c>
      <c r="F1628" s="5" t="s">
        <v>16</v>
      </c>
      <c r="G1628" s="6" t="n">
        <v>2</v>
      </c>
      <c r="H1628" s="7" t="n">
        <v>5.77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6</v>
      </c>
      <c r="C1629" s="3" t="s">
        <v>18</v>
      </c>
      <c r="D1629" s="4" t="n">
        <v>11</v>
      </c>
      <c r="E1629" s="5" t="s">
        <v>15</v>
      </c>
      <c r="F1629" s="5" t="s">
        <v>16</v>
      </c>
      <c r="G1629" s="6" t="n">
        <v>16</v>
      </c>
      <c r="H1629" s="7" t="n">
        <v>49.808</v>
      </c>
      <c r="I1629" s="6" t="n">
        <v>6</v>
      </c>
      <c r="J1629" s="7" t="n">
        <v>18.678</v>
      </c>
    </row>
    <row r="1630" customFormat="false" ht="16.5" hidden="false" customHeight="false" outlineLevel="0" collapsed="false">
      <c r="A1630" s="3" t="s">
        <v>12</v>
      </c>
      <c r="B1630" s="3" t="s">
        <v>86</v>
      </c>
      <c r="C1630" s="3" t="s">
        <v>18</v>
      </c>
      <c r="D1630" s="4" t="n">
        <v>11.5</v>
      </c>
      <c r="E1630" s="5" t="s">
        <v>15</v>
      </c>
      <c r="F1630" s="5" t="s">
        <v>16</v>
      </c>
      <c r="G1630" s="6" t="n">
        <v>13</v>
      </c>
      <c r="H1630" s="7" t="n">
        <v>42.302</v>
      </c>
      <c r="I1630" s="6" t="n">
        <v>12</v>
      </c>
      <c r="J1630" s="7" t="n">
        <v>39.048</v>
      </c>
    </row>
    <row r="1631" customFormat="false" ht="16.5" hidden="false" customHeight="false" outlineLevel="0" collapsed="false">
      <c r="A1631" s="3" t="s">
        <v>12</v>
      </c>
      <c r="B1631" s="3" t="s">
        <v>86</v>
      </c>
      <c r="C1631" s="3" t="s">
        <v>18</v>
      </c>
      <c r="D1631" s="4" t="n">
        <v>12</v>
      </c>
      <c r="E1631" s="5" t="s">
        <v>15</v>
      </c>
      <c r="F1631" s="5" t="s">
        <v>16</v>
      </c>
      <c r="G1631" s="6" t="n">
        <v>5</v>
      </c>
      <c r="H1631" s="7" t="n">
        <v>16.98</v>
      </c>
      <c r="I1631" s="6" t="n">
        <v>6</v>
      </c>
      <c r="J1631" s="7" t="n">
        <v>20.376</v>
      </c>
    </row>
    <row r="1632" customFormat="false" ht="16.5" hidden="false" customHeight="false" outlineLevel="0" collapsed="false">
      <c r="A1632" s="3" t="s">
        <v>12</v>
      </c>
      <c r="B1632" s="3" t="s">
        <v>86</v>
      </c>
      <c r="C1632" s="3" t="s">
        <v>18</v>
      </c>
      <c r="D1632" s="4" t="n">
        <v>12.8</v>
      </c>
      <c r="E1632" s="5" t="s">
        <v>15</v>
      </c>
      <c r="F1632" s="5" t="s">
        <v>16</v>
      </c>
      <c r="G1632" s="6" t="n">
        <v>1</v>
      </c>
      <c r="H1632" s="7" t="n">
        <v>3.622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86</v>
      </c>
      <c r="C1633" s="3" t="s">
        <v>18</v>
      </c>
      <c r="D1633" s="4" t="n">
        <v>13</v>
      </c>
      <c r="E1633" s="5" t="s">
        <v>15</v>
      </c>
      <c r="F1633" s="5" t="s">
        <v>16</v>
      </c>
      <c r="G1633" s="6" t="n">
        <v>8</v>
      </c>
      <c r="H1633" s="7" t="n">
        <v>29.432</v>
      </c>
      <c r="I1633" s="6" t="n">
        <v>3</v>
      </c>
      <c r="J1633" s="7" t="n">
        <v>11.037</v>
      </c>
    </row>
    <row r="1634" customFormat="false" ht="16.5" hidden="false" customHeight="false" outlineLevel="0" collapsed="false">
      <c r="A1634" s="3" t="s">
        <v>12</v>
      </c>
      <c r="B1634" s="3" t="s">
        <v>86</v>
      </c>
      <c r="C1634" s="3" t="s">
        <v>18</v>
      </c>
      <c r="D1634" s="4" t="n">
        <v>13.3</v>
      </c>
      <c r="E1634" s="5" t="s">
        <v>15</v>
      </c>
      <c r="F1634" s="5" t="s">
        <v>16</v>
      </c>
      <c r="G1634" s="6" t="n">
        <v>4</v>
      </c>
      <c r="H1634" s="7" t="n">
        <v>15.05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6</v>
      </c>
      <c r="C1635" s="3" t="s">
        <v>18</v>
      </c>
      <c r="D1635" s="4" t="n">
        <v>13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3.82</v>
      </c>
    </row>
    <row r="1636" customFormat="false" ht="16.5" hidden="false" customHeight="false" outlineLevel="0" collapsed="false">
      <c r="A1636" s="3" t="s">
        <v>12</v>
      </c>
      <c r="B1636" s="3" t="s">
        <v>86</v>
      </c>
      <c r="C1636" s="3" t="s">
        <v>18</v>
      </c>
      <c r="D1636" s="4" t="n">
        <v>13.6</v>
      </c>
      <c r="E1636" s="5" t="s">
        <v>15</v>
      </c>
      <c r="F1636" s="5" t="s">
        <v>16</v>
      </c>
      <c r="G1636" s="6" t="n">
        <v>4</v>
      </c>
      <c r="H1636" s="7" t="n">
        <v>15.396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6</v>
      </c>
      <c r="C1637" s="3" t="s">
        <v>18</v>
      </c>
      <c r="D1637" s="4" t="n">
        <v>14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3</v>
      </c>
      <c r="J1637" s="7" t="n">
        <v>11.886</v>
      </c>
    </row>
    <row r="1638" customFormat="false" ht="16.5" hidden="false" customHeight="false" outlineLevel="0" collapsed="false">
      <c r="A1638" s="3" t="s">
        <v>12</v>
      </c>
      <c r="B1638" s="3" t="s">
        <v>86</v>
      </c>
      <c r="C1638" s="3" t="s">
        <v>18</v>
      </c>
      <c r="D1638" s="4" t="n">
        <v>14.3</v>
      </c>
      <c r="E1638" s="5" t="s">
        <v>15</v>
      </c>
      <c r="F1638" s="5" t="s">
        <v>16</v>
      </c>
      <c r="G1638" s="6" t="n">
        <v>2</v>
      </c>
      <c r="H1638" s="7" t="n">
        <v>8.09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8</v>
      </c>
      <c r="D1639" s="4" t="n">
        <v>14.5</v>
      </c>
      <c r="E1639" s="5" t="s">
        <v>15</v>
      </c>
      <c r="F1639" s="5" t="s">
        <v>16</v>
      </c>
      <c r="G1639" s="6" t="n">
        <v>4</v>
      </c>
      <c r="H1639" s="7" t="n">
        <v>16.412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8</v>
      </c>
      <c r="D1640" s="4" t="n">
        <v>14.7</v>
      </c>
      <c r="E1640" s="5" t="s">
        <v>15</v>
      </c>
      <c r="F1640" s="5" t="s">
        <v>16</v>
      </c>
      <c r="G1640" s="6" t="n">
        <v>4</v>
      </c>
      <c r="H1640" s="7" t="n">
        <v>16.6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8</v>
      </c>
      <c r="D1641" s="4" t="n">
        <v>14.8</v>
      </c>
      <c r="E1641" s="5" t="s">
        <v>15</v>
      </c>
      <c r="F1641" s="5" t="s">
        <v>16</v>
      </c>
      <c r="G1641" s="6" t="n">
        <v>4</v>
      </c>
      <c r="H1641" s="7" t="n">
        <v>16.75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6</v>
      </c>
      <c r="C1642" s="3" t="s">
        <v>18</v>
      </c>
      <c r="D1642" s="4" t="n">
        <v>15</v>
      </c>
      <c r="E1642" s="5" t="s">
        <v>15</v>
      </c>
      <c r="F1642" s="5" t="s">
        <v>16</v>
      </c>
      <c r="G1642" s="6" t="n">
        <v>5</v>
      </c>
      <c r="H1642" s="7" t="n">
        <v>21.225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6</v>
      </c>
      <c r="C1643" s="3" t="s">
        <v>18</v>
      </c>
      <c r="D1643" s="4" t="n">
        <v>15.3</v>
      </c>
      <c r="E1643" s="5" t="s">
        <v>15</v>
      </c>
      <c r="F1643" s="5" t="s">
        <v>16</v>
      </c>
      <c r="G1643" s="6" t="n">
        <v>1</v>
      </c>
      <c r="H1643" s="7" t="n">
        <v>4.33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6</v>
      </c>
      <c r="C1644" s="3" t="s">
        <v>18</v>
      </c>
      <c r="D1644" s="4" t="n">
        <v>15.5</v>
      </c>
      <c r="E1644" s="5" t="s">
        <v>15</v>
      </c>
      <c r="F1644" s="5" t="s">
        <v>16</v>
      </c>
      <c r="G1644" s="6" t="n">
        <v>1</v>
      </c>
      <c r="H1644" s="7" t="n">
        <v>4.38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8</v>
      </c>
      <c r="D1645" s="4" t="n">
        <v>16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9.056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8</v>
      </c>
      <c r="D1646" s="4" t="n">
        <v>16.6</v>
      </c>
      <c r="E1646" s="5" t="s">
        <v>15</v>
      </c>
      <c r="F1646" s="5" t="s">
        <v>16</v>
      </c>
      <c r="G1646" s="6" t="n">
        <v>4</v>
      </c>
      <c r="H1646" s="7" t="n">
        <v>18.792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8</v>
      </c>
      <c r="D1647" s="4" t="n">
        <v>17</v>
      </c>
      <c r="E1647" s="5" t="s">
        <v>15</v>
      </c>
      <c r="F1647" s="5" t="s">
        <v>16</v>
      </c>
      <c r="G1647" s="6" t="n">
        <v>1</v>
      </c>
      <c r="H1647" s="7" t="n">
        <v>4.811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8</v>
      </c>
      <c r="D1648" s="4" t="n">
        <v>1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0.188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8</v>
      </c>
      <c r="D1649" s="4" t="n">
        <v>18.5</v>
      </c>
      <c r="E1649" s="5" t="s">
        <v>15</v>
      </c>
      <c r="F1649" s="5" t="s">
        <v>16</v>
      </c>
      <c r="G1649" s="6" t="n">
        <v>1</v>
      </c>
      <c r="H1649" s="7" t="n">
        <v>5.23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8</v>
      </c>
      <c r="D1650" s="4" t="n">
        <v>19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21.508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8</v>
      </c>
      <c r="D1651" s="4" t="n">
        <v>20.3</v>
      </c>
      <c r="E1651" s="5" t="s">
        <v>15</v>
      </c>
      <c r="F1651" s="5" t="s">
        <v>16</v>
      </c>
      <c r="G1651" s="6" t="n">
        <v>2</v>
      </c>
      <c r="H1651" s="7" t="n">
        <v>11.49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9</v>
      </c>
      <c r="D1652" s="4" t="n">
        <v>6</v>
      </c>
      <c r="E1652" s="5" t="s">
        <v>15</v>
      </c>
      <c r="F1652" s="5" t="s">
        <v>16</v>
      </c>
      <c r="G1652" s="6" t="n">
        <v>1</v>
      </c>
      <c r="H1652" s="7" t="n">
        <v>1.69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86</v>
      </c>
      <c r="C1653" s="3" t="s">
        <v>19</v>
      </c>
      <c r="D1653" s="4" t="n">
        <v>8</v>
      </c>
      <c r="E1653" s="5" t="s">
        <v>15</v>
      </c>
      <c r="F1653" s="5" t="s">
        <v>16</v>
      </c>
      <c r="G1653" s="6" t="n">
        <v>2</v>
      </c>
      <c r="H1653" s="7" t="n">
        <v>4.528</v>
      </c>
      <c r="I1653" s="6" t="n">
        <v>7</v>
      </c>
      <c r="J1653" s="7" t="n">
        <v>15.848</v>
      </c>
    </row>
    <row r="1654" customFormat="false" ht="16.5" hidden="false" customHeight="false" outlineLevel="0" collapsed="false">
      <c r="A1654" s="3" t="s">
        <v>12</v>
      </c>
      <c r="B1654" s="3" t="s">
        <v>86</v>
      </c>
      <c r="C1654" s="3" t="s">
        <v>19</v>
      </c>
      <c r="D1654" s="4" t="n">
        <v>9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2.547</v>
      </c>
    </row>
    <row r="1655" customFormat="false" ht="16.5" hidden="false" customHeight="false" outlineLevel="0" collapsed="false">
      <c r="A1655" s="3" t="s">
        <v>12</v>
      </c>
      <c r="B1655" s="3" t="s">
        <v>86</v>
      </c>
      <c r="C1655" s="3" t="s">
        <v>19</v>
      </c>
      <c r="D1655" s="4" t="n">
        <v>10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7</v>
      </c>
      <c r="J1655" s="7" t="n">
        <v>19.81</v>
      </c>
    </row>
    <row r="1656" customFormat="false" ht="16.5" hidden="false" customHeight="false" outlineLevel="0" collapsed="false">
      <c r="A1656" s="3" t="s">
        <v>12</v>
      </c>
      <c r="B1656" s="3" t="s">
        <v>86</v>
      </c>
      <c r="C1656" s="3" t="s">
        <v>19</v>
      </c>
      <c r="D1656" s="4" t="n">
        <v>11</v>
      </c>
      <c r="E1656" s="5" t="s">
        <v>15</v>
      </c>
      <c r="F1656" s="5" t="s">
        <v>16</v>
      </c>
      <c r="G1656" s="6" t="n">
        <v>4</v>
      </c>
      <c r="H1656" s="7" t="n">
        <v>12.452</v>
      </c>
      <c r="I1656" s="6" t="n">
        <v>5</v>
      </c>
      <c r="J1656" s="7" t="n">
        <v>15.565</v>
      </c>
    </row>
    <row r="1657" customFormat="false" ht="16.5" hidden="false" customHeight="false" outlineLevel="0" collapsed="false">
      <c r="A1657" s="3" t="s">
        <v>12</v>
      </c>
      <c r="B1657" s="3" t="s">
        <v>86</v>
      </c>
      <c r="C1657" s="3" t="s">
        <v>19</v>
      </c>
      <c r="D1657" s="4" t="n">
        <v>11.3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6.396</v>
      </c>
    </row>
    <row r="1658" customFormat="false" ht="16.5" hidden="false" customHeight="false" outlineLevel="0" collapsed="false">
      <c r="A1658" s="3" t="s">
        <v>12</v>
      </c>
      <c r="B1658" s="3" t="s">
        <v>86</v>
      </c>
      <c r="C1658" s="3" t="s">
        <v>19</v>
      </c>
      <c r="D1658" s="4" t="n">
        <v>13</v>
      </c>
      <c r="E1658" s="5" t="s">
        <v>15</v>
      </c>
      <c r="F1658" s="5" t="s">
        <v>44</v>
      </c>
      <c r="G1658" s="6" t="n">
        <v>2</v>
      </c>
      <c r="H1658" s="7" t="n">
        <v>7.35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6</v>
      </c>
      <c r="C1659" s="3" t="s">
        <v>19</v>
      </c>
      <c r="D1659" s="4" t="n">
        <v>14</v>
      </c>
      <c r="E1659" s="5" t="s">
        <v>15</v>
      </c>
      <c r="F1659" s="5" t="s">
        <v>16</v>
      </c>
      <c r="G1659" s="6" t="n">
        <v>1</v>
      </c>
      <c r="H1659" s="7" t="n">
        <v>3.962</v>
      </c>
      <c r="I1659" s="6" t="n">
        <v>4</v>
      </c>
      <c r="J1659" s="7" t="n">
        <v>15.848</v>
      </c>
    </row>
    <row r="1660" customFormat="false" ht="16.5" hidden="false" customHeight="false" outlineLevel="0" collapsed="false">
      <c r="A1660" s="3" t="s">
        <v>12</v>
      </c>
      <c r="B1660" s="3" t="s">
        <v>86</v>
      </c>
      <c r="C1660" s="3" t="s">
        <v>19</v>
      </c>
      <c r="D1660" s="4" t="n">
        <v>1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1</v>
      </c>
      <c r="J1660" s="7" t="n">
        <v>4.245</v>
      </c>
    </row>
    <row r="1661" customFormat="false" ht="16.5" hidden="false" customHeight="false" outlineLevel="0" collapsed="false">
      <c r="A1661" s="3" t="s">
        <v>12</v>
      </c>
      <c r="B1661" s="3" t="s">
        <v>86</v>
      </c>
      <c r="C1661" s="3" t="s">
        <v>19</v>
      </c>
      <c r="D1661" s="4" t="n">
        <v>15</v>
      </c>
      <c r="E1661" s="5" t="s">
        <v>15</v>
      </c>
      <c r="F1661" s="5" t="s">
        <v>44</v>
      </c>
      <c r="G1661" s="6" t="n">
        <v>1</v>
      </c>
      <c r="H1661" s="7" t="n">
        <v>4.24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7</v>
      </c>
      <c r="C1662" s="3" t="s">
        <v>14</v>
      </c>
      <c r="D1662" s="4" t="n">
        <v>6</v>
      </c>
      <c r="E1662" s="5" t="s">
        <v>15</v>
      </c>
      <c r="F1662" s="5" t="s">
        <v>16</v>
      </c>
      <c r="G1662" s="6" t="n">
        <v>1</v>
      </c>
      <c r="H1662" s="7" t="n">
        <v>1.182</v>
      </c>
      <c r="I1662" s="6" t="n">
        <v>3</v>
      </c>
      <c r="J1662" s="7" t="n">
        <v>3.546</v>
      </c>
    </row>
    <row r="1663" customFormat="false" ht="16.5" hidden="false" customHeight="false" outlineLevel="0" collapsed="false">
      <c r="A1663" s="3" t="s">
        <v>12</v>
      </c>
      <c r="B1663" s="3" t="s">
        <v>87</v>
      </c>
      <c r="C1663" s="3" t="s">
        <v>14</v>
      </c>
      <c r="D1663" s="4" t="n">
        <v>7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4</v>
      </c>
      <c r="J1663" s="7" t="n">
        <v>19.306</v>
      </c>
    </row>
    <row r="1664" customFormat="false" ht="16.5" hidden="false" customHeight="false" outlineLevel="0" collapsed="false">
      <c r="A1664" s="3" t="s">
        <v>12</v>
      </c>
      <c r="B1664" s="3" t="s">
        <v>87</v>
      </c>
      <c r="C1664" s="3" t="s">
        <v>14</v>
      </c>
      <c r="D1664" s="4" t="n">
        <v>7.5</v>
      </c>
      <c r="E1664" s="5" t="s">
        <v>15</v>
      </c>
      <c r="F1664" s="5" t="s">
        <v>16</v>
      </c>
      <c r="G1664" s="6" t="n">
        <v>1</v>
      </c>
      <c r="H1664" s="7" t="n">
        <v>1.477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87</v>
      </c>
      <c r="C1665" s="3" t="s">
        <v>14</v>
      </c>
      <c r="D1665" s="4" t="n">
        <v>8</v>
      </c>
      <c r="E1665" s="5" t="s">
        <v>15</v>
      </c>
      <c r="F1665" s="5" t="s">
        <v>16</v>
      </c>
      <c r="G1665" s="6" t="n">
        <v>1</v>
      </c>
      <c r="H1665" s="7" t="n">
        <v>1.576</v>
      </c>
      <c r="I1665" s="6" t="n">
        <v>3</v>
      </c>
      <c r="J1665" s="7" t="n">
        <v>4.728</v>
      </c>
    </row>
    <row r="1666" customFormat="false" ht="16.5" hidden="false" customHeight="false" outlineLevel="0" collapsed="false">
      <c r="A1666" s="3" t="s">
        <v>12</v>
      </c>
      <c r="B1666" s="3" t="s">
        <v>87</v>
      </c>
      <c r="C1666" s="3" t="s">
        <v>14</v>
      </c>
      <c r="D1666" s="4" t="n">
        <v>8</v>
      </c>
      <c r="E1666" s="5" t="s">
        <v>15</v>
      </c>
      <c r="F1666" s="5" t="s">
        <v>44</v>
      </c>
      <c r="G1666" s="6" t="n">
        <v>1</v>
      </c>
      <c r="H1666" s="7" t="n">
        <v>1.576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7</v>
      </c>
      <c r="C1667" s="3" t="s">
        <v>14</v>
      </c>
      <c r="D1667" s="4" t="n">
        <v>8.5</v>
      </c>
      <c r="E1667" s="5" t="s">
        <v>15</v>
      </c>
      <c r="F1667" s="5" t="s">
        <v>16</v>
      </c>
      <c r="G1667" s="6" t="n">
        <v>1</v>
      </c>
      <c r="H1667" s="7" t="n">
        <v>1.674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7</v>
      </c>
      <c r="C1668" s="3" t="s">
        <v>14</v>
      </c>
      <c r="D1668" s="4" t="n">
        <v>9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9</v>
      </c>
      <c r="J1668" s="7" t="n">
        <v>15.957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4</v>
      </c>
      <c r="D1669" s="4" t="n">
        <v>10</v>
      </c>
      <c r="E1669" s="5" t="s">
        <v>15</v>
      </c>
      <c r="F1669" s="5" t="s">
        <v>16</v>
      </c>
      <c r="G1669" s="6" t="n">
        <v>6</v>
      </c>
      <c r="H1669" s="7" t="n">
        <v>11.82</v>
      </c>
      <c r="I1669" s="6" t="n">
        <v>5</v>
      </c>
      <c r="J1669" s="7" t="n">
        <v>9.85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4</v>
      </c>
      <c r="D1670" s="4" t="n">
        <v>10.5</v>
      </c>
      <c r="E1670" s="5" t="s">
        <v>15</v>
      </c>
      <c r="F1670" s="5" t="s">
        <v>16</v>
      </c>
      <c r="G1670" s="6" t="n">
        <v>6</v>
      </c>
      <c r="H1670" s="7" t="n">
        <v>12.408</v>
      </c>
      <c r="I1670" s="6" t="n">
        <v>8</v>
      </c>
      <c r="J1670" s="7" t="n">
        <v>16.544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4</v>
      </c>
      <c r="D1671" s="4" t="n">
        <v>11</v>
      </c>
      <c r="E1671" s="5" t="s">
        <v>15</v>
      </c>
      <c r="F1671" s="5" t="s">
        <v>16</v>
      </c>
      <c r="G1671" s="6" t="n">
        <v>2</v>
      </c>
      <c r="H1671" s="7" t="n">
        <v>4.334</v>
      </c>
      <c r="I1671" s="6" t="n">
        <v>5</v>
      </c>
      <c r="J1671" s="7" t="n">
        <v>10.835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4</v>
      </c>
      <c r="D1672" s="4" t="n">
        <v>11.5</v>
      </c>
      <c r="E1672" s="5" t="s">
        <v>15</v>
      </c>
      <c r="F1672" s="5" t="s">
        <v>16</v>
      </c>
      <c r="G1672" s="6" t="n">
        <v>2</v>
      </c>
      <c r="H1672" s="7" t="n">
        <v>4.53</v>
      </c>
      <c r="I1672" s="6" t="n">
        <v>4</v>
      </c>
      <c r="J1672" s="7" t="n">
        <v>9.06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4</v>
      </c>
      <c r="D1673" s="4" t="n">
        <v>12</v>
      </c>
      <c r="E1673" s="5" t="s">
        <v>15</v>
      </c>
      <c r="F1673" s="5" t="s">
        <v>16</v>
      </c>
      <c r="G1673" s="6" t="n">
        <v>3</v>
      </c>
      <c r="H1673" s="7" t="n">
        <v>7.092</v>
      </c>
      <c r="I1673" s="6" t="n">
        <v>2</v>
      </c>
      <c r="J1673" s="7" t="n">
        <v>4.728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4</v>
      </c>
      <c r="D1674" s="4" t="n">
        <v>12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2.462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4</v>
      </c>
      <c r="D1675" s="4" t="n">
        <v>13</v>
      </c>
      <c r="E1675" s="5" t="s">
        <v>15</v>
      </c>
      <c r="F1675" s="5" t="s">
        <v>16</v>
      </c>
      <c r="G1675" s="6" t="n">
        <v>4</v>
      </c>
      <c r="H1675" s="7" t="n">
        <v>10.244</v>
      </c>
      <c r="I1675" s="6" t="n">
        <v>1</v>
      </c>
      <c r="J1675" s="7" t="n">
        <v>2.561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14</v>
      </c>
      <c r="D1676" s="4" t="n">
        <v>13.5</v>
      </c>
      <c r="E1676" s="5" t="s">
        <v>15</v>
      </c>
      <c r="F1676" s="5" t="s">
        <v>16</v>
      </c>
      <c r="G1676" s="6" t="n">
        <v>1</v>
      </c>
      <c r="H1676" s="7" t="n">
        <v>2.659</v>
      </c>
      <c r="I1676" s="6" t="n">
        <v>3</v>
      </c>
      <c r="J1676" s="7" t="n">
        <v>7.977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14</v>
      </c>
      <c r="D1677" s="4" t="n">
        <v>14</v>
      </c>
      <c r="E1677" s="5" t="s">
        <v>15</v>
      </c>
      <c r="F1677" s="5" t="s">
        <v>16</v>
      </c>
      <c r="G1677" s="6" t="n">
        <v>1</v>
      </c>
      <c r="H1677" s="7" t="n">
        <v>2.758</v>
      </c>
      <c r="I1677" s="6" t="n">
        <v>1</v>
      </c>
      <c r="J1677" s="7" t="n">
        <v>2.758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14</v>
      </c>
      <c r="D1678" s="4" t="n">
        <v>17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3</v>
      </c>
      <c r="J1678" s="7" t="n">
        <v>10.341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22</v>
      </c>
      <c r="D1679" s="4" t="n">
        <v>13.7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5.398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18</v>
      </c>
      <c r="D1680" s="4" t="n">
        <v>9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1.773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18</v>
      </c>
      <c r="D1681" s="4" t="n">
        <v>11</v>
      </c>
      <c r="E1681" s="5" t="s">
        <v>15</v>
      </c>
      <c r="F1681" s="5" t="s">
        <v>16</v>
      </c>
      <c r="G1681" s="6" t="n">
        <v>1</v>
      </c>
      <c r="H1681" s="7" t="n">
        <v>2.167</v>
      </c>
      <c r="I1681" s="6" t="n">
        <v>1</v>
      </c>
      <c r="J1681" s="7" t="n">
        <v>2.167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18</v>
      </c>
      <c r="D1682" s="4" t="n">
        <v>12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2.462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18</v>
      </c>
      <c r="D1683" s="4" t="n">
        <v>1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5.122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18</v>
      </c>
      <c r="D1684" s="4" t="n">
        <v>13.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659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8</v>
      </c>
      <c r="D1685" s="4" t="n">
        <v>1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5.516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18</v>
      </c>
      <c r="D1686" s="4" t="n">
        <v>16.8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7</v>
      </c>
      <c r="J1686" s="7" t="n">
        <v>56.27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9</v>
      </c>
      <c r="D1687" s="4" t="n">
        <v>9</v>
      </c>
      <c r="E1687" s="5" t="s">
        <v>15</v>
      </c>
      <c r="F1687" s="5" t="s">
        <v>16</v>
      </c>
      <c r="G1687" s="6" t="n">
        <v>4</v>
      </c>
      <c r="H1687" s="7" t="n">
        <v>7.092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9</v>
      </c>
      <c r="D1688" s="4" t="n">
        <v>12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5</v>
      </c>
      <c r="J1688" s="7" t="n">
        <v>11.82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19</v>
      </c>
      <c r="D1689" s="4" t="n">
        <v>13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2</v>
      </c>
      <c r="J1689" s="7" t="n">
        <v>5.122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19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8.274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8</v>
      </c>
      <c r="H1691" s="7" t="n">
        <v>23.6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8</v>
      </c>
      <c r="C1692" s="3" t="s">
        <v>14</v>
      </c>
      <c r="D1692" s="4" t="n">
        <v>7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0.463</v>
      </c>
    </row>
    <row r="1693" customFormat="false" ht="16.5" hidden="false" customHeight="false" outlineLevel="0" collapsed="false">
      <c r="A1693" s="3" t="s">
        <v>12</v>
      </c>
      <c r="B1693" s="3" t="s">
        <v>88</v>
      </c>
      <c r="C1693" s="3" t="s">
        <v>14</v>
      </c>
      <c r="D1693" s="4" t="n">
        <v>8</v>
      </c>
      <c r="E1693" s="5" t="s">
        <v>15</v>
      </c>
      <c r="F1693" s="5" t="s">
        <v>16</v>
      </c>
      <c r="G1693" s="6" t="n">
        <v>7</v>
      </c>
      <c r="H1693" s="7" t="n">
        <v>3.71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8</v>
      </c>
      <c r="C1694" s="3" t="s">
        <v>14</v>
      </c>
      <c r="D1694" s="4" t="n">
        <v>9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1.192</v>
      </c>
    </row>
    <row r="1695" customFormat="false" ht="16.5" hidden="false" customHeight="false" outlineLevel="0" collapsed="false">
      <c r="A1695" s="3" t="s">
        <v>12</v>
      </c>
      <c r="B1695" s="3" t="s">
        <v>88</v>
      </c>
      <c r="C1695" s="3" t="s">
        <v>14</v>
      </c>
      <c r="D1695" s="4" t="n">
        <v>9.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1.806</v>
      </c>
    </row>
    <row r="1696" customFormat="false" ht="16.5" hidden="false" customHeight="false" outlineLevel="0" collapsed="false">
      <c r="A1696" s="3" t="s">
        <v>12</v>
      </c>
      <c r="B1696" s="3" t="s">
        <v>88</v>
      </c>
      <c r="C1696" s="3" t="s">
        <v>14</v>
      </c>
      <c r="D1696" s="4" t="n">
        <v>9.3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2.464</v>
      </c>
    </row>
    <row r="1697" customFormat="false" ht="16.5" hidden="false" customHeight="false" outlineLevel="0" collapsed="false">
      <c r="A1697" s="3" t="s">
        <v>12</v>
      </c>
      <c r="B1697" s="3" t="s">
        <v>88</v>
      </c>
      <c r="C1697" s="3" t="s">
        <v>14</v>
      </c>
      <c r="D1697" s="4" t="n">
        <v>9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4</v>
      </c>
      <c r="J1697" s="7" t="n">
        <v>2.516</v>
      </c>
    </row>
    <row r="1698" customFormat="false" ht="16.5" hidden="false" customHeight="false" outlineLevel="0" collapsed="false">
      <c r="A1698" s="3" t="s">
        <v>12</v>
      </c>
      <c r="B1698" s="3" t="s">
        <v>88</v>
      </c>
      <c r="C1698" s="3" t="s">
        <v>14</v>
      </c>
      <c r="D1698" s="4" t="n">
        <v>11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0</v>
      </c>
      <c r="J1698" s="7" t="n">
        <v>7.28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14</v>
      </c>
      <c r="D1699" s="4" t="n">
        <v>1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75</v>
      </c>
      <c r="J1699" s="7" t="n">
        <v>59.55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4</v>
      </c>
      <c r="D1700" s="4" t="n">
        <v>12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1.654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4</v>
      </c>
      <c r="D1701" s="4" t="n">
        <v>13.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</v>
      </c>
      <c r="J1701" s="7" t="n">
        <v>2.682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4</v>
      </c>
      <c r="D1702" s="4" t="n">
        <v>1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7</v>
      </c>
      <c r="J1702" s="7" t="n">
        <v>6.951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4</v>
      </c>
      <c r="D1703" s="4" t="n">
        <v>15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1</v>
      </c>
      <c r="J1703" s="7" t="n">
        <v>11.286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22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1.06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22</v>
      </c>
      <c r="D1705" s="4" t="n">
        <v>8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3</v>
      </c>
      <c r="J1705" s="7" t="n">
        <v>1.689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22</v>
      </c>
      <c r="D1706" s="4" t="n">
        <v>10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0.662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22</v>
      </c>
      <c r="D1707" s="4" t="n">
        <v>11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2</v>
      </c>
      <c r="J1707" s="7" t="n">
        <v>8.736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22</v>
      </c>
      <c r="D1708" s="4" t="n">
        <v>12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6</v>
      </c>
      <c r="J1708" s="7" t="n">
        <v>4.764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22</v>
      </c>
      <c r="D1709" s="4" t="n">
        <v>12.5</v>
      </c>
      <c r="E1709" s="5" t="s">
        <v>15</v>
      </c>
      <c r="F1709" s="5" t="s">
        <v>44</v>
      </c>
      <c r="G1709" s="6" t="n">
        <v>1</v>
      </c>
      <c r="H1709" s="7" t="n">
        <v>0.827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22</v>
      </c>
      <c r="D1710" s="4" t="n">
        <v>13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2.583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22</v>
      </c>
      <c r="D1711" s="4" t="n">
        <v>14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9</v>
      </c>
      <c r="J1711" s="7" t="n">
        <v>8.343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22</v>
      </c>
      <c r="D1712" s="4" t="n">
        <v>1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8</v>
      </c>
      <c r="J1712" s="7" t="n">
        <v>7.944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22</v>
      </c>
      <c r="D1713" s="4" t="n">
        <v>16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8</v>
      </c>
      <c r="J1713" s="7" t="n">
        <v>8.472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8</v>
      </c>
      <c r="D1714" s="4" t="n">
        <v>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2</v>
      </c>
      <c r="J1714" s="7" t="n">
        <v>0.926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8</v>
      </c>
      <c r="D1715" s="4" t="n">
        <v>7.5</v>
      </c>
      <c r="E1715" s="5" t="s">
        <v>15</v>
      </c>
      <c r="F1715" s="5" t="s">
        <v>16</v>
      </c>
      <c r="G1715" s="6" t="n">
        <v>3</v>
      </c>
      <c r="H1715" s="7" t="n">
        <v>1.48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8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3.97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8</v>
      </c>
      <c r="D1717" s="4" t="n">
        <v>13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1.788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8</v>
      </c>
      <c r="D1718" s="4" t="n">
        <v>1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1</v>
      </c>
      <c r="J1718" s="7" t="n">
        <v>10.923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8</v>
      </c>
      <c r="D1719" s="4" t="n">
        <v>1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7</v>
      </c>
      <c r="J1719" s="7" t="n">
        <v>7.413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9</v>
      </c>
      <c r="D1720" s="4" t="n">
        <v>1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1.456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9</v>
      </c>
      <c r="D1721" s="4" t="n">
        <v>11</v>
      </c>
      <c r="E1721" s="5" t="s">
        <v>15</v>
      </c>
      <c r="F1721" s="5" t="s">
        <v>44</v>
      </c>
      <c r="G1721" s="6" t="n">
        <v>0</v>
      </c>
      <c r="H1721" s="7" t="n">
        <v>0</v>
      </c>
      <c r="I1721" s="6" t="n">
        <v>4</v>
      </c>
      <c r="J1721" s="7" t="n">
        <v>2.912</v>
      </c>
    </row>
    <row r="1722" customFormat="false" ht="16.5" hidden="false" customHeight="false" outlineLevel="0" collapsed="false">
      <c r="A1722" s="3" t="s">
        <v>12</v>
      </c>
      <c r="B1722" s="3" t="s">
        <v>89</v>
      </c>
      <c r="C1722" s="3" t="s">
        <v>32</v>
      </c>
      <c r="D1722" s="4" t="n">
        <v>9</v>
      </c>
      <c r="E1722" s="5" t="s">
        <v>15</v>
      </c>
      <c r="F1722" s="5" t="s">
        <v>16</v>
      </c>
      <c r="G1722" s="6" t="n">
        <v>1</v>
      </c>
      <c r="H1722" s="7" t="n">
        <v>0.684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89</v>
      </c>
      <c r="C1723" s="3" t="s">
        <v>32</v>
      </c>
      <c r="D1723" s="4" t="n">
        <v>10</v>
      </c>
      <c r="E1723" s="5" t="s">
        <v>15</v>
      </c>
      <c r="F1723" s="5" t="s">
        <v>16</v>
      </c>
      <c r="G1723" s="6" t="n">
        <v>1</v>
      </c>
      <c r="H1723" s="7" t="n">
        <v>0.7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89</v>
      </c>
      <c r="C1724" s="3" t="s">
        <v>32</v>
      </c>
      <c r="D1724" s="4" t="n">
        <v>12</v>
      </c>
      <c r="E1724" s="5" t="s">
        <v>15</v>
      </c>
      <c r="F1724" s="5" t="s">
        <v>16</v>
      </c>
      <c r="G1724" s="6" t="n">
        <v>1</v>
      </c>
      <c r="H1724" s="7" t="n">
        <v>0.912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9</v>
      </c>
      <c r="C1725" s="3" t="s">
        <v>32</v>
      </c>
      <c r="D1725" s="4" t="n">
        <v>14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4.256</v>
      </c>
    </row>
    <row r="1726" customFormat="false" ht="16.5" hidden="false" customHeight="false" outlineLevel="0" collapsed="false">
      <c r="A1726" s="3" t="s">
        <v>12</v>
      </c>
      <c r="B1726" s="3" t="s">
        <v>89</v>
      </c>
      <c r="C1726" s="3" t="s">
        <v>14</v>
      </c>
      <c r="D1726" s="4" t="n">
        <v>6</v>
      </c>
      <c r="E1726" s="5" t="s">
        <v>15</v>
      </c>
      <c r="F1726" s="5" t="s">
        <v>16</v>
      </c>
      <c r="G1726" s="6" t="n">
        <v>2</v>
      </c>
      <c r="H1726" s="7" t="n">
        <v>0.912</v>
      </c>
      <c r="I1726" s="6" t="n">
        <v>1</v>
      </c>
      <c r="J1726" s="7" t="n">
        <v>0.456</v>
      </c>
    </row>
    <row r="1727" customFormat="false" ht="16.5" hidden="false" customHeight="false" outlineLevel="0" collapsed="false">
      <c r="A1727" s="3" t="s">
        <v>12</v>
      </c>
      <c r="B1727" s="3" t="s">
        <v>89</v>
      </c>
      <c r="C1727" s="3" t="s">
        <v>14</v>
      </c>
      <c r="D1727" s="4" t="n">
        <v>6.5</v>
      </c>
      <c r="E1727" s="5" t="s">
        <v>15</v>
      </c>
      <c r="F1727" s="5" t="s">
        <v>16</v>
      </c>
      <c r="G1727" s="6" t="n">
        <v>13</v>
      </c>
      <c r="H1727" s="7" t="n">
        <v>6.42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9</v>
      </c>
      <c r="C1728" s="3" t="s">
        <v>14</v>
      </c>
      <c r="D1728" s="4" t="n">
        <v>7</v>
      </c>
      <c r="E1728" s="5" t="s">
        <v>15</v>
      </c>
      <c r="F1728" s="5" t="s">
        <v>16</v>
      </c>
      <c r="G1728" s="6" t="n">
        <v>3</v>
      </c>
      <c r="H1728" s="7" t="n">
        <v>1.59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9</v>
      </c>
      <c r="C1729" s="3" t="s">
        <v>14</v>
      </c>
      <c r="D1729" s="4" t="n">
        <v>7.2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2.735</v>
      </c>
    </row>
    <row r="1730" customFormat="false" ht="16.5" hidden="false" customHeight="false" outlineLevel="0" collapsed="false">
      <c r="A1730" s="3" t="s">
        <v>12</v>
      </c>
      <c r="B1730" s="3" t="s">
        <v>89</v>
      </c>
      <c r="C1730" s="3" t="s">
        <v>14</v>
      </c>
      <c r="D1730" s="4" t="n">
        <v>7.5</v>
      </c>
      <c r="E1730" s="5" t="s">
        <v>15</v>
      </c>
      <c r="F1730" s="5" t="s">
        <v>16</v>
      </c>
      <c r="G1730" s="6" t="n">
        <v>6</v>
      </c>
      <c r="H1730" s="7" t="n">
        <v>3.4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9</v>
      </c>
      <c r="C1731" s="3" t="s">
        <v>14</v>
      </c>
      <c r="D1731" s="4" t="n">
        <v>8</v>
      </c>
      <c r="E1731" s="5" t="s">
        <v>15</v>
      </c>
      <c r="F1731" s="5" t="s">
        <v>16</v>
      </c>
      <c r="G1731" s="6" t="n">
        <v>1</v>
      </c>
      <c r="H1731" s="7" t="n">
        <v>0.60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4</v>
      </c>
      <c r="D1732" s="4" t="n">
        <v>8.9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3</v>
      </c>
      <c r="J1732" s="7" t="n">
        <v>2.028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4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1</v>
      </c>
      <c r="J1733" s="7" t="n">
        <v>14.364</v>
      </c>
    </row>
    <row r="1734" customFormat="false" ht="16.5" hidden="false" customHeight="false" outlineLevel="0" collapsed="false">
      <c r="A1734" s="3" t="s">
        <v>12</v>
      </c>
      <c r="B1734" s="3" t="s">
        <v>89</v>
      </c>
      <c r="C1734" s="3" t="s">
        <v>14</v>
      </c>
      <c r="D1734" s="4" t="n">
        <v>10.5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2</v>
      </c>
      <c r="J1734" s="7" t="n">
        <v>1.596</v>
      </c>
    </row>
    <row r="1735" customFormat="false" ht="16.5" hidden="false" customHeight="false" outlineLevel="0" collapsed="false">
      <c r="A1735" s="3" t="s">
        <v>12</v>
      </c>
      <c r="B1735" s="3" t="s">
        <v>89</v>
      </c>
      <c r="C1735" s="3" t="s">
        <v>14</v>
      </c>
      <c r="D1735" s="4" t="n">
        <v>11</v>
      </c>
      <c r="E1735" s="5" t="s">
        <v>15</v>
      </c>
      <c r="F1735" s="5" t="s">
        <v>16</v>
      </c>
      <c r="G1735" s="6" t="n">
        <v>2</v>
      </c>
      <c r="H1735" s="7" t="n">
        <v>1.672</v>
      </c>
      <c r="I1735" s="6" t="n">
        <v>9</v>
      </c>
      <c r="J1735" s="7" t="n">
        <v>7.524</v>
      </c>
    </row>
    <row r="1736" customFormat="false" ht="16.5" hidden="false" customHeight="false" outlineLevel="0" collapsed="false">
      <c r="A1736" s="3" t="s">
        <v>12</v>
      </c>
      <c r="B1736" s="3" t="s">
        <v>89</v>
      </c>
      <c r="C1736" s="3" t="s">
        <v>14</v>
      </c>
      <c r="D1736" s="4" t="n">
        <v>1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8</v>
      </c>
      <c r="J1736" s="7" t="n">
        <v>7.296</v>
      </c>
    </row>
    <row r="1737" customFormat="false" ht="16.5" hidden="false" customHeight="false" outlineLevel="0" collapsed="false">
      <c r="A1737" s="3" t="s">
        <v>12</v>
      </c>
      <c r="B1737" s="3" t="s">
        <v>89</v>
      </c>
      <c r="C1737" s="3" t="s">
        <v>14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5</v>
      </c>
      <c r="J1737" s="7" t="n">
        <v>24.7</v>
      </c>
    </row>
    <row r="1738" customFormat="false" ht="16.5" hidden="false" customHeight="false" outlineLevel="0" collapsed="false">
      <c r="A1738" s="3" t="s">
        <v>12</v>
      </c>
      <c r="B1738" s="3" t="s">
        <v>89</v>
      </c>
      <c r="C1738" s="3" t="s">
        <v>14</v>
      </c>
      <c r="D1738" s="4" t="n">
        <v>1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2.128</v>
      </c>
    </row>
    <row r="1739" customFormat="false" ht="16.5" hidden="false" customHeight="false" outlineLevel="0" collapsed="false">
      <c r="A1739" s="3" t="s">
        <v>12</v>
      </c>
      <c r="B1739" s="3" t="s">
        <v>89</v>
      </c>
      <c r="C1739" s="3" t="s">
        <v>14</v>
      </c>
      <c r="D1739" s="4" t="n">
        <v>14.6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3</v>
      </c>
      <c r="J1739" s="7" t="n">
        <v>3.33</v>
      </c>
    </row>
    <row r="1740" customFormat="false" ht="16.5" hidden="false" customHeight="false" outlineLevel="0" collapsed="false">
      <c r="A1740" s="3" t="s">
        <v>12</v>
      </c>
      <c r="B1740" s="3" t="s">
        <v>89</v>
      </c>
      <c r="C1740" s="3" t="s">
        <v>14</v>
      </c>
      <c r="D1740" s="4" t="n">
        <v>16</v>
      </c>
      <c r="E1740" s="5" t="s">
        <v>15</v>
      </c>
      <c r="F1740" s="5" t="s">
        <v>16</v>
      </c>
      <c r="G1740" s="6" t="n">
        <v>1</v>
      </c>
      <c r="H1740" s="7" t="n">
        <v>1.216</v>
      </c>
      <c r="I1740" s="6" t="n">
        <v>11</v>
      </c>
      <c r="J1740" s="7" t="n">
        <v>13.376</v>
      </c>
    </row>
    <row r="1741" customFormat="false" ht="16.5" hidden="false" customHeight="false" outlineLevel="0" collapsed="false">
      <c r="A1741" s="3" t="s">
        <v>12</v>
      </c>
      <c r="B1741" s="3" t="s">
        <v>89</v>
      </c>
      <c r="C1741" s="3" t="s">
        <v>18</v>
      </c>
      <c r="D1741" s="4" t="n">
        <v>6.7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2.545</v>
      </c>
    </row>
    <row r="1742" customFormat="false" ht="16.5" hidden="false" customHeight="false" outlineLevel="0" collapsed="false">
      <c r="A1742" s="3" t="s">
        <v>12</v>
      </c>
      <c r="B1742" s="3" t="s">
        <v>89</v>
      </c>
      <c r="C1742" s="3" t="s">
        <v>18</v>
      </c>
      <c r="D1742" s="4" t="n">
        <v>7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3</v>
      </c>
      <c r="J1742" s="7" t="n">
        <v>1.596</v>
      </c>
    </row>
    <row r="1743" customFormat="false" ht="16.5" hidden="false" customHeight="false" outlineLevel="0" collapsed="false">
      <c r="A1743" s="3" t="s">
        <v>12</v>
      </c>
      <c r="B1743" s="3" t="s">
        <v>89</v>
      </c>
      <c r="C1743" s="3" t="s">
        <v>18</v>
      </c>
      <c r="D1743" s="4" t="n">
        <v>7.8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1.186</v>
      </c>
    </row>
    <row r="1744" customFormat="false" ht="16.5" hidden="false" customHeight="false" outlineLevel="0" collapsed="false">
      <c r="A1744" s="3" t="s">
        <v>12</v>
      </c>
      <c r="B1744" s="3" t="s">
        <v>89</v>
      </c>
      <c r="C1744" s="3" t="s">
        <v>18</v>
      </c>
      <c r="D1744" s="4" t="n">
        <v>8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0</v>
      </c>
      <c r="J1744" s="7" t="n">
        <v>12.16</v>
      </c>
    </row>
    <row r="1745" customFormat="false" ht="16.5" hidden="false" customHeight="false" outlineLevel="0" collapsed="false">
      <c r="A1745" s="3" t="s">
        <v>12</v>
      </c>
      <c r="B1745" s="3" t="s">
        <v>89</v>
      </c>
      <c r="C1745" s="3" t="s">
        <v>18</v>
      </c>
      <c r="D1745" s="4" t="n">
        <v>8.2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7</v>
      </c>
      <c r="J1745" s="7" t="n">
        <v>4.361</v>
      </c>
    </row>
    <row r="1746" customFormat="false" ht="16.5" hidden="false" customHeight="false" outlineLevel="0" collapsed="false">
      <c r="A1746" s="3" t="s">
        <v>12</v>
      </c>
      <c r="B1746" s="3" t="s">
        <v>89</v>
      </c>
      <c r="C1746" s="3" t="s">
        <v>18</v>
      </c>
      <c r="D1746" s="4" t="n">
        <v>8.4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1.914</v>
      </c>
    </row>
    <row r="1747" customFormat="false" ht="16.5" hidden="false" customHeight="false" outlineLevel="0" collapsed="false">
      <c r="A1747" s="3" t="s">
        <v>12</v>
      </c>
      <c r="B1747" s="3" t="s">
        <v>89</v>
      </c>
      <c r="C1747" s="3" t="s">
        <v>18</v>
      </c>
      <c r="D1747" s="4" t="n">
        <v>8.6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8</v>
      </c>
      <c r="J1747" s="7" t="n">
        <v>5.232</v>
      </c>
    </row>
    <row r="1748" customFormat="false" ht="16.5" hidden="false" customHeight="false" outlineLevel="0" collapsed="false">
      <c r="A1748" s="3" t="s">
        <v>12</v>
      </c>
      <c r="B1748" s="3" t="s">
        <v>89</v>
      </c>
      <c r="C1748" s="3" t="s">
        <v>18</v>
      </c>
      <c r="D1748" s="4" t="n">
        <v>8.8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6</v>
      </c>
      <c r="J1748" s="7" t="n">
        <v>4.014</v>
      </c>
    </row>
    <row r="1749" customFormat="false" ht="16.5" hidden="false" customHeight="false" outlineLevel="0" collapsed="false">
      <c r="A1749" s="3" t="s">
        <v>12</v>
      </c>
      <c r="B1749" s="3" t="s">
        <v>89</v>
      </c>
      <c r="C1749" s="3" t="s">
        <v>18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42</v>
      </c>
      <c r="J1749" s="7" t="n">
        <v>28.728</v>
      </c>
    </row>
    <row r="1750" customFormat="false" ht="16.5" hidden="false" customHeight="false" outlineLevel="0" collapsed="false">
      <c r="A1750" s="3" t="s">
        <v>12</v>
      </c>
      <c r="B1750" s="3" t="s">
        <v>89</v>
      </c>
      <c r="C1750" s="3" t="s">
        <v>18</v>
      </c>
      <c r="D1750" s="4" t="n">
        <v>9.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0.692</v>
      </c>
    </row>
    <row r="1751" customFormat="false" ht="16.5" hidden="false" customHeight="false" outlineLevel="0" collapsed="false">
      <c r="A1751" s="3" t="s">
        <v>12</v>
      </c>
      <c r="B1751" s="3" t="s">
        <v>89</v>
      </c>
      <c r="C1751" s="3" t="s">
        <v>18</v>
      </c>
      <c r="D1751" s="4" t="n">
        <v>9.2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3</v>
      </c>
      <c r="J1751" s="7" t="n">
        <v>2.097</v>
      </c>
    </row>
    <row r="1752" customFormat="false" ht="16.5" hidden="false" customHeight="false" outlineLevel="0" collapsed="false">
      <c r="A1752" s="3" t="s">
        <v>12</v>
      </c>
      <c r="B1752" s="3" t="s">
        <v>89</v>
      </c>
      <c r="C1752" s="3" t="s">
        <v>18</v>
      </c>
      <c r="D1752" s="4" t="n">
        <v>9.8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2</v>
      </c>
      <c r="J1752" s="7" t="n">
        <v>1.49</v>
      </c>
    </row>
    <row r="1753" customFormat="false" ht="16.5" hidden="false" customHeight="false" outlineLevel="0" collapsed="false">
      <c r="A1753" s="3" t="s">
        <v>12</v>
      </c>
      <c r="B1753" s="3" t="s">
        <v>89</v>
      </c>
      <c r="C1753" s="3" t="s">
        <v>18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</v>
      </c>
      <c r="J1753" s="7" t="n">
        <v>6.08</v>
      </c>
    </row>
    <row r="1754" customFormat="false" ht="16.5" hidden="false" customHeight="false" outlineLevel="0" collapsed="false">
      <c r="A1754" s="3" t="s">
        <v>12</v>
      </c>
      <c r="B1754" s="3" t="s">
        <v>89</v>
      </c>
      <c r="C1754" s="3" t="s">
        <v>18</v>
      </c>
      <c r="D1754" s="4" t="n">
        <v>10.4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8</v>
      </c>
      <c r="J1754" s="7" t="n">
        <v>6.32</v>
      </c>
    </row>
    <row r="1755" customFormat="false" ht="16.5" hidden="false" customHeight="false" outlineLevel="0" collapsed="false">
      <c r="A1755" s="3" t="s">
        <v>12</v>
      </c>
      <c r="B1755" s="3" t="s">
        <v>89</v>
      </c>
      <c r="C1755" s="3" t="s">
        <v>18</v>
      </c>
      <c r="D1755" s="4" t="n">
        <v>10.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7</v>
      </c>
      <c r="J1755" s="7" t="n">
        <v>5.747</v>
      </c>
    </row>
    <row r="1756" customFormat="false" ht="16.5" hidden="false" customHeight="false" outlineLevel="0" collapsed="false">
      <c r="A1756" s="3" t="s">
        <v>12</v>
      </c>
      <c r="B1756" s="3" t="s">
        <v>89</v>
      </c>
      <c r="C1756" s="3" t="s">
        <v>18</v>
      </c>
      <c r="D1756" s="4" t="n">
        <v>11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55</v>
      </c>
      <c r="J1756" s="7" t="n">
        <v>45.98</v>
      </c>
    </row>
    <row r="1757" customFormat="false" ht="16.5" hidden="false" customHeight="false" outlineLevel="0" collapsed="false">
      <c r="A1757" s="3" t="s">
        <v>12</v>
      </c>
      <c r="B1757" s="3" t="s">
        <v>89</v>
      </c>
      <c r="C1757" s="3" t="s">
        <v>18</v>
      </c>
      <c r="D1757" s="4" t="n">
        <v>11.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9</v>
      </c>
      <c r="J1757" s="7" t="n">
        <v>7.659</v>
      </c>
    </row>
    <row r="1758" customFormat="false" ht="16.5" hidden="false" customHeight="false" outlineLevel="0" collapsed="false">
      <c r="A1758" s="3" t="s">
        <v>12</v>
      </c>
      <c r="B1758" s="3" t="s">
        <v>89</v>
      </c>
      <c r="C1758" s="3" t="s">
        <v>18</v>
      </c>
      <c r="D1758" s="4" t="n">
        <v>11.5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1.748</v>
      </c>
    </row>
    <row r="1759" customFormat="false" ht="16.5" hidden="false" customHeight="false" outlineLevel="0" collapsed="false">
      <c r="A1759" s="3" t="s">
        <v>12</v>
      </c>
      <c r="B1759" s="3" t="s">
        <v>89</v>
      </c>
      <c r="C1759" s="3" t="s">
        <v>18</v>
      </c>
      <c r="D1759" s="4" t="n">
        <v>1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8</v>
      </c>
      <c r="J1759" s="7" t="n">
        <v>7.296</v>
      </c>
    </row>
    <row r="1760" customFormat="false" ht="16.5" hidden="false" customHeight="false" outlineLevel="0" collapsed="false">
      <c r="A1760" s="3" t="s">
        <v>12</v>
      </c>
      <c r="B1760" s="3" t="s">
        <v>89</v>
      </c>
      <c r="C1760" s="3" t="s">
        <v>18</v>
      </c>
      <c r="D1760" s="4" t="n">
        <v>13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9</v>
      </c>
      <c r="J1760" s="7" t="n">
        <v>8.892</v>
      </c>
    </row>
    <row r="1761" customFormat="false" ht="16.5" hidden="false" customHeight="false" outlineLevel="0" collapsed="false">
      <c r="A1761" s="3" t="s">
        <v>12</v>
      </c>
      <c r="B1761" s="3" t="s">
        <v>89</v>
      </c>
      <c r="C1761" s="3" t="s">
        <v>18</v>
      </c>
      <c r="D1761" s="4" t="n">
        <v>13.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0.996</v>
      </c>
    </row>
    <row r="1762" customFormat="false" ht="16.5" hidden="false" customHeight="false" outlineLevel="0" collapsed="false">
      <c r="A1762" s="3" t="s">
        <v>12</v>
      </c>
      <c r="B1762" s="3" t="s">
        <v>89</v>
      </c>
      <c r="C1762" s="3" t="s">
        <v>18</v>
      </c>
      <c r="D1762" s="4" t="n">
        <v>14</v>
      </c>
      <c r="E1762" s="5" t="s">
        <v>15</v>
      </c>
      <c r="F1762" s="5" t="s">
        <v>16</v>
      </c>
      <c r="G1762" s="6" t="n">
        <v>1</v>
      </c>
      <c r="H1762" s="7" t="n">
        <v>1.064</v>
      </c>
      <c r="I1762" s="6" t="n">
        <v>19</v>
      </c>
      <c r="J1762" s="7" t="n">
        <v>20.216</v>
      </c>
    </row>
    <row r="1763" customFormat="false" ht="16.5" hidden="false" customHeight="false" outlineLevel="0" collapsed="false">
      <c r="A1763" s="3" t="s">
        <v>12</v>
      </c>
      <c r="B1763" s="3" t="s">
        <v>89</v>
      </c>
      <c r="C1763" s="3" t="s">
        <v>18</v>
      </c>
      <c r="D1763" s="4" t="n">
        <v>14.5</v>
      </c>
      <c r="E1763" s="5" t="s">
        <v>15</v>
      </c>
      <c r="F1763" s="5" t="s">
        <v>16</v>
      </c>
      <c r="G1763" s="6" t="n">
        <v>1</v>
      </c>
      <c r="H1763" s="7" t="n">
        <v>1.102</v>
      </c>
      <c r="I1763" s="6" t="n">
        <v>8</v>
      </c>
      <c r="J1763" s="7" t="n">
        <v>8.816</v>
      </c>
    </row>
    <row r="1764" customFormat="false" ht="16.5" hidden="false" customHeight="false" outlineLevel="0" collapsed="false">
      <c r="A1764" s="3" t="s">
        <v>12</v>
      </c>
      <c r="B1764" s="3" t="s">
        <v>89</v>
      </c>
      <c r="C1764" s="3" t="s">
        <v>18</v>
      </c>
      <c r="D1764" s="4" t="n">
        <v>14.8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1</v>
      </c>
      <c r="J1764" s="7" t="n">
        <v>12.375</v>
      </c>
    </row>
    <row r="1765" customFormat="false" ht="16.5" hidden="false" customHeight="false" outlineLevel="0" collapsed="false">
      <c r="A1765" s="3" t="s">
        <v>12</v>
      </c>
      <c r="B1765" s="3" t="s">
        <v>89</v>
      </c>
      <c r="C1765" s="3" t="s">
        <v>18</v>
      </c>
      <c r="D1765" s="4" t="n">
        <v>16</v>
      </c>
      <c r="E1765" s="5" t="s">
        <v>15</v>
      </c>
      <c r="F1765" s="5" t="s">
        <v>16</v>
      </c>
      <c r="G1765" s="6" t="n">
        <v>1</v>
      </c>
      <c r="H1765" s="7" t="n">
        <v>1.216</v>
      </c>
      <c r="I1765" s="6" t="n">
        <v>20</v>
      </c>
      <c r="J1765" s="7" t="n">
        <v>24.32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4</v>
      </c>
      <c r="D1766" s="4" t="n">
        <v>11</v>
      </c>
      <c r="E1766" s="5" t="s">
        <v>15</v>
      </c>
      <c r="F1766" s="5" t="s">
        <v>16</v>
      </c>
      <c r="G1766" s="6" t="n">
        <v>1</v>
      </c>
      <c r="H1766" s="7" t="n">
        <v>1.16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4</v>
      </c>
      <c r="D1767" s="4" t="n">
        <v>12</v>
      </c>
      <c r="E1767" s="5" t="s">
        <v>15</v>
      </c>
      <c r="F1767" s="5" t="s">
        <v>16</v>
      </c>
      <c r="G1767" s="6" t="n">
        <v>6</v>
      </c>
      <c r="H1767" s="7" t="n">
        <v>7.63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9</v>
      </c>
      <c r="D1768" s="4" t="n">
        <v>10</v>
      </c>
      <c r="E1768" s="5" t="s">
        <v>15</v>
      </c>
      <c r="F1768" s="5" t="s">
        <v>16</v>
      </c>
      <c r="G1768" s="6" t="n">
        <v>29</v>
      </c>
      <c r="H1768" s="7" t="n">
        <v>30.74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9</v>
      </c>
      <c r="D1769" s="4" t="n">
        <v>11.5</v>
      </c>
      <c r="E1769" s="5" t="s">
        <v>15</v>
      </c>
      <c r="F1769" s="5" t="s">
        <v>16</v>
      </c>
      <c r="G1769" s="6" t="n">
        <v>7</v>
      </c>
      <c r="H1769" s="7" t="n">
        <v>8.533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9</v>
      </c>
      <c r="D1770" s="4" t="n">
        <v>12</v>
      </c>
      <c r="E1770" s="5" t="s">
        <v>15</v>
      </c>
      <c r="F1770" s="5" t="s">
        <v>16</v>
      </c>
      <c r="G1770" s="6" t="n">
        <v>8</v>
      </c>
      <c r="H1770" s="7" t="n">
        <v>10.17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9</v>
      </c>
      <c r="D1771" s="4" t="n">
        <v>14.5</v>
      </c>
      <c r="E1771" s="5" t="s">
        <v>15</v>
      </c>
      <c r="F1771" s="5" t="s">
        <v>44</v>
      </c>
      <c r="G1771" s="6" t="n">
        <v>2</v>
      </c>
      <c r="H1771" s="7" t="n">
        <v>3.07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0</v>
      </c>
      <c r="C1772" s="3" t="s">
        <v>19</v>
      </c>
      <c r="D1772" s="4" t="n">
        <v>15</v>
      </c>
      <c r="E1772" s="5" t="s">
        <v>15</v>
      </c>
      <c r="F1772" s="5" t="s">
        <v>16</v>
      </c>
      <c r="G1772" s="6" t="n">
        <v>1</v>
      </c>
      <c r="H1772" s="7" t="n">
        <v>1.59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0</v>
      </c>
      <c r="C1773" s="3" t="s">
        <v>19</v>
      </c>
      <c r="D1773" s="4" t="n">
        <v>15.5</v>
      </c>
      <c r="E1773" s="5" t="s">
        <v>15</v>
      </c>
      <c r="F1773" s="5" t="s">
        <v>16</v>
      </c>
      <c r="G1773" s="6" t="n">
        <v>7</v>
      </c>
      <c r="H1773" s="7" t="n">
        <v>11.501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32</v>
      </c>
      <c r="D1774" s="4" t="n">
        <v>9.5</v>
      </c>
      <c r="E1774" s="5" t="s">
        <v>15</v>
      </c>
      <c r="F1774" s="5" t="s">
        <v>16</v>
      </c>
      <c r="G1774" s="6" t="n">
        <v>10</v>
      </c>
      <c r="H1774" s="7" t="n">
        <v>11.7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4</v>
      </c>
      <c r="D1775" s="4" t="n">
        <v>10.5</v>
      </c>
      <c r="E1775" s="5" t="s">
        <v>15</v>
      </c>
      <c r="F1775" s="5" t="s">
        <v>16</v>
      </c>
      <c r="G1775" s="6" t="n">
        <v>2</v>
      </c>
      <c r="H1775" s="7" t="n">
        <v>2.60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4</v>
      </c>
      <c r="D1776" s="4" t="n">
        <v>11</v>
      </c>
      <c r="E1776" s="5" t="s">
        <v>15</v>
      </c>
      <c r="F1776" s="5" t="s">
        <v>16</v>
      </c>
      <c r="G1776" s="6" t="n">
        <v>17</v>
      </c>
      <c r="H1776" s="7" t="n">
        <v>23.188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4</v>
      </c>
      <c r="D1777" s="4" t="n">
        <v>11.5</v>
      </c>
      <c r="E1777" s="5" t="s">
        <v>15</v>
      </c>
      <c r="F1777" s="5" t="s">
        <v>16</v>
      </c>
      <c r="G1777" s="6" t="n">
        <v>7</v>
      </c>
      <c r="H1777" s="7" t="n">
        <v>9.98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4</v>
      </c>
      <c r="D1778" s="4" t="n">
        <v>13</v>
      </c>
      <c r="E1778" s="5" t="s">
        <v>15</v>
      </c>
      <c r="F1778" s="5" t="s">
        <v>16</v>
      </c>
      <c r="G1778" s="6" t="n">
        <v>7</v>
      </c>
      <c r="H1778" s="7" t="n">
        <v>11.284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4</v>
      </c>
      <c r="D1779" s="4" t="n">
        <v>14</v>
      </c>
      <c r="E1779" s="5" t="s">
        <v>15</v>
      </c>
      <c r="F1779" s="5" t="s">
        <v>16</v>
      </c>
      <c r="G1779" s="6" t="n">
        <v>15</v>
      </c>
      <c r="H1779" s="7" t="n">
        <v>26.04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4</v>
      </c>
      <c r="D1780" s="4" t="n">
        <v>15</v>
      </c>
      <c r="E1780" s="5" t="s">
        <v>15</v>
      </c>
      <c r="F1780" s="5" t="s">
        <v>16</v>
      </c>
      <c r="G1780" s="6" t="n">
        <v>7</v>
      </c>
      <c r="H1780" s="7" t="n">
        <v>13.02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4</v>
      </c>
      <c r="D1781" s="4" t="n">
        <v>16</v>
      </c>
      <c r="E1781" s="5" t="s">
        <v>15</v>
      </c>
      <c r="F1781" s="5" t="s">
        <v>16</v>
      </c>
      <c r="G1781" s="6" t="n">
        <v>6</v>
      </c>
      <c r="H1781" s="7" t="n">
        <v>11.90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22</v>
      </c>
      <c r="D1782" s="4" t="n">
        <v>8</v>
      </c>
      <c r="E1782" s="5" t="s">
        <v>15</v>
      </c>
      <c r="F1782" s="5" t="s">
        <v>16</v>
      </c>
      <c r="G1782" s="6" t="n">
        <v>16</v>
      </c>
      <c r="H1782" s="7" t="n">
        <v>15.872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22</v>
      </c>
      <c r="D1783" s="4" t="n">
        <v>9.5</v>
      </c>
      <c r="E1783" s="5" t="s">
        <v>15</v>
      </c>
      <c r="F1783" s="5" t="s">
        <v>16</v>
      </c>
      <c r="G1783" s="6" t="n">
        <v>1</v>
      </c>
      <c r="H1783" s="7" t="n">
        <v>1.178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22</v>
      </c>
      <c r="D1784" s="4" t="n">
        <v>10</v>
      </c>
      <c r="E1784" s="5" t="s">
        <v>15</v>
      </c>
      <c r="F1784" s="5" t="s">
        <v>16</v>
      </c>
      <c r="G1784" s="6" t="n">
        <v>2</v>
      </c>
      <c r="H1784" s="7" t="n">
        <v>2.48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22</v>
      </c>
      <c r="D1785" s="4" t="n">
        <v>13</v>
      </c>
      <c r="E1785" s="5" t="s">
        <v>15</v>
      </c>
      <c r="F1785" s="5" t="s">
        <v>16</v>
      </c>
      <c r="G1785" s="6" t="n">
        <v>2</v>
      </c>
      <c r="H1785" s="7" t="n">
        <v>3.22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18</v>
      </c>
      <c r="D1786" s="4" t="n">
        <v>13</v>
      </c>
      <c r="E1786" s="5" t="s">
        <v>15</v>
      </c>
      <c r="F1786" s="5" t="s">
        <v>16</v>
      </c>
      <c r="G1786" s="6" t="n">
        <v>1</v>
      </c>
      <c r="H1786" s="7" t="n">
        <v>1.612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19</v>
      </c>
      <c r="D1787" s="4" t="n">
        <v>6</v>
      </c>
      <c r="E1787" s="5" t="s">
        <v>15</v>
      </c>
      <c r="F1787" s="5" t="s">
        <v>16</v>
      </c>
      <c r="G1787" s="6" t="n">
        <v>2</v>
      </c>
      <c r="H1787" s="7" t="n">
        <v>1.488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19</v>
      </c>
      <c r="D1788" s="4" t="n">
        <v>6.5</v>
      </c>
      <c r="E1788" s="5" t="s">
        <v>15</v>
      </c>
      <c r="F1788" s="5" t="s">
        <v>16</v>
      </c>
      <c r="G1788" s="6" t="n">
        <v>44</v>
      </c>
      <c r="H1788" s="7" t="n">
        <v>35.46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19</v>
      </c>
      <c r="D1789" s="4" t="n">
        <v>7</v>
      </c>
      <c r="E1789" s="5" t="s">
        <v>15</v>
      </c>
      <c r="F1789" s="5" t="s">
        <v>16</v>
      </c>
      <c r="G1789" s="6" t="n">
        <v>12</v>
      </c>
      <c r="H1789" s="7" t="n">
        <v>10.416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9</v>
      </c>
      <c r="D1790" s="4" t="n">
        <v>8</v>
      </c>
      <c r="E1790" s="5" t="s">
        <v>15</v>
      </c>
      <c r="F1790" s="5" t="s">
        <v>16</v>
      </c>
      <c r="G1790" s="6" t="n">
        <v>63</v>
      </c>
      <c r="H1790" s="7" t="n">
        <v>62.49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9</v>
      </c>
      <c r="D1791" s="4" t="n">
        <v>9</v>
      </c>
      <c r="E1791" s="5" t="s">
        <v>15</v>
      </c>
      <c r="F1791" s="5" t="s">
        <v>16</v>
      </c>
      <c r="G1791" s="6" t="n">
        <v>60</v>
      </c>
      <c r="H1791" s="7" t="n">
        <v>66.9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9</v>
      </c>
      <c r="D1792" s="4" t="n">
        <v>10</v>
      </c>
      <c r="E1792" s="5" t="s">
        <v>15</v>
      </c>
      <c r="F1792" s="5" t="s">
        <v>16</v>
      </c>
      <c r="G1792" s="6" t="n">
        <v>67</v>
      </c>
      <c r="H1792" s="7" t="n">
        <v>83.08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9</v>
      </c>
      <c r="D1793" s="4" t="n">
        <v>11</v>
      </c>
      <c r="E1793" s="5" t="s">
        <v>15</v>
      </c>
      <c r="F1793" s="5" t="s">
        <v>16</v>
      </c>
      <c r="G1793" s="6" t="n">
        <v>60</v>
      </c>
      <c r="H1793" s="7" t="n">
        <v>81.84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9</v>
      </c>
      <c r="D1794" s="4" t="n">
        <v>12</v>
      </c>
      <c r="E1794" s="5" t="s">
        <v>15</v>
      </c>
      <c r="F1794" s="5" t="s">
        <v>16</v>
      </c>
      <c r="G1794" s="6" t="n">
        <v>100</v>
      </c>
      <c r="H1794" s="7" t="n">
        <v>148.8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9</v>
      </c>
      <c r="D1795" s="4" t="n">
        <v>13</v>
      </c>
      <c r="E1795" s="5" t="s">
        <v>15</v>
      </c>
      <c r="F1795" s="5" t="s">
        <v>16</v>
      </c>
      <c r="G1795" s="6" t="n">
        <v>36</v>
      </c>
      <c r="H1795" s="7" t="n">
        <v>58.03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9</v>
      </c>
      <c r="D1796" s="4" t="n">
        <v>14</v>
      </c>
      <c r="E1796" s="5" t="s">
        <v>15</v>
      </c>
      <c r="F1796" s="5" t="s">
        <v>16</v>
      </c>
      <c r="G1796" s="6" t="n">
        <v>73</v>
      </c>
      <c r="H1796" s="7" t="n">
        <v>126.728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9</v>
      </c>
      <c r="D1797" s="4" t="n">
        <v>14.5</v>
      </c>
      <c r="E1797" s="5" t="s">
        <v>15</v>
      </c>
      <c r="F1797" s="5" t="s">
        <v>16</v>
      </c>
      <c r="G1797" s="6" t="n">
        <v>1</v>
      </c>
      <c r="H1797" s="7" t="n">
        <v>1.79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9</v>
      </c>
      <c r="D1798" s="4" t="n">
        <v>15</v>
      </c>
      <c r="E1798" s="5" t="s">
        <v>15</v>
      </c>
      <c r="F1798" s="5" t="s">
        <v>16</v>
      </c>
      <c r="G1798" s="6" t="n">
        <v>18</v>
      </c>
      <c r="H1798" s="7" t="n">
        <v>33.4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9</v>
      </c>
      <c r="D1799" s="4" t="n">
        <v>16</v>
      </c>
      <c r="E1799" s="5" t="s">
        <v>15</v>
      </c>
      <c r="F1799" s="5" t="s">
        <v>16</v>
      </c>
      <c r="G1799" s="6" t="n">
        <v>3</v>
      </c>
      <c r="H1799" s="7" t="n">
        <v>5.952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4</v>
      </c>
      <c r="D1800" s="4" t="n">
        <v>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4</v>
      </c>
      <c r="J1800" s="7" t="n">
        <v>13.28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4</v>
      </c>
      <c r="D1801" s="4" t="n">
        <v>8.3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3.444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4</v>
      </c>
      <c r="D1802" s="4" t="n">
        <v>8.5</v>
      </c>
      <c r="E1802" s="5" t="s">
        <v>15</v>
      </c>
      <c r="F1802" s="5" t="s">
        <v>16</v>
      </c>
      <c r="G1802" s="6" t="n">
        <v>1</v>
      </c>
      <c r="H1802" s="7" t="n">
        <v>3.527</v>
      </c>
      <c r="I1802" s="6" t="n">
        <v>1</v>
      </c>
      <c r="J1802" s="7" t="n">
        <v>3.527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4</v>
      </c>
      <c r="D1803" s="4" t="n">
        <v>9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4</v>
      </c>
      <c r="J1803" s="7" t="n">
        <v>14.94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4</v>
      </c>
      <c r="D1804" s="4" t="n">
        <v>10</v>
      </c>
      <c r="E1804" s="5" t="s">
        <v>15</v>
      </c>
      <c r="F1804" s="5" t="s">
        <v>16</v>
      </c>
      <c r="G1804" s="6" t="n">
        <v>1</v>
      </c>
      <c r="H1804" s="7" t="n">
        <v>4.15</v>
      </c>
      <c r="I1804" s="6" t="n">
        <v>4</v>
      </c>
      <c r="J1804" s="7" t="n">
        <v>16.6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4</v>
      </c>
      <c r="D1805" s="4" t="n">
        <v>11</v>
      </c>
      <c r="E1805" s="5" t="s">
        <v>15</v>
      </c>
      <c r="F1805" s="5" t="s">
        <v>16</v>
      </c>
      <c r="G1805" s="6" t="n">
        <v>1</v>
      </c>
      <c r="H1805" s="7" t="n">
        <v>4.565</v>
      </c>
      <c r="I1805" s="6" t="n">
        <v>1</v>
      </c>
      <c r="J1805" s="7" t="n">
        <v>4.565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4</v>
      </c>
      <c r="D1806" s="4" t="n">
        <v>14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5.81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4</v>
      </c>
      <c r="D1807" s="4" t="n">
        <v>14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6.017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4</v>
      </c>
      <c r="D1808" s="4" t="n">
        <v>15</v>
      </c>
      <c r="E1808" s="5" t="s">
        <v>15</v>
      </c>
      <c r="F1808" s="5" t="s">
        <v>16</v>
      </c>
      <c r="G1808" s="6" t="n">
        <v>1</v>
      </c>
      <c r="H1808" s="7" t="n">
        <v>6.225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4</v>
      </c>
      <c r="D1809" s="4" t="n">
        <v>25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10.375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22</v>
      </c>
      <c r="D1810" s="4" t="n">
        <v>9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3.735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22</v>
      </c>
      <c r="D1811" s="4" t="n">
        <v>14.7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12.2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22</v>
      </c>
      <c r="D1812" s="4" t="n">
        <v>14.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6.142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22</v>
      </c>
      <c r="D1813" s="4" t="n">
        <v>2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17.43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8</v>
      </c>
      <c r="D1814" s="4" t="n">
        <v>7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</v>
      </c>
      <c r="J1814" s="7" t="n">
        <v>9.336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8</v>
      </c>
      <c r="D1815" s="4" t="n">
        <v>8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3</v>
      </c>
      <c r="J1815" s="7" t="n">
        <v>45.851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8</v>
      </c>
      <c r="D1816" s="4" t="n">
        <v>9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7.47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8</v>
      </c>
      <c r="D1817" s="4" t="n">
        <v>10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8.3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8</v>
      </c>
      <c r="D1818" s="4" t="n">
        <v>10.2</v>
      </c>
      <c r="E1818" s="5" t="s">
        <v>15</v>
      </c>
      <c r="F1818" s="5" t="s">
        <v>16</v>
      </c>
      <c r="G1818" s="6" t="n">
        <v>1</v>
      </c>
      <c r="H1818" s="7" t="n">
        <v>4.233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9</v>
      </c>
      <c r="D1819" s="4" t="n">
        <v>9</v>
      </c>
      <c r="E1819" s="5" t="s">
        <v>15</v>
      </c>
      <c r="F1819" s="5" t="s">
        <v>16</v>
      </c>
      <c r="G1819" s="6" t="n">
        <v>3</v>
      </c>
      <c r="H1819" s="7" t="n">
        <v>11.205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2</v>
      </c>
      <c r="C1820" s="3" t="s">
        <v>19</v>
      </c>
      <c r="D1820" s="4" t="n">
        <v>10</v>
      </c>
      <c r="E1820" s="5" t="s">
        <v>15</v>
      </c>
      <c r="F1820" s="5" t="s">
        <v>16</v>
      </c>
      <c r="G1820" s="6" t="n">
        <v>2</v>
      </c>
      <c r="H1820" s="7" t="n">
        <v>8.3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2</v>
      </c>
      <c r="C1821" s="3" t="s">
        <v>19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9</v>
      </c>
      <c r="J1821" s="7" t="n">
        <v>41.085</v>
      </c>
    </row>
    <row r="1822" customFormat="false" ht="16.5" hidden="false" customHeight="false" outlineLevel="0" collapsed="false">
      <c r="A1822" s="3" t="s">
        <v>12</v>
      </c>
      <c r="B1822" s="3" t="s">
        <v>92</v>
      </c>
      <c r="C1822" s="3" t="s">
        <v>19</v>
      </c>
      <c r="D1822" s="4" t="n">
        <v>12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6</v>
      </c>
      <c r="J1822" s="7" t="n">
        <v>31.122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19</v>
      </c>
      <c r="D1823" s="4" t="n">
        <v>13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1.204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19</v>
      </c>
      <c r="D1824" s="4" t="n">
        <v>15</v>
      </c>
      <c r="E1824" s="5" t="s">
        <v>15</v>
      </c>
      <c r="F1824" s="5" t="s">
        <v>16</v>
      </c>
      <c r="G1824" s="6" t="n">
        <v>2</v>
      </c>
      <c r="H1824" s="7" t="n">
        <v>12.45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19</v>
      </c>
      <c r="D1825" s="4" t="n">
        <v>18</v>
      </c>
      <c r="E1825" s="5" t="s">
        <v>15</v>
      </c>
      <c r="F1825" s="5" t="s">
        <v>16</v>
      </c>
      <c r="G1825" s="6" t="n">
        <v>3</v>
      </c>
      <c r="H1825" s="7" t="n">
        <v>22.41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4</v>
      </c>
      <c r="D1826" s="4" t="n">
        <v>7</v>
      </c>
      <c r="E1826" s="5" t="s">
        <v>15</v>
      </c>
      <c r="F1826" s="5" t="s">
        <v>44</v>
      </c>
      <c r="G1826" s="6" t="n">
        <v>14</v>
      </c>
      <c r="H1826" s="7" t="n">
        <v>7.78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4</v>
      </c>
      <c r="D1827" s="4" t="n">
        <v>9</v>
      </c>
      <c r="E1827" s="5" t="s">
        <v>15</v>
      </c>
      <c r="F1827" s="5" t="s">
        <v>16</v>
      </c>
      <c r="G1827" s="6" t="n">
        <v>1</v>
      </c>
      <c r="H1827" s="7" t="n">
        <v>0.715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4</v>
      </c>
      <c r="D1828" s="4" t="n">
        <v>9.2</v>
      </c>
      <c r="E1828" s="5" t="s">
        <v>15</v>
      </c>
      <c r="F1828" s="5" t="s">
        <v>16</v>
      </c>
      <c r="G1828" s="6" t="n">
        <v>3</v>
      </c>
      <c r="H1828" s="7" t="n">
        <v>2.193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4</v>
      </c>
      <c r="D1829" s="4" t="n">
        <v>10.4</v>
      </c>
      <c r="E1829" s="5" t="s">
        <v>15</v>
      </c>
      <c r="F1829" s="5" t="s">
        <v>16</v>
      </c>
      <c r="G1829" s="6" t="n">
        <v>3</v>
      </c>
      <c r="H1829" s="7" t="n">
        <v>2.481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4</v>
      </c>
      <c r="D1830" s="4" t="n">
        <v>10.5</v>
      </c>
      <c r="E1830" s="5" t="s">
        <v>15</v>
      </c>
      <c r="F1830" s="5" t="s">
        <v>44</v>
      </c>
      <c r="G1830" s="6" t="n">
        <v>1</v>
      </c>
      <c r="H1830" s="7" t="n">
        <v>0.835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4</v>
      </c>
      <c r="D1831" s="4" t="n">
        <v>11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</v>
      </c>
      <c r="J1831" s="7" t="n">
        <v>3.496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4</v>
      </c>
      <c r="D1832" s="4" t="n">
        <v>13</v>
      </c>
      <c r="E1832" s="5" t="s">
        <v>15</v>
      </c>
      <c r="F1832" s="5" t="s">
        <v>16</v>
      </c>
      <c r="G1832" s="6" t="n">
        <v>2</v>
      </c>
      <c r="H1832" s="7" t="n">
        <v>2.06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14</v>
      </c>
      <c r="D1833" s="4" t="n">
        <v>15</v>
      </c>
      <c r="E1833" s="5" t="s">
        <v>15</v>
      </c>
      <c r="F1833" s="5" t="s">
        <v>16</v>
      </c>
      <c r="G1833" s="6" t="n">
        <v>7</v>
      </c>
      <c r="H1833" s="7" t="n">
        <v>8.34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3</v>
      </c>
      <c r="C1834" s="3" t="s">
        <v>22</v>
      </c>
      <c r="D1834" s="4" t="n">
        <v>8.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0</v>
      </c>
      <c r="J1834" s="7" t="n">
        <v>6.76</v>
      </c>
    </row>
    <row r="1835" customFormat="false" ht="16.5" hidden="false" customHeight="false" outlineLevel="0" collapsed="false">
      <c r="A1835" s="3" t="s">
        <v>12</v>
      </c>
      <c r="B1835" s="3" t="s">
        <v>93</v>
      </c>
      <c r="C1835" s="3" t="s">
        <v>18</v>
      </c>
      <c r="D1835" s="4" t="n">
        <v>6</v>
      </c>
      <c r="E1835" s="5" t="s">
        <v>15</v>
      </c>
      <c r="F1835" s="5" t="s">
        <v>44</v>
      </c>
      <c r="G1835" s="6" t="n">
        <v>0</v>
      </c>
      <c r="H1835" s="7" t="n">
        <v>0</v>
      </c>
      <c r="I1835" s="6" t="n">
        <v>1</v>
      </c>
      <c r="J1835" s="7" t="n">
        <v>0.477</v>
      </c>
    </row>
    <row r="1836" customFormat="false" ht="16.5" hidden="false" customHeight="false" outlineLevel="0" collapsed="false">
      <c r="A1836" s="3" t="s">
        <v>12</v>
      </c>
      <c r="B1836" s="3" t="s">
        <v>93</v>
      </c>
      <c r="C1836" s="3" t="s">
        <v>18</v>
      </c>
      <c r="D1836" s="4" t="n">
        <v>6.7</v>
      </c>
      <c r="E1836" s="5" t="s">
        <v>15</v>
      </c>
      <c r="F1836" s="5" t="s">
        <v>44</v>
      </c>
      <c r="G1836" s="6" t="n">
        <v>1</v>
      </c>
      <c r="H1836" s="7" t="n">
        <v>0.533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3</v>
      </c>
      <c r="C1837" s="3" t="s">
        <v>18</v>
      </c>
      <c r="D1837" s="4" t="n">
        <v>7</v>
      </c>
      <c r="E1837" s="5" t="s">
        <v>15</v>
      </c>
      <c r="F1837" s="5" t="s">
        <v>16</v>
      </c>
      <c r="G1837" s="6" t="n">
        <v>1</v>
      </c>
      <c r="H1837" s="7" t="n">
        <v>0.556</v>
      </c>
      <c r="I1837" s="6" t="n">
        <v>1</v>
      </c>
      <c r="J1837" s="7" t="n">
        <v>0.556</v>
      </c>
    </row>
    <row r="1838" customFormat="false" ht="16.5" hidden="false" customHeight="false" outlineLevel="0" collapsed="false">
      <c r="A1838" s="3" t="s">
        <v>12</v>
      </c>
      <c r="B1838" s="3" t="s">
        <v>93</v>
      </c>
      <c r="C1838" s="3" t="s">
        <v>18</v>
      </c>
      <c r="D1838" s="4" t="n">
        <v>8.5</v>
      </c>
      <c r="E1838" s="5" t="s">
        <v>15</v>
      </c>
      <c r="F1838" s="5" t="s">
        <v>16</v>
      </c>
      <c r="G1838" s="6" t="n">
        <v>5</v>
      </c>
      <c r="H1838" s="7" t="n">
        <v>3.3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3</v>
      </c>
      <c r="C1839" s="3" t="s">
        <v>18</v>
      </c>
      <c r="D1839" s="4" t="n">
        <v>14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9</v>
      </c>
      <c r="J1839" s="7" t="n">
        <v>10.017</v>
      </c>
    </row>
    <row r="1840" customFormat="false" ht="16.5" hidden="false" customHeight="false" outlineLevel="0" collapsed="false">
      <c r="A1840" s="3" t="s">
        <v>12</v>
      </c>
      <c r="B1840" s="3" t="s">
        <v>93</v>
      </c>
      <c r="C1840" s="3" t="s">
        <v>18</v>
      </c>
      <c r="D1840" s="4" t="n">
        <v>14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153</v>
      </c>
    </row>
    <row r="1841" customFormat="false" ht="16.5" hidden="false" customHeight="false" outlineLevel="0" collapsed="false">
      <c r="A1841" s="3" t="s">
        <v>12</v>
      </c>
      <c r="B1841" s="3" t="s">
        <v>93</v>
      </c>
      <c r="C1841" s="3" t="s">
        <v>19</v>
      </c>
      <c r="D1841" s="4" t="n">
        <v>7</v>
      </c>
      <c r="E1841" s="5" t="s">
        <v>15</v>
      </c>
      <c r="F1841" s="5" t="s">
        <v>44</v>
      </c>
      <c r="G1841" s="6" t="n">
        <v>4</v>
      </c>
      <c r="H1841" s="7" t="n">
        <v>2.22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3</v>
      </c>
      <c r="C1842" s="3" t="s">
        <v>19</v>
      </c>
      <c r="D1842" s="4" t="n">
        <v>7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2.98</v>
      </c>
    </row>
    <row r="1843" customFormat="false" ht="16.5" hidden="false" customHeight="false" outlineLevel="0" collapsed="false">
      <c r="A1843" s="3" t="s">
        <v>12</v>
      </c>
      <c r="B1843" s="3" t="s">
        <v>93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1.43</v>
      </c>
    </row>
    <row r="1844" customFormat="false" ht="16.5" hidden="false" customHeight="false" outlineLevel="0" collapsed="false">
      <c r="A1844" s="3" t="s">
        <v>12</v>
      </c>
      <c r="B1844" s="3" t="s">
        <v>93</v>
      </c>
      <c r="C1844" s="3" t="s">
        <v>19</v>
      </c>
      <c r="D1844" s="4" t="n">
        <v>13</v>
      </c>
      <c r="E1844" s="5" t="s">
        <v>15</v>
      </c>
      <c r="F1844" s="5" t="s">
        <v>44</v>
      </c>
      <c r="G1844" s="6" t="n">
        <v>1</v>
      </c>
      <c r="H1844" s="7" t="n">
        <v>1.033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3</v>
      </c>
      <c r="C1845" s="3" t="s">
        <v>19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113</v>
      </c>
    </row>
    <row r="1846" customFormat="false" ht="16.5" hidden="false" customHeight="false" outlineLevel="0" collapsed="false">
      <c r="A1846" s="3" t="s">
        <v>12</v>
      </c>
      <c r="B1846" s="3" t="s">
        <v>94</v>
      </c>
      <c r="C1846" s="3" t="s">
        <v>32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2.868</v>
      </c>
    </row>
    <row r="1847" customFormat="false" ht="16.5" hidden="false" customHeight="false" outlineLevel="0" collapsed="false">
      <c r="A1847" s="3" t="s">
        <v>12</v>
      </c>
      <c r="B1847" s="3" t="s">
        <v>94</v>
      </c>
      <c r="C1847" s="3" t="s">
        <v>32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2.286</v>
      </c>
    </row>
    <row r="1848" customFormat="false" ht="16.5" hidden="false" customHeight="false" outlineLevel="0" collapsed="false">
      <c r="A1848" s="3" t="s">
        <v>12</v>
      </c>
      <c r="B1848" s="3" t="s">
        <v>94</v>
      </c>
      <c r="C1848" s="3" t="s">
        <v>32</v>
      </c>
      <c r="D1848" s="4" t="n">
        <v>13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3.495</v>
      </c>
    </row>
    <row r="1849" customFormat="false" ht="16.5" hidden="false" customHeight="false" outlineLevel="0" collapsed="false">
      <c r="A1849" s="3" t="s">
        <v>12</v>
      </c>
      <c r="B1849" s="3" t="s">
        <v>94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1</v>
      </c>
      <c r="H1849" s="7" t="n">
        <v>0.627</v>
      </c>
      <c r="I1849" s="6" t="n">
        <v>8</v>
      </c>
      <c r="J1849" s="7" t="n">
        <v>5.016</v>
      </c>
    </row>
    <row r="1850" customFormat="false" ht="16.5" hidden="false" customHeight="false" outlineLevel="0" collapsed="false">
      <c r="A1850" s="3" t="s">
        <v>12</v>
      </c>
      <c r="B1850" s="3" t="s">
        <v>94</v>
      </c>
      <c r="C1850" s="3" t="s">
        <v>14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8</v>
      </c>
      <c r="J1850" s="7" t="n">
        <v>5.736</v>
      </c>
    </row>
    <row r="1851" customFormat="false" ht="16.5" hidden="false" customHeight="false" outlineLevel="0" collapsed="false">
      <c r="A1851" s="3" t="s">
        <v>12</v>
      </c>
      <c r="B1851" s="3" t="s">
        <v>94</v>
      </c>
      <c r="C1851" s="3" t="s">
        <v>14</v>
      </c>
      <c r="D1851" s="4" t="n">
        <v>8.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2</v>
      </c>
      <c r="J1851" s="7" t="n">
        <v>15.972</v>
      </c>
    </row>
    <row r="1852" customFormat="false" ht="16.5" hidden="false" customHeight="false" outlineLevel="0" collapsed="false">
      <c r="A1852" s="3" t="s">
        <v>12</v>
      </c>
      <c r="B1852" s="3" t="s">
        <v>94</v>
      </c>
      <c r="C1852" s="3" t="s">
        <v>14</v>
      </c>
      <c r="D1852" s="4" t="n">
        <v>9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4</v>
      </c>
      <c r="J1852" s="7" t="n">
        <v>3.404</v>
      </c>
    </row>
    <row r="1853" customFormat="false" ht="16.5" hidden="false" customHeight="false" outlineLevel="0" collapsed="false">
      <c r="A1853" s="3" t="s">
        <v>12</v>
      </c>
      <c r="B1853" s="3" t="s">
        <v>94</v>
      </c>
      <c r="C1853" s="3" t="s">
        <v>14</v>
      </c>
      <c r="D1853" s="4" t="n">
        <v>11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03</v>
      </c>
    </row>
    <row r="1854" customFormat="false" ht="16.5" hidden="false" customHeight="false" outlineLevel="0" collapsed="false">
      <c r="A1854" s="3" t="s">
        <v>12</v>
      </c>
      <c r="B1854" s="3" t="s">
        <v>94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12</v>
      </c>
      <c r="H1854" s="7" t="n">
        <v>12.9</v>
      </c>
      <c r="I1854" s="6" t="n">
        <v>1</v>
      </c>
      <c r="J1854" s="7" t="n">
        <v>1.075</v>
      </c>
    </row>
    <row r="1855" customFormat="false" ht="16.5" hidden="false" customHeight="false" outlineLevel="0" collapsed="false">
      <c r="A1855" s="3" t="s">
        <v>12</v>
      </c>
      <c r="B1855" s="3" t="s">
        <v>94</v>
      </c>
      <c r="C1855" s="3" t="s">
        <v>22</v>
      </c>
      <c r="D1855" s="4" t="n">
        <v>8</v>
      </c>
      <c r="E1855" s="5" t="s">
        <v>15</v>
      </c>
      <c r="F1855" s="5" t="s">
        <v>16</v>
      </c>
      <c r="G1855" s="6" t="n">
        <v>11</v>
      </c>
      <c r="H1855" s="7" t="n">
        <v>7.887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4</v>
      </c>
      <c r="C1856" s="3" t="s">
        <v>22</v>
      </c>
      <c r="D1856" s="4" t="n">
        <v>8.1</v>
      </c>
      <c r="E1856" s="5" t="s">
        <v>15</v>
      </c>
      <c r="F1856" s="5" t="s">
        <v>16</v>
      </c>
      <c r="G1856" s="6" t="n">
        <v>10</v>
      </c>
      <c r="H1856" s="7" t="n">
        <v>7.26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4</v>
      </c>
      <c r="C1857" s="3" t="s">
        <v>22</v>
      </c>
      <c r="D1857" s="4" t="n">
        <v>13</v>
      </c>
      <c r="E1857" s="5" t="s">
        <v>15</v>
      </c>
      <c r="F1857" s="5" t="s">
        <v>16</v>
      </c>
      <c r="G1857" s="6" t="n">
        <v>1</v>
      </c>
      <c r="H1857" s="7" t="n">
        <v>1.165</v>
      </c>
      <c r="I1857" s="6" t="n">
        <v>1</v>
      </c>
      <c r="J1857" s="7" t="n">
        <v>1.165</v>
      </c>
    </row>
    <row r="1858" customFormat="false" ht="16.5" hidden="false" customHeight="false" outlineLevel="0" collapsed="false">
      <c r="A1858" s="3" t="s">
        <v>12</v>
      </c>
      <c r="B1858" s="3" t="s">
        <v>94</v>
      </c>
      <c r="C1858" s="3" t="s">
        <v>18</v>
      </c>
      <c r="D1858" s="4" t="n">
        <v>6.5</v>
      </c>
      <c r="E1858" s="5" t="s">
        <v>15</v>
      </c>
      <c r="F1858" s="5" t="s">
        <v>16</v>
      </c>
      <c r="G1858" s="6" t="n">
        <v>1</v>
      </c>
      <c r="H1858" s="7" t="n">
        <v>0.58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4</v>
      </c>
      <c r="C1859" s="3" t="s">
        <v>18</v>
      </c>
      <c r="D1859" s="4" t="n">
        <v>13.5</v>
      </c>
      <c r="E1859" s="5" t="s">
        <v>15</v>
      </c>
      <c r="F1859" s="5" t="s">
        <v>16</v>
      </c>
      <c r="G1859" s="6" t="n">
        <v>1</v>
      </c>
      <c r="H1859" s="7" t="n">
        <v>1.21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4</v>
      </c>
      <c r="C1860" s="3" t="s">
        <v>19</v>
      </c>
      <c r="D1860" s="4" t="n">
        <v>6</v>
      </c>
      <c r="E1860" s="5" t="s">
        <v>15</v>
      </c>
      <c r="F1860" s="5" t="s">
        <v>16</v>
      </c>
      <c r="G1860" s="6" t="n">
        <v>7</v>
      </c>
      <c r="H1860" s="7" t="n">
        <v>3.76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4</v>
      </c>
      <c r="C1861" s="3" t="s">
        <v>19</v>
      </c>
      <c r="D1861" s="4" t="n">
        <v>8</v>
      </c>
      <c r="E1861" s="5" t="s">
        <v>15</v>
      </c>
      <c r="F1861" s="5" t="s">
        <v>16</v>
      </c>
      <c r="G1861" s="6" t="n">
        <v>35</v>
      </c>
      <c r="H1861" s="7" t="n">
        <v>25.095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4</v>
      </c>
      <c r="C1862" s="3" t="s">
        <v>19</v>
      </c>
      <c r="D1862" s="4" t="n">
        <v>10</v>
      </c>
      <c r="E1862" s="5" t="s">
        <v>15</v>
      </c>
      <c r="F1862" s="5" t="s">
        <v>16</v>
      </c>
      <c r="G1862" s="6" t="n">
        <v>40</v>
      </c>
      <c r="H1862" s="7" t="n">
        <v>35.8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4</v>
      </c>
      <c r="C1863" s="3" t="s">
        <v>19</v>
      </c>
      <c r="D1863" s="4" t="n">
        <v>12</v>
      </c>
      <c r="E1863" s="5" t="s">
        <v>15</v>
      </c>
      <c r="F1863" s="5" t="s">
        <v>16</v>
      </c>
      <c r="G1863" s="6" t="n">
        <v>54</v>
      </c>
      <c r="H1863" s="7" t="n">
        <v>58.05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4</v>
      </c>
      <c r="C1864" s="3" t="s">
        <v>19</v>
      </c>
      <c r="D1864" s="4" t="n">
        <v>13</v>
      </c>
      <c r="E1864" s="5" t="s">
        <v>15</v>
      </c>
      <c r="F1864" s="5" t="s">
        <v>16</v>
      </c>
      <c r="G1864" s="6" t="n">
        <v>2</v>
      </c>
      <c r="H1864" s="7" t="n">
        <v>2.33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4</v>
      </c>
      <c r="C1865" s="3" t="s">
        <v>19</v>
      </c>
      <c r="D1865" s="4" t="n">
        <v>14</v>
      </c>
      <c r="E1865" s="5" t="s">
        <v>15</v>
      </c>
      <c r="F1865" s="5" t="s">
        <v>16</v>
      </c>
      <c r="G1865" s="6" t="n">
        <v>8</v>
      </c>
      <c r="H1865" s="7" t="n">
        <v>10.03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4</v>
      </c>
      <c r="C1866" s="3" t="s">
        <v>19</v>
      </c>
      <c r="D1866" s="4" t="n">
        <v>15</v>
      </c>
      <c r="E1866" s="5" t="s">
        <v>15</v>
      </c>
      <c r="F1866" s="5" t="s">
        <v>16</v>
      </c>
      <c r="G1866" s="6" t="n">
        <v>43</v>
      </c>
      <c r="H1866" s="7" t="n">
        <v>57.79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4</v>
      </c>
      <c r="D1867" s="4" t="n">
        <v>6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5</v>
      </c>
      <c r="J1867" s="7" t="n">
        <v>3.09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4</v>
      </c>
      <c r="D1868" s="4" t="n">
        <v>8</v>
      </c>
      <c r="E1868" s="5" t="s">
        <v>15</v>
      </c>
      <c r="F1868" s="5" t="s">
        <v>16</v>
      </c>
      <c r="G1868" s="6" t="n">
        <v>2</v>
      </c>
      <c r="H1868" s="7" t="n">
        <v>1.64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4</v>
      </c>
      <c r="D1869" s="4" t="n">
        <v>11</v>
      </c>
      <c r="E1869" s="5" t="s">
        <v>15</v>
      </c>
      <c r="F1869" s="5" t="s">
        <v>16</v>
      </c>
      <c r="G1869" s="6" t="n">
        <v>1</v>
      </c>
      <c r="H1869" s="7" t="n">
        <v>1.133</v>
      </c>
      <c r="I1869" s="6" t="n">
        <v>2</v>
      </c>
      <c r="J1869" s="7" t="n">
        <v>2.266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4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3.552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4</v>
      </c>
      <c r="D1871" s="4" t="n">
        <v>12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3.861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4</v>
      </c>
      <c r="D1872" s="4" t="n">
        <v>13</v>
      </c>
      <c r="E1872" s="5" t="s">
        <v>15</v>
      </c>
      <c r="F1872" s="5" t="s">
        <v>16</v>
      </c>
      <c r="G1872" s="6" t="n">
        <v>1</v>
      </c>
      <c r="H1872" s="7" t="n">
        <v>1.339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4</v>
      </c>
      <c r="D1873" s="4" t="n">
        <v>14</v>
      </c>
      <c r="E1873" s="5" t="s">
        <v>15</v>
      </c>
      <c r="F1873" s="5" t="s">
        <v>16</v>
      </c>
      <c r="G1873" s="6" t="n">
        <v>1</v>
      </c>
      <c r="H1873" s="7" t="n">
        <v>1.442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4</v>
      </c>
      <c r="D1874" s="4" t="n">
        <v>15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8</v>
      </c>
      <c r="J1874" s="7" t="n">
        <v>12.36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22</v>
      </c>
      <c r="D1875" s="4" t="n">
        <v>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</v>
      </c>
      <c r="J1875" s="7" t="n">
        <v>1.648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8</v>
      </c>
      <c r="D1876" s="4" t="n">
        <v>7.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0.762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8</v>
      </c>
      <c r="D1877" s="4" t="n">
        <v>11</v>
      </c>
      <c r="E1877" s="5" t="s">
        <v>15</v>
      </c>
      <c r="F1877" s="5" t="s">
        <v>16</v>
      </c>
      <c r="G1877" s="6" t="n">
        <v>1</v>
      </c>
      <c r="H1877" s="7" t="n">
        <v>1.133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8</v>
      </c>
      <c r="D1878" s="4" t="n">
        <v>11.2</v>
      </c>
      <c r="E1878" s="5" t="s">
        <v>15</v>
      </c>
      <c r="F1878" s="5" t="s">
        <v>16</v>
      </c>
      <c r="G1878" s="6" t="n">
        <v>9</v>
      </c>
      <c r="H1878" s="7" t="n">
        <v>10.386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8</v>
      </c>
      <c r="D1879" s="4" t="n">
        <v>11.5</v>
      </c>
      <c r="E1879" s="5" t="s">
        <v>15</v>
      </c>
      <c r="F1879" s="5" t="s">
        <v>16</v>
      </c>
      <c r="G1879" s="6" t="n">
        <v>1</v>
      </c>
      <c r="H1879" s="7" t="n">
        <v>1.18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8</v>
      </c>
      <c r="D1880" s="4" t="n">
        <v>13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6.695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18</v>
      </c>
      <c r="D1881" s="4" t="n">
        <v>14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4</v>
      </c>
      <c r="J1881" s="7" t="n">
        <v>5.768</v>
      </c>
    </row>
    <row r="1882" customFormat="false" ht="16.5" hidden="false" customHeight="false" outlineLevel="0" collapsed="false">
      <c r="A1882" s="3" t="s">
        <v>12</v>
      </c>
      <c r="B1882" s="3" t="s">
        <v>95</v>
      </c>
      <c r="C1882" s="3" t="s">
        <v>18</v>
      </c>
      <c r="D1882" s="4" t="n">
        <v>14.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1.452</v>
      </c>
    </row>
    <row r="1883" customFormat="false" ht="16.5" hidden="false" customHeight="false" outlineLevel="0" collapsed="false">
      <c r="A1883" s="3" t="s">
        <v>12</v>
      </c>
      <c r="B1883" s="3" t="s">
        <v>95</v>
      </c>
      <c r="C1883" s="3" t="s">
        <v>18</v>
      </c>
      <c r="D1883" s="4" t="n">
        <v>1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8</v>
      </c>
      <c r="J1883" s="7" t="n">
        <v>12.36</v>
      </c>
    </row>
    <row r="1884" customFormat="false" ht="16.5" hidden="false" customHeight="false" outlineLevel="0" collapsed="false">
      <c r="A1884" s="3" t="s">
        <v>12</v>
      </c>
      <c r="B1884" s="3" t="s">
        <v>95</v>
      </c>
      <c r="C1884" s="3" t="s">
        <v>19</v>
      </c>
      <c r="D1884" s="4" t="n">
        <v>9.5</v>
      </c>
      <c r="E1884" s="5" t="s">
        <v>15</v>
      </c>
      <c r="F1884" s="5" t="s">
        <v>16</v>
      </c>
      <c r="G1884" s="6" t="n">
        <v>7</v>
      </c>
      <c r="H1884" s="7" t="n">
        <v>6.846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5</v>
      </c>
      <c r="C1885" s="3" t="s">
        <v>19</v>
      </c>
      <c r="D1885" s="4" t="n">
        <v>16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1.648</v>
      </c>
    </row>
    <row r="1886" customFormat="false" ht="16.5" hidden="false" customHeight="false" outlineLevel="0" collapsed="false">
      <c r="A1886" s="3" t="s">
        <v>12</v>
      </c>
      <c r="B1886" s="3" t="s">
        <v>95</v>
      </c>
      <c r="C1886" s="3" t="s">
        <v>19</v>
      </c>
      <c r="D1886" s="4" t="n">
        <v>17</v>
      </c>
      <c r="E1886" s="5" t="s">
        <v>15</v>
      </c>
      <c r="F1886" s="5" t="s">
        <v>16</v>
      </c>
      <c r="G1886" s="6" t="n">
        <v>1</v>
      </c>
      <c r="H1886" s="7" t="n">
        <v>1.751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6</v>
      </c>
      <c r="H1887" s="7" t="n">
        <v>6.84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4</v>
      </c>
      <c r="H1888" s="7" t="n">
        <v>5.01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4</v>
      </c>
      <c r="D1889" s="4" t="n">
        <v>12</v>
      </c>
      <c r="E1889" s="5" t="s">
        <v>15</v>
      </c>
      <c r="F1889" s="5" t="s">
        <v>16</v>
      </c>
      <c r="G1889" s="6" t="n">
        <v>4</v>
      </c>
      <c r="H1889" s="7" t="n">
        <v>5.47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4</v>
      </c>
      <c r="D1890" s="4" t="n">
        <v>15</v>
      </c>
      <c r="E1890" s="5" t="s">
        <v>15</v>
      </c>
      <c r="F1890" s="5" t="s">
        <v>16</v>
      </c>
      <c r="G1890" s="6" t="n">
        <v>1</v>
      </c>
      <c r="H1890" s="7" t="n">
        <v>1.71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22</v>
      </c>
      <c r="D1891" s="4" t="n">
        <v>7.5</v>
      </c>
      <c r="E1891" s="5" t="s">
        <v>15</v>
      </c>
      <c r="F1891" s="5" t="s">
        <v>16</v>
      </c>
      <c r="G1891" s="6" t="n">
        <v>1</v>
      </c>
      <c r="H1891" s="7" t="n">
        <v>0.855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22</v>
      </c>
      <c r="D1892" s="4" t="n">
        <v>8</v>
      </c>
      <c r="E1892" s="5" t="s">
        <v>15</v>
      </c>
      <c r="F1892" s="5" t="s">
        <v>16</v>
      </c>
      <c r="G1892" s="6" t="n">
        <v>18</v>
      </c>
      <c r="H1892" s="7" t="n">
        <v>16.41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22</v>
      </c>
      <c r="D1893" s="4" t="n">
        <v>8</v>
      </c>
      <c r="E1893" s="5" t="s">
        <v>15</v>
      </c>
      <c r="F1893" s="5" t="s">
        <v>44</v>
      </c>
      <c r="G1893" s="6" t="n">
        <v>0</v>
      </c>
      <c r="H1893" s="7" t="n">
        <v>0</v>
      </c>
      <c r="I1893" s="6" t="n">
        <v>2</v>
      </c>
      <c r="J1893" s="7" t="n">
        <v>1.824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22</v>
      </c>
      <c r="D1894" s="4" t="n">
        <v>9</v>
      </c>
      <c r="E1894" s="5" t="s">
        <v>15</v>
      </c>
      <c r="F1894" s="5" t="s">
        <v>16</v>
      </c>
      <c r="G1894" s="6" t="n">
        <v>5</v>
      </c>
      <c r="H1894" s="7" t="n">
        <v>5.13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22</v>
      </c>
      <c r="D1895" s="4" t="n">
        <v>9</v>
      </c>
      <c r="E1895" s="5" t="s">
        <v>15</v>
      </c>
      <c r="F1895" s="5" t="s">
        <v>44</v>
      </c>
      <c r="G1895" s="6" t="n">
        <v>11</v>
      </c>
      <c r="H1895" s="7" t="n">
        <v>11.286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22</v>
      </c>
      <c r="D1896" s="4" t="n">
        <v>10</v>
      </c>
      <c r="E1896" s="5" t="s">
        <v>15</v>
      </c>
      <c r="F1896" s="5" t="s">
        <v>16</v>
      </c>
      <c r="G1896" s="6" t="n">
        <v>2</v>
      </c>
      <c r="H1896" s="7" t="n">
        <v>2.2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22</v>
      </c>
      <c r="D1897" s="4" t="n">
        <v>10.5</v>
      </c>
      <c r="E1897" s="5" t="s">
        <v>15</v>
      </c>
      <c r="F1897" s="5" t="s">
        <v>16</v>
      </c>
      <c r="G1897" s="6" t="n">
        <v>26</v>
      </c>
      <c r="H1897" s="7" t="n">
        <v>31.12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22</v>
      </c>
      <c r="D1898" s="4" t="n">
        <v>13</v>
      </c>
      <c r="E1898" s="5" t="s">
        <v>15</v>
      </c>
      <c r="F1898" s="5" t="s">
        <v>16</v>
      </c>
      <c r="G1898" s="6" t="n">
        <v>19</v>
      </c>
      <c r="H1898" s="7" t="n">
        <v>28.158</v>
      </c>
      <c r="I1898" s="6" t="n">
        <v>13</v>
      </c>
      <c r="J1898" s="7" t="n">
        <v>19.266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22</v>
      </c>
      <c r="D1899" s="4" t="n">
        <v>13.5</v>
      </c>
      <c r="E1899" s="5" t="s">
        <v>15</v>
      </c>
      <c r="F1899" s="5" t="s">
        <v>16</v>
      </c>
      <c r="G1899" s="6" t="n">
        <v>1</v>
      </c>
      <c r="H1899" s="7" t="n">
        <v>1.53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22</v>
      </c>
      <c r="D1900" s="4" t="n">
        <v>14</v>
      </c>
      <c r="E1900" s="5" t="s">
        <v>15</v>
      </c>
      <c r="F1900" s="5" t="s">
        <v>16</v>
      </c>
      <c r="G1900" s="6" t="n">
        <v>18</v>
      </c>
      <c r="H1900" s="7" t="n">
        <v>28.72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22</v>
      </c>
      <c r="D1901" s="4" t="n">
        <v>14.5</v>
      </c>
      <c r="E1901" s="5" t="s">
        <v>15</v>
      </c>
      <c r="F1901" s="5" t="s">
        <v>16</v>
      </c>
      <c r="G1901" s="6" t="n">
        <v>2</v>
      </c>
      <c r="H1901" s="7" t="n">
        <v>3.30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22</v>
      </c>
      <c r="D1902" s="4" t="n">
        <v>2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4</v>
      </c>
      <c r="J1902" s="7" t="n">
        <v>10.032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7</v>
      </c>
      <c r="E1903" s="5" t="s">
        <v>15</v>
      </c>
      <c r="F1903" s="5" t="s">
        <v>16</v>
      </c>
      <c r="G1903" s="6" t="n">
        <v>1</v>
      </c>
      <c r="H1903" s="7" t="n">
        <v>0.798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8</v>
      </c>
      <c r="E1904" s="5" t="s">
        <v>15</v>
      </c>
      <c r="F1904" s="5" t="s">
        <v>16</v>
      </c>
      <c r="G1904" s="6" t="n">
        <v>5</v>
      </c>
      <c r="H1904" s="7" t="n">
        <v>4.5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8</v>
      </c>
      <c r="D1905" s="4" t="n">
        <v>8.3</v>
      </c>
      <c r="E1905" s="5" t="s">
        <v>15</v>
      </c>
      <c r="F1905" s="5" t="s">
        <v>16</v>
      </c>
      <c r="G1905" s="6" t="n">
        <v>1</v>
      </c>
      <c r="H1905" s="7" t="n">
        <v>0.94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8</v>
      </c>
      <c r="D1906" s="4" t="n">
        <v>9</v>
      </c>
      <c r="E1906" s="5" t="s">
        <v>15</v>
      </c>
      <c r="F1906" s="5" t="s">
        <v>16</v>
      </c>
      <c r="G1906" s="6" t="n">
        <v>2</v>
      </c>
      <c r="H1906" s="7" t="n">
        <v>2.05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8</v>
      </c>
      <c r="D1907" s="4" t="n">
        <v>10</v>
      </c>
      <c r="E1907" s="5" t="s">
        <v>15</v>
      </c>
      <c r="F1907" s="5" t="s">
        <v>16</v>
      </c>
      <c r="G1907" s="6" t="n">
        <v>4</v>
      </c>
      <c r="H1907" s="7" t="n">
        <v>4.5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8</v>
      </c>
      <c r="D1908" s="4" t="n">
        <v>11</v>
      </c>
      <c r="E1908" s="5" t="s">
        <v>15</v>
      </c>
      <c r="F1908" s="5" t="s">
        <v>16</v>
      </c>
      <c r="G1908" s="6" t="n">
        <v>4</v>
      </c>
      <c r="H1908" s="7" t="n">
        <v>5.016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8</v>
      </c>
      <c r="D1909" s="4" t="n">
        <v>12</v>
      </c>
      <c r="E1909" s="5" t="s">
        <v>15</v>
      </c>
      <c r="F1909" s="5" t="s">
        <v>16</v>
      </c>
      <c r="G1909" s="6" t="n">
        <v>4</v>
      </c>
      <c r="H1909" s="7" t="n">
        <v>5.47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8</v>
      </c>
      <c r="D1910" s="4" t="n">
        <v>13</v>
      </c>
      <c r="E1910" s="5" t="s">
        <v>15</v>
      </c>
      <c r="F1910" s="5" t="s">
        <v>16</v>
      </c>
      <c r="G1910" s="6" t="n">
        <v>7</v>
      </c>
      <c r="H1910" s="7" t="n">
        <v>10.37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14</v>
      </c>
      <c r="E1911" s="5" t="s">
        <v>15</v>
      </c>
      <c r="F1911" s="5" t="s">
        <v>16</v>
      </c>
      <c r="G1911" s="6" t="n">
        <v>5</v>
      </c>
      <c r="H1911" s="7" t="n">
        <v>7.98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14.5</v>
      </c>
      <c r="E1912" s="5" t="s">
        <v>15</v>
      </c>
      <c r="F1912" s="5" t="s">
        <v>16</v>
      </c>
      <c r="G1912" s="6" t="n">
        <v>4</v>
      </c>
      <c r="H1912" s="7" t="n">
        <v>6.61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14.9</v>
      </c>
      <c r="E1913" s="5" t="s">
        <v>15</v>
      </c>
      <c r="F1913" s="5" t="s">
        <v>16</v>
      </c>
      <c r="G1913" s="6" t="n">
        <v>3</v>
      </c>
      <c r="H1913" s="7" t="n">
        <v>5.097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15</v>
      </c>
      <c r="E1914" s="5" t="s">
        <v>15</v>
      </c>
      <c r="F1914" s="5" t="s">
        <v>16</v>
      </c>
      <c r="G1914" s="6" t="n">
        <v>7</v>
      </c>
      <c r="H1914" s="7" t="n">
        <v>11.97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9</v>
      </c>
      <c r="D1915" s="4" t="n">
        <v>8</v>
      </c>
      <c r="E1915" s="5" t="s">
        <v>15</v>
      </c>
      <c r="F1915" s="5" t="s">
        <v>16</v>
      </c>
      <c r="G1915" s="6" t="n">
        <v>3</v>
      </c>
      <c r="H1915" s="7" t="n">
        <v>2.736</v>
      </c>
      <c r="I1915" s="6" t="n">
        <v>18</v>
      </c>
      <c r="J1915" s="7" t="n">
        <v>16.416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9</v>
      </c>
      <c r="D1916" s="4" t="n">
        <v>8</v>
      </c>
      <c r="E1916" s="5" t="s">
        <v>15</v>
      </c>
      <c r="F1916" s="5" t="s">
        <v>44</v>
      </c>
      <c r="G1916" s="6" t="n">
        <v>1</v>
      </c>
      <c r="H1916" s="7" t="n">
        <v>0.912</v>
      </c>
      <c r="I1916" s="6" t="n">
        <v>5</v>
      </c>
      <c r="J1916" s="7" t="n">
        <v>4.56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9</v>
      </c>
      <c r="D1917" s="4" t="n">
        <v>9</v>
      </c>
      <c r="E1917" s="5" t="s">
        <v>15</v>
      </c>
      <c r="F1917" s="5" t="s">
        <v>16</v>
      </c>
      <c r="G1917" s="6" t="n">
        <v>8</v>
      </c>
      <c r="H1917" s="7" t="n">
        <v>8.208</v>
      </c>
      <c r="I1917" s="6" t="n">
        <v>14</v>
      </c>
      <c r="J1917" s="7" t="n">
        <v>14.364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9</v>
      </c>
      <c r="D1918" s="4" t="n">
        <v>10</v>
      </c>
      <c r="E1918" s="5" t="s">
        <v>15</v>
      </c>
      <c r="F1918" s="5" t="s">
        <v>16</v>
      </c>
      <c r="G1918" s="6" t="n">
        <v>2</v>
      </c>
      <c r="H1918" s="7" t="n">
        <v>2.28</v>
      </c>
      <c r="I1918" s="6" t="n">
        <v>1</v>
      </c>
      <c r="J1918" s="7" t="n">
        <v>1.14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9</v>
      </c>
      <c r="D1919" s="4" t="n">
        <v>11</v>
      </c>
      <c r="E1919" s="5" t="s">
        <v>15</v>
      </c>
      <c r="F1919" s="5" t="s">
        <v>16</v>
      </c>
      <c r="G1919" s="6" t="n">
        <v>56</v>
      </c>
      <c r="H1919" s="7" t="n">
        <v>70.224</v>
      </c>
      <c r="I1919" s="6" t="n">
        <v>19</v>
      </c>
      <c r="J1919" s="7" t="n">
        <v>23.826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9</v>
      </c>
      <c r="D1920" s="4" t="n">
        <v>11.5</v>
      </c>
      <c r="E1920" s="5" t="s">
        <v>15</v>
      </c>
      <c r="F1920" s="5" t="s">
        <v>16</v>
      </c>
      <c r="G1920" s="6" t="n">
        <v>6</v>
      </c>
      <c r="H1920" s="7" t="n">
        <v>7.866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9</v>
      </c>
      <c r="D1921" s="4" t="n">
        <v>11.6</v>
      </c>
      <c r="E1921" s="5" t="s">
        <v>15</v>
      </c>
      <c r="F1921" s="5" t="s">
        <v>16</v>
      </c>
      <c r="G1921" s="6" t="n">
        <v>18</v>
      </c>
      <c r="H1921" s="7" t="n">
        <v>23.79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9</v>
      </c>
      <c r="D1922" s="4" t="n">
        <v>13</v>
      </c>
      <c r="E1922" s="5" t="s">
        <v>15</v>
      </c>
      <c r="F1922" s="5" t="s">
        <v>44</v>
      </c>
      <c r="G1922" s="6" t="n">
        <v>11</v>
      </c>
      <c r="H1922" s="7" t="n">
        <v>16.302</v>
      </c>
      <c r="I1922" s="6" t="n">
        <v>29</v>
      </c>
      <c r="J1922" s="7" t="n">
        <v>42.978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14</v>
      </c>
      <c r="E1923" s="5" t="s">
        <v>15</v>
      </c>
      <c r="F1923" s="5" t="s">
        <v>16</v>
      </c>
      <c r="G1923" s="6" t="n">
        <v>15</v>
      </c>
      <c r="H1923" s="7" t="n">
        <v>23.9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14</v>
      </c>
      <c r="E1924" s="5" t="s">
        <v>15</v>
      </c>
      <c r="F1924" s="5" t="s">
        <v>44</v>
      </c>
      <c r="G1924" s="6" t="n">
        <v>0</v>
      </c>
      <c r="H1924" s="7" t="n">
        <v>0</v>
      </c>
      <c r="I1924" s="6" t="n">
        <v>10</v>
      </c>
      <c r="J1924" s="7" t="n">
        <v>15.96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15</v>
      </c>
      <c r="E1925" s="5" t="s">
        <v>15</v>
      </c>
      <c r="F1925" s="5" t="s">
        <v>44</v>
      </c>
      <c r="G1925" s="6" t="n">
        <v>10</v>
      </c>
      <c r="H1925" s="7" t="n">
        <v>17.1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9</v>
      </c>
      <c r="D1926" s="4" t="n">
        <v>17</v>
      </c>
      <c r="E1926" s="5" t="s">
        <v>15</v>
      </c>
      <c r="F1926" s="5" t="s">
        <v>16</v>
      </c>
      <c r="G1926" s="6" t="n">
        <v>3</v>
      </c>
      <c r="H1926" s="7" t="n">
        <v>5.81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4</v>
      </c>
      <c r="D1927" s="4" t="n">
        <v>7</v>
      </c>
      <c r="E1927" s="5" t="s">
        <v>15</v>
      </c>
      <c r="F1927" s="5" t="s">
        <v>16</v>
      </c>
      <c r="G1927" s="6" t="n">
        <v>10</v>
      </c>
      <c r="H1927" s="7" t="n">
        <v>8.96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4</v>
      </c>
      <c r="D1928" s="4" t="n">
        <v>10</v>
      </c>
      <c r="E1928" s="5" t="s">
        <v>15</v>
      </c>
      <c r="F1928" s="5" t="s">
        <v>16</v>
      </c>
      <c r="G1928" s="6" t="n">
        <v>10</v>
      </c>
      <c r="H1928" s="7" t="n">
        <v>12.8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4</v>
      </c>
      <c r="D1929" s="4" t="n">
        <v>10.5</v>
      </c>
      <c r="E1929" s="5" t="s">
        <v>15</v>
      </c>
      <c r="F1929" s="5" t="s">
        <v>16</v>
      </c>
      <c r="G1929" s="6" t="n">
        <v>4</v>
      </c>
      <c r="H1929" s="7" t="n">
        <v>5.376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11</v>
      </c>
      <c r="E1930" s="5" t="s">
        <v>15</v>
      </c>
      <c r="F1930" s="5" t="s">
        <v>16</v>
      </c>
      <c r="G1930" s="6" t="n">
        <v>1</v>
      </c>
      <c r="H1930" s="7" t="n">
        <v>1.408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11.5</v>
      </c>
      <c r="E1931" s="5" t="s">
        <v>15</v>
      </c>
      <c r="F1931" s="5" t="s">
        <v>16</v>
      </c>
      <c r="G1931" s="6" t="n">
        <v>1</v>
      </c>
      <c r="H1931" s="7" t="n">
        <v>1.472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12</v>
      </c>
      <c r="E1932" s="5" t="s">
        <v>15</v>
      </c>
      <c r="F1932" s="5" t="s">
        <v>16</v>
      </c>
      <c r="G1932" s="6" t="n">
        <v>2</v>
      </c>
      <c r="H1932" s="7" t="n">
        <v>3.072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13.5</v>
      </c>
      <c r="E1933" s="5" t="s">
        <v>15</v>
      </c>
      <c r="F1933" s="5" t="s">
        <v>16</v>
      </c>
      <c r="G1933" s="6" t="n">
        <v>1</v>
      </c>
      <c r="H1933" s="7" t="n">
        <v>1.728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17.5</v>
      </c>
      <c r="E1934" s="5" t="s">
        <v>15</v>
      </c>
      <c r="F1934" s="5" t="s">
        <v>16</v>
      </c>
      <c r="G1934" s="6" t="n">
        <v>3</v>
      </c>
      <c r="H1934" s="7" t="n">
        <v>6.7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22</v>
      </c>
      <c r="D1935" s="4" t="n">
        <v>8</v>
      </c>
      <c r="E1935" s="5" t="s">
        <v>15</v>
      </c>
      <c r="F1935" s="5" t="s">
        <v>16</v>
      </c>
      <c r="G1935" s="6" t="n">
        <v>1</v>
      </c>
      <c r="H1935" s="7" t="n">
        <v>1.02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22</v>
      </c>
      <c r="D1936" s="4" t="n">
        <v>11</v>
      </c>
      <c r="E1936" s="5" t="s">
        <v>15</v>
      </c>
      <c r="F1936" s="5" t="s">
        <v>16</v>
      </c>
      <c r="G1936" s="6" t="n">
        <v>1</v>
      </c>
      <c r="H1936" s="7" t="n">
        <v>1.40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22</v>
      </c>
      <c r="D1937" s="4" t="n">
        <v>14</v>
      </c>
      <c r="E1937" s="5" t="s">
        <v>15</v>
      </c>
      <c r="F1937" s="5" t="s">
        <v>16</v>
      </c>
      <c r="G1937" s="6" t="n">
        <v>6</v>
      </c>
      <c r="H1937" s="7" t="n">
        <v>10.752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22</v>
      </c>
      <c r="D1938" s="4" t="n">
        <v>1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92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22</v>
      </c>
      <c r="D1939" s="4" t="n">
        <v>16</v>
      </c>
      <c r="E1939" s="5" t="s">
        <v>15</v>
      </c>
      <c r="F1939" s="5" t="s">
        <v>16</v>
      </c>
      <c r="G1939" s="6" t="n">
        <v>96</v>
      </c>
      <c r="H1939" s="7" t="n">
        <v>196.608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8</v>
      </c>
      <c r="D1940" s="4" t="n">
        <v>9</v>
      </c>
      <c r="E1940" s="5" t="s">
        <v>15</v>
      </c>
      <c r="F1940" s="5" t="s">
        <v>16</v>
      </c>
      <c r="G1940" s="6" t="n">
        <v>9</v>
      </c>
      <c r="H1940" s="7" t="n">
        <v>10.368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8</v>
      </c>
      <c r="D1941" s="4" t="n">
        <v>12</v>
      </c>
      <c r="E1941" s="5" t="s">
        <v>15</v>
      </c>
      <c r="F1941" s="5" t="s">
        <v>16</v>
      </c>
      <c r="G1941" s="6" t="n">
        <v>5</v>
      </c>
      <c r="H1941" s="7" t="n">
        <v>7.68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8</v>
      </c>
      <c r="D1942" s="4" t="n">
        <v>13</v>
      </c>
      <c r="E1942" s="5" t="s">
        <v>15</v>
      </c>
      <c r="F1942" s="5" t="s">
        <v>16</v>
      </c>
      <c r="G1942" s="6" t="n">
        <v>9</v>
      </c>
      <c r="H1942" s="7" t="n">
        <v>14.976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8</v>
      </c>
      <c r="D1943" s="4" t="n">
        <v>14</v>
      </c>
      <c r="E1943" s="5" t="s">
        <v>15</v>
      </c>
      <c r="F1943" s="5" t="s">
        <v>16</v>
      </c>
      <c r="G1943" s="6" t="n">
        <v>5</v>
      </c>
      <c r="H1943" s="7" t="n">
        <v>8.9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8</v>
      </c>
      <c r="D1944" s="4" t="n">
        <v>15</v>
      </c>
      <c r="E1944" s="5" t="s">
        <v>15</v>
      </c>
      <c r="F1944" s="5" t="s">
        <v>16</v>
      </c>
      <c r="G1944" s="6" t="n">
        <v>2</v>
      </c>
      <c r="H1944" s="7" t="n">
        <v>3.84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8</v>
      </c>
      <c r="D1945" s="4" t="n">
        <v>16</v>
      </c>
      <c r="E1945" s="5" t="s">
        <v>15</v>
      </c>
      <c r="F1945" s="5" t="s">
        <v>16</v>
      </c>
      <c r="G1945" s="6" t="n">
        <v>1</v>
      </c>
      <c r="H1945" s="7" t="n">
        <v>2.04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9</v>
      </c>
      <c r="D1946" s="4" t="n">
        <v>8</v>
      </c>
      <c r="E1946" s="5" t="s">
        <v>15</v>
      </c>
      <c r="F1946" s="5" t="s">
        <v>16</v>
      </c>
      <c r="G1946" s="6" t="n">
        <v>10</v>
      </c>
      <c r="H1946" s="7" t="n">
        <v>10.24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9</v>
      </c>
      <c r="D1947" s="4" t="n">
        <v>13</v>
      </c>
      <c r="E1947" s="5" t="s">
        <v>15</v>
      </c>
      <c r="F1947" s="5" t="s">
        <v>16</v>
      </c>
      <c r="G1947" s="6" t="n">
        <v>3</v>
      </c>
      <c r="H1947" s="7" t="n">
        <v>4.99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9</v>
      </c>
      <c r="D1948" s="4" t="n">
        <v>13.5</v>
      </c>
      <c r="E1948" s="5" t="s">
        <v>15</v>
      </c>
      <c r="F1948" s="5" t="s">
        <v>16</v>
      </c>
      <c r="G1948" s="6" t="n">
        <v>6</v>
      </c>
      <c r="H1948" s="7" t="n">
        <v>10.368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9</v>
      </c>
      <c r="D1949" s="4" t="n">
        <v>14</v>
      </c>
      <c r="E1949" s="5" t="s">
        <v>15</v>
      </c>
      <c r="F1949" s="5" t="s">
        <v>16</v>
      </c>
      <c r="G1949" s="6" t="n">
        <v>1</v>
      </c>
      <c r="H1949" s="7" t="n">
        <v>1.79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9</v>
      </c>
      <c r="D1950" s="4" t="n">
        <v>15</v>
      </c>
      <c r="E1950" s="5" t="s">
        <v>15</v>
      </c>
      <c r="F1950" s="5" t="s">
        <v>16</v>
      </c>
      <c r="G1950" s="6" t="n">
        <v>13</v>
      </c>
      <c r="H1950" s="7" t="n">
        <v>24.96</v>
      </c>
      <c r="I1950" s="6" t="n">
        <v>2</v>
      </c>
      <c r="J1950" s="7" t="n">
        <v>3.84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9</v>
      </c>
      <c r="D1951" s="4" t="n">
        <v>16</v>
      </c>
      <c r="E1951" s="5" t="s">
        <v>15</v>
      </c>
      <c r="F1951" s="5" t="s">
        <v>16</v>
      </c>
      <c r="G1951" s="6" t="n">
        <v>3</v>
      </c>
      <c r="H1951" s="7" t="n">
        <v>6.144</v>
      </c>
      <c r="I1951" s="6" t="n">
        <v>4</v>
      </c>
      <c r="J1951" s="7" t="n">
        <v>8.192</v>
      </c>
    </row>
    <row r="1952" customFormat="false" ht="16.5" hidden="false" customHeight="false" outlineLevel="0" collapsed="false">
      <c r="A1952" s="3" t="s">
        <v>12</v>
      </c>
      <c r="B1952" s="3" t="s">
        <v>98</v>
      </c>
      <c r="C1952" s="3" t="s">
        <v>14</v>
      </c>
      <c r="D1952" s="4" t="n">
        <v>7</v>
      </c>
      <c r="E1952" s="5" t="s">
        <v>15</v>
      </c>
      <c r="F1952" s="5" t="s">
        <v>16</v>
      </c>
      <c r="G1952" s="6" t="n">
        <v>12</v>
      </c>
      <c r="H1952" s="7" t="n">
        <v>7.944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8</v>
      </c>
      <c r="C1953" s="3" t="s">
        <v>14</v>
      </c>
      <c r="D1953" s="4" t="n">
        <v>8</v>
      </c>
      <c r="E1953" s="5" t="s">
        <v>15</v>
      </c>
      <c r="F1953" s="5" t="s">
        <v>16</v>
      </c>
      <c r="G1953" s="6" t="n">
        <v>2</v>
      </c>
      <c r="H1953" s="7" t="n">
        <v>1.51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8</v>
      </c>
      <c r="C1954" s="3" t="s">
        <v>14</v>
      </c>
      <c r="D1954" s="4" t="n">
        <v>10.5</v>
      </c>
      <c r="E1954" s="5" t="s">
        <v>15</v>
      </c>
      <c r="F1954" s="5" t="s">
        <v>16</v>
      </c>
      <c r="G1954" s="6" t="n">
        <v>4</v>
      </c>
      <c r="H1954" s="7" t="n">
        <v>3.97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8</v>
      </c>
      <c r="C1955" s="3" t="s">
        <v>14</v>
      </c>
      <c r="D1955" s="4" t="n">
        <v>11.5</v>
      </c>
      <c r="E1955" s="5" t="s">
        <v>15</v>
      </c>
      <c r="F1955" s="5" t="s">
        <v>16</v>
      </c>
      <c r="G1955" s="6" t="n">
        <v>1</v>
      </c>
      <c r="H1955" s="7" t="n">
        <v>1.088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8</v>
      </c>
      <c r="C1956" s="3" t="s">
        <v>14</v>
      </c>
      <c r="D1956" s="4" t="n">
        <v>12</v>
      </c>
      <c r="E1956" s="5" t="s">
        <v>15</v>
      </c>
      <c r="F1956" s="5" t="s">
        <v>16</v>
      </c>
      <c r="G1956" s="6" t="n">
        <v>1</v>
      </c>
      <c r="H1956" s="7" t="n">
        <v>1.135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8</v>
      </c>
      <c r="C1957" s="3" t="s">
        <v>14</v>
      </c>
      <c r="D1957" s="4" t="n">
        <v>12.5</v>
      </c>
      <c r="E1957" s="5" t="s">
        <v>15</v>
      </c>
      <c r="F1957" s="5" t="s">
        <v>16</v>
      </c>
      <c r="G1957" s="6" t="n">
        <v>9</v>
      </c>
      <c r="H1957" s="7" t="n">
        <v>10.638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8</v>
      </c>
      <c r="C1958" s="3" t="s">
        <v>22</v>
      </c>
      <c r="D1958" s="4" t="n">
        <v>6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0.568</v>
      </c>
    </row>
    <row r="1959" customFormat="false" ht="16.5" hidden="false" customHeight="false" outlineLevel="0" collapsed="false">
      <c r="A1959" s="3" t="s">
        <v>12</v>
      </c>
      <c r="B1959" s="3" t="s">
        <v>98</v>
      </c>
      <c r="C1959" s="3" t="s">
        <v>22</v>
      </c>
      <c r="D1959" s="4" t="n">
        <v>6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1</v>
      </c>
      <c r="J1959" s="7" t="n">
        <v>0.615</v>
      </c>
    </row>
    <row r="1960" customFormat="false" ht="16.5" hidden="false" customHeight="false" outlineLevel="0" collapsed="false">
      <c r="A1960" s="3" t="s">
        <v>12</v>
      </c>
      <c r="B1960" s="3" t="s">
        <v>98</v>
      </c>
      <c r="C1960" s="3" t="s">
        <v>22</v>
      </c>
      <c r="D1960" s="4" t="n">
        <v>8</v>
      </c>
      <c r="E1960" s="5" t="s">
        <v>15</v>
      </c>
      <c r="F1960" s="5" t="s">
        <v>16</v>
      </c>
      <c r="G1960" s="6" t="n">
        <v>7</v>
      </c>
      <c r="H1960" s="7" t="n">
        <v>5.299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8</v>
      </c>
      <c r="C1961" s="3" t="s">
        <v>22</v>
      </c>
      <c r="D1961" s="4" t="n">
        <v>8.2</v>
      </c>
      <c r="E1961" s="5" t="s">
        <v>15</v>
      </c>
      <c r="F1961" s="5" t="s">
        <v>16</v>
      </c>
      <c r="G1961" s="6" t="n">
        <v>1</v>
      </c>
      <c r="H1961" s="7" t="n">
        <v>0.77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8</v>
      </c>
      <c r="C1962" s="3" t="s">
        <v>22</v>
      </c>
      <c r="D1962" s="4" t="n">
        <v>8.5</v>
      </c>
      <c r="E1962" s="5" t="s">
        <v>15</v>
      </c>
      <c r="F1962" s="5" t="s">
        <v>44</v>
      </c>
      <c r="G1962" s="6" t="n">
        <v>3</v>
      </c>
      <c r="H1962" s="7" t="n">
        <v>2.412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8</v>
      </c>
      <c r="C1963" s="3" t="s">
        <v>22</v>
      </c>
      <c r="D1963" s="4" t="n">
        <v>9</v>
      </c>
      <c r="E1963" s="5" t="s">
        <v>15</v>
      </c>
      <c r="F1963" s="5" t="s">
        <v>44</v>
      </c>
      <c r="G1963" s="6" t="n">
        <v>2</v>
      </c>
      <c r="H1963" s="7" t="n">
        <v>1.702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8</v>
      </c>
      <c r="C1964" s="3" t="s">
        <v>22</v>
      </c>
      <c r="D1964" s="4" t="n">
        <v>9.5</v>
      </c>
      <c r="E1964" s="5" t="s">
        <v>15</v>
      </c>
      <c r="F1964" s="5" t="s">
        <v>16</v>
      </c>
      <c r="G1964" s="6" t="n">
        <v>7</v>
      </c>
      <c r="H1964" s="7" t="n">
        <v>6.293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8</v>
      </c>
      <c r="C1965" s="3" t="s">
        <v>22</v>
      </c>
      <c r="D1965" s="4" t="n">
        <v>10</v>
      </c>
      <c r="E1965" s="5" t="s">
        <v>15</v>
      </c>
      <c r="F1965" s="5" t="s">
        <v>16</v>
      </c>
      <c r="G1965" s="6" t="n">
        <v>6</v>
      </c>
      <c r="H1965" s="7" t="n">
        <v>5.67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22</v>
      </c>
      <c r="D1966" s="4" t="n">
        <v>11</v>
      </c>
      <c r="E1966" s="5" t="s">
        <v>15</v>
      </c>
      <c r="F1966" s="5" t="s">
        <v>16</v>
      </c>
      <c r="G1966" s="6" t="n">
        <v>6</v>
      </c>
      <c r="H1966" s="7" t="n">
        <v>6.246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19</v>
      </c>
      <c r="D1967" s="4" t="n">
        <v>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0.568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19</v>
      </c>
      <c r="D1968" s="4" t="n">
        <v>8</v>
      </c>
      <c r="E1968" s="5" t="s">
        <v>15</v>
      </c>
      <c r="F1968" s="5" t="s">
        <v>16</v>
      </c>
      <c r="G1968" s="6" t="n">
        <v>2</v>
      </c>
      <c r="H1968" s="7" t="n">
        <v>1.514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19</v>
      </c>
      <c r="D1969" s="4" t="n">
        <v>9</v>
      </c>
      <c r="E1969" s="5" t="s">
        <v>15</v>
      </c>
      <c r="F1969" s="5" t="s">
        <v>16</v>
      </c>
      <c r="G1969" s="6" t="n">
        <v>1</v>
      </c>
      <c r="H1969" s="7" t="n">
        <v>0.851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19</v>
      </c>
      <c r="D1970" s="4" t="n">
        <v>10</v>
      </c>
      <c r="E1970" s="5" t="s">
        <v>15</v>
      </c>
      <c r="F1970" s="5" t="s">
        <v>16</v>
      </c>
      <c r="G1970" s="6" t="n">
        <v>2</v>
      </c>
      <c r="H1970" s="7" t="n">
        <v>1.892</v>
      </c>
      <c r="I1970" s="6" t="n">
        <v>17</v>
      </c>
      <c r="J1970" s="7" t="n">
        <v>16.082</v>
      </c>
    </row>
    <row r="1971" customFormat="false" ht="16.5" hidden="false" customHeight="false" outlineLevel="0" collapsed="false">
      <c r="A1971" s="3" t="s">
        <v>12</v>
      </c>
      <c r="B1971" s="3" t="s">
        <v>99</v>
      </c>
      <c r="C1971" s="3" t="s">
        <v>32</v>
      </c>
      <c r="D1971" s="4" t="n">
        <v>8</v>
      </c>
      <c r="E1971" s="5" t="s">
        <v>15</v>
      </c>
      <c r="F1971" s="5" t="s">
        <v>16</v>
      </c>
      <c r="G1971" s="6" t="n">
        <v>1</v>
      </c>
      <c r="H1971" s="7" t="n">
        <v>0.848</v>
      </c>
      <c r="I1971" s="6" t="n">
        <v>2</v>
      </c>
      <c r="J1971" s="7" t="n">
        <v>1.696</v>
      </c>
    </row>
    <row r="1972" customFormat="false" ht="16.5" hidden="false" customHeight="false" outlineLevel="0" collapsed="false">
      <c r="A1972" s="3" t="s">
        <v>12</v>
      </c>
      <c r="B1972" s="3" t="s">
        <v>99</v>
      </c>
      <c r="C1972" s="3" t="s">
        <v>32</v>
      </c>
      <c r="D1972" s="4" t="n">
        <v>10</v>
      </c>
      <c r="E1972" s="5" t="s">
        <v>15</v>
      </c>
      <c r="F1972" s="5" t="s">
        <v>16</v>
      </c>
      <c r="G1972" s="6" t="n">
        <v>2</v>
      </c>
      <c r="H1972" s="7" t="n">
        <v>2.12</v>
      </c>
      <c r="I1972" s="6" t="n">
        <v>1</v>
      </c>
      <c r="J1972" s="7" t="n">
        <v>1.06</v>
      </c>
    </row>
    <row r="1973" customFormat="false" ht="16.5" hidden="false" customHeight="false" outlineLevel="0" collapsed="false">
      <c r="A1973" s="3" t="s">
        <v>12</v>
      </c>
      <c r="B1973" s="3" t="s">
        <v>99</v>
      </c>
      <c r="C1973" s="3" t="s">
        <v>32</v>
      </c>
      <c r="D1973" s="4" t="n">
        <v>11</v>
      </c>
      <c r="E1973" s="5" t="s">
        <v>15</v>
      </c>
      <c r="F1973" s="5" t="s">
        <v>16</v>
      </c>
      <c r="G1973" s="6" t="n">
        <v>2</v>
      </c>
      <c r="H1973" s="7" t="n">
        <v>2.332</v>
      </c>
      <c r="I1973" s="6" t="n">
        <v>3</v>
      </c>
      <c r="J1973" s="7" t="n">
        <v>3.498</v>
      </c>
    </row>
    <row r="1974" customFormat="false" ht="16.5" hidden="false" customHeight="false" outlineLevel="0" collapsed="false">
      <c r="A1974" s="3" t="s">
        <v>12</v>
      </c>
      <c r="B1974" s="3" t="s">
        <v>99</v>
      </c>
      <c r="C1974" s="3" t="s">
        <v>32</v>
      </c>
      <c r="D1974" s="4" t="n">
        <v>1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</v>
      </c>
      <c r="J1974" s="7" t="n">
        <v>7.632</v>
      </c>
    </row>
    <row r="1975" customFormat="false" ht="16.5" hidden="false" customHeight="false" outlineLevel="0" collapsed="false">
      <c r="A1975" s="3" t="s">
        <v>12</v>
      </c>
      <c r="B1975" s="3" t="s">
        <v>99</v>
      </c>
      <c r="C1975" s="3" t="s">
        <v>32</v>
      </c>
      <c r="D1975" s="4" t="n">
        <v>13</v>
      </c>
      <c r="E1975" s="5" t="s">
        <v>15</v>
      </c>
      <c r="F1975" s="5" t="s">
        <v>16</v>
      </c>
      <c r="G1975" s="6" t="n">
        <v>1</v>
      </c>
      <c r="H1975" s="7" t="n">
        <v>1.378</v>
      </c>
      <c r="I1975" s="6" t="n">
        <v>1</v>
      </c>
      <c r="J1975" s="7" t="n">
        <v>1.378</v>
      </c>
    </row>
    <row r="1976" customFormat="false" ht="16.5" hidden="false" customHeight="false" outlineLevel="0" collapsed="false">
      <c r="A1976" s="3" t="s">
        <v>12</v>
      </c>
      <c r="B1976" s="3" t="s">
        <v>99</v>
      </c>
      <c r="C1976" s="3" t="s">
        <v>14</v>
      </c>
      <c r="D1976" s="4" t="n">
        <v>6.5</v>
      </c>
      <c r="E1976" s="5" t="s">
        <v>15</v>
      </c>
      <c r="F1976" s="5" t="s">
        <v>16</v>
      </c>
      <c r="G1976" s="6" t="n">
        <v>1</v>
      </c>
      <c r="H1976" s="7" t="n">
        <v>0.689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9</v>
      </c>
      <c r="C1977" s="3" t="s">
        <v>14</v>
      </c>
      <c r="D1977" s="4" t="n">
        <v>7</v>
      </c>
      <c r="E1977" s="5" t="s">
        <v>15</v>
      </c>
      <c r="F1977" s="5" t="s">
        <v>16</v>
      </c>
      <c r="G1977" s="6" t="n">
        <v>5</v>
      </c>
      <c r="H1977" s="7" t="n">
        <v>3.71</v>
      </c>
      <c r="I1977" s="6" t="n">
        <v>11</v>
      </c>
      <c r="J1977" s="7" t="n">
        <v>8.162</v>
      </c>
    </row>
    <row r="1978" customFormat="false" ht="16.5" hidden="false" customHeight="false" outlineLevel="0" collapsed="false">
      <c r="A1978" s="3" t="s">
        <v>12</v>
      </c>
      <c r="B1978" s="3" t="s">
        <v>99</v>
      </c>
      <c r="C1978" s="3" t="s">
        <v>14</v>
      </c>
      <c r="D1978" s="4" t="n">
        <v>7.5</v>
      </c>
      <c r="E1978" s="5" t="s">
        <v>15</v>
      </c>
      <c r="F1978" s="5" t="s">
        <v>16</v>
      </c>
      <c r="G1978" s="6" t="n">
        <v>7</v>
      </c>
      <c r="H1978" s="7" t="n">
        <v>5.565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9</v>
      </c>
      <c r="C1979" s="3" t="s">
        <v>14</v>
      </c>
      <c r="D1979" s="4" t="n">
        <v>8</v>
      </c>
      <c r="E1979" s="5" t="s">
        <v>15</v>
      </c>
      <c r="F1979" s="5" t="s">
        <v>16</v>
      </c>
      <c r="G1979" s="6" t="n">
        <v>2</v>
      </c>
      <c r="H1979" s="7" t="n">
        <v>1.696</v>
      </c>
      <c r="I1979" s="6" t="n">
        <v>1</v>
      </c>
      <c r="J1979" s="7" t="n">
        <v>0.848</v>
      </c>
    </row>
    <row r="1980" customFormat="false" ht="16.5" hidden="false" customHeight="false" outlineLevel="0" collapsed="false">
      <c r="A1980" s="3" t="s">
        <v>12</v>
      </c>
      <c r="B1980" s="3" t="s">
        <v>99</v>
      </c>
      <c r="C1980" s="3" t="s">
        <v>14</v>
      </c>
      <c r="D1980" s="4" t="n">
        <v>9</v>
      </c>
      <c r="E1980" s="5" t="s">
        <v>15</v>
      </c>
      <c r="F1980" s="5" t="s">
        <v>16</v>
      </c>
      <c r="G1980" s="6" t="n">
        <v>2</v>
      </c>
      <c r="H1980" s="7" t="n">
        <v>1.908</v>
      </c>
      <c r="I1980" s="6" t="n">
        <v>1</v>
      </c>
      <c r="J1980" s="7" t="n">
        <v>0.954</v>
      </c>
    </row>
    <row r="1981" customFormat="false" ht="16.5" hidden="false" customHeight="false" outlineLevel="0" collapsed="false">
      <c r="A1981" s="3" t="s">
        <v>12</v>
      </c>
      <c r="B1981" s="3" t="s">
        <v>99</v>
      </c>
      <c r="C1981" s="3" t="s">
        <v>14</v>
      </c>
      <c r="D1981" s="4" t="n">
        <v>10</v>
      </c>
      <c r="E1981" s="5" t="s">
        <v>15</v>
      </c>
      <c r="F1981" s="5" t="s">
        <v>16</v>
      </c>
      <c r="G1981" s="6" t="n">
        <v>2</v>
      </c>
      <c r="H1981" s="7" t="n">
        <v>2.12</v>
      </c>
      <c r="I1981" s="6" t="n">
        <v>24</v>
      </c>
      <c r="J1981" s="7" t="n">
        <v>25.44</v>
      </c>
    </row>
    <row r="1982" customFormat="false" ht="16.5" hidden="false" customHeight="false" outlineLevel="0" collapsed="false">
      <c r="A1982" s="3" t="s">
        <v>12</v>
      </c>
      <c r="B1982" s="3" t="s">
        <v>99</v>
      </c>
      <c r="C1982" s="3" t="s">
        <v>14</v>
      </c>
      <c r="D1982" s="4" t="n">
        <v>11</v>
      </c>
      <c r="E1982" s="5" t="s">
        <v>15</v>
      </c>
      <c r="F1982" s="5" t="s">
        <v>16</v>
      </c>
      <c r="G1982" s="6" t="n">
        <v>4</v>
      </c>
      <c r="H1982" s="7" t="n">
        <v>4.664</v>
      </c>
      <c r="I1982" s="6" t="n">
        <v>17</v>
      </c>
      <c r="J1982" s="7" t="n">
        <v>19.822</v>
      </c>
    </row>
    <row r="1983" customFormat="false" ht="16.5" hidden="false" customHeight="false" outlineLevel="0" collapsed="false">
      <c r="A1983" s="3" t="s">
        <v>12</v>
      </c>
      <c r="B1983" s="3" t="s">
        <v>99</v>
      </c>
      <c r="C1983" s="3" t="s">
        <v>14</v>
      </c>
      <c r="D1983" s="4" t="n">
        <v>12</v>
      </c>
      <c r="E1983" s="5" t="s">
        <v>15</v>
      </c>
      <c r="F1983" s="5" t="s">
        <v>16</v>
      </c>
      <c r="G1983" s="6" t="n">
        <v>11</v>
      </c>
      <c r="H1983" s="7" t="n">
        <v>13.992</v>
      </c>
      <c r="I1983" s="6" t="n">
        <v>3</v>
      </c>
      <c r="J1983" s="7" t="n">
        <v>3.816</v>
      </c>
    </row>
    <row r="1984" customFormat="false" ht="16.5" hidden="false" customHeight="false" outlineLevel="0" collapsed="false">
      <c r="A1984" s="3" t="s">
        <v>12</v>
      </c>
      <c r="B1984" s="3" t="s">
        <v>99</v>
      </c>
      <c r="C1984" s="3" t="s">
        <v>14</v>
      </c>
      <c r="D1984" s="4" t="n">
        <v>12.5</v>
      </c>
      <c r="E1984" s="5" t="s">
        <v>15</v>
      </c>
      <c r="F1984" s="5" t="s">
        <v>16</v>
      </c>
      <c r="G1984" s="6" t="n">
        <v>5</v>
      </c>
      <c r="H1984" s="7" t="n">
        <v>6.625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9</v>
      </c>
      <c r="C1985" s="3" t="s">
        <v>14</v>
      </c>
      <c r="D1985" s="4" t="n">
        <v>13</v>
      </c>
      <c r="E1985" s="5" t="s">
        <v>15</v>
      </c>
      <c r="F1985" s="5" t="s">
        <v>16</v>
      </c>
      <c r="G1985" s="6" t="n">
        <v>3</v>
      </c>
      <c r="H1985" s="7" t="n">
        <v>4.134</v>
      </c>
      <c r="I1985" s="6" t="n">
        <v>8</v>
      </c>
      <c r="J1985" s="7" t="n">
        <v>11.024</v>
      </c>
    </row>
    <row r="1986" customFormat="false" ht="16.5" hidden="false" customHeight="false" outlineLevel="0" collapsed="false">
      <c r="A1986" s="3" t="s">
        <v>12</v>
      </c>
      <c r="B1986" s="3" t="s">
        <v>99</v>
      </c>
      <c r="C1986" s="3" t="s">
        <v>14</v>
      </c>
      <c r="D1986" s="4" t="n">
        <v>16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6</v>
      </c>
      <c r="J1986" s="7" t="n">
        <v>10.176</v>
      </c>
    </row>
    <row r="1987" customFormat="false" ht="16.5" hidden="false" customHeight="false" outlineLevel="0" collapsed="false">
      <c r="A1987" s="3" t="s">
        <v>12</v>
      </c>
      <c r="B1987" s="3" t="s">
        <v>99</v>
      </c>
      <c r="C1987" s="3" t="s">
        <v>22</v>
      </c>
      <c r="D1987" s="4" t="n">
        <v>8</v>
      </c>
      <c r="E1987" s="5" t="s">
        <v>15</v>
      </c>
      <c r="F1987" s="5" t="s">
        <v>16</v>
      </c>
      <c r="G1987" s="6" t="n">
        <v>1</v>
      </c>
      <c r="H1987" s="7" t="n">
        <v>0.848</v>
      </c>
      <c r="I1987" s="6" t="n">
        <v>27</v>
      </c>
      <c r="J1987" s="7" t="n">
        <v>22.896</v>
      </c>
    </row>
    <row r="1988" customFormat="false" ht="16.5" hidden="false" customHeight="false" outlineLevel="0" collapsed="false">
      <c r="A1988" s="3" t="s">
        <v>12</v>
      </c>
      <c r="B1988" s="3" t="s">
        <v>99</v>
      </c>
      <c r="C1988" s="3" t="s">
        <v>22</v>
      </c>
      <c r="D1988" s="4" t="n">
        <v>9</v>
      </c>
      <c r="E1988" s="5" t="s">
        <v>15</v>
      </c>
      <c r="F1988" s="5" t="s">
        <v>16</v>
      </c>
      <c r="G1988" s="6" t="n">
        <v>1</v>
      </c>
      <c r="H1988" s="7" t="n">
        <v>0.954</v>
      </c>
      <c r="I1988" s="6" t="n">
        <v>11</v>
      </c>
      <c r="J1988" s="7" t="n">
        <v>10.494</v>
      </c>
    </row>
    <row r="1989" customFormat="false" ht="16.5" hidden="false" customHeight="false" outlineLevel="0" collapsed="false">
      <c r="A1989" s="3" t="s">
        <v>12</v>
      </c>
      <c r="B1989" s="3" t="s">
        <v>99</v>
      </c>
      <c r="C1989" s="3" t="s">
        <v>22</v>
      </c>
      <c r="D1989" s="4" t="n">
        <v>11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5</v>
      </c>
      <c r="J1989" s="7" t="n">
        <v>5.83</v>
      </c>
    </row>
    <row r="1990" customFormat="false" ht="16.5" hidden="false" customHeight="false" outlineLevel="0" collapsed="false">
      <c r="A1990" s="3" t="s">
        <v>12</v>
      </c>
      <c r="B1990" s="3" t="s">
        <v>99</v>
      </c>
      <c r="C1990" s="3" t="s">
        <v>22</v>
      </c>
      <c r="D1990" s="4" t="n">
        <v>1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</v>
      </c>
      <c r="J1990" s="7" t="n">
        <v>1.696</v>
      </c>
    </row>
    <row r="1991" customFormat="false" ht="16.5" hidden="false" customHeight="false" outlineLevel="0" collapsed="false">
      <c r="A1991" s="3" t="s">
        <v>12</v>
      </c>
      <c r="B1991" s="3" t="s">
        <v>99</v>
      </c>
      <c r="C1991" s="3" t="s">
        <v>22</v>
      </c>
      <c r="D1991" s="4" t="n">
        <v>20.5</v>
      </c>
      <c r="E1991" s="5" t="s">
        <v>15</v>
      </c>
      <c r="F1991" s="5" t="s">
        <v>16</v>
      </c>
      <c r="G1991" s="6" t="n">
        <v>1</v>
      </c>
      <c r="H1991" s="7" t="n">
        <v>2.173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9</v>
      </c>
      <c r="C1992" s="3" t="s">
        <v>18</v>
      </c>
      <c r="D1992" s="4" t="n">
        <v>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0.53</v>
      </c>
    </row>
    <row r="1993" customFormat="false" ht="16.5" hidden="false" customHeight="false" outlineLevel="0" collapsed="false">
      <c r="A1993" s="3" t="s">
        <v>12</v>
      </c>
      <c r="B1993" s="3" t="s">
        <v>99</v>
      </c>
      <c r="C1993" s="3" t="s">
        <v>19</v>
      </c>
      <c r="D1993" s="4" t="n">
        <v>6</v>
      </c>
      <c r="E1993" s="5" t="s">
        <v>15</v>
      </c>
      <c r="F1993" s="5" t="s">
        <v>16</v>
      </c>
      <c r="G1993" s="6" t="n">
        <v>2</v>
      </c>
      <c r="H1993" s="7" t="n">
        <v>1.27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9</v>
      </c>
      <c r="C1994" s="3" t="s">
        <v>19</v>
      </c>
      <c r="D1994" s="4" t="n">
        <v>8</v>
      </c>
      <c r="E1994" s="5" t="s">
        <v>15</v>
      </c>
      <c r="F1994" s="5" t="s">
        <v>16</v>
      </c>
      <c r="G1994" s="6" t="n">
        <v>5</v>
      </c>
      <c r="H1994" s="7" t="n">
        <v>4.24</v>
      </c>
      <c r="I1994" s="6" t="n">
        <v>75</v>
      </c>
      <c r="J1994" s="7" t="n">
        <v>63.6</v>
      </c>
    </row>
    <row r="1995" customFormat="false" ht="16.5" hidden="false" customHeight="false" outlineLevel="0" collapsed="false">
      <c r="A1995" s="3" t="s">
        <v>12</v>
      </c>
      <c r="B1995" s="3" t="s">
        <v>99</v>
      </c>
      <c r="C1995" s="3" t="s">
        <v>19</v>
      </c>
      <c r="D1995" s="4" t="n">
        <v>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82</v>
      </c>
      <c r="J1995" s="7" t="n">
        <v>78.228</v>
      </c>
    </row>
    <row r="1996" customFormat="false" ht="16.5" hidden="false" customHeight="false" outlineLevel="0" collapsed="false">
      <c r="A1996" s="3" t="s">
        <v>12</v>
      </c>
      <c r="B1996" s="3" t="s">
        <v>99</v>
      </c>
      <c r="C1996" s="3" t="s">
        <v>19</v>
      </c>
      <c r="D1996" s="4" t="n">
        <v>10</v>
      </c>
      <c r="E1996" s="5" t="s">
        <v>15</v>
      </c>
      <c r="F1996" s="5" t="s">
        <v>16</v>
      </c>
      <c r="G1996" s="6" t="n">
        <v>9</v>
      </c>
      <c r="H1996" s="7" t="n">
        <v>9.54</v>
      </c>
      <c r="I1996" s="6" t="n">
        <v>289</v>
      </c>
      <c r="J1996" s="7" t="n">
        <v>306.34</v>
      </c>
    </row>
    <row r="1997" customFormat="false" ht="16.5" hidden="false" customHeight="false" outlineLevel="0" collapsed="false">
      <c r="A1997" s="3" t="s">
        <v>12</v>
      </c>
      <c r="B1997" s="3" t="s">
        <v>99</v>
      </c>
      <c r="C1997" s="3" t="s">
        <v>19</v>
      </c>
      <c r="D1997" s="4" t="n">
        <v>10.5</v>
      </c>
      <c r="E1997" s="5" t="s">
        <v>15</v>
      </c>
      <c r="F1997" s="5" t="s">
        <v>16</v>
      </c>
      <c r="G1997" s="6" t="n">
        <v>1</v>
      </c>
      <c r="H1997" s="7" t="n">
        <v>1.113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9</v>
      </c>
      <c r="C1998" s="3" t="s">
        <v>19</v>
      </c>
      <c r="D1998" s="4" t="n">
        <v>11</v>
      </c>
      <c r="E1998" s="5" t="s">
        <v>15</v>
      </c>
      <c r="F1998" s="5" t="s">
        <v>16</v>
      </c>
      <c r="G1998" s="6" t="n">
        <v>1</v>
      </c>
      <c r="H1998" s="7" t="n">
        <v>1.166</v>
      </c>
      <c r="I1998" s="6" t="n">
        <v>27</v>
      </c>
      <c r="J1998" s="7" t="n">
        <v>31.482</v>
      </c>
    </row>
    <row r="1999" customFormat="false" ht="16.5" hidden="false" customHeight="false" outlineLevel="0" collapsed="false">
      <c r="A1999" s="3" t="s">
        <v>12</v>
      </c>
      <c r="B1999" s="3" t="s">
        <v>99</v>
      </c>
      <c r="C1999" s="3" t="s">
        <v>19</v>
      </c>
      <c r="D1999" s="4" t="n">
        <v>12</v>
      </c>
      <c r="E1999" s="5" t="s">
        <v>15</v>
      </c>
      <c r="F1999" s="5" t="s">
        <v>16</v>
      </c>
      <c r="G1999" s="6" t="n">
        <v>18</v>
      </c>
      <c r="H1999" s="7" t="n">
        <v>22.896</v>
      </c>
      <c r="I1999" s="6" t="n">
        <v>76</v>
      </c>
      <c r="J1999" s="7" t="n">
        <v>96.672</v>
      </c>
    </row>
    <row r="2000" customFormat="false" ht="16.5" hidden="false" customHeight="false" outlineLevel="0" collapsed="false">
      <c r="A2000" s="3" t="s">
        <v>12</v>
      </c>
      <c r="B2000" s="3" t="s">
        <v>99</v>
      </c>
      <c r="C2000" s="3" t="s">
        <v>19</v>
      </c>
      <c r="D2000" s="4" t="n">
        <v>14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0</v>
      </c>
      <c r="J2000" s="7" t="n">
        <v>89.04</v>
      </c>
    </row>
    <row r="2001" customFormat="false" ht="16.5" hidden="false" customHeight="false" outlineLevel="0" collapsed="false">
      <c r="A2001" s="3" t="s">
        <v>12</v>
      </c>
      <c r="B2001" s="3" t="s">
        <v>99</v>
      </c>
      <c r="C2001" s="3" t="s">
        <v>19</v>
      </c>
      <c r="D2001" s="4" t="n">
        <v>15</v>
      </c>
      <c r="E2001" s="5" t="s">
        <v>15</v>
      </c>
      <c r="F2001" s="5" t="s">
        <v>16</v>
      </c>
      <c r="G2001" s="6" t="n">
        <v>1</v>
      </c>
      <c r="H2001" s="7" t="n">
        <v>1.59</v>
      </c>
      <c r="I2001" s="6" t="n">
        <v>62</v>
      </c>
      <c r="J2001" s="7" t="n">
        <v>98.58</v>
      </c>
    </row>
    <row r="2002" customFormat="false" ht="16.5" hidden="false" customHeight="false" outlineLevel="0" collapsed="false">
      <c r="A2002" s="3" t="s">
        <v>12</v>
      </c>
      <c r="B2002" s="3" t="s">
        <v>99</v>
      </c>
      <c r="C2002" s="3" t="s">
        <v>19</v>
      </c>
      <c r="D2002" s="4" t="n">
        <v>16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6</v>
      </c>
      <c r="J2002" s="7" t="n">
        <v>27.136</v>
      </c>
    </row>
    <row r="2003" customFormat="false" ht="16.5" hidden="false" customHeight="false" outlineLevel="0" collapsed="false">
      <c r="A2003" s="3" t="s">
        <v>12</v>
      </c>
      <c r="B2003" s="3" t="s">
        <v>99</v>
      </c>
      <c r="C2003" s="3" t="s">
        <v>19</v>
      </c>
      <c r="D2003" s="4" t="n">
        <v>17.5</v>
      </c>
      <c r="E2003" s="5" t="s">
        <v>15</v>
      </c>
      <c r="F2003" s="5" t="s">
        <v>16</v>
      </c>
      <c r="G2003" s="6" t="n">
        <v>1</v>
      </c>
      <c r="H2003" s="7" t="n">
        <v>1.855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9</v>
      </c>
      <c r="C2004" s="3" t="s">
        <v>19</v>
      </c>
      <c r="D2004" s="4" t="n">
        <v>18</v>
      </c>
      <c r="E2004" s="5" t="s">
        <v>15</v>
      </c>
      <c r="F2004" s="5" t="s">
        <v>16</v>
      </c>
      <c r="G2004" s="6" t="n">
        <v>1</v>
      </c>
      <c r="H2004" s="7" t="n">
        <v>1.908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9</v>
      </c>
      <c r="C2005" s="3" t="s">
        <v>19</v>
      </c>
      <c r="D2005" s="4" t="n">
        <v>19.3</v>
      </c>
      <c r="E2005" s="5" t="s">
        <v>15</v>
      </c>
      <c r="F2005" s="5" t="s">
        <v>16</v>
      </c>
      <c r="G2005" s="6" t="n">
        <v>1</v>
      </c>
      <c r="H2005" s="7" t="n">
        <v>2.046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0</v>
      </c>
      <c r="C2006" s="3" t="s">
        <v>14</v>
      </c>
      <c r="D2006" s="4" t="n">
        <v>6</v>
      </c>
      <c r="E2006" s="5" t="s">
        <v>15</v>
      </c>
      <c r="F2006" s="5" t="s">
        <v>16</v>
      </c>
      <c r="G2006" s="6" t="n">
        <v>5</v>
      </c>
      <c r="H2006" s="7" t="n">
        <v>3.6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0</v>
      </c>
      <c r="C2007" s="3" t="s">
        <v>14</v>
      </c>
      <c r="D2007" s="4" t="n">
        <v>9.6</v>
      </c>
      <c r="E2007" s="5" t="s">
        <v>15</v>
      </c>
      <c r="F2007" s="5" t="s">
        <v>16</v>
      </c>
      <c r="G2007" s="6" t="n">
        <v>1</v>
      </c>
      <c r="H2007" s="7" t="n">
        <v>1.15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0</v>
      </c>
      <c r="C2008" s="3" t="s">
        <v>14</v>
      </c>
      <c r="D2008" s="4" t="n">
        <v>10.2</v>
      </c>
      <c r="E2008" s="5" t="s">
        <v>15</v>
      </c>
      <c r="F2008" s="5" t="s">
        <v>16</v>
      </c>
      <c r="G2008" s="6" t="n">
        <v>1</v>
      </c>
      <c r="H2008" s="7" t="n">
        <v>1.224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00</v>
      </c>
      <c r="C2009" s="3" t="s">
        <v>14</v>
      </c>
      <c r="D2009" s="4" t="n">
        <v>11</v>
      </c>
      <c r="E2009" s="5" t="s">
        <v>15</v>
      </c>
      <c r="F2009" s="5" t="s">
        <v>16</v>
      </c>
      <c r="G2009" s="6" t="n">
        <v>2</v>
      </c>
      <c r="H2009" s="7" t="n">
        <v>2.6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00</v>
      </c>
      <c r="C2010" s="3" t="s">
        <v>14</v>
      </c>
      <c r="D2010" s="4" t="n">
        <v>11.5</v>
      </c>
      <c r="E2010" s="5" t="s">
        <v>15</v>
      </c>
      <c r="F2010" s="5" t="s">
        <v>16</v>
      </c>
      <c r="G2010" s="6" t="n">
        <v>1</v>
      </c>
      <c r="H2010" s="7" t="n">
        <v>1.38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100</v>
      </c>
      <c r="C2011" s="3" t="s">
        <v>14</v>
      </c>
      <c r="D2011" s="4" t="n">
        <v>12.5</v>
      </c>
      <c r="E2011" s="5" t="s">
        <v>15</v>
      </c>
      <c r="F2011" s="5" t="s">
        <v>16</v>
      </c>
      <c r="G2011" s="6" t="n">
        <v>13</v>
      </c>
      <c r="H2011" s="7" t="n">
        <v>19.5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100</v>
      </c>
      <c r="C2012" s="3" t="s">
        <v>14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3.12</v>
      </c>
    </row>
    <row r="2013" customFormat="false" ht="16.5" hidden="false" customHeight="false" outlineLevel="0" collapsed="false">
      <c r="A2013" s="3" t="s">
        <v>12</v>
      </c>
      <c r="B2013" s="3" t="s">
        <v>100</v>
      </c>
      <c r="C2013" s="3" t="s">
        <v>14</v>
      </c>
      <c r="D2013" s="4" t="n">
        <v>13.5</v>
      </c>
      <c r="E2013" s="5" t="s">
        <v>15</v>
      </c>
      <c r="F2013" s="5" t="s">
        <v>16</v>
      </c>
      <c r="G2013" s="6" t="n">
        <v>5</v>
      </c>
      <c r="H2013" s="7" t="n">
        <v>8.1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0</v>
      </c>
      <c r="C2014" s="3" t="s">
        <v>14</v>
      </c>
      <c r="D2014" s="4" t="n">
        <v>15</v>
      </c>
      <c r="E2014" s="5" t="s">
        <v>15</v>
      </c>
      <c r="F2014" s="5" t="s">
        <v>16</v>
      </c>
      <c r="G2014" s="6" t="n">
        <v>1</v>
      </c>
      <c r="H2014" s="7" t="n">
        <v>1.8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100</v>
      </c>
      <c r="C2015" s="3" t="s">
        <v>22</v>
      </c>
      <c r="D2015" s="4" t="n">
        <v>9.5</v>
      </c>
      <c r="E2015" s="5" t="s">
        <v>15</v>
      </c>
      <c r="F2015" s="5" t="s">
        <v>16</v>
      </c>
      <c r="G2015" s="6" t="n">
        <v>3</v>
      </c>
      <c r="H2015" s="7" t="n">
        <v>3.42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100</v>
      </c>
      <c r="C2016" s="3" t="s">
        <v>22</v>
      </c>
      <c r="D2016" s="4" t="n">
        <v>10</v>
      </c>
      <c r="E2016" s="5" t="s">
        <v>15</v>
      </c>
      <c r="F2016" s="5" t="s">
        <v>16</v>
      </c>
      <c r="G2016" s="6" t="n">
        <v>4</v>
      </c>
      <c r="H2016" s="7" t="n">
        <v>4.8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100</v>
      </c>
      <c r="C2017" s="3" t="s">
        <v>18</v>
      </c>
      <c r="D2017" s="4" t="n">
        <v>14.5</v>
      </c>
      <c r="E2017" s="5" t="s">
        <v>15</v>
      </c>
      <c r="F2017" s="5" t="s">
        <v>16</v>
      </c>
      <c r="G2017" s="6" t="n">
        <v>3</v>
      </c>
      <c r="H2017" s="7" t="n">
        <v>5.22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100</v>
      </c>
      <c r="C2018" s="3" t="s">
        <v>19</v>
      </c>
      <c r="D2018" s="4" t="n">
        <v>8</v>
      </c>
      <c r="E2018" s="5" t="s">
        <v>15</v>
      </c>
      <c r="F2018" s="5" t="s">
        <v>16</v>
      </c>
      <c r="G2018" s="6" t="n">
        <v>6</v>
      </c>
      <c r="H2018" s="7" t="n">
        <v>5.76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100</v>
      </c>
      <c r="C2019" s="3" t="s">
        <v>19</v>
      </c>
      <c r="D2019" s="4" t="n">
        <v>9</v>
      </c>
      <c r="E2019" s="5" t="s">
        <v>15</v>
      </c>
      <c r="F2019" s="5" t="s">
        <v>16</v>
      </c>
      <c r="G2019" s="6" t="n">
        <v>3</v>
      </c>
      <c r="H2019" s="7" t="n">
        <v>3.24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0</v>
      </c>
      <c r="C2020" s="3" t="s">
        <v>19</v>
      </c>
      <c r="D2020" s="4" t="n">
        <v>10</v>
      </c>
      <c r="E2020" s="5" t="s">
        <v>15</v>
      </c>
      <c r="F2020" s="5" t="s">
        <v>16</v>
      </c>
      <c r="G2020" s="6" t="n">
        <v>8</v>
      </c>
      <c r="H2020" s="7" t="n">
        <v>9.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100</v>
      </c>
      <c r="C2021" s="3" t="s">
        <v>19</v>
      </c>
      <c r="D2021" s="4" t="n">
        <v>10.5</v>
      </c>
      <c r="E2021" s="5" t="s">
        <v>15</v>
      </c>
      <c r="F2021" s="5" t="s">
        <v>16</v>
      </c>
      <c r="G2021" s="6" t="n">
        <v>2</v>
      </c>
      <c r="H2021" s="7" t="n">
        <v>2.52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0</v>
      </c>
      <c r="C2022" s="3" t="s">
        <v>19</v>
      </c>
      <c r="D2022" s="4" t="n">
        <v>11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1</v>
      </c>
      <c r="J2022" s="7" t="n">
        <v>1.32</v>
      </c>
    </row>
    <row r="2023" customFormat="false" ht="16.5" hidden="false" customHeight="false" outlineLevel="0" collapsed="false">
      <c r="A2023" s="3" t="s">
        <v>12</v>
      </c>
      <c r="B2023" s="3" t="s">
        <v>100</v>
      </c>
      <c r="C2023" s="3" t="s">
        <v>19</v>
      </c>
      <c r="D2023" s="4" t="n">
        <v>13.5</v>
      </c>
      <c r="E2023" s="5" t="s">
        <v>15</v>
      </c>
      <c r="F2023" s="5" t="s">
        <v>16</v>
      </c>
      <c r="G2023" s="6" t="n">
        <v>1</v>
      </c>
      <c r="H2023" s="7" t="n">
        <v>1.62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1</v>
      </c>
      <c r="C2024" s="3" t="s">
        <v>14</v>
      </c>
      <c r="D2024" s="4" t="n">
        <v>6</v>
      </c>
      <c r="E2024" s="5" t="s">
        <v>15</v>
      </c>
      <c r="F2024" s="5" t="s">
        <v>16</v>
      </c>
      <c r="G2024" s="6" t="n">
        <v>5</v>
      </c>
      <c r="H2024" s="7" t="n">
        <v>4.02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101</v>
      </c>
      <c r="C2025" s="3" t="s">
        <v>14</v>
      </c>
      <c r="D2025" s="4" t="n">
        <v>6.5</v>
      </c>
      <c r="E2025" s="5" t="s">
        <v>15</v>
      </c>
      <c r="F2025" s="5" t="s">
        <v>16</v>
      </c>
      <c r="G2025" s="6" t="n">
        <v>12</v>
      </c>
      <c r="H2025" s="7" t="n">
        <v>10.452</v>
      </c>
      <c r="I2025" s="6" t="n">
        <v>1</v>
      </c>
      <c r="J2025" s="7" t="n">
        <v>0.871</v>
      </c>
    </row>
    <row r="2026" customFormat="false" ht="16.5" hidden="false" customHeight="false" outlineLevel="0" collapsed="false">
      <c r="A2026" s="3" t="s">
        <v>12</v>
      </c>
      <c r="B2026" s="3" t="s">
        <v>101</v>
      </c>
      <c r="C2026" s="3" t="s">
        <v>14</v>
      </c>
      <c r="D2026" s="4" t="n">
        <v>7</v>
      </c>
      <c r="E2026" s="5" t="s">
        <v>15</v>
      </c>
      <c r="F2026" s="5" t="s">
        <v>16</v>
      </c>
      <c r="G2026" s="6" t="n">
        <v>3</v>
      </c>
      <c r="H2026" s="7" t="n">
        <v>2.814</v>
      </c>
      <c r="I2026" s="6" t="n">
        <v>1</v>
      </c>
      <c r="J2026" s="7" t="n">
        <v>0.938</v>
      </c>
    </row>
    <row r="2027" customFormat="false" ht="16.5" hidden="false" customHeight="false" outlineLevel="0" collapsed="false">
      <c r="A2027" s="3" t="s">
        <v>12</v>
      </c>
      <c r="B2027" s="3" t="s">
        <v>101</v>
      </c>
      <c r="C2027" s="3" t="s">
        <v>14</v>
      </c>
      <c r="D2027" s="4" t="n">
        <v>7.5</v>
      </c>
      <c r="E2027" s="5" t="s">
        <v>15</v>
      </c>
      <c r="F2027" s="5" t="s">
        <v>16</v>
      </c>
      <c r="G2027" s="6" t="n">
        <v>3</v>
      </c>
      <c r="H2027" s="7" t="n">
        <v>3.015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1</v>
      </c>
      <c r="C2028" s="3" t="s">
        <v>14</v>
      </c>
      <c r="D2028" s="4" t="n">
        <v>8</v>
      </c>
      <c r="E2028" s="5" t="s">
        <v>15</v>
      </c>
      <c r="F2028" s="5" t="s">
        <v>16</v>
      </c>
      <c r="G2028" s="6" t="n">
        <v>17</v>
      </c>
      <c r="H2028" s="7" t="n">
        <v>18.224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01</v>
      </c>
      <c r="C2029" s="3" t="s">
        <v>14</v>
      </c>
      <c r="D2029" s="4" t="n">
        <v>8.5</v>
      </c>
      <c r="E2029" s="5" t="s">
        <v>15</v>
      </c>
      <c r="F2029" s="5" t="s">
        <v>16</v>
      </c>
      <c r="G2029" s="6" t="n">
        <v>1</v>
      </c>
      <c r="H2029" s="7" t="n">
        <v>1.139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01</v>
      </c>
      <c r="C2030" s="3" t="s">
        <v>14</v>
      </c>
      <c r="D2030" s="4" t="n">
        <v>9</v>
      </c>
      <c r="E2030" s="5" t="s">
        <v>15</v>
      </c>
      <c r="F2030" s="5" t="s">
        <v>16</v>
      </c>
      <c r="G2030" s="6" t="n">
        <v>2</v>
      </c>
      <c r="H2030" s="7" t="n">
        <v>2.412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01</v>
      </c>
      <c r="C2031" s="3" t="s">
        <v>14</v>
      </c>
      <c r="D2031" s="4" t="n">
        <v>10</v>
      </c>
      <c r="E2031" s="5" t="s">
        <v>15</v>
      </c>
      <c r="F2031" s="5" t="s">
        <v>16</v>
      </c>
      <c r="G2031" s="6" t="n">
        <v>7</v>
      </c>
      <c r="H2031" s="7" t="n">
        <v>9.38</v>
      </c>
      <c r="I2031" s="6" t="n">
        <v>2</v>
      </c>
      <c r="J2031" s="7" t="n">
        <v>2.68</v>
      </c>
    </row>
    <row r="2032" customFormat="false" ht="16.5" hidden="false" customHeight="false" outlineLevel="0" collapsed="false">
      <c r="A2032" s="3" t="s">
        <v>12</v>
      </c>
      <c r="B2032" s="3" t="s">
        <v>101</v>
      </c>
      <c r="C2032" s="3" t="s">
        <v>14</v>
      </c>
      <c r="D2032" s="4" t="n">
        <v>10.2</v>
      </c>
      <c r="E2032" s="5" t="s">
        <v>15</v>
      </c>
      <c r="F2032" s="5" t="s">
        <v>16</v>
      </c>
      <c r="G2032" s="6" t="n">
        <v>19</v>
      </c>
      <c r="H2032" s="7" t="n">
        <v>25.973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01</v>
      </c>
      <c r="C2033" s="3" t="s">
        <v>14</v>
      </c>
      <c r="D2033" s="4" t="n">
        <v>10.5</v>
      </c>
      <c r="E2033" s="5" t="s">
        <v>15</v>
      </c>
      <c r="F2033" s="5" t="s">
        <v>16</v>
      </c>
      <c r="G2033" s="6" t="n">
        <v>4</v>
      </c>
      <c r="H2033" s="7" t="n">
        <v>5.628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01</v>
      </c>
      <c r="C2034" s="3" t="s">
        <v>14</v>
      </c>
      <c r="D2034" s="4" t="n">
        <v>14</v>
      </c>
      <c r="E2034" s="5" t="s">
        <v>15</v>
      </c>
      <c r="F2034" s="5" t="s">
        <v>16</v>
      </c>
      <c r="G2034" s="6" t="n">
        <v>2</v>
      </c>
      <c r="H2034" s="7" t="n">
        <v>3.75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01</v>
      </c>
      <c r="C2035" s="3" t="s">
        <v>14</v>
      </c>
      <c r="D2035" s="4" t="n">
        <v>15</v>
      </c>
      <c r="E2035" s="5" t="s">
        <v>15</v>
      </c>
      <c r="F2035" s="5" t="s">
        <v>16</v>
      </c>
      <c r="G2035" s="6" t="n">
        <v>1</v>
      </c>
      <c r="H2035" s="7" t="n">
        <v>2.01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1</v>
      </c>
      <c r="C2036" s="3" t="s">
        <v>22</v>
      </c>
      <c r="D2036" s="4" t="n">
        <v>1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</v>
      </c>
      <c r="J2036" s="7" t="n">
        <v>5.628</v>
      </c>
    </row>
    <row r="2037" customFormat="false" ht="16.5" hidden="false" customHeight="false" outlineLevel="0" collapsed="false">
      <c r="A2037" s="3" t="s">
        <v>12</v>
      </c>
      <c r="B2037" s="3" t="s">
        <v>101</v>
      </c>
      <c r="C2037" s="3" t="s">
        <v>18</v>
      </c>
      <c r="D2037" s="4" t="n">
        <v>6</v>
      </c>
      <c r="E2037" s="5" t="s">
        <v>15</v>
      </c>
      <c r="F2037" s="5" t="s">
        <v>16</v>
      </c>
      <c r="G2037" s="6" t="n">
        <v>3</v>
      </c>
      <c r="H2037" s="7" t="n">
        <v>2.412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01</v>
      </c>
      <c r="C2038" s="3" t="s">
        <v>18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7</v>
      </c>
      <c r="J2038" s="7" t="n">
        <v>7.504</v>
      </c>
    </row>
    <row r="2039" customFormat="false" ht="16.5" hidden="false" customHeight="false" outlineLevel="0" collapsed="false">
      <c r="A2039" s="3" t="s">
        <v>12</v>
      </c>
      <c r="B2039" s="3" t="s">
        <v>101</v>
      </c>
      <c r="C2039" s="3" t="s">
        <v>18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5</v>
      </c>
      <c r="J2039" s="7" t="n">
        <v>6.7</v>
      </c>
    </row>
    <row r="2040" customFormat="false" ht="16.5" hidden="false" customHeight="false" outlineLevel="0" collapsed="false">
      <c r="A2040" s="3" t="s">
        <v>12</v>
      </c>
      <c r="B2040" s="3" t="s">
        <v>101</v>
      </c>
      <c r="C2040" s="3" t="s">
        <v>18</v>
      </c>
      <c r="D2040" s="4" t="n">
        <v>11</v>
      </c>
      <c r="E2040" s="5" t="s">
        <v>15</v>
      </c>
      <c r="F2040" s="5" t="s">
        <v>16</v>
      </c>
      <c r="G2040" s="6" t="n">
        <v>10</v>
      </c>
      <c r="H2040" s="7" t="n">
        <v>14.74</v>
      </c>
      <c r="I2040" s="6" t="n">
        <v>1</v>
      </c>
      <c r="J2040" s="7" t="n">
        <v>1.474</v>
      </c>
    </row>
    <row r="2041" customFormat="false" ht="16.5" hidden="false" customHeight="false" outlineLevel="0" collapsed="false">
      <c r="A2041" s="3" t="s">
        <v>12</v>
      </c>
      <c r="B2041" s="3" t="s">
        <v>101</v>
      </c>
      <c r="C2041" s="3" t="s">
        <v>18</v>
      </c>
      <c r="D2041" s="4" t="n">
        <v>12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3</v>
      </c>
      <c r="J2041" s="7" t="n">
        <v>4.824</v>
      </c>
    </row>
    <row r="2042" customFormat="false" ht="16.5" hidden="false" customHeight="false" outlineLevel="0" collapsed="false">
      <c r="A2042" s="3" t="s">
        <v>12</v>
      </c>
      <c r="B2042" s="3" t="s">
        <v>101</v>
      </c>
      <c r="C2042" s="3" t="s">
        <v>19</v>
      </c>
      <c r="D2042" s="4" t="n">
        <v>10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5</v>
      </c>
      <c r="J2042" s="7" t="n">
        <v>6.7</v>
      </c>
    </row>
    <row r="2043" customFormat="false" ht="16.5" hidden="false" customHeight="false" outlineLevel="0" collapsed="false">
      <c r="A2043" s="3" t="s">
        <v>12</v>
      </c>
      <c r="B2043" s="3" t="s">
        <v>101</v>
      </c>
      <c r="C2043" s="3" t="s">
        <v>19</v>
      </c>
      <c r="D2043" s="4" t="n">
        <v>13.2</v>
      </c>
      <c r="E2043" s="5" t="s">
        <v>15</v>
      </c>
      <c r="F2043" s="5" t="s">
        <v>16</v>
      </c>
      <c r="G2043" s="6" t="n">
        <v>1</v>
      </c>
      <c r="H2043" s="7" t="n">
        <v>1.769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02</v>
      </c>
      <c r="C2044" s="3" t="s">
        <v>14</v>
      </c>
      <c r="D2044" s="4" t="n">
        <v>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</v>
      </c>
      <c r="J2044" s="7" t="n">
        <v>0.822</v>
      </c>
    </row>
    <row r="2045" customFormat="false" ht="16.5" hidden="false" customHeight="false" outlineLevel="0" collapsed="false">
      <c r="A2045" s="3" t="s">
        <v>12</v>
      </c>
      <c r="B2045" s="3" t="s">
        <v>102</v>
      </c>
      <c r="C2045" s="3" t="s">
        <v>14</v>
      </c>
      <c r="D2045" s="4" t="n">
        <v>6</v>
      </c>
      <c r="E2045" s="5" t="s">
        <v>15</v>
      </c>
      <c r="F2045" s="5" t="s">
        <v>44</v>
      </c>
      <c r="G2045" s="6" t="n">
        <v>8</v>
      </c>
      <c r="H2045" s="7" t="n">
        <v>6.57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2</v>
      </c>
      <c r="C2046" s="3" t="s">
        <v>14</v>
      </c>
      <c r="D2046" s="4" t="n">
        <v>6.5</v>
      </c>
      <c r="E2046" s="5" t="s">
        <v>15</v>
      </c>
      <c r="F2046" s="5" t="s">
        <v>44</v>
      </c>
      <c r="G2046" s="6" t="n">
        <v>1</v>
      </c>
      <c r="H2046" s="7" t="n">
        <v>0.89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2</v>
      </c>
      <c r="C2047" s="3" t="s">
        <v>14</v>
      </c>
      <c r="D2047" s="4" t="n">
        <v>7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2</v>
      </c>
      <c r="J2047" s="7" t="n">
        <v>1.918</v>
      </c>
    </row>
    <row r="2048" customFormat="false" ht="16.5" hidden="false" customHeight="false" outlineLevel="0" collapsed="false">
      <c r="A2048" s="3" t="s">
        <v>12</v>
      </c>
      <c r="B2048" s="3" t="s">
        <v>102</v>
      </c>
      <c r="C2048" s="3" t="s">
        <v>14</v>
      </c>
      <c r="D2048" s="4" t="n">
        <v>7.5</v>
      </c>
      <c r="E2048" s="5" t="s">
        <v>15</v>
      </c>
      <c r="F2048" s="5" t="s">
        <v>16</v>
      </c>
      <c r="G2048" s="6" t="n">
        <v>4</v>
      </c>
      <c r="H2048" s="7" t="n">
        <v>4.108</v>
      </c>
      <c r="I2048" s="6" t="n">
        <v>2</v>
      </c>
      <c r="J2048" s="7" t="n">
        <v>2.054</v>
      </c>
    </row>
    <row r="2049" customFormat="false" ht="16.5" hidden="false" customHeight="false" outlineLevel="0" collapsed="false">
      <c r="A2049" s="3" t="s">
        <v>12</v>
      </c>
      <c r="B2049" s="3" t="s">
        <v>102</v>
      </c>
      <c r="C2049" s="3" t="s">
        <v>14</v>
      </c>
      <c r="D2049" s="4" t="n">
        <v>8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5.48</v>
      </c>
    </row>
    <row r="2050" customFormat="false" ht="16.5" hidden="false" customHeight="false" outlineLevel="0" collapsed="false">
      <c r="A2050" s="3" t="s">
        <v>12</v>
      </c>
      <c r="B2050" s="3" t="s">
        <v>102</v>
      </c>
      <c r="C2050" s="3" t="s">
        <v>14</v>
      </c>
      <c r="D2050" s="4" t="n">
        <v>10</v>
      </c>
      <c r="E2050" s="5" t="s">
        <v>15</v>
      </c>
      <c r="F2050" s="5" t="s">
        <v>16</v>
      </c>
      <c r="G2050" s="6" t="n">
        <v>19</v>
      </c>
      <c r="H2050" s="7" t="n">
        <v>26.03</v>
      </c>
      <c r="I2050" s="6" t="n">
        <v>3</v>
      </c>
      <c r="J2050" s="7" t="n">
        <v>4.11</v>
      </c>
    </row>
    <row r="2051" customFormat="false" ht="16.5" hidden="false" customHeight="false" outlineLevel="0" collapsed="false">
      <c r="A2051" s="3" t="s">
        <v>12</v>
      </c>
      <c r="B2051" s="3" t="s">
        <v>102</v>
      </c>
      <c r="C2051" s="3" t="s">
        <v>14</v>
      </c>
      <c r="D2051" s="4" t="n">
        <v>12</v>
      </c>
      <c r="E2051" s="5" t="s">
        <v>15</v>
      </c>
      <c r="F2051" s="5" t="s">
        <v>16</v>
      </c>
      <c r="G2051" s="6" t="n">
        <v>11</v>
      </c>
      <c r="H2051" s="7" t="n">
        <v>18.084</v>
      </c>
      <c r="I2051" s="6" t="n">
        <v>9</v>
      </c>
      <c r="J2051" s="7" t="n">
        <v>14.796</v>
      </c>
    </row>
    <row r="2052" customFormat="false" ht="16.5" hidden="false" customHeight="false" outlineLevel="0" collapsed="false">
      <c r="A2052" s="3" t="s">
        <v>12</v>
      </c>
      <c r="B2052" s="3" t="s">
        <v>102</v>
      </c>
      <c r="C2052" s="3" t="s">
        <v>14</v>
      </c>
      <c r="D2052" s="4" t="n">
        <v>15</v>
      </c>
      <c r="E2052" s="5" t="s">
        <v>15</v>
      </c>
      <c r="F2052" s="5" t="s">
        <v>16</v>
      </c>
      <c r="G2052" s="6" t="n">
        <v>4</v>
      </c>
      <c r="H2052" s="7" t="n">
        <v>8.22</v>
      </c>
      <c r="I2052" s="6" t="n">
        <v>2</v>
      </c>
      <c r="J2052" s="7" t="n">
        <v>4.11</v>
      </c>
    </row>
    <row r="2053" customFormat="false" ht="16.5" hidden="false" customHeight="false" outlineLevel="0" collapsed="false">
      <c r="A2053" s="3" t="s">
        <v>12</v>
      </c>
      <c r="B2053" s="3" t="s">
        <v>102</v>
      </c>
      <c r="C2053" s="3" t="s">
        <v>14</v>
      </c>
      <c r="D2053" s="4" t="n">
        <v>16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3</v>
      </c>
      <c r="J2053" s="7" t="n">
        <v>6.576</v>
      </c>
    </row>
    <row r="2054" customFormat="false" ht="16.5" hidden="false" customHeight="false" outlineLevel="0" collapsed="false">
      <c r="A2054" s="3" t="s">
        <v>12</v>
      </c>
      <c r="B2054" s="3" t="s">
        <v>102</v>
      </c>
      <c r="C2054" s="3" t="s">
        <v>14</v>
      </c>
      <c r="D2054" s="4" t="n">
        <v>20.9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5.726</v>
      </c>
    </row>
    <row r="2055" customFormat="false" ht="16.5" hidden="false" customHeight="false" outlineLevel="0" collapsed="false">
      <c r="A2055" s="3" t="s">
        <v>12</v>
      </c>
      <c r="B2055" s="3" t="s">
        <v>102</v>
      </c>
      <c r="C2055" s="3" t="s">
        <v>22</v>
      </c>
      <c r="D2055" s="4" t="n">
        <v>6</v>
      </c>
      <c r="E2055" s="5" t="s">
        <v>15</v>
      </c>
      <c r="F2055" s="5" t="s">
        <v>16</v>
      </c>
      <c r="G2055" s="6" t="n">
        <v>1</v>
      </c>
      <c r="H2055" s="7" t="n">
        <v>0.82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2</v>
      </c>
      <c r="C2056" s="3" t="s">
        <v>22</v>
      </c>
      <c r="D2056" s="4" t="n">
        <v>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1.918</v>
      </c>
    </row>
    <row r="2057" customFormat="false" ht="16.5" hidden="false" customHeight="false" outlineLevel="0" collapsed="false">
      <c r="A2057" s="3" t="s">
        <v>12</v>
      </c>
      <c r="B2057" s="3" t="s">
        <v>102</v>
      </c>
      <c r="C2057" s="3" t="s">
        <v>22</v>
      </c>
      <c r="D2057" s="4" t="n">
        <v>7</v>
      </c>
      <c r="E2057" s="5" t="s">
        <v>15</v>
      </c>
      <c r="F2057" s="5" t="s">
        <v>44</v>
      </c>
      <c r="G2057" s="6" t="n">
        <v>1</v>
      </c>
      <c r="H2057" s="7" t="n">
        <v>0.959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02</v>
      </c>
      <c r="C2058" s="3" t="s">
        <v>22</v>
      </c>
      <c r="D2058" s="4" t="n">
        <v>8</v>
      </c>
      <c r="E2058" s="5" t="s">
        <v>15</v>
      </c>
      <c r="F2058" s="5" t="s">
        <v>16</v>
      </c>
      <c r="G2058" s="6" t="n">
        <v>5</v>
      </c>
      <c r="H2058" s="7" t="n">
        <v>5.4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2</v>
      </c>
      <c r="C2059" s="3" t="s">
        <v>22</v>
      </c>
      <c r="D2059" s="4" t="n">
        <v>8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2</v>
      </c>
      <c r="J2059" s="7" t="n">
        <v>2.328</v>
      </c>
    </row>
    <row r="2060" customFormat="false" ht="16.5" hidden="false" customHeight="false" outlineLevel="0" collapsed="false">
      <c r="A2060" s="3" t="s">
        <v>12</v>
      </c>
      <c r="B2060" s="3" t="s">
        <v>102</v>
      </c>
      <c r="C2060" s="3" t="s">
        <v>22</v>
      </c>
      <c r="D2060" s="4" t="n">
        <v>9</v>
      </c>
      <c r="E2060" s="5" t="s">
        <v>15</v>
      </c>
      <c r="F2060" s="5" t="s">
        <v>16</v>
      </c>
      <c r="G2060" s="6" t="n">
        <v>2</v>
      </c>
      <c r="H2060" s="7" t="n">
        <v>2.466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02</v>
      </c>
      <c r="C2061" s="3" t="s">
        <v>22</v>
      </c>
      <c r="D2061" s="4" t="n">
        <v>10.7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1.466</v>
      </c>
    </row>
    <row r="2062" customFormat="false" ht="16.5" hidden="false" customHeight="false" outlineLevel="0" collapsed="false">
      <c r="A2062" s="3" t="s">
        <v>12</v>
      </c>
      <c r="B2062" s="3" t="s">
        <v>102</v>
      </c>
      <c r="C2062" s="3" t="s">
        <v>22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40</v>
      </c>
      <c r="J2062" s="7" t="n">
        <v>60.28</v>
      </c>
    </row>
    <row r="2063" customFormat="false" ht="16.5" hidden="false" customHeight="false" outlineLevel="0" collapsed="false">
      <c r="A2063" s="3" t="s">
        <v>12</v>
      </c>
      <c r="B2063" s="3" t="s">
        <v>102</v>
      </c>
      <c r="C2063" s="3" t="s">
        <v>22</v>
      </c>
      <c r="D2063" s="4" t="n">
        <v>12</v>
      </c>
      <c r="E2063" s="5" t="s">
        <v>15</v>
      </c>
      <c r="F2063" s="5" t="s">
        <v>16</v>
      </c>
      <c r="G2063" s="6" t="n">
        <v>1</v>
      </c>
      <c r="H2063" s="7" t="n">
        <v>1.64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02</v>
      </c>
      <c r="C2064" s="3" t="s">
        <v>22</v>
      </c>
      <c r="D2064" s="4" t="n">
        <v>14</v>
      </c>
      <c r="E2064" s="5" t="s">
        <v>15</v>
      </c>
      <c r="F2064" s="5" t="s">
        <v>16</v>
      </c>
      <c r="G2064" s="6" t="n">
        <v>4</v>
      </c>
      <c r="H2064" s="7" t="n">
        <v>7.67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02</v>
      </c>
      <c r="C2065" s="3" t="s">
        <v>22</v>
      </c>
      <c r="D2065" s="4" t="n">
        <v>15</v>
      </c>
      <c r="E2065" s="5" t="s">
        <v>15</v>
      </c>
      <c r="F2065" s="5" t="s">
        <v>16</v>
      </c>
      <c r="G2065" s="6" t="n">
        <v>5</v>
      </c>
      <c r="H2065" s="7" t="n">
        <v>10.275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2</v>
      </c>
      <c r="C2066" s="3" t="s">
        <v>22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3</v>
      </c>
      <c r="J2066" s="7" t="n">
        <v>6.576</v>
      </c>
    </row>
    <row r="2067" customFormat="false" ht="16.5" hidden="false" customHeight="false" outlineLevel="0" collapsed="false">
      <c r="A2067" s="3" t="s">
        <v>12</v>
      </c>
      <c r="B2067" s="3" t="s">
        <v>102</v>
      </c>
      <c r="C2067" s="3" t="s">
        <v>18</v>
      </c>
      <c r="D2067" s="4" t="n">
        <v>7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6</v>
      </c>
      <c r="J2067" s="7" t="n">
        <v>5.754</v>
      </c>
    </row>
    <row r="2068" customFormat="false" ht="16.5" hidden="false" customHeight="false" outlineLevel="0" collapsed="false">
      <c r="A2068" s="3" t="s">
        <v>12</v>
      </c>
      <c r="B2068" s="3" t="s">
        <v>102</v>
      </c>
      <c r="C2068" s="3" t="s">
        <v>18</v>
      </c>
      <c r="D2068" s="4" t="n">
        <v>8</v>
      </c>
      <c r="E2068" s="5" t="s">
        <v>15</v>
      </c>
      <c r="F2068" s="5" t="s">
        <v>16</v>
      </c>
      <c r="G2068" s="6" t="n">
        <v>1</v>
      </c>
      <c r="H2068" s="7" t="n">
        <v>1.096</v>
      </c>
      <c r="I2068" s="6" t="n">
        <v>44</v>
      </c>
      <c r="J2068" s="7" t="n">
        <v>48.224</v>
      </c>
    </row>
    <row r="2069" customFormat="false" ht="16.5" hidden="false" customHeight="false" outlineLevel="0" collapsed="false">
      <c r="A2069" s="3" t="s">
        <v>12</v>
      </c>
      <c r="B2069" s="3" t="s">
        <v>102</v>
      </c>
      <c r="C2069" s="3" t="s">
        <v>18</v>
      </c>
      <c r="D2069" s="4" t="n">
        <v>9.2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5.04</v>
      </c>
    </row>
    <row r="2070" customFormat="false" ht="16.5" hidden="false" customHeight="false" outlineLevel="0" collapsed="false">
      <c r="A2070" s="3" t="s">
        <v>12</v>
      </c>
      <c r="B2070" s="3" t="s">
        <v>102</v>
      </c>
      <c r="C2070" s="3" t="s">
        <v>18</v>
      </c>
      <c r="D2070" s="4" t="n">
        <v>10.6</v>
      </c>
      <c r="E2070" s="5" t="s">
        <v>15</v>
      </c>
      <c r="F2070" s="5" t="s">
        <v>16</v>
      </c>
      <c r="G2070" s="6" t="n">
        <v>1</v>
      </c>
      <c r="H2070" s="7" t="n">
        <v>1.45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2</v>
      </c>
      <c r="C2071" s="3" t="s">
        <v>18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3</v>
      </c>
      <c r="J2071" s="7" t="n">
        <v>4.521</v>
      </c>
    </row>
    <row r="2072" customFormat="false" ht="16.5" hidden="false" customHeight="false" outlineLevel="0" collapsed="false">
      <c r="A2072" s="3" t="s">
        <v>12</v>
      </c>
      <c r="B2072" s="3" t="s">
        <v>102</v>
      </c>
      <c r="C2072" s="3" t="s">
        <v>18</v>
      </c>
      <c r="D2072" s="4" t="n">
        <v>11.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0</v>
      </c>
      <c r="J2072" s="7" t="n">
        <v>15.34</v>
      </c>
    </row>
    <row r="2073" customFormat="false" ht="16.5" hidden="false" customHeight="false" outlineLevel="0" collapsed="false">
      <c r="A2073" s="3" t="s">
        <v>12</v>
      </c>
      <c r="B2073" s="3" t="s">
        <v>102</v>
      </c>
      <c r="C2073" s="3" t="s">
        <v>18</v>
      </c>
      <c r="D2073" s="4" t="n">
        <v>11.5</v>
      </c>
      <c r="E2073" s="5" t="s">
        <v>15</v>
      </c>
      <c r="F2073" s="5" t="s">
        <v>16</v>
      </c>
      <c r="G2073" s="6" t="n">
        <v>1</v>
      </c>
      <c r="H2073" s="7" t="n">
        <v>1.57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2</v>
      </c>
      <c r="C2074" s="3" t="s">
        <v>18</v>
      </c>
      <c r="D2074" s="4" t="n">
        <v>12.1</v>
      </c>
      <c r="E2074" s="5" t="s">
        <v>15</v>
      </c>
      <c r="F2074" s="5" t="s">
        <v>16</v>
      </c>
      <c r="G2074" s="6" t="n">
        <v>1</v>
      </c>
      <c r="H2074" s="7" t="n">
        <v>1.658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2</v>
      </c>
      <c r="C2075" s="3" t="s">
        <v>18</v>
      </c>
      <c r="D2075" s="4" t="n">
        <v>12.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671</v>
      </c>
    </row>
    <row r="2076" customFormat="false" ht="16.5" hidden="false" customHeight="false" outlineLevel="0" collapsed="false">
      <c r="A2076" s="3" t="s">
        <v>12</v>
      </c>
      <c r="B2076" s="3" t="s">
        <v>102</v>
      </c>
      <c r="C2076" s="3" t="s">
        <v>18</v>
      </c>
      <c r="D2076" s="4" t="n">
        <v>1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2.055</v>
      </c>
    </row>
    <row r="2077" customFormat="false" ht="16.5" hidden="false" customHeight="false" outlineLevel="0" collapsed="false">
      <c r="A2077" s="3" t="s">
        <v>12</v>
      </c>
      <c r="B2077" s="3" t="s">
        <v>102</v>
      </c>
      <c r="C2077" s="3" t="s">
        <v>18</v>
      </c>
      <c r="D2077" s="4" t="n">
        <v>15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2</v>
      </c>
      <c r="J2077" s="7" t="n">
        <v>4.246</v>
      </c>
    </row>
    <row r="2078" customFormat="false" ht="16.5" hidden="false" customHeight="false" outlineLevel="0" collapsed="false">
      <c r="A2078" s="3" t="s">
        <v>12</v>
      </c>
      <c r="B2078" s="3" t="s">
        <v>102</v>
      </c>
      <c r="C2078" s="3" t="s">
        <v>18</v>
      </c>
      <c r="D2078" s="4" t="n">
        <v>18.7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7</v>
      </c>
      <c r="J2078" s="7" t="n">
        <v>17.934</v>
      </c>
    </row>
    <row r="2079" customFormat="false" ht="16.5" hidden="false" customHeight="false" outlineLevel="0" collapsed="false">
      <c r="A2079" s="3" t="s">
        <v>12</v>
      </c>
      <c r="B2079" s="3" t="s">
        <v>102</v>
      </c>
      <c r="C2079" s="3" t="s">
        <v>18</v>
      </c>
      <c r="D2079" s="4" t="n">
        <v>19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8</v>
      </c>
      <c r="J2079" s="7" t="n">
        <v>20.824</v>
      </c>
    </row>
    <row r="2080" customFormat="false" ht="16.5" hidden="false" customHeight="false" outlineLevel="0" collapsed="false">
      <c r="A2080" s="3" t="s">
        <v>12</v>
      </c>
      <c r="B2080" s="3" t="s">
        <v>102</v>
      </c>
      <c r="C2080" s="3" t="s">
        <v>19</v>
      </c>
      <c r="D2080" s="4" t="n">
        <v>6</v>
      </c>
      <c r="E2080" s="5" t="s">
        <v>15</v>
      </c>
      <c r="F2080" s="5" t="s">
        <v>16</v>
      </c>
      <c r="G2080" s="6" t="n">
        <v>11</v>
      </c>
      <c r="H2080" s="7" t="n">
        <v>9.042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2</v>
      </c>
      <c r="C2081" s="3" t="s">
        <v>19</v>
      </c>
      <c r="D2081" s="4" t="n">
        <v>7</v>
      </c>
      <c r="E2081" s="5" t="s">
        <v>15</v>
      </c>
      <c r="F2081" s="5" t="s">
        <v>16</v>
      </c>
      <c r="G2081" s="6" t="n">
        <v>1</v>
      </c>
      <c r="H2081" s="7" t="n">
        <v>0.959</v>
      </c>
      <c r="I2081" s="6" t="n">
        <v>6</v>
      </c>
      <c r="J2081" s="7" t="n">
        <v>5.754</v>
      </c>
    </row>
    <row r="2082" customFormat="false" ht="16.5" hidden="false" customHeight="false" outlineLevel="0" collapsed="false">
      <c r="A2082" s="3" t="s">
        <v>12</v>
      </c>
      <c r="B2082" s="3" t="s">
        <v>102</v>
      </c>
      <c r="C2082" s="3" t="s">
        <v>19</v>
      </c>
      <c r="D2082" s="4" t="n">
        <v>7</v>
      </c>
      <c r="E2082" s="5" t="s">
        <v>15</v>
      </c>
      <c r="F2082" s="5" t="s">
        <v>44</v>
      </c>
      <c r="G2082" s="6" t="n">
        <v>1</v>
      </c>
      <c r="H2082" s="7" t="n">
        <v>0.959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2</v>
      </c>
      <c r="C2083" s="3" t="s">
        <v>19</v>
      </c>
      <c r="D2083" s="4" t="n">
        <v>8</v>
      </c>
      <c r="E2083" s="5" t="s">
        <v>15</v>
      </c>
      <c r="F2083" s="5" t="s">
        <v>16</v>
      </c>
      <c r="G2083" s="6" t="n">
        <v>1</v>
      </c>
      <c r="H2083" s="7" t="n">
        <v>1.096</v>
      </c>
      <c r="I2083" s="6" t="n">
        <v>21</v>
      </c>
      <c r="J2083" s="7" t="n">
        <v>23.016</v>
      </c>
    </row>
    <row r="2084" customFormat="false" ht="16.5" hidden="false" customHeight="false" outlineLevel="0" collapsed="false">
      <c r="A2084" s="3" t="s">
        <v>12</v>
      </c>
      <c r="B2084" s="3" t="s">
        <v>102</v>
      </c>
      <c r="C2084" s="3" t="s">
        <v>19</v>
      </c>
      <c r="D2084" s="4" t="n">
        <v>9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1</v>
      </c>
      <c r="J2084" s="7" t="n">
        <v>1.233</v>
      </c>
    </row>
    <row r="2085" customFormat="false" ht="16.5" hidden="false" customHeight="false" outlineLevel="0" collapsed="false">
      <c r="A2085" s="3" t="s">
        <v>12</v>
      </c>
      <c r="B2085" s="3" t="s">
        <v>102</v>
      </c>
      <c r="C2085" s="3" t="s">
        <v>19</v>
      </c>
      <c r="D2085" s="4" t="n">
        <v>10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0</v>
      </c>
      <c r="J2085" s="7" t="n">
        <v>13.7</v>
      </c>
    </row>
    <row r="2086" customFormat="false" ht="16.5" hidden="false" customHeight="false" outlineLevel="0" collapsed="false">
      <c r="A2086" s="3" t="s">
        <v>12</v>
      </c>
      <c r="B2086" s="3" t="s">
        <v>102</v>
      </c>
      <c r="C2086" s="3" t="s">
        <v>19</v>
      </c>
      <c r="D2086" s="4" t="n">
        <v>10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9</v>
      </c>
      <c r="J2086" s="7" t="n">
        <v>12.942</v>
      </c>
    </row>
    <row r="2087" customFormat="false" ht="16.5" hidden="false" customHeight="false" outlineLevel="0" collapsed="false">
      <c r="A2087" s="3" t="s">
        <v>12</v>
      </c>
      <c r="B2087" s="3" t="s">
        <v>102</v>
      </c>
      <c r="C2087" s="3" t="s">
        <v>19</v>
      </c>
      <c r="D2087" s="4" t="n">
        <v>11</v>
      </c>
      <c r="E2087" s="5" t="s">
        <v>15</v>
      </c>
      <c r="F2087" s="5" t="s">
        <v>16</v>
      </c>
      <c r="G2087" s="6" t="n">
        <v>13</v>
      </c>
      <c r="H2087" s="7" t="n">
        <v>19.591</v>
      </c>
      <c r="I2087" s="6" t="n">
        <v>7</v>
      </c>
      <c r="J2087" s="7" t="n">
        <v>10.549</v>
      </c>
    </row>
    <row r="2088" customFormat="false" ht="16.5" hidden="false" customHeight="false" outlineLevel="0" collapsed="false">
      <c r="A2088" s="3" t="s">
        <v>12</v>
      </c>
      <c r="B2088" s="3" t="s">
        <v>102</v>
      </c>
      <c r="C2088" s="3" t="s">
        <v>19</v>
      </c>
      <c r="D2088" s="4" t="n">
        <v>11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1</v>
      </c>
      <c r="J2088" s="7" t="n">
        <v>17.325</v>
      </c>
    </row>
    <row r="2089" customFormat="false" ht="16.5" hidden="false" customHeight="false" outlineLevel="0" collapsed="false">
      <c r="A2089" s="3" t="s">
        <v>12</v>
      </c>
      <c r="B2089" s="3" t="s">
        <v>102</v>
      </c>
      <c r="C2089" s="3" t="s">
        <v>19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2</v>
      </c>
      <c r="J2089" s="7" t="n">
        <v>19.728</v>
      </c>
    </row>
    <row r="2090" customFormat="false" ht="16.5" hidden="false" customHeight="false" outlineLevel="0" collapsed="false">
      <c r="A2090" s="3" t="s">
        <v>12</v>
      </c>
      <c r="B2090" s="3" t="s">
        <v>102</v>
      </c>
      <c r="C2090" s="3" t="s">
        <v>19</v>
      </c>
      <c r="D2090" s="4" t="n">
        <v>14</v>
      </c>
      <c r="E2090" s="5" t="s">
        <v>15</v>
      </c>
      <c r="F2090" s="5" t="s">
        <v>16</v>
      </c>
      <c r="G2090" s="6" t="n">
        <v>2</v>
      </c>
      <c r="H2090" s="7" t="n">
        <v>3.836</v>
      </c>
      <c r="I2090" s="6" t="n">
        <v>20</v>
      </c>
      <c r="J2090" s="7" t="n">
        <v>38.36</v>
      </c>
    </row>
    <row r="2091" customFormat="false" ht="16.5" hidden="false" customHeight="false" outlineLevel="0" collapsed="false">
      <c r="A2091" s="3" t="s">
        <v>12</v>
      </c>
      <c r="B2091" s="3" t="s">
        <v>102</v>
      </c>
      <c r="C2091" s="3" t="s">
        <v>19</v>
      </c>
      <c r="D2091" s="4" t="n">
        <v>14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</v>
      </c>
      <c r="J2091" s="7" t="n">
        <v>5.958</v>
      </c>
    </row>
    <row r="2092" customFormat="false" ht="16.5" hidden="false" customHeight="false" outlineLevel="0" collapsed="false">
      <c r="A2092" s="3" t="s">
        <v>12</v>
      </c>
      <c r="B2092" s="3" t="s">
        <v>102</v>
      </c>
      <c r="C2092" s="3" t="s">
        <v>19</v>
      </c>
      <c r="D2092" s="4" t="n">
        <v>15</v>
      </c>
      <c r="E2092" s="5" t="s">
        <v>15</v>
      </c>
      <c r="F2092" s="5" t="s">
        <v>16</v>
      </c>
      <c r="G2092" s="6" t="n">
        <v>7</v>
      </c>
      <c r="H2092" s="7" t="n">
        <v>14.385</v>
      </c>
      <c r="I2092" s="6" t="n">
        <v>4</v>
      </c>
      <c r="J2092" s="7" t="n">
        <v>8.22</v>
      </c>
    </row>
    <row r="2093" customFormat="false" ht="16.5" hidden="false" customHeight="false" outlineLevel="0" collapsed="false">
      <c r="A2093" s="3" t="s">
        <v>12</v>
      </c>
      <c r="B2093" s="3" t="s">
        <v>102</v>
      </c>
      <c r="C2093" s="3" t="s">
        <v>19</v>
      </c>
      <c r="D2093" s="4" t="n">
        <v>16</v>
      </c>
      <c r="E2093" s="5" t="s">
        <v>15</v>
      </c>
      <c r="F2093" s="5" t="s">
        <v>16</v>
      </c>
      <c r="G2093" s="6" t="n">
        <v>2</v>
      </c>
      <c r="H2093" s="7" t="n">
        <v>4.384</v>
      </c>
      <c r="I2093" s="6" t="n">
        <v>6</v>
      </c>
      <c r="J2093" s="7" t="n">
        <v>13.152</v>
      </c>
    </row>
    <row r="2094" customFormat="false" ht="16.5" hidden="false" customHeight="false" outlineLevel="0" collapsed="false">
      <c r="A2094" s="3" t="s">
        <v>12</v>
      </c>
      <c r="B2094" s="3" t="s">
        <v>102</v>
      </c>
      <c r="C2094" s="3" t="s">
        <v>19</v>
      </c>
      <c r="D2094" s="4" t="n">
        <v>16.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3</v>
      </c>
      <c r="J2094" s="7" t="n">
        <v>29.38</v>
      </c>
    </row>
    <row r="2095" customFormat="false" ht="16.5" hidden="false" customHeight="false" outlineLevel="0" collapsed="false">
      <c r="A2095" s="3" t="s">
        <v>12</v>
      </c>
      <c r="B2095" s="3" t="s">
        <v>102</v>
      </c>
      <c r="C2095" s="3" t="s">
        <v>19</v>
      </c>
      <c r="D2095" s="4" t="n">
        <v>17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</v>
      </c>
      <c r="J2095" s="7" t="n">
        <v>6.987</v>
      </c>
    </row>
    <row r="2096" customFormat="false" ht="16.5" hidden="false" customHeight="false" outlineLevel="0" collapsed="false">
      <c r="A2096" s="3" t="s">
        <v>12</v>
      </c>
      <c r="B2096" s="3" t="s">
        <v>102</v>
      </c>
      <c r="C2096" s="3" t="s">
        <v>19</v>
      </c>
      <c r="D2096" s="4" t="n">
        <v>18.3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2.507</v>
      </c>
    </row>
    <row r="2097" customFormat="false" ht="16.5" hidden="false" customHeight="false" outlineLevel="0" collapsed="false">
      <c r="A2097" s="3" t="s">
        <v>12</v>
      </c>
      <c r="B2097" s="3" t="s">
        <v>102</v>
      </c>
      <c r="C2097" s="3" t="s">
        <v>19</v>
      </c>
      <c r="D2097" s="4" t="n">
        <v>19.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671</v>
      </c>
    </row>
    <row r="2098" customFormat="false" ht="16.5" hidden="false" customHeight="false" outlineLevel="0" collapsed="false">
      <c r="A2098" s="3" t="s">
        <v>12</v>
      </c>
      <c r="B2098" s="3" t="s">
        <v>103</v>
      </c>
      <c r="C2098" s="3" t="s">
        <v>32</v>
      </c>
      <c r="D2098" s="4" t="n">
        <v>16</v>
      </c>
      <c r="E2098" s="5" t="s">
        <v>15</v>
      </c>
      <c r="F2098" s="5" t="s">
        <v>16</v>
      </c>
      <c r="G2098" s="6" t="n">
        <v>1</v>
      </c>
      <c r="H2098" s="7" t="n">
        <v>2.41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3</v>
      </c>
      <c r="C2099" s="3" t="s">
        <v>14</v>
      </c>
      <c r="D2099" s="4" t="n">
        <v>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0.906</v>
      </c>
    </row>
    <row r="2100" customFormat="false" ht="16.5" hidden="false" customHeight="false" outlineLevel="0" collapsed="false">
      <c r="A2100" s="3" t="s">
        <v>12</v>
      </c>
      <c r="B2100" s="3" t="s">
        <v>103</v>
      </c>
      <c r="C2100" s="3" t="s">
        <v>14</v>
      </c>
      <c r="D2100" s="4" t="n">
        <v>7</v>
      </c>
      <c r="E2100" s="5" t="s">
        <v>15</v>
      </c>
      <c r="F2100" s="5" t="s">
        <v>16</v>
      </c>
      <c r="G2100" s="6" t="n">
        <v>5</v>
      </c>
      <c r="H2100" s="7" t="n">
        <v>5.285</v>
      </c>
      <c r="I2100" s="6" t="n">
        <v>4</v>
      </c>
      <c r="J2100" s="7" t="n">
        <v>4.228</v>
      </c>
    </row>
    <row r="2101" customFormat="false" ht="16.5" hidden="false" customHeight="false" outlineLevel="0" collapsed="false">
      <c r="A2101" s="3" t="s">
        <v>12</v>
      </c>
      <c r="B2101" s="3" t="s">
        <v>103</v>
      </c>
      <c r="C2101" s="3" t="s">
        <v>14</v>
      </c>
      <c r="D2101" s="4" t="n">
        <v>8</v>
      </c>
      <c r="E2101" s="5" t="s">
        <v>15</v>
      </c>
      <c r="F2101" s="5" t="s">
        <v>16</v>
      </c>
      <c r="G2101" s="6" t="n">
        <v>2</v>
      </c>
      <c r="H2101" s="7" t="n">
        <v>2.41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3</v>
      </c>
      <c r="C2102" s="3" t="s">
        <v>14</v>
      </c>
      <c r="D2102" s="4" t="n">
        <v>9</v>
      </c>
      <c r="E2102" s="5" t="s">
        <v>15</v>
      </c>
      <c r="F2102" s="5" t="s">
        <v>16</v>
      </c>
      <c r="G2102" s="6" t="n">
        <v>2</v>
      </c>
      <c r="H2102" s="7" t="n">
        <v>2.71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3</v>
      </c>
      <c r="C2103" s="3" t="s">
        <v>14</v>
      </c>
      <c r="D2103" s="4" t="n">
        <v>11</v>
      </c>
      <c r="E2103" s="5" t="s">
        <v>15</v>
      </c>
      <c r="F2103" s="5" t="s">
        <v>16</v>
      </c>
      <c r="G2103" s="6" t="n">
        <v>2</v>
      </c>
      <c r="H2103" s="7" t="n">
        <v>3.32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3</v>
      </c>
      <c r="C2104" s="3" t="s">
        <v>14</v>
      </c>
      <c r="D2104" s="4" t="n">
        <v>11.7</v>
      </c>
      <c r="E2104" s="5" t="s">
        <v>15</v>
      </c>
      <c r="F2104" s="5" t="s">
        <v>16</v>
      </c>
      <c r="G2104" s="6" t="n">
        <v>3</v>
      </c>
      <c r="H2104" s="7" t="n">
        <v>5.301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3</v>
      </c>
      <c r="C2105" s="3" t="s">
        <v>14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5.436</v>
      </c>
    </row>
    <row r="2106" customFormat="false" ht="16.5" hidden="false" customHeight="false" outlineLevel="0" collapsed="false">
      <c r="A2106" s="3" t="s">
        <v>12</v>
      </c>
      <c r="B2106" s="3" t="s">
        <v>103</v>
      </c>
      <c r="C2106" s="3" t="s">
        <v>14</v>
      </c>
      <c r="D2106" s="4" t="n">
        <v>14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4.228</v>
      </c>
    </row>
    <row r="2107" customFormat="false" ht="16.5" hidden="false" customHeight="false" outlineLevel="0" collapsed="false">
      <c r="A2107" s="3" t="s">
        <v>12</v>
      </c>
      <c r="B2107" s="3" t="s">
        <v>103</v>
      </c>
      <c r="C2107" s="3" t="s">
        <v>14</v>
      </c>
      <c r="D2107" s="4" t="n">
        <v>15</v>
      </c>
      <c r="E2107" s="5" t="s">
        <v>15</v>
      </c>
      <c r="F2107" s="5" t="s">
        <v>16</v>
      </c>
      <c r="G2107" s="6" t="n">
        <v>1</v>
      </c>
      <c r="H2107" s="7" t="n">
        <v>2.26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3</v>
      </c>
      <c r="C2108" s="3" t="s">
        <v>14</v>
      </c>
      <c r="D2108" s="4" t="n">
        <v>16</v>
      </c>
      <c r="E2108" s="5" t="s">
        <v>15</v>
      </c>
      <c r="F2108" s="5" t="s">
        <v>16</v>
      </c>
      <c r="G2108" s="6" t="n">
        <v>1</v>
      </c>
      <c r="H2108" s="7" t="n">
        <v>2.416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3</v>
      </c>
      <c r="C2109" s="3" t="s">
        <v>14</v>
      </c>
      <c r="D2109" s="4" t="n">
        <v>17</v>
      </c>
      <c r="E2109" s="5" t="s">
        <v>15</v>
      </c>
      <c r="F2109" s="5" t="s">
        <v>16</v>
      </c>
      <c r="G2109" s="6" t="n">
        <v>1</v>
      </c>
      <c r="H2109" s="7" t="n">
        <v>2.567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3</v>
      </c>
      <c r="C2110" s="3" t="s">
        <v>17</v>
      </c>
      <c r="D2110" s="4" t="n">
        <v>8</v>
      </c>
      <c r="E2110" s="5" t="s">
        <v>15</v>
      </c>
      <c r="F2110" s="5" t="s">
        <v>16</v>
      </c>
      <c r="G2110" s="6" t="n">
        <v>1</v>
      </c>
      <c r="H2110" s="7" t="n">
        <v>1.208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3</v>
      </c>
      <c r="C2111" s="3" t="s">
        <v>17</v>
      </c>
      <c r="D2111" s="4" t="n">
        <v>11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661</v>
      </c>
    </row>
    <row r="2112" customFormat="false" ht="16.5" hidden="false" customHeight="false" outlineLevel="0" collapsed="false">
      <c r="A2112" s="3" t="s">
        <v>12</v>
      </c>
      <c r="B2112" s="3" t="s">
        <v>103</v>
      </c>
      <c r="C2112" s="3" t="s">
        <v>22</v>
      </c>
      <c r="D2112" s="4" t="n">
        <v>9</v>
      </c>
      <c r="E2112" s="5" t="s">
        <v>15</v>
      </c>
      <c r="F2112" s="5" t="s">
        <v>16</v>
      </c>
      <c r="G2112" s="6" t="n">
        <v>18</v>
      </c>
      <c r="H2112" s="7" t="n">
        <v>24.462</v>
      </c>
      <c r="I2112" s="6" t="n">
        <v>10</v>
      </c>
      <c r="J2112" s="7" t="n">
        <v>13.59</v>
      </c>
    </row>
    <row r="2113" customFormat="false" ht="16.5" hidden="false" customHeight="false" outlineLevel="0" collapsed="false">
      <c r="A2113" s="3" t="s">
        <v>12</v>
      </c>
      <c r="B2113" s="3" t="s">
        <v>103</v>
      </c>
      <c r="C2113" s="3" t="s">
        <v>22</v>
      </c>
      <c r="D2113" s="4" t="n">
        <v>10</v>
      </c>
      <c r="E2113" s="5" t="s">
        <v>15</v>
      </c>
      <c r="F2113" s="5" t="s">
        <v>16</v>
      </c>
      <c r="G2113" s="6" t="n">
        <v>17</v>
      </c>
      <c r="H2113" s="7" t="n">
        <v>25.67</v>
      </c>
      <c r="I2113" s="6" t="n">
        <v>5</v>
      </c>
      <c r="J2113" s="7" t="n">
        <v>7.55</v>
      </c>
    </row>
    <row r="2114" customFormat="false" ht="16.5" hidden="false" customHeight="false" outlineLevel="0" collapsed="false">
      <c r="A2114" s="3" t="s">
        <v>12</v>
      </c>
      <c r="B2114" s="3" t="s">
        <v>103</v>
      </c>
      <c r="C2114" s="3" t="s">
        <v>22</v>
      </c>
      <c r="D2114" s="4" t="n">
        <v>1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5.436</v>
      </c>
    </row>
    <row r="2115" customFormat="false" ht="16.5" hidden="false" customHeight="false" outlineLevel="0" collapsed="false">
      <c r="A2115" s="3" t="s">
        <v>12</v>
      </c>
      <c r="B2115" s="3" t="s">
        <v>103</v>
      </c>
      <c r="C2115" s="3" t="s">
        <v>22</v>
      </c>
      <c r="D2115" s="4" t="n">
        <v>21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171</v>
      </c>
    </row>
    <row r="2116" customFormat="false" ht="16.5" hidden="false" customHeight="false" outlineLevel="0" collapsed="false">
      <c r="A2116" s="3" t="s">
        <v>12</v>
      </c>
      <c r="B2116" s="3" t="s">
        <v>103</v>
      </c>
      <c r="C2116" s="3" t="s">
        <v>18</v>
      </c>
      <c r="D2116" s="4" t="n">
        <v>8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1.283</v>
      </c>
    </row>
    <row r="2117" customFormat="false" ht="16.5" hidden="false" customHeight="false" outlineLevel="0" collapsed="false">
      <c r="A2117" s="3" t="s">
        <v>12</v>
      </c>
      <c r="B2117" s="3" t="s">
        <v>103</v>
      </c>
      <c r="C2117" s="3" t="s">
        <v>18</v>
      </c>
      <c r="D2117" s="4" t="n">
        <v>8.9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5</v>
      </c>
      <c r="J2117" s="7" t="n">
        <v>6.72</v>
      </c>
    </row>
    <row r="2118" customFormat="false" ht="16.5" hidden="false" customHeight="false" outlineLevel="0" collapsed="false">
      <c r="A2118" s="3" t="s">
        <v>12</v>
      </c>
      <c r="B2118" s="3" t="s">
        <v>103</v>
      </c>
      <c r="C2118" s="3" t="s">
        <v>18</v>
      </c>
      <c r="D2118" s="4" t="n">
        <v>9.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5.8</v>
      </c>
    </row>
    <row r="2119" customFormat="false" ht="16.5" hidden="false" customHeight="false" outlineLevel="0" collapsed="false">
      <c r="A2119" s="3" t="s">
        <v>12</v>
      </c>
      <c r="B2119" s="3" t="s">
        <v>103</v>
      </c>
      <c r="C2119" s="3" t="s">
        <v>18</v>
      </c>
      <c r="D2119" s="4" t="n">
        <v>13.8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2.084</v>
      </c>
    </row>
    <row r="2120" customFormat="false" ht="16.5" hidden="false" customHeight="false" outlineLevel="0" collapsed="false">
      <c r="A2120" s="3" t="s">
        <v>12</v>
      </c>
      <c r="B2120" s="3" t="s">
        <v>103</v>
      </c>
      <c r="C2120" s="3" t="s">
        <v>18</v>
      </c>
      <c r="D2120" s="4" t="n">
        <v>14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8.456</v>
      </c>
    </row>
    <row r="2121" customFormat="false" ht="16.5" hidden="false" customHeight="false" outlineLevel="0" collapsed="false">
      <c r="A2121" s="3" t="s">
        <v>12</v>
      </c>
      <c r="B2121" s="3" t="s">
        <v>103</v>
      </c>
      <c r="C2121" s="3" t="s">
        <v>18</v>
      </c>
      <c r="D2121" s="4" t="n">
        <v>14.3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</v>
      </c>
      <c r="J2121" s="7" t="n">
        <v>6.477</v>
      </c>
    </row>
    <row r="2122" customFormat="false" ht="16.5" hidden="false" customHeight="false" outlineLevel="0" collapsed="false">
      <c r="A2122" s="3" t="s">
        <v>12</v>
      </c>
      <c r="B2122" s="3" t="s">
        <v>103</v>
      </c>
      <c r="C2122" s="3" t="s">
        <v>19</v>
      </c>
      <c r="D2122" s="4" t="n">
        <v>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1.057</v>
      </c>
    </row>
    <row r="2123" customFormat="false" ht="16.5" hidden="false" customHeight="false" outlineLevel="0" collapsed="false">
      <c r="A2123" s="3" t="s">
        <v>12</v>
      </c>
      <c r="B2123" s="3" t="s">
        <v>103</v>
      </c>
      <c r="C2123" s="3" t="s">
        <v>19</v>
      </c>
      <c r="D2123" s="4" t="n">
        <v>8</v>
      </c>
      <c r="E2123" s="5" t="s">
        <v>15</v>
      </c>
      <c r="F2123" s="5" t="s">
        <v>16</v>
      </c>
      <c r="G2123" s="6" t="n">
        <v>5</v>
      </c>
      <c r="H2123" s="7" t="n">
        <v>6.04</v>
      </c>
      <c r="I2123" s="6" t="n">
        <v>12</v>
      </c>
      <c r="J2123" s="7" t="n">
        <v>14.496</v>
      </c>
    </row>
    <row r="2124" customFormat="false" ht="16.5" hidden="false" customHeight="false" outlineLevel="0" collapsed="false">
      <c r="A2124" s="3" t="s">
        <v>12</v>
      </c>
      <c r="B2124" s="3" t="s">
        <v>103</v>
      </c>
      <c r="C2124" s="3" t="s">
        <v>19</v>
      </c>
      <c r="D2124" s="4" t="n">
        <v>8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9</v>
      </c>
      <c r="J2124" s="7" t="n">
        <v>11.547</v>
      </c>
    </row>
    <row r="2125" customFormat="false" ht="16.5" hidden="false" customHeight="false" outlineLevel="0" collapsed="false">
      <c r="A2125" s="3" t="s">
        <v>12</v>
      </c>
      <c r="B2125" s="3" t="s">
        <v>103</v>
      </c>
      <c r="C2125" s="3" t="s">
        <v>19</v>
      </c>
      <c r="D2125" s="4" t="n">
        <v>9</v>
      </c>
      <c r="E2125" s="5" t="s">
        <v>15</v>
      </c>
      <c r="F2125" s="5" t="s">
        <v>16</v>
      </c>
      <c r="G2125" s="6" t="n">
        <v>2</v>
      </c>
      <c r="H2125" s="7" t="n">
        <v>2.718</v>
      </c>
      <c r="I2125" s="6" t="n">
        <v>128</v>
      </c>
      <c r="J2125" s="7" t="n">
        <v>173.952</v>
      </c>
    </row>
    <row r="2126" customFormat="false" ht="16.5" hidden="false" customHeight="false" outlineLevel="0" collapsed="false">
      <c r="A2126" s="3" t="s">
        <v>12</v>
      </c>
      <c r="B2126" s="3" t="s">
        <v>103</v>
      </c>
      <c r="C2126" s="3" t="s">
        <v>19</v>
      </c>
      <c r="D2126" s="4" t="n">
        <v>10</v>
      </c>
      <c r="E2126" s="5" t="s">
        <v>15</v>
      </c>
      <c r="F2126" s="5" t="s">
        <v>16</v>
      </c>
      <c r="G2126" s="6" t="n">
        <v>2</v>
      </c>
      <c r="H2126" s="7" t="n">
        <v>3.02</v>
      </c>
      <c r="I2126" s="6" t="n">
        <v>10</v>
      </c>
      <c r="J2126" s="7" t="n">
        <v>15.1</v>
      </c>
    </row>
    <row r="2127" customFormat="false" ht="16.5" hidden="false" customHeight="false" outlineLevel="0" collapsed="false">
      <c r="A2127" s="3" t="s">
        <v>12</v>
      </c>
      <c r="B2127" s="3" t="s">
        <v>103</v>
      </c>
      <c r="C2127" s="3" t="s">
        <v>19</v>
      </c>
      <c r="D2127" s="4" t="n">
        <v>18</v>
      </c>
      <c r="E2127" s="5" t="s">
        <v>15</v>
      </c>
      <c r="F2127" s="5" t="s">
        <v>16</v>
      </c>
      <c r="G2127" s="6" t="n">
        <v>3</v>
      </c>
      <c r="H2127" s="7" t="n">
        <v>8.154</v>
      </c>
      <c r="I2127" s="6" t="n">
        <v>4</v>
      </c>
      <c r="J2127" s="7" t="n">
        <v>10.872</v>
      </c>
    </row>
    <row r="2128" customFormat="false" ht="16.5" hidden="false" customHeight="false" outlineLevel="0" collapsed="false">
      <c r="A2128" s="3" t="s">
        <v>12</v>
      </c>
      <c r="B2128" s="3" t="s">
        <v>104</v>
      </c>
      <c r="C2128" s="3" t="s">
        <v>14</v>
      </c>
      <c r="D2128" s="4" t="n">
        <v>6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8</v>
      </c>
      <c r="J2128" s="7" t="n">
        <v>9.096</v>
      </c>
    </row>
    <row r="2129" customFormat="false" ht="16.5" hidden="false" customHeight="false" outlineLevel="0" collapsed="false">
      <c r="A2129" s="3" t="s">
        <v>12</v>
      </c>
      <c r="B2129" s="3" t="s">
        <v>104</v>
      </c>
      <c r="C2129" s="3" t="s">
        <v>14</v>
      </c>
      <c r="D2129" s="4" t="n">
        <v>7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3.675</v>
      </c>
    </row>
    <row r="2130" customFormat="false" ht="16.5" hidden="false" customHeight="false" outlineLevel="0" collapsed="false">
      <c r="A2130" s="3" t="s">
        <v>12</v>
      </c>
      <c r="B2130" s="3" t="s">
        <v>104</v>
      </c>
      <c r="C2130" s="3" t="s">
        <v>14</v>
      </c>
      <c r="D2130" s="4" t="n">
        <v>9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0</v>
      </c>
      <c r="J2130" s="7" t="n">
        <v>16.62</v>
      </c>
    </row>
    <row r="2131" customFormat="false" ht="16.5" hidden="false" customHeight="false" outlineLevel="0" collapsed="false">
      <c r="A2131" s="3" t="s">
        <v>12</v>
      </c>
      <c r="B2131" s="3" t="s">
        <v>104</v>
      </c>
      <c r="C2131" s="3" t="s">
        <v>14</v>
      </c>
      <c r="D2131" s="4" t="n">
        <v>13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1</v>
      </c>
      <c r="J2131" s="7" t="n">
        <v>2.275</v>
      </c>
    </row>
    <row r="2132" customFormat="false" ht="16.5" hidden="false" customHeight="false" outlineLevel="0" collapsed="false">
      <c r="A2132" s="3" t="s">
        <v>12</v>
      </c>
      <c r="B2132" s="3" t="s">
        <v>104</v>
      </c>
      <c r="C2132" s="3" t="s">
        <v>14</v>
      </c>
      <c r="D2132" s="4" t="n">
        <v>13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4.724</v>
      </c>
    </row>
    <row r="2133" customFormat="false" ht="16.5" hidden="false" customHeight="false" outlineLevel="0" collapsed="false">
      <c r="A2133" s="3" t="s">
        <v>12</v>
      </c>
      <c r="B2133" s="3" t="s">
        <v>104</v>
      </c>
      <c r="C2133" s="3" t="s">
        <v>22</v>
      </c>
      <c r="D2133" s="4" t="n">
        <v>6</v>
      </c>
      <c r="E2133" s="5" t="s">
        <v>15</v>
      </c>
      <c r="F2133" s="5" t="s">
        <v>16</v>
      </c>
      <c r="G2133" s="6" t="n">
        <v>2</v>
      </c>
      <c r="H2133" s="7" t="n">
        <v>2.1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4</v>
      </c>
      <c r="C2134" s="3" t="s">
        <v>22</v>
      </c>
      <c r="D2134" s="4" t="n">
        <v>9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575</v>
      </c>
    </row>
    <row r="2135" customFormat="false" ht="16.5" hidden="false" customHeight="false" outlineLevel="0" collapsed="false">
      <c r="A2135" s="3" t="s">
        <v>12</v>
      </c>
      <c r="B2135" s="3" t="s">
        <v>104</v>
      </c>
      <c r="C2135" s="3" t="s">
        <v>22</v>
      </c>
      <c r="D2135" s="4" t="n">
        <v>10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8</v>
      </c>
      <c r="J2135" s="7" t="n">
        <v>49</v>
      </c>
    </row>
    <row r="2136" customFormat="false" ht="16.5" hidden="false" customHeight="false" outlineLevel="0" collapsed="false">
      <c r="A2136" s="3" t="s">
        <v>12</v>
      </c>
      <c r="B2136" s="3" t="s">
        <v>104</v>
      </c>
      <c r="C2136" s="3" t="s">
        <v>22</v>
      </c>
      <c r="D2136" s="4" t="n">
        <v>14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9.8</v>
      </c>
    </row>
    <row r="2137" customFormat="false" ht="16.5" hidden="false" customHeight="false" outlineLevel="0" collapsed="false">
      <c r="A2137" s="3" t="s">
        <v>12</v>
      </c>
      <c r="B2137" s="3" t="s">
        <v>104</v>
      </c>
      <c r="C2137" s="3" t="s">
        <v>22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625</v>
      </c>
    </row>
    <row r="2138" customFormat="false" ht="16.5" hidden="false" customHeight="false" outlineLevel="0" collapsed="false">
      <c r="A2138" s="3" t="s">
        <v>12</v>
      </c>
      <c r="B2138" s="3" t="s">
        <v>104</v>
      </c>
      <c r="C2138" s="3" t="s">
        <v>18</v>
      </c>
      <c r="D2138" s="4" t="n">
        <v>7</v>
      </c>
      <c r="E2138" s="5" t="s">
        <v>15</v>
      </c>
      <c r="F2138" s="5" t="s">
        <v>16</v>
      </c>
      <c r="G2138" s="6" t="n">
        <v>2</v>
      </c>
      <c r="H2138" s="7" t="n">
        <v>2.45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4</v>
      </c>
      <c r="C2139" s="3" t="s">
        <v>18</v>
      </c>
      <c r="D2139" s="4" t="n">
        <v>7</v>
      </c>
      <c r="E2139" s="5" t="s">
        <v>15</v>
      </c>
      <c r="F2139" s="5" t="s">
        <v>44</v>
      </c>
      <c r="G2139" s="6" t="n">
        <v>2</v>
      </c>
      <c r="H2139" s="7" t="n">
        <v>2.45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4</v>
      </c>
      <c r="C2140" s="3" t="s">
        <v>18</v>
      </c>
      <c r="D2140" s="4" t="n">
        <v>7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5</v>
      </c>
      <c r="J2140" s="7" t="n">
        <v>6.56</v>
      </c>
    </row>
    <row r="2141" customFormat="false" ht="16.5" hidden="false" customHeight="false" outlineLevel="0" collapsed="false">
      <c r="A2141" s="3" t="s">
        <v>12</v>
      </c>
      <c r="B2141" s="3" t="s">
        <v>104</v>
      </c>
      <c r="C2141" s="3" t="s">
        <v>18</v>
      </c>
      <c r="D2141" s="4" t="n">
        <v>8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5.948</v>
      </c>
    </row>
    <row r="2142" customFormat="false" ht="16.5" hidden="false" customHeight="false" outlineLevel="0" collapsed="false">
      <c r="A2142" s="3" t="s">
        <v>12</v>
      </c>
      <c r="B2142" s="3" t="s">
        <v>104</v>
      </c>
      <c r="C2142" s="3" t="s">
        <v>18</v>
      </c>
      <c r="D2142" s="4" t="n">
        <v>9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1</v>
      </c>
      <c r="J2142" s="7" t="n">
        <v>1.662</v>
      </c>
    </row>
    <row r="2143" customFormat="false" ht="16.5" hidden="false" customHeight="false" outlineLevel="0" collapsed="false">
      <c r="A2143" s="3" t="s">
        <v>12</v>
      </c>
      <c r="B2143" s="3" t="s">
        <v>104</v>
      </c>
      <c r="C2143" s="3" t="s">
        <v>18</v>
      </c>
      <c r="D2143" s="4" t="n">
        <v>10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4</v>
      </c>
      <c r="J2143" s="7" t="n">
        <v>7</v>
      </c>
    </row>
    <row r="2144" customFormat="false" ht="16.5" hidden="false" customHeight="false" outlineLevel="0" collapsed="false">
      <c r="A2144" s="3" t="s">
        <v>12</v>
      </c>
      <c r="B2144" s="3" t="s">
        <v>104</v>
      </c>
      <c r="C2144" s="3" t="s">
        <v>18</v>
      </c>
      <c r="D2144" s="4" t="n">
        <v>13</v>
      </c>
      <c r="E2144" s="5" t="s">
        <v>15</v>
      </c>
      <c r="F2144" s="5" t="s">
        <v>16</v>
      </c>
      <c r="G2144" s="6" t="n">
        <v>3</v>
      </c>
      <c r="H2144" s="7" t="n">
        <v>6.825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4</v>
      </c>
      <c r="C2145" s="3" t="s">
        <v>18</v>
      </c>
      <c r="D2145" s="4" t="n">
        <v>14</v>
      </c>
      <c r="E2145" s="5" t="s">
        <v>15</v>
      </c>
      <c r="F2145" s="5" t="s">
        <v>16</v>
      </c>
      <c r="G2145" s="6" t="n">
        <v>11</v>
      </c>
      <c r="H2145" s="7" t="n">
        <v>26.95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4</v>
      </c>
      <c r="C2146" s="3" t="s">
        <v>18</v>
      </c>
      <c r="D2146" s="4" t="n">
        <v>15</v>
      </c>
      <c r="E2146" s="5" t="s">
        <v>15</v>
      </c>
      <c r="F2146" s="5" t="s">
        <v>16</v>
      </c>
      <c r="G2146" s="6" t="n">
        <v>4</v>
      </c>
      <c r="H2146" s="7" t="n">
        <v>10.5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4</v>
      </c>
      <c r="C2147" s="3" t="s">
        <v>18</v>
      </c>
      <c r="D2147" s="4" t="n">
        <v>16</v>
      </c>
      <c r="E2147" s="5" t="s">
        <v>15</v>
      </c>
      <c r="F2147" s="5" t="s">
        <v>16</v>
      </c>
      <c r="G2147" s="6" t="n">
        <v>1</v>
      </c>
      <c r="H2147" s="7" t="n">
        <v>2.8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104</v>
      </c>
      <c r="C2148" s="3" t="s">
        <v>19</v>
      </c>
      <c r="D2148" s="4" t="n">
        <v>6</v>
      </c>
      <c r="E2148" s="5" t="s">
        <v>15</v>
      </c>
      <c r="F2148" s="5" t="s">
        <v>16</v>
      </c>
      <c r="G2148" s="6" t="n">
        <v>2</v>
      </c>
      <c r="H2148" s="7" t="n">
        <v>2.1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104</v>
      </c>
      <c r="C2149" s="3" t="s">
        <v>19</v>
      </c>
      <c r="D2149" s="4" t="n">
        <v>8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1.4</v>
      </c>
    </row>
    <row r="2150" customFormat="false" ht="16.5" hidden="false" customHeight="false" outlineLevel="0" collapsed="false">
      <c r="A2150" s="3" t="s">
        <v>12</v>
      </c>
      <c r="B2150" s="3" t="s">
        <v>104</v>
      </c>
      <c r="C2150" s="3" t="s">
        <v>19</v>
      </c>
      <c r="D2150" s="4" t="n">
        <v>8.5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4.461</v>
      </c>
    </row>
    <row r="2151" customFormat="false" ht="16.5" hidden="false" customHeight="false" outlineLevel="0" collapsed="false">
      <c r="A2151" s="3" t="s">
        <v>12</v>
      </c>
      <c r="B2151" s="3" t="s">
        <v>104</v>
      </c>
      <c r="C2151" s="3" t="s">
        <v>19</v>
      </c>
      <c r="D2151" s="4" t="n">
        <v>10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</v>
      </c>
      <c r="J2151" s="7" t="n">
        <v>5.25</v>
      </c>
    </row>
    <row r="2152" customFormat="false" ht="16.5" hidden="false" customHeight="false" outlineLevel="0" collapsed="false">
      <c r="A2152" s="3" t="s">
        <v>12</v>
      </c>
      <c r="B2152" s="3" t="s">
        <v>104</v>
      </c>
      <c r="C2152" s="3" t="s">
        <v>19</v>
      </c>
      <c r="D2152" s="4" t="n">
        <v>17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</v>
      </c>
      <c r="J2152" s="7" t="n">
        <v>2.975</v>
      </c>
    </row>
    <row r="2153" customFormat="false" ht="16.5" hidden="false" customHeight="false" outlineLevel="0" collapsed="false">
      <c r="A2153" s="3" t="s">
        <v>12</v>
      </c>
      <c r="B2153" s="3" t="s">
        <v>104</v>
      </c>
      <c r="C2153" s="3" t="s">
        <v>19</v>
      </c>
      <c r="D2153" s="4" t="n">
        <v>18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2</v>
      </c>
      <c r="J2153" s="7" t="n">
        <v>6.474</v>
      </c>
    </row>
    <row r="2154" customFormat="false" ht="16.5" hidden="false" customHeight="false" outlineLevel="0" collapsed="false">
      <c r="A2154" s="3" t="s">
        <v>12</v>
      </c>
      <c r="B2154" s="3" t="s">
        <v>104</v>
      </c>
      <c r="C2154" s="3" t="s">
        <v>19</v>
      </c>
      <c r="D2154" s="4" t="n">
        <v>19.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</v>
      </c>
      <c r="J2154" s="7" t="n">
        <v>20.16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32</v>
      </c>
      <c r="D2155" s="4" t="n">
        <v>10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3.32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32</v>
      </c>
      <c r="D2156" s="4" t="n">
        <v>11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826</v>
      </c>
    </row>
    <row r="2157" customFormat="false" ht="16.5" hidden="false" customHeight="false" outlineLevel="0" collapsed="false">
      <c r="A2157" s="3" t="s">
        <v>12</v>
      </c>
      <c r="B2157" s="3" t="s">
        <v>105</v>
      </c>
      <c r="C2157" s="3" t="s">
        <v>14</v>
      </c>
      <c r="D2157" s="4" t="n">
        <v>6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1.992</v>
      </c>
    </row>
    <row r="2158" customFormat="false" ht="16.5" hidden="false" customHeight="false" outlineLevel="0" collapsed="false">
      <c r="A2158" s="3" t="s">
        <v>12</v>
      </c>
      <c r="B2158" s="3" t="s">
        <v>105</v>
      </c>
      <c r="C2158" s="3" t="s">
        <v>14</v>
      </c>
      <c r="D2158" s="4" t="n">
        <v>6</v>
      </c>
      <c r="E2158" s="5" t="s">
        <v>15</v>
      </c>
      <c r="F2158" s="5" t="s">
        <v>44</v>
      </c>
      <c r="G2158" s="6" t="n">
        <v>4</v>
      </c>
      <c r="H2158" s="7" t="n">
        <v>3.984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5</v>
      </c>
      <c r="C2159" s="3" t="s">
        <v>14</v>
      </c>
      <c r="D2159" s="4" t="n">
        <v>6.5</v>
      </c>
      <c r="E2159" s="5" t="s">
        <v>15</v>
      </c>
      <c r="F2159" s="5" t="s">
        <v>16</v>
      </c>
      <c r="G2159" s="6" t="n">
        <v>1</v>
      </c>
      <c r="H2159" s="7" t="n">
        <v>1.079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5</v>
      </c>
      <c r="C2160" s="3" t="s">
        <v>14</v>
      </c>
      <c r="D2160" s="4" t="n">
        <v>7</v>
      </c>
      <c r="E2160" s="5" t="s">
        <v>15</v>
      </c>
      <c r="F2160" s="5" t="s">
        <v>16</v>
      </c>
      <c r="G2160" s="6" t="n">
        <v>8</v>
      </c>
      <c r="H2160" s="7" t="n">
        <v>9.296</v>
      </c>
      <c r="I2160" s="6" t="n">
        <v>7</v>
      </c>
      <c r="J2160" s="7" t="n">
        <v>8.134</v>
      </c>
    </row>
    <row r="2161" customFormat="false" ht="16.5" hidden="false" customHeight="false" outlineLevel="0" collapsed="false">
      <c r="A2161" s="3" t="s">
        <v>12</v>
      </c>
      <c r="B2161" s="3" t="s">
        <v>105</v>
      </c>
      <c r="C2161" s="3" t="s">
        <v>14</v>
      </c>
      <c r="D2161" s="4" t="n">
        <v>7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1.245</v>
      </c>
    </row>
    <row r="2162" customFormat="false" ht="16.5" hidden="false" customHeight="false" outlineLevel="0" collapsed="false">
      <c r="A2162" s="3" t="s">
        <v>12</v>
      </c>
      <c r="B2162" s="3" t="s">
        <v>105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12</v>
      </c>
      <c r="H2162" s="7" t="n">
        <v>15.936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5</v>
      </c>
      <c r="C2163" s="3" t="s">
        <v>14</v>
      </c>
      <c r="D2163" s="4" t="n">
        <v>8.2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1</v>
      </c>
      <c r="J2163" s="7" t="n">
        <v>1.361</v>
      </c>
    </row>
    <row r="2164" customFormat="false" ht="16.5" hidden="false" customHeight="false" outlineLevel="0" collapsed="false">
      <c r="A2164" s="3" t="s">
        <v>12</v>
      </c>
      <c r="B2164" s="3" t="s">
        <v>105</v>
      </c>
      <c r="C2164" s="3" t="s">
        <v>14</v>
      </c>
      <c r="D2164" s="4" t="n">
        <v>8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3</v>
      </c>
      <c r="J2164" s="7" t="n">
        <v>4.233</v>
      </c>
    </row>
    <row r="2165" customFormat="false" ht="16.5" hidden="false" customHeight="false" outlineLevel="0" collapsed="false">
      <c r="A2165" s="3" t="s">
        <v>12</v>
      </c>
      <c r="B2165" s="3" t="s">
        <v>105</v>
      </c>
      <c r="C2165" s="3" t="s">
        <v>14</v>
      </c>
      <c r="D2165" s="4" t="n">
        <v>9</v>
      </c>
      <c r="E2165" s="5" t="s">
        <v>15</v>
      </c>
      <c r="F2165" s="5" t="s">
        <v>16</v>
      </c>
      <c r="G2165" s="6" t="n">
        <v>1</v>
      </c>
      <c r="H2165" s="7" t="n">
        <v>1.494</v>
      </c>
      <c r="I2165" s="6" t="n">
        <v>10</v>
      </c>
      <c r="J2165" s="7" t="n">
        <v>14.94</v>
      </c>
    </row>
    <row r="2166" customFormat="false" ht="16.5" hidden="false" customHeight="false" outlineLevel="0" collapsed="false">
      <c r="A2166" s="3" t="s">
        <v>12</v>
      </c>
      <c r="B2166" s="3" t="s">
        <v>105</v>
      </c>
      <c r="C2166" s="3" t="s">
        <v>14</v>
      </c>
      <c r="D2166" s="4" t="n">
        <v>9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5</v>
      </c>
      <c r="J2166" s="7" t="n">
        <v>7.885</v>
      </c>
    </row>
    <row r="2167" customFormat="false" ht="16.5" hidden="false" customHeight="false" outlineLevel="0" collapsed="false">
      <c r="A2167" s="3" t="s">
        <v>12</v>
      </c>
      <c r="B2167" s="3" t="s">
        <v>105</v>
      </c>
      <c r="C2167" s="3" t="s">
        <v>14</v>
      </c>
      <c r="D2167" s="4" t="n">
        <v>10</v>
      </c>
      <c r="E2167" s="5" t="s">
        <v>15</v>
      </c>
      <c r="F2167" s="5" t="s">
        <v>16</v>
      </c>
      <c r="G2167" s="6" t="n">
        <v>4</v>
      </c>
      <c r="H2167" s="7" t="n">
        <v>6.64</v>
      </c>
      <c r="I2167" s="6" t="n">
        <v>6</v>
      </c>
      <c r="J2167" s="7" t="n">
        <v>9.96</v>
      </c>
    </row>
    <row r="2168" customFormat="false" ht="16.5" hidden="false" customHeight="false" outlineLevel="0" collapsed="false">
      <c r="A2168" s="3" t="s">
        <v>12</v>
      </c>
      <c r="B2168" s="3" t="s">
        <v>105</v>
      </c>
      <c r="C2168" s="3" t="s">
        <v>14</v>
      </c>
      <c r="D2168" s="4" t="n">
        <v>10.4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5.178</v>
      </c>
    </row>
    <row r="2169" customFormat="false" ht="16.5" hidden="false" customHeight="false" outlineLevel="0" collapsed="false">
      <c r="A2169" s="3" t="s">
        <v>12</v>
      </c>
      <c r="B2169" s="3" t="s">
        <v>105</v>
      </c>
      <c r="C2169" s="3" t="s">
        <v>14</v>
      </c>
      <c r="D2169" s="4" t="n">
        <v>10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3.486</v>
      </c>
    </row>
    <row r="2170" customFormat="false" ht="16.5" hidden="false" customHeight="false" outlineLevel="0" collapsed="false">
      <c r="A2170" s="3" t="s">
        <v>12</v>
      </c>
      <c r="B2170" s="3" t="s">
        <v>105</v>
      </c>
      <c r="C2170" s="3" t="s">
        <v>14</v>
      </c>
      <c r="D2170" s="4" t="n">
        <v>1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0</v>
      </c>
      <c r="J2170" s="7" t="n">
        <v>18.26</v>
      </c>
    </row>
    <row r="2171" customFormat="false" ht="16.5" hidden="false" customHeight="false" outlineLevel="0" collapsed="false">
      <c r="A2171" s="3" t="s">
        <v>12</v>
      </c>
      <c r="B2171" s="3" t="s">
        <v>105</v>
      </c>
      <c r="C2171" s="3" t="s">
        <v>14</v>
      </c>
      <c r="D2171" s="4" t="n">
        <v>11.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843</v>
      </c>
    </row>
    <row r="2172" customFormat="false" ht="16.5" hidden="false" customHeight="false" outlineLevel="0" collapsed="false">
      <c r="A2172" s="3" t="s">
        <v>12</v>
      </c>
      <c r="B2172" s="3" t="s">
        <v>105</v>
      </c>
      <c r="C2172" s="3" t="s">
        <v>14</v>
      </c>
      <c r="D2172" s="4" t="n">
        <v>11.5</v>
      </c>
      <c r="E2172" s="5" t="s">
        <v>15</v>
      </c>
      <c r="F2172" s="5" t="s">
        <v>16</v>
      </c>
      <c r="G2172" s="6" t="n">
        <v>1</v>
      </c>
      <c r="H2172" s="7" t="n">
        <v>1.909</v>
      </c>
      <c r="I2172" s="6" t="n">
        <v>5</v>
      </c>
      <c r="J2172" s="7" t="n">
        <v>9.545</v>
      </c>
    </row>
    <row r="2173" customFormat="false" ht="16.5" hidden="false" customHeight="false" outlineLevel="0" collapsed="false">
      <c r="A2173" s="3" t="s">
        <v>12</v>
      </c>
      <c r="B2173" s="3" t="s">
        <v>105</v>
      </c>
      <c r="C2173" s="3" t="s">
        <v>14</v>
      </c>
      <c r="D2173" s="4" t="n">
        <v>11.7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942</v>
      </c>
    </row>
    <row r="2174" customFormat="false" ht="16.5" hidden="false" customHeight="false" outlineLevel="0" collapsed="false">
      <c r="A2174" s="3" t="s">
        <v>12</v>
      </c>
      <c r="B2174" s="3" t="s">
        <v>105</v>
      </c>
      <c r="C2174" s="3" t="s">
        <v>14</v>
      </c>
      <c r="D2174" s="4" t="n">
        <v>12</v>
      </c>
      <c r="E2174" s="5" t="s">
        <v>15</v>
      </c>
      <c r="F2174" s="5" t="s">
        <v>16</v>
      </c>
      <c r="G2174" s="6" t="n">
        <v>4</v>
      </c>
      <c r="H2174" s="7" t="n">
        <v>7.968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5</v>
      </c>
      <c r="C2175" s="3" t="s">
        <v>14</v>
      </c>
      <c r="D2175" s="4" t="n">
        <v>12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2</v>
      </c>
      <c r="J2175" s="7" t="n">
        <v>4.15</v>
      </c>
    </row>
    <row r="2176" customFormat="false" ht="16.5" hidden="false" customHeight="false" outlineLevel="0" collapsed="false">
      <c r="A2176" s="3" t="s">
        <v>12</v>
      </c>
      <c r="B2176" s="3" t="s">
        <v>105</v>
      </c>
      <c r="C2176" s="3" t="s">
        <v>14</v>
      </c>
      <c r="D2176" s="4" t="n">
        <v>13</v>
      </c>
      <c r="E2176" s="5" t="s">
        <v>15</v>
      </c>
      <c r="F2176" s="5" t="s">
        <v>16</v>
      </c>
      <c r="G2176" s="6" t="n">
        <v>2</v>
      </c>
      <c r="H2176" s="7" t="n">
        <v>4.316</v>
      </c>
      <c r="I2176" s="6" t="n">
        <v>15</v>
      </c>
      <c r="J2176" s="7" t="n">
        <v>32.37</v>
      </c>
    </row>
    <row r="2177" customFormat="false" ht="16.5" hidden="false" customHeight="false" outlineLevel="0" collapsed="false">
      <c r="A2177" s="3" t="s">
        <v>12</v>
      </c>
      <c r="B2177" s="3" t="s">
        <v>105</v>
      </c>
      <c r="C2177" s="3" t="s">
        <v>14</v>
      </c>
      <c r="D2177" s="4" t="n">
        <v>14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11.62</v>
      </c>
    </row>
    <row r="2178" customFormat="false" ht="16.5" hidden="false" customHeight="false" outlineLevel="0" collapsed="false">
      <c r="A2178" s="3" t="s">
        <v>12</v>
      </c>
      <c r="B2178" s="3" t="s">
        <v>105</v>
      </c>
      <c r="C2178" s="3" t="s">
        <v>14</v>
      </c>
      <c r="D2178" s="4" t="n">
        <v>14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9.628</v>
      </c>
    </row>
    <row r="2179" customFormat="false" ht="16.5" hidden="false" customHeight="false" outlineLevel="0" collapsed="false">
      <c r="A2179" s="3" t="s">
        <v>12</v>
      </c>
      <c r="B2179" s="3" t="s">
        <v>105</v>
      </c>
      <c r="C2179" s="3" t="s">
        <v>14</v>
      </c>
      <c r="D2179" s="4" t="n">
        <v>15</v>
      </c>
      <c r="E2179" s="5" t="s">
        <v>15</v>
      </c>
      <c r="F2179" s="5" t="s">
        <v>16</v>
      </c>
      <c r="G2179" s="6" t="n">
        <v>5</v>
      </c>
      <c r="H2179" s="7" t="n">
        <v>12.45</v>
      </c>
      <c r="I2179" s="6" t="n">
        <v>13</v>
      </c>
      <c r="J2179" s="7" t="n">
        <v>32.37</v>
      </c>
    </row>
    <row r="2180" customFormat="false" ht="16.5" hidden="false" customHeight="false" outlineLevel="0" collapsed="false">
      <c r="A2180" s="3" t="s">
        <v>12</v>
      </c>
      <c r="B2180" s="3" t="s">
        <v>105</v>
      </c>
      <c r="C2180" s="3" t="s">
        <v>14</v>
      </c>
      <c r="D2180" s="4" t="n">
        <v>15.2</v>
      </c>
      <c r="E2180" s="5" t="s">
        <v>15</v>
      </c>
      <c r="F2180" s="5" t="s">
        <v>16</v>
      </c>
      <c r="G2180" s="6" t="n">
        <v>13</v>
      </c>
      <c r="H2180" s="7" t="n">
        <v>32.799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5</v>
      </c>
      <c r="C2181" s="3" t="s">
        <v>14</v>
      </c>
      <c r="D2181" s="4" t="n">
        <v>15.5</v>
      </c>
      <c r="E2181" s="5" t="s">
        <v>15</v>
      </c>
      <c r="F2181" s="5" t="s">
        <v>16</v>
      </c>
      <c r="G2181" s="6" t="n">
        <v>6</v>
      </c>
      <c r="H2181" s="7" t="n">
        <v>15.438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5</v>
      </c>
      <c r="C2182" s="3" t="s">
        <v>14</v>
      </c>
      <c r="D2182" s="4" t="n">
        <v>17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3</v>
      </c>
      <c r="J2182" s="7" t="n">
        <v>8.466</v>
      </c>
    </row>
    <row r="2183" customFormat="false" ht="16.5" hidden="false" customHeight="false" outlineLevel="0" collapsed="false">
      <c r="A2183" s="3" t="s">
        <v>12</v>
      </c>
      <c r="B2183" s="3" t="s">
        <v>105</v>
      </c>
      <c r="C2183" s="3" t="s">
        <v>17</v>
      </c>
      <c r="D2183" s="4" t="n">
        <v>12</v>
      </c>
      <c r="E2183" s="5" t="s">
        <v>15</v>
      </c>
      <c r="F2183" s="5" t="s">
        <v>16</v>
      </c>
      <c r="G2183" s="6" t="n">
        <v>10</v>
      </c>
      <c r="H2183" s="7" t="n">
        <v>19.9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5</v>
      </c>
      <c r="C2184" s="3" t="s">
        <v>22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5.312</v>
      </c>
    </row>
    <row r="2185" customFormat="false" ht="16.5" hidden="false" customHeight="false" outlineLevel="0" collapsed="false">
      <c r="A2185" s="3" t="s">
        <v>12</v>
      </c>
      <c r="B2185" s="3" t="s">
        <v>105</v>
      </c>
      <c r="C2185" s="3" t="s">
        <v>22</v>
      </c>
      <c r="D2185" s="4" t="n">
        <v>9</v>
      </c>
      <c r="E2185" s="5" t="s">
        <v>15</v>
      </c>
      <c r="F2185" s="5" t="s">
        <v>16</v>
      </c>
      <c r="G2185" s="6" t="n">
        <v>12</v>
      </c>
      <c r="H2185" s="7" t="n">
        <v>17.928</v>
      </c>
      <c r="I2185" s="6" t="n">
        <v>27</v>
      </c>
      <c r="J2185" s="7" t="n">
        <v>40.338</v>
      </c>
    </row>
    <row r="2186" customFormat="false" ht="16.5" hidden="false" customHeight="false" outlineLevel="0" collapsed="false">
      <c r="A2186" s="3" t="s">
        <v>12</v>
      </c>
      <c r="B2186" s="3" t="s">
        <v>105</v>
      </c>
      <c r="C2186" s="3" t="s">
        <v>22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3</v>
      </c>
      <c r="J2186" s="7" t="n">
        <v>5.478</v>
      </c>
    </row>
    <row r="2187" customFormat="false" ht="16.5" hidden="false" customHeight="false" outlineLevel="0" collapsed="false">
      <c r="A2187" s="3" t="s">
        <v>12</v>
      </c>
      <c r="B2187" s="3" t="s">
        <v>105</v>
      </c>
      <c r="C2187" s="3" t="s">
        <v>22</v>
      </c>
      <c r="D2187" s="4" t="n">
        <v>14</v>
      </c>
      <c r="E2187" s="5" t="s">
        <v>15</v>
      </c>
      <c r="F2187" s="5" t="s">
        <v>16</v>
      </c>
      <c r="G2187" s="6" t="n">
        <v>1</v>
      </c>
      <c r="H2187" s="7" t="n">
        <v>2.324</v>
      </c>
      <c r="I2187" s="6" t="n">
        <v>1</v>
      </c>
      <c r="J2187" s="7" t="n">
        <v>2.324</v>
      </c>
    </row>
    <row r="2188" customFormat="false" ht="16.5" hidden="false" customHeight="false" outlineLevel="0" collapsed="false">
      <c r="A2188" s="3" t="s">
        <v>12</v>
      </c>
      <c r="B2188" s="3" t="s">
        <v>105</v>
      </c>
      <c r="C2188" s="3" t="s">
        <v>22</v>
      </c>
      <c r="D2188" s="4" t="n">
        <v>16</v>
      </c>
      <c r="E2188" s="5" t="s">
        <v>15</v>
      </c>
      <c r="F2188" s="5" t="s">
        <v>16</v>
      </c>
      <c r="G2188" s="6" t="n">
        <v>4</v>
      </c>
      <c r="H2188" s="7" t="n">
        <v>10.624</v>
      </c>
      <c r="I2188" s="6" t="n">
        <v>3</v>
      </c>
      <c r="J2188" s="7" t="n">
        <v>7.968</v>
      </c>
    </row>
    <row r="2189" customFormat="false" ht="16.5" hidden="false" customHeight="false" outlineLevel="0" collapsed="false">
      <c r="A2189" s="3" t="s">
        <v>12</v>
      </c>
      <c r="B2189" s="3" t="s">
        <v>105</v>
      </c>
      <c r="C2189" s="3" t="s">
        <v>22</v>
      </c>
      <c r="D2189" s="4" t="n">
        <v>19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3</v>
      </c>
      <c r="J2189" s="7" t="n">
        <v>9.711</v>
      </c>
    </row>
    <row r="2190" customFormat="false" ht="16.5" hidden="false" customHeight="false" outlineLevel="0" collapsed="false">
      <c r="A2190" s="3" t="s">
        <v>12</v>
      </c>
      <c r="B2190" s="3" t="s">
        <v>105</v>
      </c>
      <c r="C2190" s="3" t="s">
        <v>18</v>
      </c>
      <c r="D2190" s="4" t="n">
        <v>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7</v>
      </c>
      <c r="J2190" s="7" t="n">
        <v>8.134</v>
      </c>
    </row>
    <row r="2191" customFormat="false" ht="16.5" hidden="false" customHeight="false" outlineLevel="0" collapsed="false">
      <c r="A2191" s="3" t="s">
        <v>12</v>
      </c>
      <c r="B2191" s="3" t="s">
        <v>105</v>
      </c>
      <c r="C2191" s="3" t="s">
        <v>18</v>
      </c>
      <c r="D2191" s="4" t="n">
        <v>7.5</v>
      </c>
      <c r="E2191" s="5" t="s">
        <v>15</v>
      </c>
      <c r="F2191" s="5" t="s">
        <v>16</v>
      </c>
      <c r="G2191" s="6" t="n">
        <v>3</v>
      </c>
      <c r="H2191" s="7" t="n">
        <v>3.735</v>
      </c>
      <c r="I2191" s="6" t="n">
        <v>2</v>
      </c>
      <c r="J2191" s="7" t="n">
        <v>2.49</v>
      </c>
    </row>
    <row r="2192" customFormat="false" ht="16.5" hidden="false" customHeight="false" outlineLevel="0" collapsed="false">
      <c r="A2192" s="3" t="s">
        <v>12</v>
      </c>
      <c r="B2192" s="3" t="s">
        <v>105</v>
      </c>
      <c r="C2192" s="3" t="s">
        <v>18</v>
      </c>
      <c r="D2192" s="4" t="n">
        <v>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328</v>
      </c>
    </row>
    <row r="2193" customFormat="false" ht="16.5" hidden="false" customHeight="false" outlineLevel="0" collapsed="false">
      <c r="A2193" s="3" t="s">
        <v>12</v>
      </c>
      <c r="B2193" s="3" t="s">
        <v>105</v>
      </c>
      <c r="C2193" s="3" t="s">
        <v>18</v>
      </c>
      <c r="D2193" s="4" t="n">
        <v>9.5</v>
      </c>
      <c r="E2193" s="5" t="s">
        <v>15</v>
      </c>
      <c r="F2193" s="5" t="s">
        <v>16</v>
      </c>
      <c r="G2193" s="6" t="n">
        <v>1</v>
      </c>
      <c r="H2193" s="7" t="n">
        <v>1.577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5</v>
      </c>
      <c r="C2194" s="3" t="s">
        <v>18</v>
      </c>
      <c r="D2194" s="4" t="n">
        <v>10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5</v>
      </c>
      <c r="J2194" s="7" t="n">
        <v>24.9</v>
      </c>
    </row>
    <row r="2195" customFormat="false" ht="16.5" hidden="false" customHeight="false" outlineLevel="0" collapsed="false">
      <c r="A2195" s="3" t="s">
        <v>12</v>
      </c>
      <c r="B2195" s="3" t="s">
        <v>105</v>
      </c>
      <c r="C2195" s="3" t="s">
        <v>18</v>
      </c>
      <c r="D2195" s="4" t="n">
        <v>11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5.478</v>
      </c>
    </row>
    <row r="2196" customFormat="false" ht="16.5" hidden="false" customHeight="false" outlineLevel="0" collapsed="false">
      <c r="A2196" s="3" t="s">
        <v>12</v>
      </c>
      <c r="B2196" s="3" t="s">
        <v>105</v>
      </c>
      <c r="C2196" s="3" t="s">
        <v>18</v>
      </c>
      <c r="D2196" s="4" t="n">
        <v>11</v>
      </c>
      <c r="E2196" s="5" t="s">
        <v>15</v>
      </c>
      <c r="F2196" s="5" t="s">
        <v>44</v>
      </c>
      <c r="G2196" s="6" t="n">
        <v>1</v>
      </c>
      <c r="H2196" s="7" t="n">
        <v>1.826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5</v>
      </c>
      <c r="C2197" s="3" t="s">
        <v>18</v>
      </c>
      <c r="D2197" s="4" t="n">
        <v>11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9</v>
      </c>
      <c r="J2197" s="7" t="n">
        <v>17.181</v>
      </c>
    </row>
    <row r="2198" customFormat="false" ht="16.5" hidden="false" customHeight="false" outlineLevel="0" collapsed="false">
      <c r="A2198" s="3" t="s">
        <v>12</v>
      </c>
      <c r="B2198" s="3" t="s">
        <v>105</v>
      </c>
      <c r="C2198" s="3" t="s">
        <v>18</v>
      </c>
      <c r="D2198" s="4" t="n">
        <v>12</v>
      </c>
      <c r="E2198" s="5" t="s">
        <v>15</v>
      </c>
      <c r="F2198" s="5" t="s">
        <v>16</v>
      </c>
      <c r="G2198" s="6" t="n">
        <v>1</v>
      </c>
      <c r="H2198" s="7" t="n">
        <v>1.99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5</v>
      </c>
      <c r="C2199" s="3" t="s">
        <v>18</v>
      </c>
      <c r="D2199" s="4" t="n">
        <v>12.2</v>
      </c>
      <c r="E2199" s="5" t="s">
        <v>15</v>
      </c>
      <c r="F2199" s="5" t="s">
        <v>16</v>
      </c>
      <c r="G2199" s="6" t="n">
        <v>1</v>
      </c>
      <c r="H2199" s="7" t="n">
        <v>2.025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05</v>
      </c>
      <c r="C2200" s="3" t="s">
        <v>18</v>
      </c>
      <c r="D2200" s="4" t="n">
        <v>12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2</v>
      </c>
      <c r="J2200" s="7" t="n">
        <v>4.15</v>
      </c>
    </row>
    <row r="2201" customFormat="false" ht="16.5" hidden="false" customHeight="false" outlineLevel="0" collapsed="false">
      <c r="A2201" s="3" t="s">
        <v>12</v>
      </c>
      <c r="B2201" s="3" t="s">
        <v>105</v>
      </c>
      <c r="C2201" s="3" t="s">
        <v>18</v>
      </c>
      <c r="D2201" s="4" t="n">
        <v>13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8.632</v>
      </c>
    </row>
    <row r="2202" customFormat="false" ht="16.5" hidden="false" customHeight="false" outlineLevel="0" collapsed="false">
      <c r="A2202" s="3" t="s">
        <v>12</v>
      </c>
      <c r="B2202" s="3" t="s">
        <v>105</v>
      </c>
      <c r="C2202" s="3" t="s">
        <v>18</v>
      </c>
      <c r="D2202" s="4" t="n">
        <v>13.6</v>
      </c>
      <c r="E2202" s="5" t="s">
        <v>15</v>
      </c>
      <c r="F2202" s="5" t="s">
        <v>16</v>
      </c>
      <c r="G2202" s="6" t="n">
        <v>2</v>
      </c>
      <c r="H2202" s="7" t="n">
        <v>4.516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5</v>
      </c>
      <c r="C2203" s="3" t="s">
        <v>18</v>
      </c>
      <c r="D2203" s="4" t="n">
        <v>13.7</v>
      </c>
      <c r="E2203" s="5" t="s">
        <v>15</v>
      </c>
      <c r="F2203" s="5" t="s">
        <v>16</v>
      </c>
      <c r="G2203" s="6" t="n">
        <v>1</v>
      </c>
      <c r="H2203" s="7" t="n">
        <v>2.27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5</v>
      </c>
      <c r="C2204" s="3" t="s">
        <v>18</v>
      </c>
      <c r="D2204" s="4" t="n">
        <v>15</v>
      </c>
      <c r="E2204" s="5" t="s">
        <v>15</v>
      </c>
      <c r="F2204" s="5" t="s">
        <v>16</v>
      </c>
      <c r="G2204" s="6" t="n">
        <v>40</v>
      </c>
      <c r="H2204" s="7" t="n">
        <v>99.6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5</v>
      </c>
      <c r="C2205" s="3" t="s">
        <v>18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5.312</v>
      </c>
    </row>
    <row r="2206" customFormat="false" ht="16.5" hidden="false" customHeight="false" outlineLevel="0" collapsed="false">
      <c r="A2206" s="3" t="s">
        <v>12</v>
      </c>
      <c r="B2206" s="3" t="s">
        <v>105</v>
      </c>
      <c r="C2206" s="3" t="s">
        <v>18</v>
      </c>
      <c r="D2206" s="4" t="n">
        <v>16.5</v>
      </c>
      <c r="E2206" s="5" t="s">
        <v>15</v>
      </c>
      <c r="F2206" s="5" t="s">
        <v>16</v>
      </c>
      <c r="G2206" s="6" t="n">
        <v>1</v>
      </c>
      <c r="H2206" s="7" t="n">
        <v>2.739</v>
      </c>
      <c r="I2206" s="6" t="n">
        <v>3</v>
      </c>
      <c r="J2206" s="7" t="n">
        <v>8.217</v>
      </c>
    </row>
    <row r="2207" customFormat="false" ht="16.5" hidden="false" customHeight="false" outlineLevel="0" collapsed="false">
      <c r="A2207" s="3" t="s">
        <v>12</v>
      </c>
      <c r="B2207" s="3" t="s">
        <v>105</v>
      </c>
      <c r="C2207" s="3" t="s">
        <v>18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2.988</v>
      </c>
    </row>
    <row r="2208" customFormat="false" ht="16.5" hidden="false" customHeight="false" outlineLevel="0" collapsed="false">
      <c r="A2208" s="3" t="s">
        <v>12</v>
      </c>
      <c r="B2208" s="3" t="s">
        <v>105</v>
      </c>
      <c r="C2208" s="3" t="s">
        <v>19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1.328</v>
      </c>
    </row>
    <row r="2209" customFormat="false" ht="16.5" hidden="false" customHeight="false" outlineLevel="0" collapsed="false">
      <c r="A2209" s="3" t="s">
        <v>12</v>
      </c>
      <c r="B2209" s="3" t="s">
        <v>105</v>
      </c>
      <c r="C2209" s="3" t="s">
        <v>19</v>
      </c>
      <c r="D2209" s="4" t="n">
        <v>8.5</v>
      </c>
      <c r="E2209" s="5" t="s">
        <v>15</v>
      </c>
      <c r="F2209" s="5" t="s">
        <v>16</v>
      </c>
      <c r="G2209" s="6" t="n">
        <v>1</v>
      </c>
      <c r="H2209" s="7" t="n">
        <v>1.411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5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1</v>
      </c>
      <c r="J2210" s="7" t="n">
        <v>1.494</v>
      </c>
    </row>
    <row r="2211" customFormat="false" ht="16.5" hidden="false" customHeight="false" outlineLevel="0" collapsed="false">
      <c r="A2211" s="3" t="s">
        <v>12</v>
      </c>
      <c r="B2211" s="3" t="s">
        <v>105</v>
      </c>
      <c r="C2211" s="3" t="s">
        <v>19</v>
      </c>
      <c r="D2211" s="4" t="n">
        <v>9.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6.308</v>
      </c>
    </row>
    <row r="2212" customFormat="false" ht="16.5" hidden="false" customHeight="false" outlineLevel="0" collapsed="false">
      <c r="A2212" s="3" t="s">
        <v>12</v>
      </c>
      <c r="B2212" s="3" t="s">
        <v>105</v>
      </c>
      <c r="C2212" s="3" t="s">
        <v>19</v>
      </c>
      <c r="D2212" s="4" t="n">
        <v>10</v>
      </c>
      <c r="E2212" s="5" t="s">
        <v>15</v>
      </c>
      <c r="F2212" s="5" t="s">
        <v>16</v>
      </c>
      <c r="G2212" s="6" t="n">
        <v>56</v>
      </c>
      <c r="H2212" s="7" t="n">
        <v>92.96</v>
      </c>
      <c r="I2212" s="6" t="n">
        <v>7</v>
      </c>
      <c r="J2212" s="7" t="n">
        <v>11.62</v>
      </c>
    </row>
    <row r="2213" customFormat="false" ht="16.5" hidden="false" customHeight="false" outlineLevel="0" collapsed="false">
      <c r="A2213" s="3" t="s">
        <v>12</v>
      </c>
      <c r="B2213" s="3" t="s">
        <v>105</v>
      </c>
      <c r="C2213" s="3" t="s">
        <v>19</v>
      </c>
      <c r="D2213" s="4" t="n">
        <v>12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4</v>
      </c>
      <c r="J2213" s="7" t="n">
        <v>7.968</v>
      </c>
    </row>
    <row r="2214" customFormat="false" ht="16.5" hidden="false" customHeight="false" outlineLevel="0" collapsed="false">
      <c r="A2214" s="3" t="s">
        <v>12</v>
      </c>
      <c r="B2214" s="3" t="s">
        <v>105</v>
      </c>
      <c r="C2214" s="3" t="s">
        <v>19</v>
      </c>
      <c r="D2214" s="4" t="n">
        <v>13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2</v>
      </c>
      <c r="J2214" s="7" t="n">
        <v>25.896</v>
      </c>
    </row>
    <row r="2215" customFormat="false" ht="16.5" hidden="false" customHeight="false" outlineLevel="0" collapsed="false">
      <c r="A2215" s="3" t="s">
        <v>12</v>
      </c>
      <c r="B2215" s="3" t="s">
        <v>105</v>
      </c>
      <c r="C2215" s="3" t="s">
        <v>19</v>
      </c>
      <c r="D2215" s="4" t="n">
        <v>13.7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2.274</v>
      </c>
    </row>
    <row r="2216" customFormat="false" ht="16.5" hidden="false" customHeight="false" outlineLevel="0" collapsed="false">
      <c r="A2216" s="3" t="s">
        <v>12</v>
      </c>
      <c r="B2216" s="3" t="s">
        <v>105</v>
      </c>
      <c r="C2216" s="3" t="s">
        <v>19</v>
      </c>
      <c r="D2216" s="4" t="n">
        <v>14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8</v>
      </c>
      <c r="J2216" s="7" t="n">
        <v>18.592</v>
      </c>
    </row>
    <row r="2217" customFormat="false" ht="16.5" hidden="false" customHeight="false" outlineLevel="0" collapsed="false">
      <c r="A2217" s="3" t="s">
        <v>12</v>
      </c>
      <c r="B2217" s="3" t="s">
        <v>105</v>
      </c>
      <c r="C2217" s="3" t="s">
        <v>19</v>
      </c>
      <c r="D2217" s="4" t="n">
        <v>1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1</v>
      </c>
      <c r="J2217" s="7" t="n">
        <v>2.49</v>
      </c>
    </row>
    <row r="2218" customFormat="false" ht="16.5" hidden="false" customHeight="false" outlineLevel="0" collapsed="false">
      <c r="A2218" s="3" t="s">
        <v>12</v>
      </c>
      <c r="B2218" s="3" t="s">
        <v>105</v>
      </c>
      <c r="C2218" s="3" t="s">
        <v>19</v>
      </c>
      <c r="D2218" s="4" t="n">
        <v>16.2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5.378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32</v>
      </c>
      <c r="D2219" s="4" t="n">
        <v>8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1</v>
      </c>
      <c r="J2219" s="7" t="n">
        <v>1.48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32</v>
      </c>
      <c r="D2220" s="4" t="n">
        <v>1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035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32</v>
      </c>
      <c r="D2221" s="4" t="n">
        <v>1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2.775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4</v>
      </c>
      <c r="D2222" s="4" t="n">
        <v>6</v>
      </c>
      <c r="E2222" s="5" t="s">
        <v>15</v>
      </c>
      <c r="F2222" s="5" t="s">
        <v>16</v>
      </c>
      <c r="G2222" s="6" t="n">
        <v>1</v>
      </c>
      <c r="H2222" s="7" t="n">
        <v>1.11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4</v>
      </c>
      <c r="D2223" s="4" t="n">
        <v>6</v>
      </c>
      <c r="E2223" s="5" t="s">
        <v>15</v>
      </c>
      <c r="F2223" s="5" t="s">
        <v>44</v>
      </c>
      <c r="G2223" s="6" t="n">
        <v>1</v>
      </c>
      <c r="H2223" s="7" t="n">
        <v>1.11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4</v>
      </c>
      <c r="D2224" s="4" t="n">
        <v>6.5</v>
      </c>
      <c r="E2224" s="5" t="s">
        <v>15</v>
      </c>
      <c r="F2224" s="5" t="s">
        <v>16</v>
      </c>
      <c r="G2224" s="6" t="n">
        <v>4</v>
      </c>
      <c r="H2224" s="7" t="n">
        <v>4.808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6</v>
      </c>
      <c r="C2225" s="3" t="s">
        <v>14</v>
      </c>
      <c r="D2225" s="4" t="n">
        <v>7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2</v>
      </c>
      <c r="J2225" s="7" t="n">
        <v>2.774</v>
      </c>
    </row>
    <row r="2226" customFormat="false" ht="16.5" hidden="false" customHeight="false" outlineLevel="0" collapsed="false">
      <c r="A2226" s="3" t="s">
        <v>12</v>
      </c>
      <c r="B2226" s="3" t="s">
        <v>106</v>
      </c>
      <c r="C2226" s="3" t="s">
        <v>14</v>
      </c>
      <c r="D2226" s="4" t="n">
        <v>8</v>
      </c>
      <c r="E2226" s="5" t="s">
        <v>15</v>
      </c>
      <c r="F2226" s="5" t="s">
        <v>16</v>
      </c>
      <c r="G2226" s="6" t="n">
        <v>1</v>
      </c>
      <c r="H2226" s="7" t="n">
        <v>1.48</v>
      </c>
      <c r="I2226" s="6" t="n">
        <v>9</v>
      </c>
      <c r="J2226" s="7" t="n">
        <v>13.32</v>
      </c>
    </row>
    <row r="2227" customFormat="false" ht="16.5" hidden="false" customHeight="false" outlineLevel="0" collapsed="false">
      <c r="A2227" s="3" t="s">
        <v>12</v>
      </c>
      <c r="B2227" s="3" t="s">
        <v>106</v>
      </c>
      <c r="C2227" s="3" t="s">
        <v>14</v>
      </c>
      <c r="D2227" s="4" t="n">
        <v>8.5</v>
      </c>
      <c r="E2227" s="5" t="s">
        <v>15</v>
      </c>
      <c r="F2227" s="5" t="s">
        <v>16</v>
      </c>
      <c r="G2227" s="6" t="n">
        <v>16</v>
      </c>
      <c r="H2227" s="7" t="n">
        <v>25.152</v>
      </c>
      <c r="I2227" s="6" t="n">
        <v>17</v>
      </c>
      <c r="J2227" s="7" t="n">
        <v>26.724</v>
      </c>
    </row>
    <row r="2228" customFormat="false" ht="16.5" hidden="false" customHeight="false" outlineLevel="0" collapsed="false">
      <c r="A2228" s="3" t="s">
        <v>12</v>
      </c>
      <c r="B2228" s="3" t="s">
        <v>106</v>
      </c>
      <c r="C2228" s="3" t="s">
        <v>14</v>
      </c>
      <c r="D2228" s="4" t="n">
        <v>9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3.33</v>
      </c>
    </row>
    <row r="2229" customFormat="false" ht="16.5" hidden="false" customHeight="false" outlineLevel="0" collapsed="false">
      <c r="A2229" s="3" t="s">
        <v>12</v>
      </c>
      <c r="B2229" s="3" t="s">
        <v>106</v>
      </c>
      <c r="C2229" s="3" t="s">
        <v>14</v>
      </c>
      <c r="D2229" s="4" t="n">
        <v>9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4</v>
      </c>
      <c r="J2229" s="7" t="n">
        <v>7.028</v>
      </c>
    </row>
    <row r="2230" customFormat="false" ht="16.5" hidden="false" customHeight="false" outlineLevel="0" collapsed="false">
      <c r="A2230" s="3" t="s">
        <v>12</v>
      </c>
      <c r="B2230" s="3" t="s">
        <v>106</v>
      </c>
      <c r="C2230" s="3" t="s">
        <v>14</v>
      </c>
      <c r="D2230" s="4" t="n">
        <v>10</v>
      </c>
      <c r="E2230" s="5" t="s">
        <v>15</v>
      </c>
      <c r="F2230" s="5" t="s">
        <v>16</v>
      </c>
      <c r="G2230" s="6" t="n">
        <v>3</v>
      </c>
      <c r="H2230" s="7" t="n">
        <v>5.55</v>
      </c>
      <c r="I2230" s="6" t="n">
        <v>19</v>
      </c>
      <c r="J2230" s="7" t="n">
        <v>35.15</v>
      </c>
    </row>
    <row r="2231" customFormat="false" ht="16.5" hidden="false" customHeight="false" outlineLevel="0" collapsed="false">
      <c r="A2231" s="3" t="s">
        <v>12</v>
      </c>
      <c r="B2231" s="3" t="s">
        <v>106</v>
      </c>
      <c r="C2231" s="3" t="s">
        <v>14</v>
      </c>
      <c r="D2231" s="4" t="n">
        <v>10.5</v>
      </c>
      <c r="E2231" s="5" t="s">
        <v>15</v>
      </c>
      <c r="F2231" s="5" t="s">
        <v>16</v>
      </c>
      <c r="G2231" s="6" t="n">
        <v>32</v>
      </c>
      <c r="H2231" s="7" t="n">
        <v>62.144</v>
      </c>
      <c r="I2231" s="6" t="n">
        <v>32</v>
      </c>
      <c r="J2231" s="7" t="n">
        <v>62.144</v>
      </c>
    </row>
    <row r="2232" customFormat="false" ht="16.5" hidden="false" customHeight="false" outlineLevel="0" collapsed="false">
      <c r="A2232" s="3" t="s">
        <v>12</v>
      </c>
      <c r="B2232" s="3" t="s">
        <v>106</v>
      </c>
      <c r="C2232" s="3" t="s">
        <v>14</v>
      </c>
      <c r="D2232" s="4" t="n">
        <v>11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33</v>
      </c>
      <c r="J2232" s="7" t="n">
        <v>67.155</v>
      </c>
    </row>
    <row r="2233" customFormat="false" ht="16.5" hidden="false" customHeight="false" outlineLevel="0" collapsed="false">
      <c r="A2233" s="3" t="s">
        <v>12</v>
      </c>
      <c r="B2233" s="3" t="s">
        <v>106</v>
      </c>
      <c r="C2233" s="3" t="s">
        <v>14</v>
      </c>
      <c r="D2233" s="4" t="n">
        <v>12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26</v>
      </c>
      <c r="J2233" s="7" t="n">
        <v>57.72</v>
      </c>
    </row>
    <row r="2234" customFormat="false" ht="16.5" hidden="false" customHeight="false" outlineLevel="0" collapsed="false">
      <c r="A2234" s="3" t="s">
        <v>12</v>
      </c>
      <c r="B2234" s="3" t="s">
        <v>106</v>
      </c>
      <c r="C2234" s="3" t="s">
        <v>14</v>
      </c>
      <c r="D2234" s="4" t="n">
        <v>12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2.312</v>
      </c>
    </row>
    <row r="2235" customFormat="false" ht="16.5" hidden="false" customHeight="false" outlineLevel="0" collapsed="false">
      <c r="A2235" s="3" t="s">
        <v>12</v>
      </c>
      <c r="B2235" s="3" t="s">
        <v>106</v>
      </c>
      <c r="C2235" s="3" t="s">
        <v>14</v>
      </c>
      <c r="D2235" s="4" t="n">
        <v>13</v>
      </c>
      <c r="E2235" s="5" t="s">
        <v>15</v>
      </c>
      <c r="F2235" s="5" t="s">
        <v>16</v>
      </c>
      <c r="G2235" s="6" t="n">
        <v>4</v>
      </c>
      <c r="H2235" s="7" t="n">
        <v>9.62</v>
      </c>
      <c r="I2235" s="6" t="n">
        <v>29</v>
      </c>
      <c r="J2235" s="7" t="n">
        <v>69.745</v>
      </c>
    </row>
    <row r="2236" customFormat="false" ht="16.5" hidden="false" customHeight="false" outlineLevel="0" collapsed="false">
      <c r="A2236" s="3" t="s">
        <v>12</v>
      </c>
      <c r="B2236" s="3" t="s">
        <v>106</v>
      </c>
      <c r="C2236" s="3" t="s">
        <v>14</v>
      </c>
      <c r="D2236" s="4" t="n">
        <v>14</v>
      </c>
      <c r="E2236" s="5" t="s">
        <v>15</v>
      </c>
      <c r="F2236" s="5" t="s">
        <v>16</v>
      </c>
      <c r="G2236" s="6" t="n">
        <v>9</v>
      </c>
      <c r="H2236" s="7" t="n">
        <v>23.31</v>
      </c>
      <c r="I2236" s="6" t="n">
        <v>12</v>
      </c>
      <c r="J2236" s="7" t="n">
        <v>31.08</v>
      </c>
    </row>
    <row r="2237" customFormat="false" ht="16.5" hidden="false" customHeight="false" outlineLevel="0" collapsed="false">
      <c r="A2237" s="3" t="s">
        <v>12</v>
      </c>
      <c r="B2237" s="3" t="s">
        <v>106</v>
      </c>
      <c r="C2237" s="3" t="s">
        <v>14</v>
      </c>
      <c r="D2237" s="4" t="n">
        <v>14.5</v>
      </c>
      <c r="E2237" s="5" t="s">
        <v>15</v>
      </c>
      <c r="F2237" s="5" t="s">
        <v>16</v>
      </c>
      <c r="G2237" s="6" t="n">
        <v>4</v>
      </c>
      <c r="H2237" s="7" t="n">
        <v>10.728</v>
      </c>
      <c r="I2237" s="6" t="n">
        <v>8</v>
      </c>
      <c r="J2237" s="7" t="n">
        <v>21.456</v>
      </c>
    </row>
    <row r="2238" customFormat="false" ht="16.5" hidden="false" customHeight="false" outlineLevel="0" collapsed="false">
      <c r="A2238" s="3" t="s">
        <v>12</v>
      </c>
      <c r="B2238" s="3" t="s">
        <v>106</v>
      </c>
      <c r="C2238" s="3" t="s">
        <v>14</v>
      </c>
      <c r="D2238" s="4" t="n">
        <v>1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4</v>
      </c>
      <c r="J2238" s="7" t="n">
        <v>38.85</v>
      </c>
    </row>
    <row r="2239" customFormat="false" ht="16.5" hidden="false" customHeight="false" outlineLevel="0" collapsed="false">
      <c r="A2239" s="3" t="s">
        <v>12</v>
      </c>
      <c r="B2239" s="3" t="s">
        <v>106</v>
      </c>
      <c r="C2239" s="3" t="s">
        <v>14</v>
      </c>
      <c r="D2239" s="4" t="n">
        <v>15.9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5.882</v>
      </c>
    </row>
    <row r="2240" customFormat="false" ht="16.5" hidden="false" customHeight="false" outlineLevel="0" collapsed="false">
      <c r="A2240" s="3" t="s">
        <v>12</v>
      </c>
      <c r="B2240" s="3" t="s">
        <v>106</v>
      </c>
      <c r="C2240" s="3" t="s">
        <v>14</v>
      </c>
      <c r="D2240" s="4" t="n">
        <v>16</v>
      </c>
      <c r="E2240" s="5" t="s">
        <v>15</v>
      </c>
      <c r="F2240" s="5" t="s">
        <v>16</v>
      </c>
      <c r="G2240" s="6" t="n">
        <v>5</v>
      </c>
      <c r="H2240" s="7" t="n">
        <v>14.8</v>
      </c>
      <c r="I2240" s="6" t="n">
        <v>3</v>
      </c>
      <c r="J2240" s="7" t="n">
        <v>8.88</v>
      </c>
    </row>
    <row r="2241" customFormat="false" ht="16.5" hidden="false" customHeight="false" outlineLevel="0" collapsed="false">
      <c r="A2241" s="3" t="s">
        <v>12</v>
      </c>
      <c r="B2241" s="3" t="s">
        <v>106</v>
      </c>
      <c r="C2241" s="3" t="s">
        <v>14</v>
      </c>
      <c r="D2241" s="4" t="n">
        <v>18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</v>
      </c>
      <c r="J2241" s="7" t="n">
        <v>9.99</v>
      </c>
    </row>
    <row r="2242" customFormat="false" ht="16.5" hidden="false" customHeight="false" outlineLevel="0" collapsed="false">
      <c r="A2242" s="3" t="s">
        <v>12</v>
      </c>
      <c r="B2242" s="3" t="s">
        <v>106</v>
      </c>
      <c r="C2242" s="3" t="s">
        <v>14</v>
      </c>
      <c r="D2242" s="4" t="n">
        <v>19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5</v>
      </c>
      <c r="J2242" s="7" t="n">
        <v>17.575</v>
      </c>
    </row>
    <row r="2243" customFormat="false" ht="16.5" hidden="false" customHeight="false" outlineLevel="0" collapsed="false">
      <c r="A2243" s="3" t="s">
        <v>12</v>
      </c>
      <c r="B2243" s="3" t="s">
        <v>106</v>
      </c>
      <c r="C2243" s="3" t="s">
        <v>17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5.92</v>
      </c>
    </row>
    <row r="2244" customFormat="false" ht="16.5" hidden="false" customHeight="false" outlineLevel="0" collapsed="false">
      <c r="A2244" s="3" t="s">
        <v>12</v>
      </c>
      <c r="B2244" s="3" t="s">
        <v>106</v>
      </c>
      <c r="C2244" s="3" t="s">
        <v>17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4.995</v>
      </c>
    </row>
    <row r="2245" customFormat="false" ht="16.5" hidden="false" customHeight="false" outlineLevel="0" collapsed="false">
      <c r="A2245" s="3" t="s">
        <v>12</v>
      </c>
      <c r="B2245" s="3" t="s">
        <v>106</v>
      </c>
      <c r="C2245" s="3" t="s">
        <v>17</v>
      </c>
      <c r="D2245" s="4" t="n">
        <v>12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6.66</v>
      </c>
    </row>
    <row r="2246" customFormat="false" ht="16.5" hidden="false" customHeight="false" outlineLevel="0" collapsed="false">
      <c r="A2246" s="3" t="s">
        <v>12</v>
      </c>
      <c r="B2246" s="3" t="s">
        <v>106</v>
      </c>
      <c r="C2246" s="3" t="s">
        <v>17</v>
      </c>
      <c r="D2246" s="4" t="n">
        <v>13</v>
      </c>
      <c r="E2246" s="5" t="s">
        <v>15</v>
      </c>
      <c r="F2246" s="5" t="s">
        <v>16</v>
      </c>
      <c r="G2246" s="6" t="n">
        <v>1</v>
      </c>
      <c r="H2246" s="7" t="n">
        <v>2.405</v>
      </c>
      <c r="I2246" s="6" t="n">
        <v>1</v>
      </c>
      <c r="J2246" s="7" t="n">
        <v>2.405</v>
      </c>
    </row>
    <row r="2247" customFormat="false" ht="16.5" hidden="false" customHeight="false" outlineLevel="0" collapsed="false">
      <c r="A2247" s="3" t="s">
        <v>12</v>
      </c>
      <c r="B2247" s="3" t="s">
        <v>106</v>
      </c>
      <c r="C2247" s="3" t="s">
        <v>22</v>
      </c>
      <c r="D2247" s="4" t="n">
        <v>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2</v>
      </c>
      <c r="J2247" s="7" t="n">
        <v>32.56</v>
      </c>
    </row>
    <row r="2248" customFormat="false" ht="16.5" hidden="false" customHeight="false" outlineLevel="0" collapsed="false">
      <c r="A2248" s="3" t="s">
        <v>12</v>
      </c>
      <c r="B2248" s="3" t="s">
        <v>106</v>
      </c>
      <c r="C2248" s="3" t="s">
        <v>22</v>
      </c>
      <c r="D2248" s="4" t="n">
        <v>8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572</v>
      </c>
    </row>
    <row r="2249" customFormat="false" ht="16.5" hidden="false" customHeight="false" outlineLevel="0" collapsed="false">
      <c r="A2249" s="3" t="s">
        <v>12</v>
      </c>
      <c r="B2249" s="3" t="s">
        <v>106</v>
      </c>
      <c r="C2249" s="3" t="s">
        <v>22</v>
      </c>
      <c r="D2249" s="4" t="n">
        <v>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7</v>
      </c>
      <c r="J2249" s="7" t="n">
        <v>28.305</v>
      </c>
    </row>
    <row r="2250" customFormat="false" ht="16.5" hidden="false" customHeight="false" outlineLevel="0" collapsed="false">
      <c r="A2250" s="3" t="s">
        <v>12</v>
      </c>
      <c r="B2250" s="3" t="s">
        <v>106</v>
      </c>
      <c r="C2250" s="3" t="s">
        <v>22</v>
      </c>
      <c r="D2250" s="4" t="n">
        <v>10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2</v>
      </c>
      <c r="J2250" s="7" t="n">
        <v>3.7</v>
      </c>
    </row>
    <row r="2251" customFormat="false" ht="16.5" hidden="false" customHeight="false" outlineLevel="0" collapsed="false">
      <c r="A2251" s="3" t="s">
        <v>12</v>
      </c>
      <c r="B2251" s="3" t="s">
        <v>106</v>
      </c>
      <c r="C2251" s="3" t="s">
        <v>22</v>
      </c>
      <c r="D2251" s="4" t="n">
        <v>10.5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1.942</v>
      </c>
    </row>
    <row r="2252" customFormat="false" ht="16.5" hidden="false" customHeight="false" outlineLevel="0" collapsed="false">
      <c r="A2252" s="3" t="s">
        <v>12</v>
      </c>
      <c r="B2252" s="3" t="s">
        <v>106</v>
      </c>
      <c r="C2252" s="3" t="s">
        <v>22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32</v>
      </c>
      <c r="J2252" s="7" t="n">
        <v>65.12</v>
      </c>
    </row>
    <row r="2253" customFormat="false" ht="16.5" hidden="false" customHeight="false" outlineLevel="0" collapsed="false">
      <c r="A2253" s="3" t="s">
        <v>12</v>
      </c>
      <c r="B2253" s="3" t="s">
        <v>106</v>
      </c>
      <c r="C2253" s="3" t="s">
        <v>22</v>
      </c>
      <c r="D2253" s="4" t="n">
        <v>11.2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10.36</v>
      </c>
    </row>
    <row r="2254" customFormat="false" ht="16.5" hidden="false" customHeight="false" outlineLevel="0" collapsed="false">
      <c r="A2254" s="3" t="s">
        <v>12</v>
      </c>
      <c r="B2254" s="3" t="s">
        <v>106</v>
      </c>
      <c r="C2254" s="3" t="s">
        <v>22</v>
      </c>
      <c r="D2254" s="4" t="n">
        <v>12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1</v>
      </c>
      <c r="J2254" s="7" t="n">
        <v>2.22</v>
      </c>
    </row>
    <row r="2255" customFormat="false" ht="16.5" hidden="false" customHeight="false" outlineLevel="0" collapsed="false">
      <c r="A2255" s="3" t="s">
        <v>12</v>
      </c>
      <c r="B2255" s="3" t="s">
        <v>106</v>
      </c>
      <c r="C2255" s="3" t="s">
        <v>22</v>
      </c>
      <c r="D2255" s="4" t="n">
        <v>12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312</v>
      </c>
    </row>
    <row r="2256" customFormat="false" ht="16.5" hidden="false" customHeight="false" outlineLevel="0" collapsed="false">
      <c r="A2256" s="3" t="s">
        <v>12</v>
      </c>
      <c r="B2256" s="3" t="s">
        <v>106</v>
      </c>
      <c r="C2256" s="3" t="s">
        <v>22</v>
      </c>
      <c r="D2256" s="4" t="n">
        <v>13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9.62</v>
      </c>
    </row>
    <row r="2257" customFormat="false" ht="16.5" hidden="false" customHeight="false" outlineLevel="0" collapsed="false">
      <c r="A2257" s="3" t="s">
        <v>12</v>
      </c>
      <c r="B2257" s="3" t="s">
        <v>106</v>
      </c>
      <c r="C2257" s="3" t="s">
        <v>22</v>
      </c>
      <c r="D2257" s="4" t="n">
        <v>1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4</v>
      </c>
      <c r="J2257" s="7" t="n">
        <v>11.1</v>
      </c>
    </row>
    <row r="2258" customFormat="false" ht="16.5" hidden="false" customHeight="false" outlineLevel="0" collapsed="false">
      <c r="A2258" s="3" t="s">
        <v>12</v>
      </c>
      <c r="B2258" s="3" t="s">
        <v>106</v>
      </c>
      <c r="C2258" s="3" t="s">
        <v>22</v>
      </c>
      <c r="D2258" s="4" t="n">
        <v>16.4</v>
      </c>
      <c r="E2258" s="5" t="s">
        <v>15</v>
      </c>
      <c r="F2258" s="5" t="s">
        <v>16</v>
      </c>
      <c r="G2258" s="6" t="n">
        <v>5</v>
      </c>
      <c r="H2258" s="7" t="n">
        <v>15.17</v>
      </c>
      <c r="I2258" s="6" t="n">
        <v>0</v>
      </c>
      <c r="J2258" s="7" t="n">
        <v>0</v>
      </c>
    </row>
    <row r="2259" customFormat="false" ht="16.5" hidden="false" customHeight="false" outlineLevel="0" collapsed="false">
      <c r="A2259" s="3" t="s">
        <v>12</v>
      </c>
      <c r="B2259" s="3" t="s">
        <v>106</v>
      </c>
      <c r="C2259" s="3" t="s">
        <v>22</v>
      </c>
      <c r="D2259" s="4" t="n">
        <v>16.6</v>
      </c>
      <c r="E2259" s="5" t="s">
        <v>15</v>
      </c>
      <c r="F2259" s="5" t="s">
        <v>16</v>
      </c>
      <c r="G2259" s="6" t="n">
        <v>6</v>
      </c>
      <c r="H2259" s="7" t="n">
        <v>18.426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6</v>
      </c>
      <c r="C2260" s="3" t="s">
        <v>18</v>
      </c>
      <c r="D2260" s="4" t="n">
        <v>7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2.59</v>
      </c>
    </row>
    <row r="2261" customFormat="false" ht="16.5" hidden="false" customHeight="false" outlineLevel="0" collapsed="false">
      <c r="A2261" s="3" t="s">
        <v>12</v>
      </c>
      <c r="B2261" s="3" t="s">
        <v>106</v>
      </c>
      <c r="C2261" s="3" t="s">
        <v>18</v>
      </c>
      <c r="D2261" s="4" t="n">
        <v>7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387</v>
      </c>
    </row>
    <row r="2262" customFormat="false" ht="16.5" hidden="false" customHeight="false" outlineLevel="0" collapsed="false">
      <c r="A2262" s="3" t="s">
        <v>12</v>
      </c>
      <c r="B2262" s="3" t="s">
        <v>106</v>
      </c>
      <c r="C2262" s="3" t="s">
        <v>18</v>
      </c>
      <c r="D2262" s="4" t="n">
        <v>8</v>
      </c>
      <c r="E2262" s="5" t="s">
        <v>15</v>
      </c>
      <c r="F2262" s="5" t="s">
        <v>16</v>
      </c>
      <c r="G2262" s="6" t="n">
        <v>10</v>
      </c>
      <c r="H2262" s="7" t="n">
        <v>14.8</v>
      </c>
      <c r="I2262" s="6" t="n">
        <v>3</v>
      </c>
      <c r="J2262" s="7" t="n">
        <v>4.44</v>
      </c>
    </row>
    <row r="2263" customFormat="false" ht="16.5" hidden="false" customHeight="false" outlineLevel="0" collapsed="false">
      <c r="A2263" s="3" t="s">
        <v>12</v>
      </c>
      <c r="B2263" s="3" t="s">
        <v>106</v>
      </c>
      <c r="C2263" s="3" t="s">
        <v>18</v>
      </c>
      <c r="D2263" s="4" t="n">
        <v>8.2</v>
      </c>
      <c r="E2263" s="5" t="s">
        <v>15</v>
      </c>
      <c r="F2263" s="5" t="s">
        <v>16</v>
      </c>
      <c r="G2263" s="6" t="n">
        <v>3</v>
      </c>
      <c r="H2263" s="7" t="n">
        <v>4.551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6</v>
      </c>
      <c r="C2264" s="3" t="s">
        <v>18</v>
      </c>
      <c r="D2264" s="4" t="n">
        <v>8.4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554</v>
      </c>
    </row>
    <row r="2265" customFormat="false" ht="16.5" hidden="false" customHeight="false" outlineLevel="0" collapsed="false">
      <c r="A2265" s="3" t="s">
        <v>12</v>
      </c>
      <c r="B2265" s="3" t="s">
        <v>106</v>
      </c>
      <c r="C2265" s="3" t="s">
        <v>18</v>
      </c>
      <c r="D2265" s="4" t="n">
        <v>8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4.716</v>
      </c>
    </row>
    <row r="2266" customFormat="false" ht="16.5" hidden="false" customHeight="false" outlineLevel="0" collapsed="false">
      <c r="A2266" s="3" t="s">
        <v>12</v>
      </c>
      <c r="B2266" s="3" t="s">
        <v>106</v>
      </c>
      <c r="C2266" s="3" t="s">
        <v>18</v>
      </c>
      <c r="D2266" s="4" t="n">
        <v>8.8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3.256</v>
      </c>
    </row>
    <row r="2267" customFormat="false" ht="16.5" hidden="false" customHeight="false" outlineLevel="0" collapsed="false">
      <c r="A2267" s="3" t="s">
        <v>12</v>
      </c>
      <c r="B2267" s="3" t="s">
        <v>106</v>
      </c>
      <c r="C2267" s="3" t="s">
        <v>18</v>
      </c>
      <c r="D2267" s="4" t="n">
        <v>9.8</v>
      </c>
      <c r="E2267" s="5" t="s">
        <v>15</v>
      </c>
      <c r="F2267" s="5" t="s">
        <v>16</v>
      </c>
      <c r="G2267" s="6" t="n">
        <v>4</v>
      </c>
      <c r="H2267" s="7" t="n">
        <v>7.25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6</v>
      </c>
      <c r="C2268" s="3" t="s">
        <v>18</v>
      </c>
      <c r="D2268" s="4" t="n">
        <v>10</v>
      </c>
      <c r="E2268" s="5" t="s">
        <v>15</v>
      </c>
      <c r="F2268" s="5" t="s">
        <v>16</v>
      </c>
      <c r="G2268" s="6" t="n">
        <v>1</v>
      </c>
      <c r="H2268" s="7" t="n">
        <v>1.85</v>
      </c>
      <c r="I2268" s="6" t="n">
        <v>2</v>
      </c>
      <c r="J2268" s="7" t="n">
        <v>3.7</v>
      </c>
    </row>
    <row r="2269" customFormat="false" ht="16.5" hidden="false" customHeight="false" outlineLevel="0" collapsed="false">
      <c r="A2269" s="3" t="s">
        <v>12</v>
      </c>
      <c r="B2269" s="3" t="s">
        <v>106</v>
      </c>
      <c r="C2269" s="3" t="s">
        <v>18</v>
      </c>
      <c r="D2269" s="4" t="n">
        <v>10.4</v>
      </c>
      <c r="E2269" s="5" t="s">
        <v>15</v>
      </c>
      <c r="F2269" s="5" t="s">
        <v>16</v>
      </c>
      <c r="G2269" s="6" t="n">
        <v>4</v>
      </c>
      <c r="H2269" s="7" t="n">
        <v>7.696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2</v>
      </c>
      <c r="B2270" s="3" t="s">
        <v>106</v>
      </c>
      <c r="C2270" s="3" t="s">
        <v>18</v>
      </c>
      <c r="D2270" s="4" t="n">
        <v>10.5</v>
      </c>
      <c r="E2270" s="5" t="s">
        <v>15</v>
      </c>
      <c r="F2270" s="5" t="s">
        <v>16</v>
      </c>
      <c r="G2270" s="6" t="n">
        <v>2</v>
      </c>
      <c r="H2270" s="7" t="n">
        <v>3.884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2</v>
      </c>
      <c r="B2271" s="3" t="s">
        <v>106</v>
      </c>
      <c r="C2271" s="3" t="s">
        <v>18</v>
      </c>
      <c r="D2271" s="4" t="n">
        <v>11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5</v>
      </c>
      <c r="J2271" s="7" t="n">
        <v>30.525</v>
      </c>
    </row>
    <row r="2272" customFormat="false" ht="16.5" hidden="false" customHeight="false" outlineLevel="0" collapsed="false">
      <c r="A2272" s="3" t="s">
        <v>12</v>
      </c>
      <c r="B2272" s="3" t="s">
        <v>106</v>
      </c>
      <c r="C2272" s="3" t="s">
        <v>18</v>
      </c>
      <c r="D2272" s="4" t="n">
        <v>11.2</v>
      </c>
      <c r="E2272" s="5" t="s">
        <v>15</v>
      </c>
      <c r="F2272" s="5" t="s">
        <v>16</v>
      </c>
      <c r="G2272" s="6" t="n">
        <v>2</v>
      </c>
      <c r="H2272" s="7" t="n">
        <v>4.144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6</v>
      </c>
      <c r="C2273" s="3" t="s">
        <v>18</v>
      </c>
      <c r="D2273" s="4" t="n">
        <v>11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2</v>
      </c>
      <c r="J2273" s="7" t="n">
        <v>4.254</v>
      </c>
    </row>
    <row r="2274" customFormat="false" ht="16.5" hidden="false" customHeight="false" outlineLevel="0" collapsed="false">
      <c r="A2274" s="3" t="s">
        <v>12</v>
      </c>
      <c r="B2274" s="3" t="s">
        <v>106</v>
      </c>
      <c r="C2274" s="3" t="s">
        <v>18</v>
      </c>
      <c r="D2274" s="4" t="n">
        <v>12.6</v>
      </c>
      <c r="E2274" s="5" t="s">
        <v>15</v>
      </c>
      <c r="F2274" s="5" t="s">
        <v>16</v>
      </c>
      <c r="G2274" s="6" t="n">
        <v>4</v>
      </c>
      <c r="H2274" s="7" t="n">
        <v>9.324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6</v>
      </c>
      <c r="C2275" s="3" t="s">
        <v>18</v>
      </c>
      <c r="D2275" s="4" t="n">
        <v>13</v>
      </c>
      <c r="E2275" s="5" t="s">
        <v>15</v>
      </c>
      <c r="F2275" s="5" t="s">
        <v>16</v>
      </c>
      <c r="G2275" s="6" t="n">
        <v>8</v>
      </c>
      <c r="H2275" s="7" t="n">
        <v>19.24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6</v>
      </c>
      <c r="C2276" s="3" t="s">
        <v>18</v>
      </c>
      <c r="D2276" s="4" t="n">
        <v>13.6</v>
      </c>
      <c r="E2276" s="5" t="s">
        <v>15</v>
      </c>
      <c r="F2276" s="5" t="s">
        <v>16</v>
      </c>
      <c r="G2276" s="6" t="n">
        <v>1</v>
      </c>
      <c r="H2276" s="7" t="n">
        <v>2.516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06</v>
      </c>
      <c r="C2277" s="3" t="s">
        <v>18</v>
      </c>
      <c r="D2277" s="4" t="n">
        <v>14</v>
      </c>
      <c r="E2277" s="5" t="s">
        <v>15</v>
      </c>
      <c r="F2277" s="5" t="s">
        <v>16</v>
      </c>
      <c r="G2277" s="6" t="n">
        <v>4</v>
      </c>
      <c r="H2277" s="7" t="n">
        <v>10.36</v>
      </c>
      <c r="I2277" s="6" t="n">
        <v>10</v>
      </c>
      <c r="J2277" s="7" t="n">
        <v>25.9</v>
      </c>
    </row>
    <row r="2278" customFormat="false" ht="16.5" hidden="false" customHeight="false" outlineLevel="0" collapsed="false">
      <c r="A2278" s="3" t="s">
        <v>12</v>
      </c>
      <c r="B2278" s="3" t="s">
        <v>106</v>
      </c>
      <c r="C2278" s="3" t="s">
        <v>18</v>
      </c>
      <c r="D2278" s="4" t="n">
        <v>16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5.92</v>
      </c>
    </row>
    <row r="2279" customFormat="false" ht="16.5" hidden="false" customHeight="false" outlineLevel="0" collapsed="false">
      <c r="A2279" s="3" t="s">
        <v>12</v>
      </c>
      <c r="B2279" s="3" t="s">
        <v>106</v>
      </c>
      <c r="C2279" s="3" t="s">
        <v>19</v>
      </c>
      <c r="D2279" s="4" t="n">
        <v>6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3.33</v>
      </c>
    </row>
    <row r="2280" customFormat="false" ht="16.5" hidden="false" customHeight="false" outlineLevel="0" collapsed="false">
      <c r="A2280" s="3" t="s">
        <v>12</v>
      </c>
      <c r="B2280" s="3" t="s">
        <v>106</v>
      </c>
      <c r="C2280" s="3" t="s">
        <v>19</v>
      </c>
      <c r="D2280" s="4" t="n">
        <v>8</v>
      </c>
      <c r="E2280" s="5" t="s">
        <v>15</v>
      </c>
      <c r="F2280" s="5" t="s">
        <v>16</v>
      </c>
      <c r="G2280" s="6" t="n">
        <v>36</v>
      </c>
      <c r="H2280" s="7" t="n">
        <v>53.28</v>
      </c>
      <c r="I2280" s="6" t="n">
        <v>1</v>
      </c>
      <c r="J2280" s="7" t="n">
        <v>1.48</v>
      </c>
    </row>
    <row r="2281" customFormat="false" ht="16.5" hidden="false" customHeight="false" outlineLevel="0" collapsed="false">
      <c r="A2281" s="3" t="s">
        <v>12</v>
      </c>
      <c r="B2281" s="3" t="s">
        <v>106</v>
      </c>
      <c r="C2281" s="3" t="s">
        <v>19</v>
      </c>
      <c r="D2281" s="4" t="n">
        <v>9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3</v>
      </c>
      <c r="J2281" s="7" t="n">
        <v>21.645</v>
      </c>
    </row>
    <row r="2282" customFormat="false" ht="16.5" hidden="false" customHeight="false" outlineLevel="0" collapsed="false">
      <c r="A2282" s="3" t="s">
        <v>12</v>
      </c>
      <c r="B2282" s="3" t="s">
        <v>106</v>
      </c>
      <c r="C2282" s="3" t="s">
        <v>19</v>
      </c>
      <c r="D2282" s="4" t="n">
        <v>9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757</v>
      </c>
    </row>
    <row r="2283" customFormat="false" ht="16.5" hidden="false" customHeight="false" outlineLevel="0" collapsed="false">
      <c r="A2283" s="3" t="s">
        <v>12</v>
      </c>
      <c r="B2283" s="3" t="s">
        <v>106</v>
      </c>
      <c r="C2283" s="3" t="s">
        <v>19</v>
      </c>
      <c r="D2283" s="4" t="n">
        <v>9.6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776</v>
      </c>
    </row>
    <row r="2284" customFormat="false" ht="16.5" hidden="false" customHeight="false" outlineLevel="0" collapsed="false">
      <c r="A2284" s="3" t="s">
        <v>12</v>
      </c>
      <c r="B2284" s="3" t="s">
        <v>106</v>
      </c>
      <c r="C2284" s="3" t="s">
        <v>19</v>
      </c>
      <c r="D2284" s="4" t="n">
        <v>10</v>
      </c>
      <c r="E2284" s="5" t="s">
        <v>15</v>
      </c>
      <c r="F2284" s="5" t="s">
        <v>16</v>
      </c>
      <c r="G2284" s="6" t="n">
        <v>4</v>
      </c>
      <c r="H2284" s="7" t="n">
        <v>7.4</v>
      </c>
      <c r="I2284" s="6" t="n">
        <v>1</v>
      </c>
      <c r="J2284" s="7" t="n">
        <v>1.85</v>
      </c>
    </row>
    <row r="2285" customFormat="false" ht="16.5" hidden="false" customHeight="false" outlineLevel="0" collapsed="false">
      <c r="A2285" s="3" t="s">
        <v>12</v>
      </c>
      <c r="B2285" s="3" t="s">
        <v>106</v>
      </c>
      <c r="C2285" s="3" t="s">
        <v>19</v>
      </c>
      <c r="D2285" s="4" t="n">
        <v>11</v>
      </c>
      <c r="E2285" s="5" t="s">
        <v>15</v>
      </c>
      <c r="F2285" s="5" t="s">
        <v>16</v>
      </c>
      <c r="G2285" s="6" t="n">
        <v>1</v>
      </c>
      <c r="H2285" s="7" t="n">
        <v>2.035</v>
      </c>
      <c r="I2285" s="6" t="n">
        <v>12</v>
      </c>
      <c r="J2285" s="7" t="n">
        <v>24.42</v>
      </c>
    </row>
    <row r="2286" customFormat="false" ht="16.5" hidden="false" customHeight="false" outlineLevel="0" collapsed="false">
      <c r="A2286" s="3" t="s">
        <v>12</v>
      </c>
      <c r="B2286" s="3" t="s">
        <v>106</v>
      </c>
      <c r="C2286" s="3" t="s">
        <v>19</v>
      </c>
      <c r="D2286" s="4" t="n">
        <v>11.2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4</v>
      </c>
      <c r="J2286" s="7" t="n">
        <v>8.288</v>
      </c>
    </row>
    <row r="2287" customFormat="false" ht="16.5" hidden="false" customHeight="false" outlineLevel="0" collapsed="false">
      <c r="A2287" s="3" t="s">
        <v>12</v>
      </c>
      <c r="B2287" s="3" t="s">
        <v>106</v>
      </c>
      <c r="C2287" s="3" t="s">
        <v>19</v>
      </c>
      <c r="D2287" s="4" t="n">
        <v>11.5</v>
      </c>
      <c r="E2287" s="5" t="s">
        <v>15</v>
      </c>
      <c r="F2287" s="5" t="s">
        <v>16</v>
      </c>
      <c r="G2287" s="6" t="n">
        <v>2</v>
      </c>
      <c r="H2287" s="7" t="n">
        <v>4.254</v>
      </c>
      <c r="I2287" s="6" t="n">
        <v>2</v>
      </c>
      <c r="J2287" s="7" t="n">
        <v>4.254</v>
      </c>
    </row>
    <row r="2288" customFormat="false" ht="16.5" hidden="false" customHeight="false" outlineLevel="0" collapsed="false">
      <c r="A2288" s="3" t="s">
        <v>12</v>
      </c>
      <c r="B2288" s="3" t="s">
        <v>106</v>
      </c>
      <c r="C2288" s="3" t="s">
        <v>19</v>
      </c>
      <c r="D2288" s="4" t="n">
        <v>11.8</v>
      </c>
      <c r="E2288" s="5" t="s">
        <v>15</v>
      </c>
      <c r="F2288" s="5" t="s">
        <v>16</v>
      </c>
      <c r="G2288" s="6" t="n">
        <v>1</v>
      </c>
      <c r="H2288" s="7" t="n">
        <v>2.183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6</v>
      </c>
      <c r="C2289" s="3" t="s">
        <v>19</v>
      </c>
      <c r="D2289" s="4" t="n">
        <v>12</v>
      </c>
      <c r="E2289" s="5" t="s">
        <v>15</v>
      </c>
      <c r="F2289" s="5" t="s">
        <v>16</v>
      </c>
      <c r="G2289" s="6" t="n">
        <v>3</v>
      </c>
      <c r="H2289" s="7" t="n">
        <v>6.66</v>
      </c>
      <c r="I2289" s="6" t="n">
        <v>22</v>
      </c>
      <c r="J2289" s="7" t="n">
        <v>48.84</v>
      </c>
    </row>
    <row r="2290" customFormat="false" ht="16.5" hidden="false" customHeight="false" outlineLevel="0" collapsed="false">
      <c r="A2290" s="3" t="s">
        <v>12</v>
      </c>
      <c r="B2290" s="3" t="s">
        <v>106</v>
      </c>
      <c r="C2290" s="3" t="s">
        <v>19</v>
      </c>
      <c r="D2290" s="4" t="n">
        <v>12.8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7.104</v>
      </c>
    </row>
    <row r="2291" customFormat="false" ht="16.5" hidden="false" customHeight="false" outlineLevel="0" collapsed="false">
      <c r="A2291" s="3" t="s">
        <v>12</v>
      </c>
      <c r="B2291" s="3" t="s">
        <v>106</v>
      </c>
      <c r="C2291" s="3" t="s">
        <v>19</v>
      </c>
      <c r="D2291" s="4" t="n">
        <v>13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3</v>
      </c>
      <c r="J2291" s="7" t="n">
        <v>31.265</v>
      </c>
    </row>
    <row r="2292" customFormat="false" ht="16.5" hidden="false" customHeight="false" outlineLevel="0" collapsed="false">
      <c r="A2292" s="3" t="s">
        <v>12</v>
      </c>
      <c r="B2292" s="3" t="s">
        <v>106</v>
      </c>
      <c r="C2292" s="3" t="s">
        <v>19</v>
      </c>
      <c r="D2292" s="4" t="n">
        <v>17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7</v>
      </c>
      <c r="J2292" s="7" t="n">
        <v>22.015</v>
      </c>
    </row>
    <row r="2293" customFormat="false" ht="16.5" hidden="false" customHeight="false" outlineLevel="0" collapsed="false">
      <c r="A2293" s="3" t="s">
        <v>12</v>
      </c>
      <c r="B2293" s="3" t="s">
        <v>106</v>
      </c>
      <c r="C2293" s="3" t="s">
        <v>19</v>
      </c>
      <c r="D2293" s="4" t="n">
        <v>18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2</v>
      </c>
      <c r="J2293" s="7" t="n">
        <v>106.56</v>
      </c>
    </row>
    <row r="2294" customFormat="false" ht="16.5" hidden="false" customHeight="false" outlineLevel="0" collapsed="false">
      <c r="A2294" s="3" t="s">
        <v>12</v>
      </c>
      <c r="B2294" s="3" t="s">
        <v>106</v>
      </c>
      <c r="C2294" s="3" t="s">
        <v>19</v>
      </c>
      <c r="D2294" s="4" t="n">
        <v>22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4.07</v>
      </c>
    </row>
    <row r="2295" customFormat="false" ht="16.5" hidden="false" customHeight="false" outlineLevel="0" collapsed="false">
      <c r="A2295" s="3" t="s">
        <v>12</v>
      </c>
      <c r="B2295" s="3" t="s">
        <v>107</v>
      </c>
      <c r="C2295" s="3" t="s">
        <v>14</v>
      </c>
      <c r="D2295" s="4" t="n">
        <v>8</v>
      </c>
      <c r="E2295" s="5" t="s">
        <v>15</v>
      </c>
      <c r="F2295" s="5" t="s">
        <v>44</v>
      </c>
      <c r="G2295" s="6" t="n">
        <v>1</v>
      </c>
      <c r="H2295" s="7" t="n">
        <v>1.7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7</v>
      </c>
      <c r="C2296" s="3" t="s">
        <v>14</v>
      </c>
      <c r="D2296" s="4" t="n">
        <v>9</v>
      </c>
      <c r="E2296" s="5" t="s">
        <v>15</v>
      </c>
      <c r="F2296" s="5" t="s">
        <v>16</v>
      </c>
      <c r="G2296" s="6" t="n">
        <v>5</v>
      </c>
      <c r="H2296" s="7" t="n">
        <v>9.675</v>
      </c>
      <c r="I2296" s="6" t="n">
        <v>8</v>
      </c>
      <c r="J2296" s="7" t="n">
        <v>15.48</v>
      </c>
    </row>
    <row r="2297" customFormat="false" ht="16.5" hidden="false" customHeight="false" outlineLevel="0" collapsed="false">
      <c r="A2297" s="3" t="s">
        <v>12</v>
      </c>
      <c r="B2297" s="3" t="s">
        <v>107</v>
      </c>
      <c r="C2297" s="3" t="s">
        <v>14</v>
      </c>
      <c r="D2297" s="4" t="n">
        <v>11.2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3</v>
      </c>
      <c r="J2297" s="7" t="n">
        <v>7.224</v>
      </c>
    </row>
    <row r="2298" customFormat="false" ht="16.5" hidden="false" customHeight="false" outlineLevel="0" collapsed="false">
      <c r="A2298" s="3" t="s">
        <v>12</v>
      </c>
      <c r="B2298" s="3" t="s">
        <v>107</v>
      </c>
      <c r="C2298" s="3" t="s">
        <v>14</v>
      </c>
      <c r="D2298" s="4" t="n">
        <v>13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</v>
      </c>
      <c r="J2298" s="7" t="n">
        <v>2.795</v>
      </c>
    </row>
    <row r="2299" customFormat="false" ht="16.5" hidden="false" customHeight="false" outlineLevel="0" collapsed="false">
      <c r="A2299" s="3" t="s">
        <v>12</v>
      </c>
      <c r="B2299" s="3" t="s">
        <v>107</v>
      </c>
      <c r="C2299" s="3" t="s">
        <v>14</v>
      </c>
      <c r="D2299" s="4" t="n">
        <v>16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13.76</v>
      </c>
    </row>
    <row r="2300" customFormat="false" ht="16.5" hidden="false" customHeight="false" outlineLevel="0" collapsed="false">
      <c r="A2300" s="3" t="s">
        <v>12</v>
      </c>
      <c r="B2300" s="3" t="s">
        <v>107</v>
      </c>
      <c r="C2300" s="3" t="s">
        <v>14</v>
      </c>
      <c r="D2300" s="4" t="n">
        <v>17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3.655</v>
      </c>
    </row>
    <row r="2301" customFormat="false" ht="16.5" hidden="false" customHeight="false" outlineLevel="0" collapsed="false">
      <c r="A2301" s="3" t="s">
        <v>12</v>
      </c>
      <c r="B2301" s="3" t="s">
        <v>107</v>
      </c>
      <c r="C2301" s="3" t="s">
        <v>22</v>
      </c>
      <c r="D2301" s="4" t="n">
        <v>12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5</v>
      </c>
      <c r="J2301" s="7" t="n">
        <v>12.9</v>
      </c>
    </row>
    <row r="2302" customFormat="false" ht="16.5" hidden="false" customHeight="false" outlineLevel="0" collapsed="false">
      <c r="A2302" s="3" t="s">
        <v>12</v>
      </c>
      <c r="B2302" s="3" t="s">
        <v>107</v>
      </c>
      <c r="C2302" s="3" t="s">
        <v>22</v>
      </c>
      <c r="D2302" s="4" t="n">
        <v>1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6</v>
      </c>
      <c r="J2302" s="7" t="n">
        <v>19.35</v>
      </c>
    </row>
    <row r="2303" customFormat="false" ht="16.5" hidden="false" customHeight="false" outlineLevel="0" collapsed="false">
      <c r="A2303" s="3" t="s">
        <v>12</v>
      </c>
      <c r="B2303" s="3" t="s">
        <v>107</v>
      </c>
      <c r="C2303" s="3" t="s">
        <v>18</v>
      </c>
      <c r="D2303" s="4" t="n">
        <v>8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4</v>
      </c>
      <c r="J2303" s="7" t="n">
        <v>6.88</v>
      </c>
    </row>
    <row r="2304" customFormat="false" ht="16.5" hidden="false" customHeight="false" outlineLevel="0" collapsed="false">
      <c r="A2304" s="3" t="s">
        <v>12</v>
      </c>
      <c r="B2304" s="3" t="s">
        <v>107</v>
      </c>
      <c r="C2304" s="3" t="s">
        <v>18</v>
      </c>
      <c r="D2304" s="4" t="n">
        <v>9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3</v>
      </c>
      <c r="J2304" s="7" t="n">
        <v>5.805</v>
      </c>
    </row>
    <row r="2305" customFormat="false" ht="16.5" hidden="false" customHeight="false" outlineLevel="0" collapsed="false">
      <c r="A2305" s="3" t="s">
        <v>12</v>
      </c>
      <c r="B2305" s="3" t="s">
        <v>107</v>
      </c>
      <c r="C2305" s="3" t="s">
        <v>18</v>
      </c>
      <c r="D2305" s="4" t="n">
        <v>11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365</v>
      </c>
    </row>
    <row r="2306" customFormat="false" ht="16.5" hidden="false" customHeight="false" outlineLevel="0" collapsed="false">
      <c r="A2306" s="3" t="s">
        <v>12</v>
      </c>
      <c r="B2306" s="3" t="s">
        <v>107</v>
      </c>
      <c r="C2306" s="3" t="s">
        <v>18</v>
      </c>
      <c r="D2306" s="4" t="n">
        <v>1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10.32</v>
      </c>
    </row>
    <row r="2307" customFormat="false" ht="16.5" hidden="false" customHeight="false" outlineLevel="0" collapsed="false">
      <c r="A2307" s="3" t="s">
        <v>12</v>
      </c>
      <c r="B2307" s="3" t="s">
        <v>107</v>
      </c>
      <c r="C2307" s="3" t="s">
        <v>18</v>
      </c>
      <c r="D2307" s="4" t="n">
        <v>15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6.45</v>
      </c>
    </row>
    <row r="2308" customFormat="false" ht="16.5" hidden="false" customHeight="false" outlineLevel="0" collapsed="false">
      <c r="A2308" s="3" t="s">
        <v>12</v>
      </c>
      <c r="B2308" s="3" t="s">
        <v>107</v>
      </c>
      <c r="C2308" s="3" t="s">
        <v>18</v>
      </c>
      <c r="D2308" s="4" t="n">
        <v>17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3.655</v>
      </c>
    </row>
    <row r="2309" customFormat="false" ht="16.5" hidden="false" customHeight="false" outlineLevel="0" collapsed="false">
      <c r="A2309" s="3" t="s">
        <v>12</v>
      </c>
      <c r="B2309" s="3" t="s">
        <v>107</v>
      </c>
      <c r="C2309" s="3" t="s">
        <v>19</v>
      </c>
      <c r="D2309" s="4" t="n">
        <v>6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1.29</v>
      </c>
    </row>
    <row r="2310" customFormat="false" ht="16.5" hidden="false" customHeight="false" outlineLevel="0" collapsed="false">
      <c r="A2310" s="3" t="s">
        <v>12</v>
      </c>
      <c r="B2310" s="3" t="s">
        <v>107</v>
      </c>
      <c r="C2310" s="3" t="s">
        <v>19</v>
      </c>
      <c r="D2310" s="4" t="n">
        <v>8</v>
      </c>
      <c r="E2310" s="5" t="s">
        <v>15</v>
      </c>
      <c r="F2310" s="5" t="s">
        <v>44</v>
      </c>
      <c r="G2310" s="6" t="n">
        <v>2</v>
      </c>
      <c r="H2310" s="7" t="n">
        <v>3.4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7</v>
      </c>
      <c r="C2311" s="3" t="s">
        <v>19</v>
      </c>
      <c r="D2311" s="4" t="n">
        <v>9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8</v>
      </c>
      <c r="J2311" s="7" t="n">
        <v>15.48</v>
      </c>
    </row>
    <row r="2312" customFormat="false" ht="16.5" hidden="false" customHeight="false" outlineLevel="0" collapsed="false">
      <c r="A2312" s="3" t="s">
        <v>12</v>
      </c>
      <c r="B2312" s="3" t="s">
        <v>107</v>
      </c>
      <c r="C2312" s="3" t="s">
        <v>19</v>
      </c>
      <c r="D2312" s="4" t="n">
        <v>10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4</v>
      </c>
      <c r="J2312" s="7" t="n">
        <v>8.6</v>
      </c>
    </row>
    <row r="2313" customFormat="false" ht="16.5" hidden="false" customHeight="false" outlineLevel="0" collapsed="false">
      <c r="A2313" s="3" t="s">
        <v>12</v>
      </c>
      <c r="B2313" s="3" t="s">
        <v>107</v>
      </c>
      <c r="C2313" s="3" t="s">
        <v>19</v>
      </c>
      <c r="D2313" s="4" t="n">
        <v>11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3</v>
      </c>
      <c r="J2313" s="7" t="n">
        <v>7.095</v>
      </c>
    </row>
    <row r="2314" customFormat="false" ht="16.5" hidden="false" customHeight="false" outlineLevel="0" collapsed="false">
      <c r="A2314" s="3" t="s">
        <v>12</v>
      </c>
      <c r="B2314" s="3" t="s">
        <v>107</v>
      </c>
      <c r="C2314" s="3" t="s">
        <v>19</v>
      </c>
      <c r="D2314" s="4" t="n">
        <v>12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6</v>
      </c>
      <c r="J2314" s="7" t="n">
        <v>15.48</v>
      </c>
    </row>
    <row r="2315" customFormat="false" ht="16.5" hidden="false" customHeight="false" outlineLevel="0" collapsed="false">
      <c r="A2315" s="3" t="s">
        <v>12</v>
      </c>
      <c r="B2315" s="3" t="s">
        <v>107</v>
      </c>
      <c r="C2315" s="3" t="s">
        <v>19</v>
      </c>
      <c r="D2315" s="4" t="n">
        <v>13</v>
      </c>
      <c r="E2315" s="5" t="s">
        <v>15</v>
      </c>
      <c r="F2315" s="5" t="s">
        <v>16</v>
      </c>
      <c r="G2315" s="6" t="n">
        <v>3</v>
      </c>
      <c r="H2315" s="7" t="n">
        <v>8.385</v>
      </c>
      <c r="I2315" s="6" t="n">
        <v>3</v>
      </c>
      <c r="J2315" s="7" t="n">
        <v>8.385</v>
      </c>
    </row>
    <row r="2316" customFormat="false" ht="16.5" hidden="false" customHeight="false" outlineLevel="0" collapsed="false">
      <c r="A2316" s="3" t="s">
        <v>12</v>
      </c>
      <c r="B2316" s="3" t="s">
        <v>107</v>
      </c>
      <c r="C2316" s="3" t="s">
        <v>19</v>
      </c>
      <c r="D2316" s="4" t="n">
        <v>14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6.02</v>
      </c>
    </row>
    <row r="2317" customFormat="false" ht="16.5" hidden="false" customHeight="false" outlineLevel="0" collapsed="false">
      <c r="A2317" s="3" t="s">
        <v>12</v>
      </c>
      <c r="B2317" s="3" t="s">
        <v>107</v>
      </c>
      <c r="C2317" s="3" t="s">
        <v>19</v>
      </c>
      <c r="D2317" s="4" t="n">
        <v>1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3.225</v>
      </c>
    </row>
    <row r="2318" customFormat="false" ht="16.5" hidden="false" customHeight="false" outlineLevel="0" collapsed="false">
      <c r="A2318" s="3" t="s">
        <v>12</v>
      </c>
      <c r="B2318" s="3" t="s">
        <v>108</v>
      </c>
      <c r="C2318" s="3" t="s">
        <v>14</v>
      </c>
      <c r="D2318" s="4" t="n">
        <v>10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2</v>
      </c>
      <c r="J2318" s="7" t="n">
        <v>3.82</v>
      </c>
    </row>
    <row r="2319" customFormat="false" ht="16.5" hidden="false" customHeight="false" outlineLevel="0" collapsed="false">
      <c r="A2319" s="3" t="s">
        <v>12</v>
      </c>
      <c r="B2319" s="3" t="s">
        <v>108</v>
      </c>
      <c r="C2319" s="3" t="s">
        <v>18</v>
      </c>
      <c r="D2319" s="4" t="n">
        <v>19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7.258</v>
      </c>
    </row>
    <row r="2320" customFormat="false" ht="16.5" hidden="false" customHeight="false" outlineLevel="0" collapsed="false">
      <c r="A2320" s="3" t="s">
        <v>12</v>
      </c>
      <c r="B2320" s="3" t="s">
        <v>109</v>
      </c>
      <c r="C2320" s="3" t="s">
        <v>32</v>
      </c>
      <c r="D2320" s="4" t="n">
        <v>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4</v>
      </c>
      <c r="J2320" s="7" t="n">
        <v>6.72</v>
      </c>
    </row>
    <row r="2321" customFormat="false" ht="16.5" hidden="false" customHeight="false" outlineLevel="0" collapsed="false">
      <c r="A2321" s="3" t="s">
        <v>12</v>
      </c>
      <c r="B2321" s="3" t="s">
        <v>109</v>
      </c>
      <c r="C2321" s="3" t="s">
        <v>32</v>
      </c>
      <c r="D2321" s="4" t="n">
        <v>10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2</v>
      </c>
      <c r="J2321" s="7" t="n">
        <v>4.2</v>
      </c>
    </row>
    <row r="2322" customFormat="false" ht="16.5" hidden="false" customHeight="false" outlineLevel="0" collapsed="false">
      <c r="A2322" s="3" t="s">
        <v>12</v>
      </c>
      <c r="B2322" s="3" t="s">
        <v>109</v>
      </c>
      <c r="C2322" s="3" t="s">
        <v>32</v>
      </c>
      <c r="D2322" s="4" t="n">
        <v>13.5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1</v>
      </c>
      <c r="J2322" s="7" t="n">
        <v>2.835</v>
      </c>
    </row>
    <row r="2323" customFormat="false" ht="16.5" hidden="false" customHeight="false" outlineLevel="0" collapsed="false">
      <c r="A2323" s="3" t="s">
        <v>12</v>
      </c>
      <c r="B2323" s="3" t="s">
        <v>109</v>
      </c>
      <c r="C2323" s="3" t="s">
        <v>32</v>
      </c>
      <c r="D2323" s="4" t="n">
        <v>14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94</v>
      </c>
    </row>
    <row r="2324" customFormat="false" ht="16.5" hidden="false" customHeight="false" outlineLevel="0" collapsed="false">
      <c r="A2324" s="3" t="s">
        <v>12</v>
      </c>
      <c r="B2324" s="3" t="s">
        <v>109</v>
      </c>
      <c r="C2324" s="3" t="s">
        <v>14</v>
      </c>
      <c r="D2324" s="4" t="n">
        <v>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26</v>
      </c>
    </row>
    <row r="2325" customFormat="false" ht="16.5" hidden="false" customHeight="false" outlineLevel="0" collapsed="false">
      <c r="A2325" s="3" t="s">
        <v>12</v>
      </c>
      <c r="B2325" s="3" t="s">
        <v>109</v>
      </c>
      <c r="C2325" s="3" t="s">
        <v>14</v>
      </c>
      <c r="D2325" s="4" t="n">
        <v>6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8</v>
      </c>
      <c r="J2325" s="7" t="n">
        <v>10.92</v>
      </c>
    </row>
    <row r="2326" customFormat="false" ht="16.5" hidden="false" customHeight="false" outlineLevel="0" collapsed="false">
      <c r="A2326" s="3" t="s">
        <v>12</v>
      </c>
      <c r="B2326" s="3" t="s">
        <v>109</v>
      </c>
      <c r="C2326" s="3" t="s">
        <v>14</v>
      </c>
      <c r="D2326" s="4" t="n">
        <v>7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5</v>
      </c>
      <c r="J2326" s="7" t="n">
        <v>7.35</v>
      </c>
    </row>
    <row r="2327" customFormat="false" ht="16.5" hidden="false" customHeight="false" outlineLevel="0" collapsed="false">
      <c r="A2327" s="3" t="s">
        <v>12</v>
      </c>
      <c r="B2327" s="3" t="s">
        <v>109</v>
      </c>
      <c r="C2327" s="3" t="s">
        <v>14</v>
      </c>
      <c r="D2327" s="4" t="n">
        <v>9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0</v>
      </c>
      <c r="J2327" s="7" t="n">
        <v>18.9</v>
      </c>
    </row>
    <row r="2328" customFormat="false" ht="16.5" hidden="false" customHeight="false" outlineLevel="0" collapsed="false">
      <c r="A2328" s="3" t="s">
        <v>12</v>
      </c>
      <c r="B2328" s="3" t="s">
        <v>109</v>
      </c>
      <c r="C2328" s="3" t="s">
        <v>14</v>
      </c>
      <c r="D2328" s="4" t="n">
        <v>10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6</v>
      </c>
      <c r="J2328" s="7" t="n">
        <v>33.6</v>
      </c>
    </row>
    <row r="2329" customFormat="false" ht="16.5" hidden="false" customHeight="false" outlineLevel="0" collapsed="false">
      <c r="A2329" s="3" t="s">
        <v>12</v>
      </c>
      <c r="B2329" s="3" t="s">
        <v>109</v>
      </c>
      <c r="C2329" s="3" t="s">
        <v>14</v>
      </c>
      <c r="D2329" s="4" t="n">
        <v>10.5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02</v>
      </c>
      <c r="J2329" s="7" t="n">
        <v>224.91</v>
      </c>
    </row>
    <row r="2330" customFormat="false" ht="16.5" hidden="false" customHeight="false" outlineLevel="0" collapsed="false">
      <c r="A2330" s="3" t="s">
        <v>12</v>
      </c>
      <c r="B2330" s="3" t="s">
        <v>109</v>
      </c>
      <c r="C2330" s="3" t="s">
        <v>14</v>
      </c>
      <c r="D2330" s="4" t="n">
        <v>11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4</v>
      </c>
      <c r="J2330" s="7" t="n">
        <v>32.34</v>
      </c>
    </row>
    <row r="2331" customFormat="false" ht="16.5" hidden="false" customHeight="false" outlineLevel="0" collapsed="false">
      <c r="A2331" s="3" t="s">
        <v>12</v>
      </c>
      <c r="B2331" s="3" t="s">
        <v>109</v>
      </c>
      <c r="C2331" s="3" t="s">
        <v>14</v>
      </c>
      <c r="D2331" s="4" t="n">
        <v>13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9</v>
      </c>
      <c r="J2331" s="7" t="n">
        <v>51.87</v>
      </c>
    </row>
    <row r="2332" customFormat="false" ht="16.5" hidden="false" customHeight="false" outlineLevel="0" collapsed="false">
      <c r="A2332" s="3" t="s">
        <v>12</v>
      </c>
      <c r="B2332" s="3" t="s">
        <v>109</v>
      </c>
      <c r="C2332" s="3" t="s">
        <v>14</v>
      </c>
      <c r="D2332" s="4" t="n">
        <v>15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3.255</v>
      </c>
    </row>
    <row r="2333" customFormat="false" ht="16.5" hidden="false" customHeight="false" outlineLevel="0" collapsed="false">
      <c r="A2333" s="3" t="s">
        <v>12</v>
      </c>
      <c r="B2333" s="3" t="s">
        <v>109</v>
      </c>
      <c r="C2333" s="3" t="s">
        <v>14</v>
      </c>
      <c r="D2333" s="4" t="n">
        <v>1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4</v>
      </c>
      <c r="J2333" s="7" t="n">
        <v>13.44</v>
      </c>
    </row>
    <row r="2334" customFormat="false" ht="16.5" hidden="false" customHeight="false" outlineLevel="0" collapsed="false">
      <c r="A2334" s="3" t="s">
        <v>12</v>
      </c>
      <c r="B2334" s="3" t="s">
        <v>109</v>
      </c>
      <c r="C2334" s="3" t="s">
        <v>14</v>
      </c>
      <c r="D2334" s="4" t="n">
        <v>1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5</v>
      </c>
      <c r="J2334" s="7" t="n">
        <v>17.85</v>
      </c>
    </row>
    <row r="2335" customFormat="false" ht="16.5" hidden="false" customHeight="false" outlineLevel="0" collapsed="false">
      <c r="A2335" s="3" t="s">
        <v>12</v>
      </c>
      <c r="B2335" s="3" t="s">
        <v>109</v>
      </c>
      <c r="C2335" s="3" t="s">
        <v>14</v>
      </c>
      <c r="D2335" s="4" t="n">
        <v>19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16.38</v>
      </c>
    </row>
    <row r="2336" customFormat="false" ht="16.5" hidden="false" customHeight="false" outlineLevel="0" collapsed="false">
      <c r="A2336" s="3" t="s">
        <v>12</v>
      </c>
      <c r="B2336" s="3" t="s">
        <v>109</v>
      </c>
      <c r="C2336" s="3" t="s">
        <v>17</v>
      </c>
      <c r="D2336" s="4" t="n">
        <v>8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2</v>
      </c>
      <c r="J2336" s="7" t="n">
        <v>3.57</v>
      </c>
    </row>
    <row r="2337" customFormat="false" ht="16.5" hidden="false" customHeight="false" outlineLevel="0" collapsed="false">
      <c r="A2337" s="3" t="s">
        <v>12</v>
      </c>
      <c r="B2337" s="3" t="s">
        <v>109</v>
      </c>
      <c r="C2337" s="3" t="s">
        <v>22</v>
      </c>
      <c r="D2337" s="4" t="n">
        <v>6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5.46</v>
      </c>
    </row>
    <row r="2338" customFormat="false" ht="16.5" hidden="false" customHeight="false" outlineLevel="0" collapsed="false">
      <c r="A2338" s="3" t="s">
        <v>12</v>
      </c>
      <c r="B2338" s="3" t="s">
        <v>109</v>
      </c>
      <c r="C2338" s="3" t="s">
        <v>22</v>
      </c>
      <c r="D2338" s="4" t="n">
        <v>7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4.41</v>
      </c>
    </row>
    <row r="2339" customFormat="false" ht="16.5" hidden="false" customHeight="false" outlineLevel="0" collapsed="false">
      <c r="A2339" s="3" t="s">
        <v>12</v>
      </c>
      <c r="B2339" s="3" t="s">
        <v>109</v>
      </c>
      <c r="C2339" s="3" t="s">
        <v>22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2</v>
      </c>
      <c r="J2339" s="7" t="n">
        <v>3.36</v>
      </c>
    </row>
    <row r="2340" customFormat="false" ht="16.5" hidden="false" customHeight="false" outlineLevel="0" collapsed="false">
      <c r="A2340" s="3" t="s">
        <v>12</v>
      </c>
      <c r="B2340" s="3" t="s">
        <v>109</v>
      </c>
      <c r="C2340" s="3" t="s">
        <v>22</v>
      </c>
      <c r="D2340" s="4" t="n">
        <v>9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</v>
      </c>
      <c r="J2340" s="7" t="n">
        <v>3.78</v>
      </c>
    </row>
    <row r="2341" customFormat="false" ht="16.5" hidden="false" customHeight="false" outlineLevel="0" collapsed="false">
      <c r="A2341" s="3" t="s">
        <v>12</v>
      </c>
      <c r="B2341" s="3" t="s">
        <v>109</v>
      </c>
      <c r="C2341" s="3" t="s">
        <v>22</v>
      </c>
      <c r="D2341" s="4" t="n">
        <v>9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2</v>
      </c>
      <c r="J2341" s="7" t="n">
        <v>3.99</v>
      </c>
    </row>
    <row r="2342" customFormat="false" ht="16.5" hidden="false" customHeight="false" outlineLevel="0" collapsed="false">
      <c r="A2342" s="3" t="s">
        <v>12</v>
      </c>
      <c r="B2342" s="3" t="s">
        <v>109</v>
      </c>
      <c r="C2342" s="3" t="s">
        <v>22</v>
      </c>
      <c r="D2342" s="4" t="n">
        <v>16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3.36</v>
      </c>
    </row>
    <row r="2343" customFormat="false" ht="16.5" hidden="false" customHeight="false" outlineLevel="0" collapsed="false">
      <c r="A2343" s="3" t="s">
        <v>12</v>
      </c>
      <c r="B2343" s="3" t="s">
        <v>109</v>
      </c>
      <c r="C2343" s="3" t="s">
        <v>18</v>
      </c>
      <c r="D2343" s="4" t="n">
        <v>6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26</v>
      </c>
    </row>
    <row r="2344" customFormat="false" ht="16.5" hidden="false" customHeight="false" outlineLevel="0" collapsed="false">
      <c r="A2344" s="3" t="s">
        <v>12</v>
      </c>
      <c r="B2344" s="3" t="s">
        <v>109</v>
      </c>
      <c r="C2344" s="3" t="s">
        <v>18</v>
      </c>
      <c r="D2344" s="4" t="n">
        <v>7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11</v>
      </c>
      <c r="J2344" s="7" t="n">
        <v>16.17</v>
      </c>
    </row>
    <row r="2345" customFormat="false" ht="16.5" hidden="false" customHeight="false" outlineLevel="0" collapsed="false">
      <c r="A2345" s="3" t="s">
        <v>12</v>
      </c>
      <c r="B2345" s="3" t="s">
        <v>109</v>
      </c>
      <c r="C2345" s="3" t="s">
        <v>18</v>
      </c>
      <c r="D2345" s="4" t="n">
        <v>7.2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</v>
      </c>
      <c r="J2345" s="7" t="n">
        <v>1.512</v>
      </c>
    </row>
    <row r="2346" customFormat="false" ht="16.5" hidden="false" customHeight="false" outlineLevel="0" collapsed="false">
      <c r="A2346" s="3" t="s">
        <v>12</v>
      </c>
      <c r="B2346" s="3" t="s">
        <v>109</v>
      </c>
      <c r="C2346" s="3" t="s">
        <v>18</v>
      </c>
      <c r="D2346" s="4" t="n">
        <v>8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3</v>
      </c>
      <c r="J2346" s="7" t="n">
        <v>38.64</v>
      </c>
    </row>
    <row r="2347" customFormat="false" ht="16.5" hidden="false" customHeight="false" outlineLevel="0" collapsed="false">
      <c r="A2347" s="3" t="s">
        <v>12</v>
      </c>
      <c r="B2347" s="3" t="s">
        <v>109</v>
      </c>
      <c r="C2347" s="3" t="s">
        <v>18</v>
      </c>
      <c r="D2347" s="4" t="n">
        <v>8.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1.785</v>
      </c>
    </row>
    <row r="2348" customFormat="false" ht="16.5" hidden="false" customHeight="false" outlineLevel="0" collapsed="false">
      <c r="A2348" s="3" t="s">
        <v>12</v>
      </c>
      <c r="B2348" s="3" t="s">
        <v>109</v>
      </c>
      <c r="C2348" s="3" t="s">
        <v>18</v>
      </c>
      <c r="D2348" s="4" t="n">
        <v>9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4</v>
      </c>
      <c r="J2348" s="7" t="n">
        <v>7.56</v>
      </c>
    </row>
    <row r="2349" customFormat="false" ht="16.5" hidden="false" customHeight="false" outlineLevel="0" collapsed="false">
      <c r="A2349" s="3" t="s">
        <v>12</v>
      </c>
      <c r="B2349" s="3" t="s">
        <v>109</v>
      </c>
      <c r="C2349" s="3" t="s">
        <v>18</v>
      </c>
      <c r="D2349" s="4" t="n">
        <v>9.5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</v>
      </c>
      <c r="J2349" s="7" t="n">
        <v>3.99</v>
      </c>
    </row>
    <row r="2350" customFormat="false" ht="16.5" hidden="false" customHeight="false" outlineLevel="0" collapsed="false">
      <c r="A2350" s="3" t="s">
        <v>12</v>
      </c>
      <c r="B2350" s="3" t="s">
        <v>109</v>
      </c>
      <c r="C2350" s="3" t="s">
        <v>18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6</v>
      </c>
      <c r="J2350" s="7" t="n">
        <v>12.6</v>
      </c>
    </row>
    <row r="2351" customFormat="false" ht="16.5" hidden="false" customHeight="false" outlineLevel="0" collapsed="false">
      <c r="A2351" s="3" t="s">
        <v>12</v>
      </c>
      <c r="B2351" s="3" t="s">
        <v>109</v>
      </c>
      <c r="C2351" s="3" t="s">
        <v>18</v>
      </c>
      <c r="D2351" s="4" t="n">
        <v>10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4</v>
      </c>
      <c r="J2351" s="7" t="n">
        <v>30.87</v>
      </c>
    </row>
    <row r="2352" customFormat="false" ht="16.5" hidden="false" customHeight="false" outlineLevel="0" collapsed="false">
      <c r="A2352" s="3" t="s">
        <v>12</v>
      </c>
      <c r="B2352" s="3" t="s">
        <v>109</v>
      </c>
      <c r="C2352" s="3" t="s">
        <v>18</v>
      </c>
      <c r="D2352" s="4" t="n">
        <v>11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9</v>
      </c>
      <c r="J2352" s="7" t="n">
        <v>20.79</v>
      </c>
    </row>
    <row r="2353" customFormat="false" ht="16.5" hidden="false" customHeight="false" outlineLevel="0" collapsed="false">
      <c r="A2353" s="3" t="s">
        <v>12</v>
      </c>
      <c r="B2353" s="3" t="s">
        <v>109</v>
      </c>
      <c r="C2353" s="3" t="s">
        <v>18</v>
      </c>
      <c r="D2353" s="4" t="n">
        <v>14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</v>
      </c>
      <c r="J2353" s="7" t="n">
        <v>2.94</v>
      </c>
    </row>
    <row r="2354" customFormat="false" ht="16.5" hidden="false" customHeight="false" outlineLevel="0" collapsed="false">
      <c r="A2354" s="3" t="s">
        <v>12</v>
      </c>
      <c r="B2354" s="3" t="s">
        <v>109</v>
      </c>
      <c r="C2354" s="3" t="s">
        <v>18</v>
      </c>
      <c r="D2354" s="4" t="n">
        <v>1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4</v>
      </c>
      <c r="J2354" s="7" t="n">
        <v>12.6</v>
      </c>
    </row>
    <row r="2355" customFormat="false" ht="16.5" hidden="false" customHeight="false" outlineLevel="0" collapsed="false">
      <c r="A2355" s="3" t="s">
        <v>12</v>
      </c>
      <c r="B2355" s="3" t="s">
        <v>109</v>
      </c>
      <c r="C2355" s="3" t="s">
        <v>18</v>
      </c>
      <c r="D2355" s="4" t="n">
        <v>15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1</v>
      </c>
      <c r="J2355" s="7" t="n">
        <v>3.255</v>
      </c>
    </row>
    <row r="2356" customFormat="false" ht="16.5" hidden="false" customHeight="false" outlineLevel="0" collapsed="false">
      <c r="A2356" s="3" t="s">
        <v>12</v>
      </c>
      <c r="B2356" s="3" t="s">
        <v>109</v>
      </c>
      <c r="C2356" s="3" t="s">
        <v>18</v>
      </c>
      <c r="D2356" s="4" t="n">
        <v>16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10.08</v>
      </c>
    </row>
    <row r="2357" customFormat="false" ht="16.5" hidden="false" customHeight="false" outlineLevel="0" collapsed="false">
      <c r="A2357" s="3" t="s">
        <v>12</v>
      </c>
      <c r="B2357" s="3" t="s">
        <v>109</v>
      </c>
      <c r="C2357" s="3" t="s">
        <v>110</v>
      </c>
      <c r="D2357" s="4" t="n">
        <v>8</v>
      </c>
      <c r="E2357" s="5" t="s">
        <v>15</v>
      </c>
      <c r="F2357" s="5" t="s">
        <v>111</v>
      </c>
      <c r="G2357" s="6" t="n">
        <v>0</v>
      </c>
      <c r="H2357" s="7" t="n">
        <v>0</v>
      </c>
      <c r="I2357" s="6" t="n">
        <v>2</v>
      </c>
      <c r="J2357" s="7" t="n">
        <v>3.36</v>
      </c>
    </row>
    <row r="2358" customFormat="false" ht="16.5" hidden="false" customHeight="false" outlineLevel="0" collapsed="false">
      <c r="A2358" s="3" t="s">
        <v>12</v>
      </c>
      <c r="B2358" s="3" t="s">
        <v>109</v>
      </c>
      <c r="C2358" s="3" t="s">
        <v>110</v>
      </c>
      <c r="D2358" s="4" t="n">
        <v>9</v>
      </c>
      <c r="E2358" s="5" t="s">
        <v>15</v>
      </c>
      <c r="F2358" s="5" t="s">
        <v>111</v>
      </c>
      <c r="G2358" s="6" t="n">
        <v>0</v>
      </c>
      <c r="H2358" s="7" t="n">
        <v>0</v>
      </c>
      <c r="I2358" s="6" t="n">
        <v>1</v>
      </c>
      <c r="J2358" s="7" t="n">
        <v>1.89</v>
      </c>
    </row>
    <row r="2359" customFormat="false" ht="16.5" hidden="false" customHeight="false" outlineLevel="0" collapsed="false">
      <c r="A2359" s="3" t="s">
        <v>12</v>
      </c>
      <c r="B2359" s="3" t="s">
        <v>109</v>
      </c>
      <c r="C2359" s="3" t="s">
        <v>110</v>
      </c>
      <c r="D2359" s="4" t="n">
        <v>12</v>
      </c>
      <c r="E2359" s="5" t="s">
        <v>15</v>
      </c>
      <c r="F2359" s="5" t="s">
        <v>111</v>
      </c>
      <c r="G2359" s="6" t="n">
        <v>0</v>
      </c>
      <c r="H2359" s="7" t="n">
        <v>0</v>
      </c>
      <c r="I2359" s="6" t="n">
        <v>22</v>
      </c>
      <c r="J2359" s="7" t="n">
        <v>55.44</v>
      </c>
    </row>
    <row r="2360" customFormat="false" ht="16.5" hidden="false" customHeight="false" outlineLevel="0" collapsed="false">
      <c r="A2360" s="3" t="s">
        <v>12</v>
      </c>
      <c r="B2360" s="3" t="s">
        <v>109</v>
      </c>
      <c r="C2360" s="3" t="s">
        <v>110</v>
      </c>
      <c r="D2360" s="4" t="n">
        <v>13</v>
      </c>
      <c r="E2360" s="5" t="s">
        <v>15</v>
      </c>
      <c r="F2360" s="5" t="s">
        <v>111</v>
      </c>
      <c r="G2360" s="6" t="n">
        <v>0</v>
      </c>
      <c r="H2360" s="7" t="n">
        <v>0</v>
      </c>
      <c r="I2360" s="6" t="n">
        <v>3</v>
      </c>
      <c r="J2360" s="7" t="n">
        <v>8.19</v>
      </c>
    </row>
    <row r="2361" customFormat="false" ht="16.5" hidden="false" customHeight="false" outlineLevel="0" collapsed="false">
      <c r="A2361" s="3" t="s">
        <v>12</v>
      </c>
      <c r="B2361" s="3" t="s">
        <v>109</v>
      </c>
      <c r="C2361" s="3" t="s">
        <v>19</v>
      </c>
      <c r="D2361" s="4" t="n">
        <v>8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7</v>
      </c>
      <c r="J2361" s="7" t="n">
        <v>28.56</v>
      </c>
    </row>
    <row r="2362" customFormat="false" ht="16.5" hidden="false" customHeight="false" outlineLevel="0" collapsed="false">
      <c r="A2362" s="3" t="s">
        <v>12</v>
      </c>
      <c r="B2362" s="3" t="s">
        <v>109</v>
      </c>
      <c r="C2362" s="3" t="s">
        <v>19</v>
      </c>
      <c r="D2362" s="4" t="n">
        <v>9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</v>
      </c>
      <c r="J2362" s="7" t="n">
        <v>3.78</v>
      </c>
    </row>
    <row r="2363" customFormat="false" ht="16.5" hidden="false" customHeight="false" outlineLevel="0" collapsed="false">
      <c r="A2363" s="3" t="s">
        <v>12</v>
      </c>
      <c r="B2363" s="3" t="s">
        <v>109</v>
      </c>
      <c r="C2363" s="3" t="s">
        <v>19</v>
      </c>
      <c r="D2363" s="4" t="n">
        <v>10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4</v>
      </c>
      <c r="J2363" s="7" t="n">
        <v>8.4</v>
      </c>
    </row>
    <row r="2364" customFormat="false" ht="16.5" hidden="false" customHeight="false" outlineLevel="0" collapsed="false">
      <c r="A2364" s="3" t="s">
        <v>12</v>
      </c>
      <c r="B2364" s="3" t="s">
        <v>109</v>
      </c>
      <c r="C2364" s="3" t="s">
        <v>19</v>
      </c>
      <c r="D2364" s="4" t="n">
        <v>10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2.205</v>
      </c>
    </row>
    <row r="2365" customFormat="false" ht="16.5" hidden="false" customHeight="false" outlineLevel="0" collapsed="false">
      <c r="A2365" s="3" t="s">
        <v>12</v>
      </c>
      <c r="B2365" s="3" t="s">
        <v>109</v>
      </c>
      <c r="C2365" s="3" t="s">
        <v>19</v>
      </c>
      <c r="D2365" s="4" t="n">
        <v>10.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1</v>
      </c>
      <c r="J2365" s="7" t="n">
        <v>2.247</v>
      </c>
    </row>
    <row r="2366" customFormat="false" ht="16.5" hidden="false" customHeight="false" outlineLevel="0" collapsed="false">
      <c r="A2366" s="3" t="s">
        <v>12</v>
      </c>
      <c r="B2366" s="3" t="s">
        <v>109</v>
      </c>
      <c r="C2366" s="3" t="s">
        <v>19</v>
      </c>
      <c r="D2366" s="4" t="n">
        <v>17.4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10.962</v>
      </c>
    </row>
    <row r="2367" customFormat="false" ht="16.5" hidden="false" customHeight="false" outlineLevel="0" collapsed="false">
      <c r="A2367" s="3" t="s">
        <v>12</v>
      </c>
      <c r="B2367" s="3" t="s">
        <v>109</v>
      </c>
      <c r="C2367" s="3" t="s">
        <v>19</v>
      </c>
      <c r="D2367" s="4" t="n">
        <v>1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5</v>
      </c>
      <c r="J2367" s="7" t="n">
        <v>18.9</v>
      </c>
    </row>
    <row r="2368" customFormat="false" ht="16.5" hidden="false" customHeight="false" outlineLevel="0" collapsed="false">
      <c r="A2368" s="3" t="s">
        <v>12</v>
      </c>
      <c r="B2368" s="3" t="s">
        <v>109</v>
      </c>
      <c r="C2368" s="3" t="s">
        <v>19</v>
      </c>
      <c r="D2368" s="4" t="n">
        <v>18.7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15.708</v>
      </c>
    </row>
    <row r="2369" customFormat="false" ht="16.5" hidden="false" customHeight="false" outlineLevel="0" collapsed="false">
      <c r="A2369" s="3" t="s">
        <v>12</v>
      </c>
      <c r="B2369" s="3" t="s">
        <v>109</v>
      </c>
      <c r="C2369" s="3" t="s">
        <v>20</v>
      </c>
      <c r="D2369" s="4" t="n">
        <v>9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1.89</v>
      </c>
    </row>
    <row r="2370" customFormat="false" ht="16.5" hidden="false" customHeight="false" outlineLevel="0" collapsed="false">
      <c r="A2370" s="3" t="s">
        <v>12</v>
      </c>
      <c r="B2370" s="3" t="s">
        <v>109</v>
      </c>
      <c r="C2370" s="3" t="s">
        <v>20</v>
      </c>
      <c r="D2370" s="4" t="n">
        <v>10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0</v>
      </c>
      <c r="J2370" s="7" t="n">
        <v>21</v>
      </c>
    </row>
    <row r="2371" customFormat="false" ht="16.5" hidden="false" customHeight="false" outlineLevel="0" collapsed="false">
      <c r="A2371" s="3" t="s">
        <v>12</v>
      </c>
      <c r="B2371" s="3" t="s">
        <v>112</v>
      </c>
      <c r="C2371" s="3" t="s">
        <v>14</v>
      </c>
      <c r="D2371" s="4" t="n">
        <v>6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4</v>
      </c>
      <c r="J2371" s="7" t="n">
        <v>5.784</v>
      </c>
    </row>
    <row r="2372" customFormat="false" ht="16.5" hidden="false" customHeight="false" outlineLevel="0" collapsed="false">
      <c r="A2372" s="3" t="s">
        <v>12</v>
      </c>
      <c r="B2372" s="3" t="s">
        <v>112</v>
      </c>
      <c r="C2372" s="3" t="s">
        <v>14</v>
      </c>
      <c r="D2372" s="4" t="n">
        <v>7.3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1.759</v>
      </c>
    </row>
    <row r="2373" customFormat="false" ht="16.5" hidden="false" customHeight="false" outlineLevel="0" collapsed="false">
      <c r="A2373" s="3" t="s">
        <v>12</v>
      </c>
      <c r="B2373" s="3" t="s">
        <v>112</v>
      </c>
      <c r="C2373" s="3" t="s">
        <v>14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6</v>
      </c>
      <c r="J2373" s="7" t="n">
        <v>11.568</v>
      </c>
    </row>
    <row r="2374" customFormat="false" ht="16.5" hidden="false" customHeight="false" outlineLevel="0" collapsed="false">
      <c r="A2374" s="3" t="s">
        <v>12</v>
      </c>
      <c r="B2374" s="3" t="s">
        <v>112</v>
      </c>
      <c r="C2374" s="3" t="s">
        <v>14</v>
      </c>
      <c r="D2374" s="4" t="n">
        <v>9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2</v>
      </c>
      <c r="J2374" s="7" t="n">
        <v>4.338</v>
      </c>
    </row>
    <row r="2375" customFormat="false" ht="16.5" hidden="false" customHeight="false" outlineLevel="0" collapsed="false">
      <c r="A2375" s="3" t="s">
        <v>12</v>
      </c>
      <c r="B2375" s="3" t="s">
        <v>112</v>
      </c>
      <c r="C2375" s="3" t="s">
        <v>14</v>
      </c>
      <c r="D2375" s="4" t="n">
        <v>10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4</v>
      </c>
      <c r="J2375" s="7" t="n">
        <v>9.64</v>
      </c>
    </row>
    <row r="2376" customFormat="false" ht="16.5" hidden="false" customHeight="false" outlineLevel="0" collapsed="false">
      <c r="A2376" s="3" t="s">
        <v>12</v>
      </c>
      <c r="B2376" s="3" t="s">
        <v>112</v>
      </c>
      <c r="C2376" s="3" t="s">
        <v>14</v>
      </c>
      <c r="D2376" s="4" t="n">
        <v>11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6</v>
      </c>
      <c r="J2376" s="7" t="n">
        <v>15.906</v>
      </c>
    </row>
    <row r="2377" customFormat="false" ht="16.5" hidden="false" customHeight="false" outlineLevel="0" collapsed="false">
      <c r="A2377" s="3" t="s">
        <v>12</v>
      </c>
      <c r="B2377" s="3" t="s">
        <v>112</v>
      </c>
      <c r="C2377" s="3" t="s">
        <v>14</v>
      </c>
      <c r="D2377" s="4" t="n">
        <v>12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6</v>
      </c>
      <c r="J2377" s="7" t="n">
        <v>17.352</v>
      </c>
    </row>
    <row r="2378" customFormat="false" ht="16.5" hidden="false" customHeight="false" outlineLevel="0" collapsed="false">
      <c r="A2378" s="3" t="s">
        <v>12</v>
      </c>
      <c r="B2378" s="3" t="s">
        <v>112</v>
      </c>
      <c r="C2378" s="3" t="s">
        <v>14</v>
      </c>
      <c r="D2378" s="4" t="n">
        <v>1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9.399</v>
      </c>
    </row>
    <row r="2379" customFormat="false" ht="16.5" hidden="false" customHeight="false" outlineLevel="0" collapsed="false">
      <c r="A2379" s="3" t="s">
        <v>12</v>
      </c>
      <c r="B2379" s="3" t="s">
        <v>112</v>
      </c>
      <c r="C2379" s="3" t="s">
        <v>14</v>
      </c>
      <c r="D2379" s="4" t="n">
        <v>1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6.748</v>
      </c>
    </row>
    <row r="2380" customFormat="false" ht="16.5" hidden="false" customHeight="false" outlineLevel="0" collapsed="false">
      <c r="A2380" s="3" t="s">
        <v>12</v>
      </c>
      <c r="B2380" s="3" t="s">
        <v>112</v>
      </c>
      <c r="C2380" s="3" t="s">
        <v>14</v>
      </c>
      <c r="D2380" s="4" t="n">
        <v>1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3.615</v>
      </c>
    </row>
    <row r="2381" customFormat="false" ht="16.5" hidden="false" customHeight="false" outlineLevel="0" collapsed="false">
      <c r="A2381" s="3" t="s">
        <v>12</v>
      </c>
      <c r="B2381" s="3" t="s">
        <v>112</v>
      </c>
      <c r="C2381" s="3" t="s">
        <v>14</v>
      </c>
      <c r="D2381" s="4" t="n">
        <v>15.1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7.278</v>
      </c>
    </row>
    <row r="2382" customFormat="false" ht="16.5" hidden="false" customHeight="false" outlineLevel="0" collapsed="false">
      <c r="A2382" s="3" t="s">
        <v>12</v>
      </c>
      <c r="B2382" s="3" t="s">
        <v>112</v>
      </c>
      <c r="C2382" s="3" t="s">
        <v>14</v>
      </c>
      <c r="D2382" s="4" t="n">
        <v>15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3.735</v>
      </c>
    </row>
    <row r="2383" customFormat="false" ht="16.5" hidden="false" customHeight="false" outlineLevel="0" collapsed="false">
      <c r="A2383" s="3" t="s">
        <v>12</v>
      </c>
      <c r="B2383" s="3" t="s">
        <v>112</v>
      </c>
      <c r="C2383" s="3" t="s">
        <v>22</v>
      </c>
      <c r="D2383" s="4" t="n">
        <v>6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1.446</v>
      </c>
    </row>
    <row r="2384" customFormat="false" ht="16.5" hidden="false" customHeight="false" outlineLevel="0" collapsed="false">
      <c r="A2384" s="3" t="s">
        <v>12</v>
      </c>
      <c r="B2384" s="3" t="s">
        <v>112</v>
      </c>
      <c r="C2384" s="3" t="s">
        <v>22</v>
      </c>
      <c r="D2384" s="4" t="n">
        <v>10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2</v>
      </c>
      <c r="J2384" s="7" t="n">
        <v>4.82</v>
      </c>
    </row>
    <row r="2385" customFormat="false" ht="16.5" hidden="false" customHeight="false" outlineLevel="0" collapsed="false">
      <c r="A2385" s="3" t="s">
        <v>12</v>
      </c>
      <c r="B2385" s="3" t="s">
        <v>112</v>
      </c>
      <c r="C2385" s="3" t="s">
        <v>22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892</v>
      </c>
    </row>
    <row r="2386" customFormat="false" ht="16.5" hidden="false" customHeight="false" outlineLevel="0" collapsed="false">
      <c r="A2386" s="3" t="s">
        <v>12</v>
      </c>
      <c r="B2386" s="3" t="s">
        <v>112</v>
      </c>
      <c r="C2386" s="3" t="s">
        <v>18</v>
      </c>
      <c r="D2386" s="4" t="n">
        <v>7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7</v>
      </c>
      <c r="J2386" s="7" t="n">
        <v>11.809</v>
      </c>
    </row>
    <row r="2387" customFormat="false" ht="16.5" hidden="false" customHeight="false" outlineLevel="0" collapsed="false">
      <c r="A2387" s="3" t="s">
        <v>12</v>
      </c>
      <c r="B2387" s="3" t="s">
        <v>112</v>
      </c>
      <c r="C2387" s="3" t="s">
        <v>18</v>
      </c>
      <c r="D2387" s="4" t="n">
        <v>8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5.784</v>
      </c>
    </row>
    <row r="2388" customFormat="false" ht="16.5" hidden="false" customHeight="false" outlineLevel="0" collapsed="false">
      <c r="A2388" s="3" t="s">
        <v>12</v>
      </c>
      <c r="B2388" s="3" t="s">
        <v>112</v>
      </c>
      <c r="C2388" s="3" t="s">
        <v>18</v>
      </c>
      <c r="D2388" s="4" t="n">
        <v>11.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5.542</v>
      </c>
    </row>
    <row r="2389" customFormat="false" ht="16.5" hidden="false" customHeight="false" outlineLevel="0" collapsed="false">
      <c r="A2389" s="3" t="s">
        <v>12</v>
      </c>
      <c r="B2389" s="3" t="s">
        <v>112</v>
      </c>
      <c r="C2389" s="3" t="s">
        <v>18</v>
      </c>
      <c r="D2389" s="4" t="n">
        <v>1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4</v>
      </c>
      <c r="J2389" s="7" t="n">
        <v>14.46</v>
      </c>
    </row>
    <row r="2390" customFormat="false" ht="16.5" hidden="false" customHeight="false" outlineLevel="0" collapsed="false">
      <c r="A2390" s="3" t="s">
        <v>12</v>
      </c>
      <c r="B2390" s="3" t="s">
        <v>112</v>
      </c>
      <c r="C2390" s="3" t="s">
        <v>18</v>
      </c>
      <c r="D2390" s="4" t="n">
        <v>17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8.194</v>
      </c>
    </row>
    <row r="2391" customFormat="false" ht="16.5" hidden="false" customHeight="false" outlineLevel="0" collapsed="false">
      <c r="A2391" s="3" t="s">
        <v>12</v>
      </c>
      <c r="B2391" s="3" t="s">
        <v>112</v>
      </c>
      <c r="C2391" s="3" t="s">
        <v>18</v>
      </c>
      <c r="D2391" s="4" t="n">
        <v>17.1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12.363</v>
      </c>
    </row>
    <row r="2392" customFormat="false" ht="16.5" hidden="false" customHeight="false" outlineLevel="0" collapsed="false">
      <c r="A2392" s="3" t="s">
        <v>12</v>
      </c>
      <c r="B2392" s="3" t="s">
        <v>113</v>
      </c>
      <c r="C2392" s="3" t="s">
        <v>14</v>
      </c>
      <c r="D2392" s="4" t="n">
        <v>8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4</v>
      </c>
      <c r="J2392" s="7" t="n">
        <v>6.816</v>
      </c>
    </row>
    <row r="2393" customFormat="false" ht="16.5" hidden="false" customHeight="false" outlineLevel="0" collapsed="false">
      <c r="A2393" s="3" t="s">
        <v>12</v>
      </c>
      <c r="B2393" s="3" t="s">
        <v>113</v>
      </c>
      <c r="C2393" s="3" t="s">
        <v>14</v>
      </c>
      <c r="D2393" s="4" t="n">
        <v>11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2.449</v>
      </c>
    </row>
    <row r="2394" customFormat="false" ht="16.5" hidden="false" customHeight="false" outlineLevel="0" collapsed="false">
      <c r="A2394" s="3" t="s">
        <v>12</v>
      </c>
      <c r="B2394" s="3" t="s">
        <v>113</v>
      </c>
      <c r="C2394" s="3" t="s">
        <v>14</v>
      </c>
      <c r="D2394" s="4" t="n">
        <v>12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12.78</v>
      </c>
    </row>
    <row r="2395" customFormat="false" ht="16.5" hidden="false" customHeight="false" outlineLevel="0" collapsed="false">
      <c r="A2395" s="3" t="s">
        <v>12</v>
      </c>
      <c r="B2395" s="3" t="s">
        <v>113</v>
      </c>
      <c r="C2395" s="3" t="s">
        <v>14</v>
      </c>
      <c r="D2395" s="4" t="n">
        <v>12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2.662</v>
      </c>
    </row>
    <row r="2396" customFormat="false" ht="16.5" hidden="false" customHeight="false" outlineLevel="0" collapsed="false">
      <c r="A2396" s="3" t="s">
        <v>12</v>
      </c>
      <c r="B2396" s="3" t="s">
        <v>113</v>
      </c>
      <c r="C2396" s="3" t="s">
        <v>14</v>
      </c>
      <c r="D2396" s="4" t="n">
        <v>13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2.875</v>
      </c>
    </row>
    <row r="2397" customFormat="false" ht="16.5" hidden="false" customHeight="false" outlineLevel="0" collapsed="false">
      <c r="A2397" s="3" t="s">
        <v>12</v>
      </c>
      <c r="B2397" s="3" t="s">
        <v>113</v>
      </c>
      <c r="C2397" s="3" t="s">
        <v>14</v>
      </c>
      <c r="D2397" s="4" t="n">
        <v>1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2</v>
      </c>
      <c r="J2397" s="7" t="n">
        <v>6.39</v>
      </c>
    </row>
    <row r="2398" customFormat="false" ht="16.5" hidden="false" customHeight="false" outlineLevel="0" collapsed="false">
      <c r="A2398" s="3" t="s">
        <v>12</v>
      </c>
      <c r="B2398" s="3" t="s">
        <v>113</v>
      </c>
      <c r="C2398" s="3" t="s">
        <v>14</v>
      </c>
      <c r="D2398" s="4" t="n">
        <v>15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19.806</v>
      </c>
    </row>
    <row r="2399" customFormat="false" ht="16.5" hidden="false" customHeight="false" outlineLevel="0" collapsed="false">
      <c r="A2399" s="3" t="s">
        <v>12</v>
      </c>
      <c r="B2399" s="3" t="s">
        <v>113</v>
      </c>
      <c r="C2399" s="3" t="s">
        <v>14</v>
      </c>
      <c r="D2399" s="4" t="n">
        <v>16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7</v>
      </c>
      <c r="J2399" s="7" t="n">
        <v>23.856</v>
      </c>
    </row>
    <row r="2400" customFormat="false" ht="16.5" hidden="false" customHeight="false" outlineLevel="0" collapsed="false">
      <c r="A2400" s="3" t="s">
        <v>12</v>
      </c>
      <c r="B2400" s="3" t="s">
        <v>113</v>
      </c>
      <c r="C2400" s="3" t="s">
        <v>14</v>
      </c>
      <c r="D2400" s="4" t="n">
        <v>17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3.621</v>
      </c>
    </row>
    <row r="2401" customFormat="false" ht="16.5" hidden="false" customHeight="false" outlineLevel="0" collapsed="false">
      <c r="A2401" s="3" t="s">
        <v>12</v>
      </c>
      <c r="B2401" s="3" t="s">
        <v>113</v>
      </c>
      <c r="C2401" s="3" t="s">
        <v>14</v>
      </c>
      <c r="D2401" s="4" t="n">
        <v>1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3.834</v>
      </c>
    </row>
    <row r="2402" customFormat="false" ht="16.5" hidden="false" customHeight="false" outlineLevel="0" collapsed="false">
      <c r="A2402" s="3" t="s">
        <v>12</v>
      </c>
      <c r="B2402" s="3" t="s">
        <v>113</v>
      </c>
      <c r="C2402" s="3" t="s">
        <v>14</v>
      </c>
      <c r="D2402" s="4" t="n">
        <v>21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4.473</v>
      </c>
    </row>
    <row r="2403" customFormat="false" ht="16.5" hidden="false" customHeight="false" outlineLevel="0" collapsed="false">
      <c r="A2403" s="3" t="s">
        <v>12</v>
      </c>
      <c r="B2403" s="3" t="s">
        <v>113</v>
      </c>
      <c r="C2403" s="3" t="s">
        <v>22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343</v>
      </c>
    </row>
    <row r="2404" customFormat="false" ht="16.5" hidden="false" customHeight="false" outlineLevel="0" collapsed="false">
      <c r="A2404" s="3" t="s">
        <v>12</v>
      </c>
      <c r="B2404" s="3" t="s">
        <v>113</v>
      </c>
      <c r="C2404" s="3" t="s">
        <v>18</v>
      </c>
      <c r="D2404" s="4" t="n">
        <v>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1.278</v>
      </c>
    </row>
    <row r="2405" customFormat="false" ht="16.5" hidden="false" customHeight="false" outlineLevel="0" collapsed="false">
      <c r="A2405" s="3" t="s">
        <v>12</v>
      </c>
      <c r="B2405" s="3" t="s">
        <v>113</v>
      </c>
      <c r="C2405" s="3" t="s">
        <v>18</v>
      </c>
      <c r="D2405" s="4" t="n">
        <v>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5</v>
      </c>
      <c r="J2405" s="7" t="n">
        <v>25.56</v>
      </c>
    </row>
    <row r="2406" customFormat="false" ht="16.5" hidden="false" customHeight="false" outlineLevel="0" collapsed="false">
      <c r="A2406" s="3" t="s">
        <v>12</v>
      </c>
      <c r="B2406" s="3" t="s">
        <v>113</v>
      </c>
      <c r="C2406" s="3" t="s">
        <v>18</v>
      </c>
      <c r="D2406" s="4" t="n">
        <v>9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5.751</v>
      </c>
    </row>
    <row r="2407" customFormat="false" ht="16.5" hidden="false" customHeight="false" outlineLevel="0" collapsed="false">
      <c r="A2407" s="3" t="s">
        <v>12</v>
      </c>
      <c r="B2407" s="3" t="s">
        <v>113</v>
      </c>
      <c r="C2407" s="3" t="s">
        <v>18</v>
      </c>
      <c r="D2407" s="4" t="n">
        <v>10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5</v>
      </c>
      <c r="J2407" s="7" t="n">
        <v>31.95</v>
      </c>
    </row>
    <row r="2408" customFormat="false" ht="16.5" hidden="false" customHeight="false" outlineLevel="0" collapsed="false">
      <c r="A2408" s="3" t="s">
        <v>12</v>
      </c>
      <c r="B2408" s="3" t="s">
        <v>113</v>
      </c>
      <c r="C2408" s="3" t="s">
        <v>18</v>
      </c>
      <c r="D2408" s="4" t="n">
        <v>10.5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4</v>
      </c>
      <c r="J2408" s="7" t="n">
        <v>8.944</v>
      </c>
    </row>
    <row r="2409" customFormat="false" ht="16.5" hidden="false" customHeight="false" outlineLevel="0" collapsed="false">
      <c r="A2409" s="3" t="s">
        <v>12</v>
      </c>
      <c r="B2409" s="3" t="s">
        <v>113</v>
      </c>
      <c r="C2409" s="3" t="s">
        <v>18</v>
      </c>
      <c r="D2409" s="4" t="n">
        <v>10.5</v>
      </c>
      <c r="E2409" s="5" t="s">
        <v>15</v>
      </c>
      <c r="F2409" s="5" t="s">
        <v>44</v>
      </c>
      <c r="G2409" s="6" t="n">
        <v>0</v>
      </c>
      <c r="H2409" s="7" t="n">
        <v>0</v>
      </c>
      <c r="I2409" s="6" t="n">
        <v>2</v>
      </c>
      <c r="J2409" s="7" t="n">
        <v>4.472</v>
      </c>
    </row>
    <row r="2410" customFormat="false" ht="16.5" hidden="false" customHeight="false" outlineLevel="0" collapsed="false">
      <c r="A2410" s="3" t="s">
        <v>12</v>
      </c>
      <c r="B2410" s="3" t="s">
        <v>113</v>
      </c>
      <c r="C2410" s="3" t="s">
        <v>18</v>
      </c>
      <c r="D2410" s="4" t="n">
        <v>11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2</v>
      </c>
      <c r="J2410" s="7" t="n">
        <v>4.898</v>
      </c>
    </row>
    <row r="2411" customFormat="false" ht="16.5" hidden="false" customHeight="false" outlineLevel="0" collapsed="false">
      <c r="A2411" s="3" t="s">
        <v>12</v>
      </c>
      <c r="B2411" s="3" t="s">
        <v>113</v>
      </c>
      <c r="C2411" s="3" t="s">
        <v>18</v>
      </c>
      <c r="D2411" s="4" t="n">
        <v>12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5</v>
      </c>
      <c r="J2411" s="7" t="n">
        <v>12.78</v>
      </c>
    </row>
    <row r="2412" customFormat="false" ht="16.5" hidden="false" customHeight="false" outlineLevel="0" collapsed="false">
      <c r="A2412" s="3" t="s">
        <v>12</v>
      </c>
      <c r="B2412" s="3" t="s">
        <v>113</v>
      </c>
      <c r="C2412" s="3" t="s">
        <v>18</v>
      </c>
      <c r="D2412" s="4" t="n">
        <v>13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2</v>
      </c>
      <c r="J2412" s="7" t="n">
        <v>5.538</v>
      </c>
    </row>
    <row r="2413" customFormat="false" ht="16.5" hidden="false" customHeight="false" outlineLevel="0" collapsed="false">
      <c r="A2413" s="3" t="s">
        <v>12</v>
      </c>
      <c r="B2413" s="3" t="s">
        <v>113</v>
      </c>
      <c r="C2413" s="3" t="s">
        <v>18</v>
      </c>
      <c r="D2413" s="4" t="n">
        <v>1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5</v>
      </c>
      <c r="J2413" s="7" t="n">
        <v>15.975</v>
      </c>
    </row>
    <row r="2414" customFormat="false" ht="16.5" hidden="false" customHeight="false" outlineLevel="0" collapsed="false">
      <c r="A2414" s="3" t="s">
        <v>12</v>
      </c>
      <c r="B2414" s="3" t="s">
        <v>113</v>
      </c>
      <c r="C2414" s="3" t="s">
        <v>18</v>
      </c>
      <c r="D2414" s="4" t="n">
        <v>16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6.816</v>
      </c>
    </row>
    <row r="2415" customFormat="false" ht="16.5" hidden="false" customHeight="false" outlineLevel="0" collapsed="false">
      <c r="A2415" s="3" t="s">
        <v>12</v>
      </c>
      <c r="B2415" s="3" t="s">
        <v>113</v>
      </c>
      <c r="C2415" s="3" t="s">
        <v>19</v>
      </c>
      <c r="D2415" s="4" t="n">
        <v>8.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1.81</v>
      </c>
    </row>
    <row r="2416" customFormat="false" ht="16.5" hidden="false" customHeight="false" outlineLevel="0" collapsed="false">
      <c r="A2416" s="3" t="s">
        <v>12</v>
      </c>
      <c r="B2416" s="3" t="s">
        <v>113</v>
      </c>
      <c r="C2416" s="3" t="s">
        <v>19</v>
      </c>
      <c r="D2416" s="4" t="n">
        <v>11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9</v>
      </c>
      <c r="J2416" s="7" t="n">
        <v>21.087</v>
      </c>
    </row>
    <row r="2417" customFormat="false" ht="16.5" hidden="false" customHeight="false" outlineLevel="0" collapsed="false">
      <c r="A2417" s="3" t="s">
        <v>12</v>
      </c>
      <c r="B2417" s="3" t="s">
        <v>113</v>
      </c>
      <c r="C2417" s="3" t="s">
        <v>19</v>
      </c>
      <c r="D2417" s="4" t="n">
        <v>14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1</v>
      </c>
      <c r="J2417" s="7" t="n">
        <v>2.982</v>
      </c>
    </row>
    <row r="2418" customFormat="false" ht="16.5" hidden="false" customHeight="false" outlineLevel="0" collapsed="false">
      <c r="A2418" s="3" t="s">
        <v>12</v>
      </c>
      <c r="B2418" s="3" t="s">
        <v>113</v>
      </c>
      <c r="C2418" s="3" t="s">
        <v>19</v>
      </c>
      <c r="D2418" s="4" t="n">
        <v>14</v>
      </c>
      <c r="E2418" s="5" t="s">
        <v>15</v>
      </c>
      <c r="F2418" s="5" t="s">
        <v>44</v>
      </c>
      <c r="G2418" s="6" t="n">
        <v>0</v>
      </c>
      <c r="H2418" s="7" t="n">
        <v>0</v>
      </c>
      <c r="I2418" s="6" t="n">
        <v>1</v>
      </c>
      <c r="J2418" s="7" t="n">
        <v>2.982</v>
      </c>
    </row>
    <row r="2419" customFormat="false" ht="16.5" hidden="false" customHeight="false" outlineLevel="0" collapsed="false">
      <c r="A2419" s="3" t="s">
        <v>12</v>
      </c>
      <c r="B2419" s="3" t="s">
        <v>113</v>
      </c>
      <c r="C2419" s="3" t="s">
        <v>19</v>
      </c>
      <c r="D2419" s="4" t="n">
        <v>15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1</v>
      </c>
      <c r="J2419" s="7" t="n">
        <v>3.195</v>
      </c>
    </row>
    <row r="2420" customFormat="false" ht="16.5" hidden="false" customHeight="false" outlineLevel="0" collapsed="false">
      <c r="A2420" s="3" t="s">
        <v>12</v>
      </c>
      <c r="B2420" s="3" t="s">
        <v>113</v>
      </c>
      <c r="C2420" s="3" t="s">
        <v>19</v>
      </c>
      <c r="D2420" s="4" t="n">
        <v>1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3.408</v>
      </c>
    </row>
    <row r="2421" customFormat="false" ht="16.5" hidden="false" customHeight="false" outlineLevel="0" collapsed="false">
      <c r="A2421" s="3" t="s">
        <v>12</v>
      </c>
      <c r="B2421" s="3" t="s">
        <v>113</v>
      </c>
      <c r="C2421" s="3" t="s">
        <v>19</v>
      </c>
      <c r="D2421" s="4" t="n">
        <v>17.8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3.791</v>
      </c>
    </row>
    <row r="2422" customFormat="false" ht="16.5" hidden="false" customHeight="false" outlineLevel="0" collapsed="false">
      <c r="A2422" s="3" t="s">
        <v>12</v>
      </c>
      <c r="B2422" s="3" t="s">
        <v>113</v>
      </c>
      <c r="C2422" s="3" t="s">
        <v>19</v>
      </c>
      <c r="D2422" s="4" t="n">
        <v>23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4.899</v>
      </c>
    </row>
    <row r="2423" customFormat="false" ht="16.5" hidden="false" customHeight="false" outlineLevel="0" collapsed="false">
      <c r="A2423" s="3" t="s">
        <v>12</v>
      </c>
      <c r="B2423" s="3" t="s">
        <v>113</v>
      </c>
      <c r="C2423" s="3" t="s">
        <v>19</v>
      </c>
      <c r="D2423" s="4" t="n">
        <v>23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5.005</v>
      </c>
    </row>
    <row r="2424" customFormat="false" ht="16.5" hidden="false" customHeight="false" outlineLevel="0" collapsed="false">
      <c r="A2424" s="3" t="s">
        <v>12</v>
      </c>
      <c r="B2424" s="3" t="s">
        <v>114</v>
      </c>
      <c r="C2424" s="3" t="s">
        <v>32</v>
      </c>
      <c r="D2424" s="4" t="n">
        <v>11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2.673</v>
      </c>
    </row>
    <row r="2425" customFormat="false" ht="16.5" hidden="false" customHeight="false" outlineLevel="0" collapsed="false">
      <c r="A2425" s="3" t="s">
        <v>12</v>
      </c>
      <c r="B2425" s="3" t="s">
        <v>114</v>
      </c>
      <c r="C2425" s="3" t="s">
        <v>32</v>
      </c>
      <c r="D2425" s="4" t="n">
        <v>13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</v>
      </c>
      <c r="J2425" s="7" t="n">
        <v>13.12</v>
      </c>
    </row>
    <row r="2426" customFormat="false" ht="16.5" hidden="false" customHeight="false" outlineLevel="0" collapsed="false">
      <c r="A2426" s="3" t="s">
        <v>12</v>
      </c>
      <c r="B2426" s="3" t="s">
        <v>114</v>
      </c>
      <c r="C2426" s="3" t="s">
        <v>32</v>
      </c>
      <c r="D2426" s="4" t="n">
        <v>14.7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3.572</v>
      </c>
    </row>
    <row r="2427" customFormat="false" ht="16.5" hidden="false" customHeight="false" outlineLevel="0" collapsed="false">
      <c r="A2427" s="3" t="s">
        <v>12</v>
      </c>
      <c r="B2427" s="3" t="s">
        <v>114</v>
      </c>
      <c r="C2427" s="3" t="s">
        <v>32</v>
      </c>
      <c r="D2427" s="4" t="n">
        <v>1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7.29</v>
      </c>
    </row>
    <row r="2428" customFormat="false" ht="16.5" hidden="false" customHeight="false" outlineLevel="0" collapsed="false">
      <c r="A2428" s="3" t="s">
        <v>12</v>
      </c>
      <c r="B2428" s="3" t="s">
        <v>114</v>
      </c>
      <c r="C2428" s="3" t="s">
        <v>32</v>
      </c>
      <c r="D2428" s="4" t="n">
        <v>16.5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</v>
      </c>
      <c r="J2428" s="7" t="n">
        <v>4.009</v>
      </c>
    </row>
    <row r="2429" customFormat="false" ht="16.5" hidden="false" customHeight="false" outlineLevel="0" collapsed="false">
      <c r="A2429" s="3" t="s">
        <v>12</v>
      </c>
      <c r="B2429" s="3" t="s">
        <v>114</v>
      </c>
      <c r="C2429" s="3" t="s">
        <v>32</v>
      </c>
      <c r="D2429" s="4" t="n">
        <v>17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8.504</v>
      </c>
    </row>
    <row r="2430" customFormat="false" ht="16.5" hidden="false" customHeight="false" outlineLevel="0" collapsed="false">
      <c r="A2430" s="3" t="s">
        <v>12</v>
      </c>
      <c r="B2430" s="3" t="s">
        <v>114</v>
      </c>
      <c r="C2430" s="3" t="s">
        <v>14</v>
      </c>
      <c r="D2430" s="4" t="n">
        <v>6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4</v>
      </c>
      <c r="J2430" s="7" t="n">
        <v>5.832</v>
      </c>
    </row>
    <row r="2431" customFormat="false" ht="16.5" hidden="false" customHeight="false" outlineLevel="0" collapsed="false">
      <c r="A2431" s="3" t="s">
        <v>12</v>
      </c>
      <c r="B2431" s="3" t="s">
        <v>114</v>
      </c>
      <c r="C2431" s="3" t="s">
        <v>14</v>
      </c>
      <c r="D2431" s="4" t="n">
        <v>7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5</v>
      </c>
      <c r="J2431" s="7" t="n">
        <v>8.505</v>
      </c>
    </row>
    <row r="2432" customFormat="false" ht="16.5" hidden="false" customHeight="false" outlineLevel="0" collapsed="false">
      <c r="A2432" s="3" t="s">
        <v>12</v>
      </c>
      <c r="B2432" s="3" t="s">
        <v>114</v>
      </c>
      <c r="C2432" s="3" t="s">
        <v>14</v>
      </c>
      <c r="D2432" s="4" t="n">
        <v>7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</v>
      </c>
      <c r="J2432" s="7" t="n">
        <v>7.288</v>
      </c>
    </row>
    <row r="2433" customFormat="false" ht="16.5" hidden="false" customHeight="false" outlineLevel="0" collapsed="false">
      <c r="A2433" s="3" t="s">
        <v>12</v>
      </c>
      <c r="B2433" s="3" t="s">
        <v>114</v>
      </c>
      <c r="C2433" s="3" t="s">
        <v>14</v>
      </c>
      <c r="D2433" s="4" t="n">
        <v>8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8</v>
      </c>
      <c r="J2433" s="7" t="n">
        <v>54.432</v>
      </c>
    </row>
    <row r="2434" customFormat="false" ht="16.5" hidden="false" customHeight="false" outlineLevel="0" collapsed="false">
      <c r="A2434" s="3" t="s">
        <v>12</v>
      </c>
      <c r="B2434" s="3" t="s">
        <v>114</v>
      </c>
      <c r="C2434" s="3" t="s">
        <v>14</v>
      </c>
      <c r="D2434" s="4" t="n">
        <v>9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23</v>
      </c>
      <c r="J2434" s="7" t="n">
        <v>50.301</v>
      </c>
    </row>
    <row r="2435" customFormat="false" ht="16.5" hidden="false" customHeight="false" outlineLevel="0" collapsed="false">
      <c r="A2435" s="3" t="s">
        <v>12</v>
      </c>
      <c r="B2435" s="3" t="s">
        <v>114</v>
      </c>
      <c r="C2435" s="3" t="s">
        <v>14</v>
      </c>
      <c r="D2435" s="4" t="n">
        <v>10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</v>
      </c>
      <c r="J2435" s="7" t="n">
        <v>4.86</v>
      </c>
    </row>
    <row r="2436" customFormat="false" ht="16.5" hidden="false" customHeight="false" outlineLevel="0" collapsed="false">
      <c r="A2436" s="3" t="s">
        <v>12</v>
      </c>
      <c r="B2436" s="3" t="s">
        <v>114</v>
      </c>
      <c r="C2436" s="3" t="s">
        <v>14</v>
      </c>
      <c r="D2436" s="4" t="n">
        <v>11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2.673</v>
      </c>
    </row>
    <row r="2437" customFormat="false" ht="16.5" hidden="false" customHeight="false" outlineLevel="0" collapsed="false">
      <c r="A2437" s="3" t="s">
        <v>12</v>
      </c>
      <c r="B2437" s="3" t="s">
        <v>114</v>
      </c>
      <c r="C2437" s="3" t="s">
        <v>14</v>
      </c>
      <c r="D2437" s="4" t="n">
        <v>11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</v>
      </c>
      <c r="J2437" s="7" t="n">
        <v>16.764</v>
      </c>
    </row>
    <row r="2438" customFormat="false" ht="16.5" hidden="false" customHeight="false" outlineLevel="0" collapsed="false">
      <c r="A2438" s="3" t="s">
        <v>12</v>
      </c>
      <c r="B2438" s="3" t="s">
        <v>114</v>
      </c>
      <c r="C2438" s="3" t="s">
        <v>14</v>
      </c>
      <c r="D2438" s="4" t="n">
        <v>12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037</v>
      </c>
    </row>
    <row r="2439" customFormat="false" ht="16.5" hidden="false" customHeight="false" outlineLevel="0" collapsed="false">
      <c r="A2439" s="3" t="s">
        <v>12</v>
      </c>
      <c r="B2439" s="3" t="s">
        <v>114</v>
      </c>
      <c r="C2439" s="3" t="s">
        <v>14</v>
      </c>
      <c r="D2439" s="4" t="n">
        <v>1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9.477</v>
      </c>
    </row>
    <row r="2440" customFormat="false" ht="16.5" hidden="false" customHeight="false" outlineLevel="0" collapsed="false">
      <c r="A2440" s="3" t="s">
        <v>12</v>
      </c>
      <c r="B2440" s="3" t="s">
        <v>114</v>
      </c>
      <c r="C2440" s="3" t="s">
        <v>14</v>
      </c>
      <c r="D2440" s="4" t="n">
        <v>14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9</v>
      </c>
      <c r="J2440" s="7" t="n">
        <v>30.618</v>
      </c>
    </row>
    <row r="2441" customFormat="false" ht="16.5" hidden="false" customHeight="false" outlineLevel="0" collapsed="false">
      <c r="A2441" s="3" t="s">
        <v>12</v>
      </c>
      <c r="B2441" s="3" t="s">
        <v>114</v>
      </c>
      <c r="C2441" s="3" t="s">
        <v>14</v>
      </c>
      <c r="D2441" s="4" t="n">
        <v>14.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</v>
      </c>
      <c r="J2441" s="7" t="n">
        <v>3.523</v>
      </c>
    </row>
    <row r="2442" customFormat="false" ht="16.5" hidden="false" customHeight="false" outlineLevel="0" collapsed="false">
      <c r="A2442" s="3" t="s">
        <v>12</v>
      </c>
      <c r="B2442" s="3" t="s">
        <v>114</v>
      </c>
      <c r="C2442" s="3" t="s">
        <v>14</v>
      </c>
      <c r="D2442" s="4" t="n">
        <v>1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7</v>
      </c>
      <c r="J2442" s="7" t="n">
        <v>61.965</v>
      </c>
    </row>
    <row r="2443" customFormat="false" ht="16.5" hidden="false" customHeight="false" outlineLevel="0" collapsed="false">
      <c r="A2443" s="3" t="s">
        <v>12</v>
      </c>
      <c r="B2443" s="3" t="s">
        <v>114</v>
      </c>
      <c r="C2443" s="3" t="s">
        <v>14</v>
      </c>
      <c r="D2443" s="4" t="n">
        <v>15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4</v>
      </c>
      <c r="J2443" s="7" t="n">
        <v>15.064</v>
      </c>
    </row>
    <row r="2444" customFormat="false" ht="16.5" hidden="false" customHeight="false" outlineLevel="0" collapsed="false">
      <c r="A2444" s="3" t="s">
        <v>12</v>
      </c>
      <c r="B2444" s="3" t="s">
        <v>114</v>
      </c>
      <c r="C2444" s="3" t="s">
        <v>14</v>
      </c>
      <c r="D2444" s="4" t="n">
        <v>16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5</v>
      </c>
      <c r="J2444" s="7" t="n">
        <v>19.44</v>
      </c>
    </row>
    <row r="2445" customFormat="false" ht="16.5" hidden="false" customHeight="false" outlineLevel="0" collapsed="false">
      <c r="A2445" s="3" t="s">
        <v>12</v>
      </c>
      <c r="B2445" s="3" t="s">
        <v>114</v>
      </c>
      <c r="C2445" s="3" t="s">
        <v>14</v>
      </c>
      <c r="D2445" s="4" t="n">
        <v>17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6</v>
      </c>
      <c r="J2445" s="7" t="n">
        <v>24.786</v>
      </c>
    </row>
    <row r="2446" customFormat="false" ht="16.5" hidden="false" customHeight="false" outlineLevel="0" collapsed="false">
      <c r="A2446" s="3" t="s">
        <v>12</v>
      </c>
      <c r="B2446" s="3" t="s">
        <v>114</v>
      </c>
      <c r="C2446" s="3" t="s">
        <v>14</v>
      </c>
      <c r="D2446" s="4" t="n">
        <v>19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2</v>
      </c>
      <c r="J2446" s="7" t="n">
        <v>9.234</v>
      </c>
    </row>
    <row r="2447" customFormat="false" ht="16.5" hidden="false" customHeight="false" outlineLevel="0" collapsed="false">
      <c r="A2447" s="3" t="s">
        <v>12</v>
      </c>
      <c r="B2447" s="3" t="s">
        <v>114</v>
      </c>
      <c r="C2447" s="3" t="s">
        <v>22</v>
      </c>
      <c r="D2447" s="4" t="n">
        <v>7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1.701</v>
      </c>
    </row>
    <row r="2448" customFormat="false" ht="16.5" hidden="false" customHeight="false" outlineLevel="0" collapsed="false">
      <c r="A2448" s="3" t="s">
        <v>12</v>
      </c>
      <c r="B2448" s="3" t="s">
        <v>114</v>
      </c>
      <c r="C2448" s="3" t="s">
        <v>22</v>
      </c>
      <c r="D2448" s="4" t="n">
        <v>8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7</v>
      </c>
      <c r="J2448" s="7" t="n">
        <v>71.928</v>
      </c>
    </row>
    <row r="2449" customFormat="false" ht="16.5" hidden="false" customHeight="false" outlineLevel="0" collapsed="false">
      <c r="A2449" s="3" t="s">
        <v>12</v>
      </c>
      <c r="B2449" s="3" t="s">
        <v>114</v>
      </c>
      <c r="C2449" s="3" t="s">
        <v>22</v>
      </c>
      <c r="D2449" s="4" t="n">
        <v>9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9</v>
      </c>
      <c r="J2449" s="7" t="n">
        <v>41.553</v>
      </c>
    </row>
    <row r="2450" customFormat="false" ht="16.5" hidden="false" customHeight="false" outlineLevel="0" collapsed="false">
      <c r="A2450" s="3" t="s">
        <v>12</v>
      </c>
      <c r="B2450" s="3" t="s">
        <v>114</v>
      </c>
      <c r="C2450" s="3" t="s">
        <v>22</v>
      </c>
      <c r="D2450" s="4" t="n">
        <v>10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89</v>
      </c>
      <c r="J2450" s="7" t="n">
        <v>216.27</v>
      </c>
    </row>
    <row r="2451" customFormat="false" ht="16.5" hidden="false" customHeight="false" outlineLevel="0" collapsed="false">
      <c r="A2451" s="3" t="s">
        <v>12</v>
      </c>
      <c r="B2451" s="3" t="s">
        <v>114</v>
      </c>
      <c r="C2451" s="3" t="s">
        <v>22</v>
      </c>
      <c r="D2451" s="4" t="n">
        <v>11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6</v>
      </c>
      <c r="J2451" s="7" t="n">
        <v>16.038</v>
      </c>
    </row>
    <row r="2452" customFormat="false" ht="16.5" hidden="false" customHeight="false" outlineLevel="0" collapsed="false">
      <c r="A2452" s="3" t="s">
        <v>12</v>
      </c>
      <c r="B2452" s="3" t="s">
        <v>114</v>
      </c>
      <c r="C2452" s="3" t="s">
        <v>22</v>
      </c>
      <c r="D2452" s="4" t="n">
        <v>12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30</v>
      </c>
      <c r="J2452" s="7" t="n">
        <v>87.48</v>
      </c>
    </row>
    <row r="2453" customFormat="false" ht="16.5" hidden="false" customHeight="false" outlineLevel="0" collapsed="false">
      <c r="A2453" s="3" t="s">
        <v>12</v>
      </c>
      <c r="B2453" s="3" t="s">
        <v>114</v>
      </c>
      <c r="C2453" s="3" t="s">
        <v>22</v>
      </c>
      <c r="D2453" s="4" t="n">
        <v>13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0</v>
      </c>
      <c r="J2453" s="7" t="n">
        <v>31.59</v>
      </c>
    </row>
    <row r="2454" customFormat="false" ht="16.5" hidden="false" customHeight="false" outlineLevel="0" collapsed="false">
      <c r="A2454" s="3" t="s">
        <v>12</v>
      </c>
      <c r="B2454" s="3" t="s">
        <v>114</v>
      </c>
      <c r="C2454" s="3" t="s">
        <v>22</v>
      </c>
      <c r="D2454" s="4" t="n">
        <v>13.5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</v>
      </c>
      <c r="J2454" s="7" t="n">
        <v>6.56</v>
      </c>
    </row>
    <row r="2455" customFormat="false" ht="16.5" hidden="false" customHeight="false" outlineLevel="0" collapsed="false">
      <c r="A2455" s="3" t="s">
        <v>12</v>
      </c>
      <c r="B2455" s="3" t="s">
        <v>114</v>
      </c>
      <c r="C2455" s="3" t="s">
        <v>22</v>
      </c>
      <c r="D2455" s="4" t="n">
        <v>14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29</v>
      </c>
      <c r="J2455" s="7" t="n">
        <v>98.658</v>
      </c>
    </row>
    <row r="2456" customFormat="false" ht="16.5" hidden="false" customHeight="false" outlineLevel="0" collapsed="false">
      <c r="A2456" s="3" t="s">
        <v>12</v>
      </c>
      <c r="B2456" s="3" t="s">
        <v>114</v>
      </c>
      <c r="C2456" s="3" t="s">
        <v>22</v>
      </c>
      <c r="D2456" s="4" t="n">
        <v>14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3.523</v>
      </c>
    </row>
    <row r="2457" customFormat="false" ht="16.5" hidden="false" customHeight="false" outlineLevel="0" collapsed="false">
      <c r="A2457" s="3" t="s">
        <v>12</v>
      </c>
      <c r="B2457" s="3" t="s">
        <v>114</v>
      </c>
      <c r="C2457" s="3" t="s">
        <v>22</v>
      </c>
      <c r="D2457" s="4" t="n">
        <v>15.5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</v>
      </c>
      <c r="J2457" s="7" t="n">
        <v>3.766</v>
      </c>
    </row>
    <row r="2458" customFormat="false" ht="16.5" hidden="false" customHeight="false" outlineLevel="0" collapsed="false">
      <c r="A2458" s="3" t="s">
        <v>12</v>
      </c>
      <c r="B2458" s="3" t="s">
        <v>114</v>
      </c>
      <c r="C2458" s="3" t="s">
        <v>22</v>
      </c>
      <c r="D2458" s="4" t="n">
        <v>16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15.552</v>
      </c>
    </row>
    <row r="2459" customFormat="false" ht="16.5" hidden="false" customHeight="false" outlineLevel="0" collapsed="false">
      <c r="A2459" s="3" t="s">
        <v>12</v>
      </c>
      <c r="B2459" s="3" t="s">
        <v>114</v>
      </c>
      <c r="C2459" s="3" t="s">
        <v>22</v>
      </c>
      <c r="D2459" s="4" t="n">
        <v>17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2</v>
      </c>
      <c r="J2459" s="7" t="n">
        <v>8.504</v>
      </c>
    </row>
    <row r="2460" customFormat="false" ht="16.5" hidden="false" customHeight="false" outlineLevel="0" collapsed="false">
      <c r="A2460" s="3" t="s">
        <v>12</v>
      </c>
      <c r="B2460" s="3" t="s">
        <v>114</v>
      </c>
      <c r="C2460" s="3" t="s">
        <v>22</v>
      </c>
      <c r="D2460" s="4" t="n">
        <v>10</v>
      </c>
      <c r="E2460" s="5" t="s">
        <v>40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9.72</v>
      </c>
    </row>
    <row r="2461" customFormat="false" ht="16.5" hidden="false" customHeight="false" outlineLevel="0" collapsed="false">
      <c r="A2461" s="3" t="s">
        <v>12</v>
      </c>
      <c r="B2461" s="3" t="s">
        <v>114</v>
      </c>
      <c r="C2461" s="3" t="s">
        <v>18</v>
      </c>
      <c r="D2461" s="4" t="n">
        <v>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3</v>
      </c>
      <c r="J2461" s="7" t="n">
        <v>4.374</v>
      </c>
    </row>
    <row r="2462" customFormat="false" ht="16.5" hidden="false" customHeight="false" outlineLevel="0" collapsed="false">
      <c r="A2462" s="3" t="s">
        <v>12</v>
      </c>
      <c r="B2462" s="3" t="s">
        <v>114</v>
      </c>
      <c r="C2462" s="3" t="s">
        <v>18</v>
      </c>
      <c r="D2462" s="4" t="n">
        <v>7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5.103</v>
      </c>
    </row>
    <row r="2463" customFormat="false" ht="16.5" hidden="false" customHeight="false" outlineLevel="0" collapsed="false">
      <c r="A2463" s="3" t="s">
        <v>12</v>
      </c>
      <c r="B2463" s="3" t="s">
        <v>114</v>
      </c>
      <c r="C2463" s="3" t="s">
        <v>18</v>
      </c>
      <c r="D2463" s="4" t="n">
        <v>8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1.944</v>
      </c>
    </row>
    <row r="2464" customFormat="false" ht="16.5" hidden="false" customHeight="false" outlineLevel="0" collapsed="false">
      <c r="A2464" s="3" t="s">
        <v>12</v>
      </c>
      <c r="B2464" s="3" t="s">
        <v>114</v>
      </c>
      <c r="C2464" s="3" t="s">
        <v>18</v>
      </c>
      <c r="D2464" s="4" t="n">
        <v>10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24</v>
      </c>
      <c r="J2464" s="7" t="n">
        <v>58.32</v>
      </c>
    </row>
    <row r="2465" customFormat="false" ht="16.5" hidden="false" customHeight="false" outlineLevel="0" collapsed="false">
      <c r="A2465" s="3" t="s">
        <v>12</v>
      </c>
      <c r="B2465" s="3" t="s">
        <v>114</v>
      </c>
      <c r="C2465" s="3" t="s">
        <v>18</v>
      </c>
      <c r="D2465" s="4" t="n">
        <v>11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5.346</v>
      </c>
    </row>
    <row r="2466" customFormat="false" ht="16.5" hidden="false" customHeight="false" outlineLevel="0" collapsed="false">
      <c r="A2466" s="3" t="s">
        <v>12</v>
      </c>
      <c r="B2466" s="3" t="s">
        <v>114</v>
      </c>
      <c r="C2466" s="3" t="s">
        <v>18</v>
      </c>
      <c r="D2466" s="4" t="n">
        <v>11.2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3</v>
      </c>
      <c r="J2466" s="7" t="n">
        <v>8.166</v>
      </c>
    </row>
    <row r="2467" customFormat="false" ht="16.5" hidden="false" customHeight="false" outlineLevel="0" collapsed="false">
      <c r="A2467" s="3" t="s">
        <v>12</v>
      </c>
      <c r="B2467" s="3" t="s">
        <v>114</v>
      </c>
      <c r="C2467" s="3" t="s">
        <v>18</v>
      </c>
      <c r="D2467" s="4" t="n">
        <v>12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6</v>
      </c>
      <c r="J2467" s="7" t="n">
        <v>75.816</v>
      </c>
    </row>
    <row r="2468" customFormat="false" ht="16.5" hidden="false" customHeight="false" outlineLevel="0" collapsed="false">
      <c r="A2468" s="3" t="s">
        <v>12</v>
      </c>
      <c r="B2468" s="3" t="s">
        <v>114</v>
      </c>
      <c r="C2468" s="3" t="s">
        <v>19</v>
      </c>
      <c r="D2468" s="4" t="n">
        <v>9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2</v>
      </c>
      <c r="J2468" s="7" t="n">
        <v>4.374</v>
      </c>
    </row>
    <row r="2469" customFormat="false" ht="16.5" hidden="false" customHeight="false" outlineLevel="0" collapsed="false">
      <c r="A2469" s="3" t="s">
        <v>12</v>
      </c>
      <c r="B2469" s="3" t="s">
        <v>114</v>
      </c>
      <c r="C2469" s="3" t="s">
        <v>19</v>
      </c>
      <c r="D2469" s="4" t="n">
        <v>10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11</v>
      </c>
      <c r="J2469" s="7" t="n">
        <v>26.73</v>
      </c>
    </row>
    <row r="2470" customFormat="false" ht="16.5" hidden="false" customHeight="false" outlineLevel="0" collapsed="false">
      <c r="A2470" s="3" t="s">
        <v>12</v>
      </c>
      <c r="B2470" s="3" t="s">
        <v>114</v>
      </c>
      <c r="C2470" s="3" t="s">
        <v>19</v>
      </c>
      <c r="D2470" s="4" t="n">
        <v>16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4</v>
      </c>
      <c r="J2470" s="7" t="n">
        <v>15.552</v>
      </c>
    </row>
    <row r="2471" customFormat="false" ht="16.5" hidden="false" customHeight="false" outlineLevel="0" collapsed="false">
      <c r="A2471" s="3" t="s">
        <v>12</v>
      </c>
      <c r="B2471" s="3" t="s">
        <v>114</v>
      </c>
      <c r="C2471" s="3" t="s">
        <v>19</v>
      </c>
      <c r="D2471" s="4" t="n">
        <v>17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3</v>
      </c>
      <c r="J2471" s="7" t="n">
        <v>12.393</v>
      </c>
    </row>
    <row r="2472" customFormat="false" ht="16.5" hidden="false" customHeight="false" outlineLevel="0" collapsed="false">
      <c r="A2472" s="3" t="s">
        <v>12</v>
      </c>
      <c r="B2472" s="3" t="s">
        <v>114</v>
      </c>
      <c r="C2472" s="3" t="s">
        <v>19</v>
      </c>
      <c r="D2472" s="4" t="n">
        <v>17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4.252</v>
      </c>
    </row>
    <row r="2473" customFormat="false" ht="16.5" hidden="false" customHeight="false" outlineLevel="0" collapsed="false">
      <c r="A2473" s="3" t="s">
        <v>12</v>
      </c>
      <c r="B2473" s="3" t="s">
        <v>114</v>
      </c>
      <c r="C2473" s="3" t="s">
        <v>19</v>
      </c>
      <c r="D2473" s="4" t="n">
        <v>18.7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2</v>
      </c>
      <c r="J2473" s="7" t="n">
        <v>9.088</v>
      </c>
    </row>
    <row r="2474" customFormat="false" ht="16.5" hidden="false" customHeight="false" outlineLevel="0" collapsed="false">
      <c r="A2474" s="3" t="s">
        <v>12</v>
      </c>
      <c r="B2474" s="3" t="s">
        <v>114</v>
      </c>
      <c r="C2474" s="3" t="s">
        <v>115</v>
      </c>
      <c r="D2474" s="4" t="n">
        <v>7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1.701</v>
      </c>
    </row>
    <row r="2475" customFormat="false" ht="16.5" hidden="false" customHeight="false" outlineLevel="0" collapsed="false">
      <c r="A2475" s="3" t="s">
        <v>12</v>
      </c>
      <c r="B2475" s="3" t="s">
        <v>114</v>
      </c>
      <c r="C2475" s="3" t="s">
        <v>20</v>
      </c>
      <c r="D2475" s="4" t="n">
        <v>8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</v>
      </c>
      <c r="J2475" s="7" t="n">
        <v>1.944</v>
      </c>
    </row>
    <row r="2476" customFormat="false" ht="16.5" hidden="false" customHeight="false" outlineLevel="0" collapsed="false">
      <c r="A2476" s="3" t="s">
        <v>12</v>
      </c>
      <c r="B2476" s="3" t="s">
        <v>114</v>
      </c>
      <c r="C2476" s="3" t="s">
        <v>20</v>
      </c>
      <c r="D2476" s="4" t="n">
        <v>11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2.673</v>
      </c>
    </row>
    <row r="2477" customFormat="false" ht="16.5" hidden="false" customHeight="false" outlineLevel="0" collapsed="false">
      <c r="A2477" s="3" t="s">
        <v>12</v>
      </c>
      <c r="B2477" s="3" t="s">
        <v>116</v>
      </c>
      <c r="C2477" s="3" t="s">
        <v>14</v>
      </c>
      <c r="D2477" s="4" t="n">
        <v>9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2.574</v>
      </c>
    </row>
    <row r="2478" customFormat="false" ht="16.5" hidden="false" customHeight="false" outlineLevel="0" collapsed="false">
      <c r="A2478" s="3" t="s">
        <v>12</v>
      </c>
      <c r="B2478" s="3" t="s">
        <v>116</v>
      </c>
      <c r="C2478" s="3" t="s">
        <v>14</v>
      </c>
      <c r="D2478" s="4" t="n">
        <v>10.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003</v>
      </c>
    </row>
    <row r="2479" customFormat="false" ht="16.5" hidden="false" customHeight="false" outlineLevel="0" collapsed="false">
      <c r="A2479" s="3" t="s">
        <v>12</v>
      </c>
      <c r="B2479" s="3" t="s">
        <v>116</v>
      </c>
      <c r="C2479" s="3" t="s">
        <v>14</v>
      </c>
      <c r="D2479" s="4" t="n">
        <v>12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3</v>
      </c>
      <c r="J2479" s="7" t="n">
        <v>10.725</v>
      </c>
    </row>
    <row r="2480" customFormat="false" ht="16.5" hidden="false" customHeight="false" outlineLevel="0" collapsed="false">
      <c r="A2480" s="3" t="s">
        <v>12</v>
      </c>
      <c r="B2480" s="3" t="s">
        <v>116</v>
      </c>
      <c r="C2480" s="3" t="s">
        <v>14</v>
      </c>
      <c r="D2480" s="4" t="n">
        <v>19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5.434</v>
      </c>
    </row>
    <row r="2481" customFormat="false" ht="16.5" hidden="false" customHeight="false" outlineLevel="0" collapsed="false">
      <c r="A2481" s="3" t="s">
        <v>12</v>
      </c>
      <c r="B2481" s="3" t="s">
        <v>116</v>
      </c>
      <c r="C2481" s="3" t="s">
        <v>14</v>
      </c>
      <c r="D2481" s="4" t="n">
        <v>20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</v>
      </c>
      <c r="J2481" s="7" t="n">
        <v>5.72</v>
      </c>
    </row>
    <row r="2482" customFormat="false" ht="16.5" hidden="false" customHeight="false" outlineLevel="0" collapsed="false">
      <c r="A2482" s="3" t="s">
        <v>12</v>
      </c>
      <c r="B2482" s="3" t="s">
        <v>116</v>
      </c>
      <c r="C2482" s="3" t="s">
        <v>22</v>
      </c>
      <c r="D2482" s="4" t="n">
        <v>12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2</v>
      </c>
      <c r="J2482" s="7" t="n">
        <v>6.864</v>
      </c>
    </row>
    <row r="2483" customFormat="false" ht="16.5" hidden="false" customHeight="false" outlineLevel="0" collapsed="false">
      <c r="A2483" s="3" t="s">
        <v>12</v>
      </c>
      <c r="B2483" s="3" t="s">
        <v>116</v>
      </c>
      <c r="C2483" s="3" t="s">
        <v>22</v>
      </c>
      <c r="D2483" s="4" t="n">
        <v>13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3.718</v>
      </c>
    </row>
    <row r="2484" customFormat="false" ht="16.5" hidden="false" customHeight="false" outlineLevel="0" collapsed="false">
      <c r="A2484" s="3" t="s">
        <v>12</v>
      </c>
      <c r="B2484" s="3" t="s">
        <v>116</v>
      </c>
      <c r="C2484" s="3" t="s">
        <v>22</v>
      </c>
      <c r="D2484" s="4" t="n">
        <v>16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4.576</v>
      </c>
    </row>
    <row r="2485" customFormat="false" ht="16.5" hidden="false" customHeight="false" outlineLevel="0" collapsed="false">
      <c r="A2485" s="3" t="s">
        <v>12</v>
      </c>
      <c r="B2485" s="3" t="s">
        <v>116</v>
      </c>
      <c r="C2485" s="3" t="s">
        <v>18</v>
      </c>
      <c r="D2485" s="4" t="n">
        <v>10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19</v>
      </c>
      <c r="J2485" s="7" t="n">
        <v>54.34</v>
      </c>
    </row>
    <row r="2486" customFormat="false" ht="16.5" hidden="false" customHeight="false" outlineLevel="0" collapsed="false">
      <c r="A2486" s="3" t="s">
        <v>12</v>
      </c>
      <c r="B2486" s="3" t="s">
        <v>116</v>
      </c>
      <c r="C2486" s="3" t="s">
        <v>18</v>
      </c>
      <c r="D2486" s="4" t="n">
        <v>10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1</v>
      </c>
      <c r="J2486" s="7" t="n">
        <v>3.003</v>
      </c>
    </row>
    <row r="2487" customFormat="false" ht="16.5" hidden="false" customHeight="false" outlineLevel="0" collapsed="false">
      <c r="A2487" s="3" t="s">
        <v>12</v>
      </c>
      <c r="B2487" s="3" t="s">
        <v>116</v>
      </c>
      <c r="C2487" s="3" t="s">
        <v>18</v>
      </c>
      <c r="D2487" s="4" t="n">
        <v>10.7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1</v>
      </c>
      <c r="J2487" s="7" t="n">
        <v>3.06</v>
      </c>
    </row>
    <row r="2488" customFormat="false" ht="16.5" hidden="false" customHeight="false" outlineLevel="0" collapsed="false">
      <c r="A2488" s="3" t="s">
        <v>12</v>
      </c>
      <c r="B2488" s="3" t="s">
        <v>116</v>
      </c>
      <c r="C2488" s="3" t="s">
        <v>18</v>
      </c>
      <c r="D2488" s="4" t="n">
        <v>12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3.432</v>
      </c>
    </row>
    <row r="2489" customFormat="false" ht="16.5" hidden="false" customHeight="false" outlineLevel="0" collapsed="false">
      <c r="A2489" s="3" t="s">
        <v>12</v>
      </c>
      <c r="B2489" s="3" t="s">
        <v>116</v>
      </c>
      <c r="C2489" s="3" t="s">
        <v>18</v>
      </c>
      <c r="D2489" s="4" t="n">
        <v>16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4.719</v>
      </c>
    </row>
    <row r="2490" customFormat="false" ht="16.5" hidden="false" customHeight="false" outlineLevel="0" collapsed="false">
      <c r="A2490" s="3" t="s">
        <v>12</v>
      </c>
      <c r="B2490" s="3" t="s">
        <v>116</v>
      </c>
      <c r="C2490" s="3" t="s">
        <v>18</v>
      </c>
      <c r="D2490" s="4" t="n">
        <v>16.6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3</v>
      </c>
      <c r="J2490" s="7" t="n">
        <v>14.244</v>
      </c>
    </row>
    <row r="2491" customFormat="false" ht="16.5" hidden="false" customHeight="false" outlineLevel="0" collapsed="false">
      <c r="A2491" s="3" t="s">
        <v>12</v>
      </c>
      <c r="B2491" s="3" t="s">
        <v>116</v>
      </c>
      <c r="C2491" s="3" t="s">
        <v>110</v>
      </c>
      <c r="D2491" s="4" t="n">
        <v>12</v>
      </c>
      <c r="E2491" s="5" t="s">
        <v>15</v>
      </c>
      <c r="F2491" s="5" t="s">
        <v>111</v>
      </c>
      <c r="G2491" s="6" t="n">
        <v>0</v>
      </c>
      <c r="H2491" s="7" t="n">
        <v>0</v>
      </c>
      <c r="I2491" s="6" t="n">
        <v>6</v>
      </c>
      <c r="J2491" s="7" t="n">
        <v>20.592</v>
      </c>
    </row>
    <row r="2492" customFormat="false" ht="16.5" hidden="false" customHeight="false" outlineLevel="0" collapsed="false">
      <c r="A2492" s="3" t="s">
        <v>12</v>
      </c>
      <c r="B2492" s="3" t="s">
        <v>116</v>
      </c>
      <c r="C2492" s="3" t="s">
        <v>110</v>
      </c>
      <c r="D2492" s="4" t="n">
        <v>13</v>
      </c>
      <c r="E2492" s="5" t="s">
        <v>15</v>
      </c>
      <c r="F2492" s="5" t="s">
        <v>111</v>
      </c>
      <c r="G2492" s="6" t="n">
        <v>0</v>
      </c>
      <c r="H2492" s="7" t="n">
        <v>0</v>
      </c>
      <c r="I2492" s="6" t="n">
        <v>6</v>
      </c>
      <c r="J2492" s="7" t="n">
        <v>22.308</v>
      </c>
    </row>
    <row r="2493" customFormat="false" ht="16.5" hidden="false" customHeight="false" outlineLevel="0" collapsed="false">
      <c r="A2493" s="3" t="s">
        <v>12</v>
      </c>
      <c r="B2493" s="3" t="s">
        <v>116</v>
      </c>
      <c r="C2493" s="3" t="s">
        <v>19</v>
      </c>
      <c r="D2493" s="4" t="n">
        <v>9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4</v>
      </c>
      <c r="J2493" s="7" t="n">
        <v>10.296</v>
      </c>
    </row>
    <row r="2494" customFormat="false" ht="16.5" hidden="false" customHeight="false" outlineLevel="0" collapsed="false">
      <c r="A2494" s="3" t="s">
        <v>12</v>
      </c>
      <c r="B2494" s="3" t="s">
        <v>116</v>
      </c>
      <c r="C2494" s="3" t="s">
        <v>19</v>
      </c>
      <c r="D2494" s="4" t="n">
        <v>13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4</v>
      </c>
      <c r="J2494" s="7" t="n">
        <v>14.872</v>
      </c>
    </row>
    <row r="2495" customFormat="false" ht="16.5" hidden="false" customHeight="false" outlineLevel="0" collapsed="false">
      <c r="A2495" s="3" t="s">
        <v>12</v>
      </c>
      <c r="B2495" s="3" t="s">
        <v>117</v>
      </c>
      <c r="C2495" s="3" t="s">
        <v>118</v>
      </c>
      <c r="D2495" s="4" t="n">
        <v>20</v>
      </c>
      <c r="E2495" s="5" t="s">
        <v>15</v>
      </c>
      <c r="F2495" s="5" t="s">
        <v>16</v>
      </c>
      <c r="G2495" s="6" t="n">
        <v>11</v>
      </c>
      <c r="H2495" s="7" t="n">
        <v>1.496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19</v>
      </c>
      <c r="C2496" s="3" t="s">
        <v>118</v>
      </c>
      <c r="D2496" s="4" t="n">
        <v>20</v>
      </c>
      <c r="E2496" s="5" t="s">
        <v>15</v>
      </c>
      <c r="F2496" s="5" t="s">
        <v>16</v>
      </c>
      <c r="G2496" s="6" t="n">
        <v>1</v>
      </c>
      <c r="H2496" s="7" t="n">
        <v>0.218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19</v>
      </c>
      <c r="C2497" s="3" t="s">
        <v>118</v>
      </c>
      <c r="D2497" s="4" t="n">
        <v>40</v>
      </c>
      <c r="E2497" s="5" t="s">
        <v>15</v>
      </c>
      <c r="F2497" s="5" t="s">
        <v>16</v>
      </c>
      <c r="G2497" s="6" t="n">
        <v>2</v>
      </c>
      <c r="H2497" s="7" t="n">
        <v>0.87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20</v>
      </c>
      <c r="C2498" s="3" t="s">
        <v>118</v>
      </c>
      <c r="D2498" s="4" t="n">
        <v>35</v>
      </c>
      <c r="E2498" s="5" t="s">
        <v>15</v>
      </c>
      <c r="F2498" s="5" t="s">
        <v>16</v>
      </c>
      <c r="G2498" s="6" t="n">
        <v>2</v>
      </c>
      <c r="H2498" s="7" t="n">
        <v>0.984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21</v>
      </c>
      <c r="C2499" s="3" t="s">
        <v>118</v>
      </c>
      <c r="D2499" s="4" t="n">
        <v>35</v>
      </c>
      <c r="E2499" s="5" t="s">
        <v>15</v>
      </c>
      <c r="F2499" s="5" t="s">
        <v>16</v>
      </c>
      <c r="G2499" s="6" t="n">
        <v>3</v>
      </c>
      <c r="H2499" s="7" t="n">
        <v>2.142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22</v>
      </c>
      <c r="C2500" s="3" t="s">
        <v>118</v>
      </c>
      <c r="D2500" s="4" t="n">
        <v>20</v>
      </c>
      <c r="E2500" s="5" t="s">
        <v>15</v>
      </c>
      <c r="F2500" s="5" t="s">
        <v>16</v>
      </c>
      <c r="G2500" s="6" t="n">
        <v>3</v>
      </c>
      <c r="H2500" s="7" t="n">
        <v>1.632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22</v>
      </c>
      <c r="C2501" s="3" t="s">
        <v>118</v>
      </c>
      <c r="D2501" s="4" t="n">
        <v>35</v>
      </c>
      <c r="E2501" s="5" t="s">
        <v>15</v>
      </c>
      <c r="F2501" s="5" t="s">
        <v>16</v>
      </c>
      <c r="G2501" s="6" t="n">
        <v>6</v>
      </c>
      <c r="H2501" s="7" t="n">
        <v>5.712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23</v>
      </c>
      <c r="C2502" s="3" t="s">
        <v>49</v>
      </c>
      <c r="D2502" s="4" t="n">
        <v>6</v>
      </c>
      <c r="E2502" s="5" t="s">
        <v>15</v>
      </c>
      <c r="F2502" s="5" t="s">
        <v>16</v>
      </c>
      <c r="G2502" s="6" t="n">
        <v>5</v>
      </c>
      <c r="H2502" s="7" t="n">
        <v>4.465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24</v>
      </c>
      <c r="C2503" s="3" t="s">
        <v>14</v>
      </c>
      <c r="D2503" s="4" t="n">
        <v>30</v>
      </c>
      <c r="E2503" s="5" t="s">
        <v>15</v>
      </c>
      <c r="F2503" s="5" t="s">
        <v>16</v>
      </c>
      <c r="G2503" s="6" t="n">
        <v>122</v>
      </c>
      <c r="H2503" s="7" t="n">
        <v>31.476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25</v>
      </c>
      <c r="C2504" s="3" t="s">
        <v>118</v>
      </c>
      <c r="D2504" s="4" t="n">
        <v>35</v>
      </c>
      <c r="E2504" s="5" t="s">
        <v>15</v>
      </c>
      <c r="F2504" s="5" t="s">
        <v>16</v>
      </c>
      <c r="G2504" s="6" t="n">
        <v>10</v>
      </c>
      <c r="H2504" s="7" t="n">
        <v>7.94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26</v>
      </c>
      <c r="C2505" s="3" t="s">
        <v>118</v>
      </c>
      <c r="D2505" s="4" t="n">
        <v>20</v>
      </c>
      <c r="E2505" s="5" t="s">
        <v>15</v>
      </c>
      <c r="F2505" s="5" t="s">
        <v>16</v>
      </c>
      <c r="G2505" s="6" t="n">
        <v>1</v>
      </c>
      <c r="H2505" s="7" t="n">
        <v>0.363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27</v>
      </c>
      <c r="C2506" s="3" t="s">
        <v>118</v>
      </c>
      <c r="D2506" s="4" t="n">
        <v>35</v>
      </c>
      <c r="E2506" s="5" t="s">
        <v>15</v>
      </c>
      <c r="F2506" s="5" t="s">
        <v>16</v>
      </c>
      <c r="G2506" s="6" t="n">
        <v>8</v>
      </c>
      <c r="H2506" s="7" t="n">
        <v>7.36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28</v>
      </c>
      <c r="C2507" s="3" t="s">
        <v>118</v>
      </c>
      <c r="D2507" s="4" t="n">
        <v>35</v>
      </c>
      <c r="E2507" s="5" t="s">
        <v>15</v>
      </c>
      <c r="F2507" s="5" t="s">
        <v>16</v>
      </c>
      <c r="G2507" s="6" t="n">
        <v>3</v>
      </c>
      <c r="H2507" s="7" t="n">
        <v>3.522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29</v>
      </c>
      <c r="C2508" s="3" t="s">
        <v>118</v>
      </c>
      <c r="D2508" s="4" t="n">
        <v>35</v>
      </c>
      <c r="E2508" s="5" t="s">
        <v>15</v>
      </c>
      <c r="F2508" s="5" t="s">
        <v>16</v>
      </c>
      <c r="G2508" s="6" t="n">
        <v>1</v>
      </c>
      <c r="H2508" s="7" t="n">
        <v>1.428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30</v>
      </c>
      <c r="C2509" s="3" t="s">
        <v>27</v>
      </c>
      <c r="D2509" s="4" t="n">
        <v>13</v>
      </c>
      <c r="E2509" s="5" t="s">
        <v>15</v>
      </c>
      <c r="F2509" s="5" t="s">
        <v>44</v>
      </c>
      <c r="G2509" s="6" t="n">
        <v>6</v>
      </c>
      <c r="H2509" s="7" t="n">
        <v>15.318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30</v>
      </c>
      <c r="C2510" s="3" t="s">
        <v>27</v>
      </c>
      <c r="D2510" s="4" t="n">
        <v>16</v>
      </c>
      <c r="E2510" s="5" t="s">
        <v>15</v>
      </c>
      <c r="F2510" s="5" t="s">
        <v>44</v>
      </c>
      <c r="G2510" s="6" t="n">
        <v>8</v>
      </c>
      <c r="H2510" s="7" t="n">
        <v>25.136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31</v>
      </c>
      <c r="C2511" s="3" t="s">
        <v>118</v>
      </c>
      <c r="D2511" s="4" t="n">
        <v>20</v>
      </c>
      <c r="E2511" s="5" t="s">
        <v>15</v>
      </c>
      <c r="F2511" s="5" t="s">
        <v>16</v>
      </c>
      <c r="G2511" s="6" t="n">
        <v>1</v>
      </c>
      <c r="H2511" s="7" t="n">
        <v>0.326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31</v>
      </c>
      <c r="C2512" s="3" t="s">
        <v>118</v>
      </c>
      <c r="D2512" s="4" t="n">
        <v>35</v>
      </c>
      <c r="E2512" s="5" t="s">
        <v>15</v>
      </c>
      <c r="F2512" s="5" t="s">
        <v>16</v>
      </c>
      <c r="G2512" s="6" t="n">
        <v>5</v>
      </c>
      <c r="H2512" s="7" t="n">
        <v>2.855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32</v>
      </c>
      <c r="C2513" s="3" t="s">
        <v>118</v>
      </c>
      <c r="D2513" s="4" t="n">
        <v>20</v>
      </c>
      <c r="E2513" s="5" t="s">
        <v>15</v>
      </c>
      <c r="F2513" s="5" t="s">
        <v>44</v>
      </c>
      <c r="G2513" s="6" t="n">
        <v>1</v>
      </c>
      <c r="H2513" s="7" t="n">
        <v>0.608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32</v>
      </c>
      <c r="C2514" s="3" t="s">
        <v>118</v>
      </c>
      <c r="D2514" s="4" t="n">
        <v>35</v>
      </c>
      <c r="E2514" s="5" t="s">
        <v>15</v>
      </c>
      <c r="F2514" s="5" t="s">
        <v>44</v>
      </c>
      <c r="G2514" s="6" t="n">
        <v>1</v>
      </c>
      <c r="H2514" s="7" t="n">
        <v>1.064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32</v>
      </c>
      <c r="C2515" s="3" t="s">
        <v>118</v>
      </c>
      <c r="D2515" s="4" t="n">
        <v>40</v>
      </c>
      <c r="E2515" s="5" t="s">
        <v>15</v>
      </c>
      <c r="F2515" s="5" t="s">
        <v>44</v>
      </c>
      <c r="G2515" s="6" t="n">
        <v>4</v>
      </c>
      <c r="H2515" s="7" t="n">
        <v>4.864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33</v>
      </c>
      <c r="C2516" s="3" t="s">
        <v>118</v>
      </c>
      <c r="D2516" s="4" t="n">
        <v>20</v>
      </c>
      <c r="E2516" s="5" t="s">
        <v>15</v>
      </c>
      <c r="F2516" s="5" t="s">
        <v>16</v>
      </c>
      <c r="G2516" s="6" t="n">
        <v>1</v>
      </c>
      <c r="H2516" s="7" t="n">
        <v>0.807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34</v>
      </c>
      <c r="C2517" s="3" t="s">
        <v>20</v>
      </c>
      <c r="D2517" s="4" t="n">
        <v>40</v>
      </c>
      <c r="E2517" s="5" t="s">
        <v>15</v>
      </c>
      <c r="F2517" s="5" t="s">
        <v>16</v>
      </c>
      <c r="G2517" s="6" t="n">
        <v>1</v>
      </c>
      <c r="H2517" s="7" t="n">
        <v>1.379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35</v>
      </c>
      <c r="C2518" s="3" t="s">
        <v>118</v>
      </c>
      <c r="D2518" s="4" t="n">
        <v>40</v>
      </c>
      <c r="E2518" s="5" t="s">
        <v>15</v>
      </c>
      <c r="F2518" s="5" t="s">
        <v>16</v>
      </c>
      <c r="G2518" s="6" t="n">
        <v>11</v>
      </c>
      <c r="H2518" s="7" t="n">
        <v>17.171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36</v>
      </c>
      <c r="C2519" s="3" t="s">
        <v>118</v>
      </c>
      <c r="D2519" s="4" t="n">
        <v>20</v>
      </c>
      <c r="E2519" s="5" t="s">
        <v>15</v>
      </c>
      <c r="F2519" s="5" t="s">
        <v>44</v>
      </c>
      <c r="G2519" s="6" t="n">
        <v>2</v>
      </c>
      <c r="H2519" s="7" t="n">
        <v>1.922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36</v>
      </c>
      <c r="C2520" s="3" t="s">
        <v>118</v>
      </c>
      <c r="D2520" s="4" t="n">
        <v>40</v>
      </c>
      <c r="E2520" s="5" t="s">
        <v>15</v>
      </c>
      <c r="F2520" s="5" t="s">
        <v>16</v>
      </c>
      <c r="G2520" s="6" t="n">
        <v>8</v>
      </c>
      <c r="H2520" s="7" t="n">
        <v>15.384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37</v>
      </c>
      <c r="C2521" s="3" t="s">
        <v>118</v>
      </c>
      <c r="D2521" s="4" t="n">
        <v>20</v>
      </c>
      <c r="E2521" s="5" t="s">
        <v>15</v>
      </c>
      <c r="F2521" s="5" t="s">
        <v>16</v>
      </c>
      <c r="G2521" s="6" t="n">
        <v>4</v>
      </c>
      <c r="H2521" s="7" t="n">
        <v>2.248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38</v>
      </c>
      <c r="C2522" s="3" t="s">
        <v>118</v>
      </c>
      <c r="D2522" s="4" t="n">
        <v>40</v>
      </c>
      <c r="E2522" s="5" t="s">
        <v>15</v>
      </c>
      <c r="F2522" s="5" t="s">
        <v>44</v>
      </c>
      <c r="G2522" s="6" t="n">
        <v>10</v>
      </c>
      <c r="H2522" s="7" t="n">
        <v>8.7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39</v>
      </c>
      <c r="C2523" s="3" t="s">
        <v>118</v>
      </c>
      <c r="D2523" s="4" t="n">
        <v>35</v>
      </c>
      <c r="E2523" s="5" t="s">
        <v>15</v>
      </c>
      <c r="F2523" s="5" t="s">
        <v>16</v>
      </c>
      <c r="G2523" s="6" t="n">
        <v>27</v>
      </c>
      <c r="H2523" s="7" t="n">
        <v>39.852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40</v>
      </c>
      <c r="C2524" s="3" t="s">
        <v>118</v>
      </c>
      <c r="D2524" s="4" t="n">
        <v>20</v>
      </c>
      <c r="E2524" s="5" t="s">
        <v>15</v>
      </c>
      <c r="F2524" s="5" t="s">
        <v>16</v>
      </c>
      <c r="G2524" s="6" t="n">
        <v>4</v>
      </c>
      <c r="H2524" s="7" t="n">
        <v>4.028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40</v>
      </c>
      <c r="C2525" s="3" t="s">
        <v>118</v>
      </c>
      <c r="D2525" s="4" t="n">
        <v>35</v>
      </c>
      <c r="E2525" s="5" t="s">
        <v>15</v>
      </c>
      <c r="F2525" s="5" t="s">
        <v>16</v>
      </c>
      <c r="G2525" s="6" t="n">
        <v>3</v>
      </c>
      <c r="H2525" s="7" t="n">
        <v>5.286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41</v>
      </c>
      <c r="C2526" s="3" t="s">
        <v>118</v>
      </c>
      <c r="D2526" s="4" t="n">
        <v>35</v>
      </c>
      <c r="E2526" s="5" t="s">
        <v>15</v>
      </c>
      <c r="F2526" s="5" t="s">
        <v>16</v>
      </c>
      <c r="G2526" s="6" t="n">
        <v>9</v>
      </c>
      <c r="H2526" s="7" t="n">
        <v>9.72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42</v>
      </c>
      <c r="C2527" s="3" t="s">
        <v>118</v>
      </c>
      <c r="D2527" s="4" t="n">
        <v>20</v>
      </c>
      <c r="E2527" s="5" t="s">
        <v>15</v>
      </c>
      <c r="F2527" s="5" t="s">
        <v>16</v>
      </c>
      <c r="G2527" s="6" t="n">
        <v>1</v>
      </c>
      <c r="H2527" s="7" t="n">
        <v>0.762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43</v>
      </c>
      <c r="C2528" s="3" t="s">
        <v>144</v>
      </c>
      <c r="D2528" s="4" t="n">
        <v>10</v>
      </c>
      <c r="E2528" s="5" t="s">
        <v>15</v>
      </c>
      <c r="F2528" s="5" t="s">
        <v>16</v>
      </c>
      <c r="G2528" s="6" t="n">
        <v>20</v>
      </c>
      <c r="H2528" s="7" t="n">
        <v>6.08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43</v>
      </c>
      <c r="C2529" s="3" t="s">
        <v>29</v>
      </c>
      <c r="D2529" s="4" t="n">
        <v>9</v>
      </c>
      <c r="E2529" s="5" t="s">
        <v>15</v>
      </c>
      <c r="F2529" s="5" t="s">
        <v>16</v>
      </c>
      <c r="G2529" s="6" t="n">
        <v>3</v>
      </c>
      <c r="H2529" s="7" t="n">
        <v>0.822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43</v>
      </c>
      <c r="C2530" s="3" t="s">
        <v>29</v>
      </c>
      <c r="D2530" s="4" t="n">
        <v>11</v>
      </c>
      <c r="E2530" s="5" t="s">
        <v>15</v>
      </c>
      <c r="F2530" s="5" t="s">
        <v>16</v>
      </c>
      <c r="G2530" s="6" t="n">
        <v>3</v>
      </c>
      <c r="H2530" s="7" t="n">
        <v>1.002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3" t="s">
        <v>12</v>
      </c>
      <c r="B2531" s="3" t="s">
        <v>145</v>
      </c>
      <c r="C2531" s="3" t="s">
        <v>144</v>
      </c>
      <c r="D2531" s="4" t="n">
        <v>10</v>
      </c>
      <c r="E2531" s="5" t="s">
        <v>15</v>
      </c>
      <c r="F2531" s="5" t="s">
        <v>16</v>
      </c>
      <c r="G2531" s="6" t="n">
        <v>7</v>
      </c>
      <c r="H2531" s="7" t="n">
        <v>1.428</v>
      </c>
      <c r="I2531" s="6" t="n">
        <v>0</v>
      </c>
      <c r="J2531" s="7" t="n">
        <v>0</v>
      </c>
    </row>
    <row r="2532" customFormat="false" ht="16.5" hidden="false" customHeight="false" outlineLevel="0" collapsed="false">
      <c r="A2532" s="3" t="s">
        <v>12</v>
      </c>
      <c r="B2532" s="3" t="s">
        <v>146</v>
      </c>
      <c r="C2532" s="3" t="s">
        <v>147</v>
      </c>
      <c r="D2532" s="4" t="n">
        <v>12</v>
      </c>
      <c r="E2532" s="5" t="s">
        <v>15</v>
      </c>
      <c r="F2532" s="5" t="s">
        <v>16</v>
      </c>
      <c r="G2532" s="6" t="n">
        <v>4</v>
      </c>
      <c r="H2532" s="7" t="n">
        <v>3.272</v>
      </c>
      <c r="I2532" s="6" t="n">
        <v>0</v>
      </c>
      <c r="J2532" s="7" t="n">
        <v>0</v>
      </c>
    </row>
    <row r="2533" customFormat="false" ht="16.5" hidden="false" customHeight="false" outlineLevel="0" collapsed="false">
      <c r="A2533" s="3" t="s">
        <v>12</v>
      </c>
      <c r="B2533" s="3" t="s">
        <v>148</v>
      </c>
      <c r="C2533" s="3" t="s">
        <v>147</v>
      </c>
      <c r="D2533" s="4" t="n">
        <v>12</v>
      </c>
      <c r="E2533" s="5" t="s">
        <v>15</v>
      </c>
      <c r="F2533" s="5" t="s">
        <v>16</v>
      </c>
      <c r="G2533" s="6" t="n">
        <v>4</v>
      </c>
      <c r="H2533" s="7" t="n">
        <v>4.464</v>
      </c>
      <c r="I2533" s="6" t="n">
        <v>0</v>
      </c>
      <c r="J2533" s="7" t="n">
        <v>0</v>
      </c>
    </row>
    <row r="2534" customFormat="false" ht="16.5" hidden="false" customHeight="false" outlineLevel="0" collapsed="false">
      <c r="A2534" s="3" t="s">
        <v>12</v>
      </c>
      <c r="B2534" s="3" t="s">
        <v>149</v>
      </c>
      <c r="C2534" s="3" t="s">
        <v>147</v>
      </c>
      <c r="D2534" s="4" t="n">
        <v>12</v>
      </c>
      <c r="E2534" s="5" t="s">
        <v>15</v>
      </c>
      <c r="F2534" s="5" t="s">
        <v>16</v>
      </c>
      <c r="G2534" s="6" t="n">
        <v>2</v>
      </c>
      <c r="H2534" s="7" t="n">
        <v>2.12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50</v>
      </c>
      <c r="C2535" s="3" t="s">
        <v>118</v>
      </c>
      <c r="D2535" s="4" t="n">
        <v>35</v>
      </c>
      <c r="E2535" s="5" t="s">
        <v>15</v>
      </c>
      <c r="F2535" s="5" t="s">
        <v>16</v>
      </c>
      <c r="G2535" s="6" t="n">
        <v>30</v>
      </c>
      <c r="H2535" s="7" t="n">
        <v>49.53</v>
      </c>
      <c r="I2535" s="6" t="n">
        <v>0</v>
      </c>
      <c r="J2535" s="7" t="n">
        <v>0</v>
      </c>
    </row>
    <row r="2536" customFormat="false" ht="16.5" hidden="false" customHeight="false" outlineLevel="0" collapsed="false">
      <c r="A2536" s="3" t="s">
        <v>12</v>
      </c>
      <c r="B2536" s="3" t="s">
        <v>151</v>
      </c>
      <c r="C2536" s="3" t="s">
        <v>118</v>
      </c>
      <c r="D2536" s="4" t="n">
        <v>35</v>
      </c>
      <c r="E2536" s="5" t="s">
        <v>15</v>
      </c>
      <c r="F2536" s="5" t="s">
        <v>16</v>
      </c>
      <c r="G2536" s="6" t="n">
        <v>1</v>
      </c>
      <c r="H2536" s="7" t="n">
        <v>2.079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52</v>
      </c>
      <c r="C2537" s="3" t="s">
        <v>118</v>
      </c>
      <c r="D2537" s="4" t="n">
        <v>35</v>
      </c>
      <c r="E2537" s="5" t="s">
        <v>15</v>
      </c>
      <c r="F2537" s="5" t="s">
        <v>16</v>
      </c>
      <c r="G2537" s="6" t="n">
        <v>10</v>
      </c>
      <c r="H2537" s="7" t="n">
        <v>25.72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53</v>
      </c>
      <c r="C2538" s="3" t="s">
        <v>29</v>
      </c>
      <c r="D2538" s="4" t="n">
        <v>10</v>
      </c>
      <c r="E2538" s="5" t="s">
        <v>15</v>
      </c>
      <c r="F2538" s="5" t="s">
        <v>16</v>
      </c>
      <c r="G2538" s="6" t="n">
        <v>12</v>
      </c>
      <c r="H2538" s="7" t="n">
        <v>6.024</v>
      </c>
      <c r="I2538" s="6" t="n">
        <v>0</v>
      </c>
      <c r="J2538" s="7" t="n">
        <v>0</v>
      </c>
    </row>
    <row r="2539" customFormat="false" ht="16.5" hidden="false" customHeight="false" outlineLevel="0" collapsed="false">
      <c r="A2539" s="3" t="s">
        <v>12</v>
      </c>
      <c r="B2539" s="3" t="s">
        <v>154</v>
      </c>
      <c r="C2539" s="3" t="s">
        <v>147</v>
      </c>
      <c r="D2539" s="4" t="n">
        <v>12</v>
      </c>
      <c r="E2539" s="5" t="s">
        <v>15</v>
      </c>
      <c r="F2539" s="5" t="s">
        <v>16</v>
      </c>
      <c r="G2539" s="6" t="n">
        <v>8</v>
      </c>
      <c r="H2539" s="7" t="n">
        <v>5.48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54</v>
      </c>
      <c r="C2540" s="3" t="s">
        <v>147</v>
      </c>
      <c r="D2540" s="4" t="n">
        <v>12.5</v>
      </c>
      <c r="E2540" s="5" t="s">
        <v>15</v>
      </c>
      <c r="F2540" s="5" t="s">
        <v>16</v>
      </c>
      <c r="G2540" s="6" t="n">
        <v>3</v>
      </c>
      <c r="H2540" s="7" t="n">
        <v>2.142</v>
      </c>
      <c r="I2540" s="6" t="n">
        <v>0</v>
      </c>
      <c r="J2540" s="7" t="n">
        <v>0</v>
      </c>
    </row>
    <row r="2541" customFormat="false" ht="16.5" hidden="false" customHeight="false" outlineLevel="0" collapsed="false">
      <c r="A2541" s="3" t="s">
        <v>12</v>
      </c>
      <c r="B2541" s="3" t="s">
        <v>154</v>
      </c>
      <c r="C2541" s="3" t="s">
        <v>147</v>
      </c>
      <c r="D2541" s="4" t="n">
        <v>13.5</v>
      </c>
      <c r="E2541" s="5" t="s">
        <v>15</v>
      </c>
      <c r="F2541" s="5" t="s">
        <v>16</v>
      </c>
      <c r="G2541" s="6" t="n">
        <v>1</v>
      </c>
      <c r="H2541" s="7" t="n">
        <v>0.771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55</v>
      </c>
      <c r="C2542" s="3" t="s">
        <v>147</v>
      </c>
      <c r="D2542" s="4" t="n">
        <v>15</v>
      </c>
      <c r="E2542" s="5" t="s">
        <v>15</v>
      </c>
      <c r="F2542" s="5" t="s">
        <v>16</v>
      </c>
      <c r="G2542" s="6" t="n">
        <v>2</v>
      </c>
      <c r="H2542" s="7" t="n">
        <v>4.65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56</v>
      </c>
      <c r="C2543" s="3" t="s">
        <v>147</v>
      </c>
      <c r="D2543" s="4" t="n">
        <v>13</v>
      </c>
      <c r="E2543" s="5" t="s">
        <v>15</v>
      </c>
      <c r="F2543" s="5" t="s">
        <v>16</v>
      </c>
      <c r="G2543" s="6" t="n">
        <v>1</v>
      </c>
      <c r="H2543" s="7" t="n">
        <v>2.015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57</v>
      </c>
      <c r="C2544" s="3" t="s">
        <v>147</v>
      </c>
      <c r="D2544" s="4" t="n">
        <v>9</v>
      </c>
      <c r="E2544" s="5" t="s">
        <v>15</v>
      </c>
      <c r="F2544" s="5" t="s">
        <v>16</v>
      </c>
      <c r="G2544" s="6" t="n">
        <v>11</v>
      </c>
      <c r="H2544" s="7" t="n">
        <v>3.036</v>
      </c>
      <c r="I2544" s="6" t="n">
        <v>0</v>
      </c>
      <c r="J2544" s="7" t="n">
        <v>0</v>
      </c>
    </row>
    <row r="2545" customFormat="false" ht="16.5" hidden="false" customHeight="false" outlineLevel="0" collapsed="false">
      <c r="A2545" s="3" t="s">
        <v>12</v>
      </c>
      <c r="B2545" s="3" t="s">
        <v>157</v>
      </c>
      <c r="C2545" s="3" t="s">
        <v>147</v>
      </c>
      <c r="D2545" s="4" t="n">
        <v>12</v>
      </c>
      <c r="E2545" s="5" t="s">
        <v>15</v>
      </c>
      <c r="F2545" s="5" t="s">
        <v>16</v>
      </c>
      <c r="G2545" s="6" t="n">
        <v>24</v>
      </c>
      <c r="H2545" s="7" t="n">
        <v>8.832</v>
      </c>
      <c r="I2545" s="6" t="n">
        <v>0</v>
      </c>
      <c r="J2545" s="7" t="n">
        <v>0</v>
      </c>
    </row>
    <row r="2546" customFormat="false" ht="16.5" hidden="false" customHeight="false" outlineLevel="0" collapsed="false">
      <c r="A2546" s="3" t="s">
        <v>12</v>
      </c>
      <c r="B2546" s="3" t="s">
        <v>158</v>
      </c>
      <c r="C2546" s="3" t="s">
        <v>144</v>
      </c>
      <c r="D2546" s="4" t="n">
        <v>10</v>
      </c>
      <c r="E2546" s="5" t="s">
        <v>15</v>
      </c>
      <c r="F2546" s="5" t="s">
        <v>16</v>
      </c>
      <c r="G2546" s="6" t="n">
        <v>5</v>
      </c>
      <c r="H2546" s="7" t="n">
        <v>1.335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59</v>
      </c>
      <c r="C2547" s="3" t="s">
        <v>14</v>
      </c>
      <c r="D2547" s="4" t="n">
        <v>8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5.584</v>
      </c>
    </row>
    <row r="2548" customFormat="false" ht="16.5" hidden="false" customHeight="false" outlineLevel="0" collapsed="false">
      <c r="A2548" s="8"/>
      <c r="B2548" s="8"/>
      <c r="C2548" s="8"/>
      <c r="D2548" s="8"/>
      <c r="E2548" s="8"/>
      <c r="F2548" s="8"/>
      <c r="G2548" s="9" t="s">
        <v>160</v>
      </c>
      <c r="H2548" s="10" t="s">
        <v>161</v>
      </c>
      <c r="I2548" s="9" t="s">
        <v>162</v>
      </c>
      <c r="J2548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833</v>
      </c>
      <c r="H5" s="7" t="n">
        <v>273.82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698</v>
      </c>
      <c r="H9" s="7" t="n">
        <v>725.99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508</v>
      </c>
      <c r="H11" s="7" t="n">
        <v>1091.9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9007</v>
      </c>
      <c r="H19" s="7" t="n">
        <v>621.48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688</v>
      </c>
      <c r="H23" s="7" t="n">
        <v>468.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125</v>
      </c>
      <c r="H25" s="7" t="n">
        <v>14.8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78</v>
      </c>
      <c r="H28" s="7" t="n">
        <v>172.47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411</v>
      </c>
      <c r="H30" s="7" t="n">
        <v>711.45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7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5</v>
      </c>
      <c r="H31" s="7" t="n">
        <v>0.5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9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36</v>
      </c>
      <c r="H33" s="7" t="n">
        <v>4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333</v>
      </c>
      <c r="H35" s="7" t="n">
        <v>842.28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8</v>
      </c>
      <c r="E36" s="5" t="s">
        <v>15</v>
      </c>
      <c r="F36" s="5" t="s">
        <v>16</v>
      </c>
      <c r="G36" s="6" t="n">
        <v>60</v>
      </c>
      <c r="H36" s="7" t="n">
        <v>5.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78</v>
      </c>
      <c r="D37" s="4" t="n">
        <v>12</v>
      </c>
      <c r="E37" s="5" t="s">
        <v>15</v>
      </c>
      <c r="F37" s="5" t="s">
        <v>16</v>
      </c>
      <c r="G37" s="6" t="n">
        <v>562</v>
      </c>
      <c r="H37" s="7" t="n">
        <v>7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7</v>
      </c>
      <c r="H38" s="7" t="n">
        <v>1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0</v>
      </c>
      <c r="H39" s="7" t="n">
        <v>3.2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1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9</v>
      </c>
      <c r="H40" s="7" t="n">
        <v>1.06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1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57</v>
      </c>
      <c r="H41" s="7" t="n">
        <v>20.09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1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22</v>
      </c>
      <c r="H42" s="7" t="n">
        <v>3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2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2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27</v>
      </c>
      <c r="H44" s="7" t="n">
        <v>3.26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178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178</v>
      </c>
      <c r="D46" s="4" t="n">
        <v>12</v>
      </c>
      <c r="E46" s="5" t="s">
        <v>15</v>
      </c>
      <c r="F46" s="5" t="s">
        <v>16</v>
      </c>
      <c r="G46" s="6" t="n">
        <v>54</v>
      </c>
      <c r="H46" s="7" t="n">
        <v>9.6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67</v>
      </c>
      <c r="H49" s="7" t="n">
        <v>9.98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84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30</v>
      </c>
      <c r="H52" s="7" t="n">
        <v>3.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679</v>
      </c>
      <c r="H53" s="7" t="n">
        <v>101.17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3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3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59</v>
      </c>
      <c r="H55" s="7" t="n">
        <v>46.36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3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7</v>
      </c>
      <c r="H56" s="7" t="n">
        <v>1.4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3</v>
      </c>
      <c r="C57" s="3" t="s">
        <v>185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7.3</v>
      </c>
      <c r="E59" s="5" t="s">
        <v>15</v>
      </c>
      <c r="F59" s="5" t="s">
        <v>16</v>
      </c>
      <c r="G59" s="6" t="n">
        <v>44</v>
      </c>
      <c r="H59" s="7" t="n">
        <v>6.1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7.5</v>
      </c>
      <c r="E60" s="5" t="s">
        <v>15</v>
      </c>
      <c r="F60" s="5" t="s">
        <v>16</v>
      </c>
      <c r="G60" s="6" t="n">
        <v>36</v>
      </c>
      <c r="H60" s="7" t="n">
        <v>5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7.7</v>
      </c>
      <c r="E61" s="5" t="s">
        <v>15</v>
      </c>
      <c r="F61" s="5" t="s">
        <v>16</v>
      </c>
      <c r="G61" s="6" t="n">
        <v>32</v>
      </c>
      <c r="H61" s="7" t="n">
        <v>4.70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0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8.5</v>
      </c>
      <c r="E63" s="5" t="s">
        <v>15</v>
      </c>
      <c r="F63" s="5" t="s">
        <v>16</v>
      </c>
      <c r="G63" s="6" t="n">
        <v>40</v>
      </c>
      <c r="H63" s="7" t="n">
        <v>6.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8.8</v>
      </c>
      <c r="E64" s="5" t="s">
        <v>15</v>
      </c>
      <c r="F64" s="5" t="s">
        <v>16</v>
      </c>
      <c r="G64" s="6" t="n">
        <v>24</v>
      </c>
      <c r="H64" s="7" t="n">
        <v>4.0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9</v>
      </c>
      <c r="H68" s="7" t="n">
        <v>1.71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17</v>
      </c>
      <c r="H70" s="7" t="n">
        <v>3.6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57</v>
      </c>
      <c r="H73" s="7" t="n">
        <v>12.5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</v>
      </c>
      <c r="H74" s="7" t="n">
        <v>0.4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2.3</v>
      </c>
      <c r="E75" s="5" t="s">
        <v>15</v>
      </c>
      <c r="F75" s="5" t="s">
        <v>16</v>
      </c>
      <c r="G75" s="6" t="n">
        <v>83</v>
      </c>
      <c r="H75" s="7" t="n">
        <v>19.50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2.8</v>
      </c>
      <c r="E76" s="5" t="s">
        <v>15</v>
      </c>
      <c r="F76" s="5" t="s">
        <v>16</v>
      </c>
      <c r="G76" s="6" t="n">
        <v>380</v>
      </c>
      <c r="H76" s="7" t="n">
        <v>92.7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2.9</v>
      </c>
      <c r="E77" s="5" t="s">
        <v>15</v>
      </c>
      <c r="F77" s="5" t="s">
        <v>16</v>
      </c>
      <c r="G77" s="6" t="n">
        <v>52</v>
      </c>
      <c r="H77" s="7" t="n">
        <v>12.7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4</v>
      </c>
      <c r="D78" s="4" t="n">
        <v>13.1</v>
      </c>
      <c r="E78" s="5" t="s">
        <v>15</v>
      </c>
      <c r="F78" s="5" t="s">
        <v>16</v>
      </c>
      <c r="G78" s="6" t="n">
        <v>25</v>
      </c>
      <c r="H78" s="7" t="n">
        <v>6.2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6</v>
      </c>
      <c r="C79" s="3" t="s">
        <v>14</v>
      </c>
      <c r="D79" s="4" t="n">
        <v>13.4</v>
      </c>
      <c r="E79" s="5" t="s">
        <v>15</v>
      </c>
      <c r="F79" s="5" t="s">
        <v>16</v>
      </c>
      <c r="G79" s="6" t="n">
        <v>40</v>
      </c>
      <c r="H79" s="7" t="n">
        <v>10.2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6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6</v>
      </c>
      <c r="C81" s="3" t="s">
        <v>14</v>
      </c>
      <c r="D81" s="4" t="n">
        <v>14.8</v>
      </c>
      <c r="E81" s="5" t="s">
        <v>15</v>
      </c>
      <c r="F81" s="5" t="s">
        <v>16</v>
      </c>
      <c r="G81" s="6" t="n">
        <v>1</v>
      </c>
      <c r="H81" s="7" t="n">
        <v>0.28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6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11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7</v>
      </c>
      <c r="C83" s="3" t="s">
        <v>178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0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87</v>
      </c>
      <c r="C84" s="3" t="s">
        <v>178</v>
      </c>
      <c r="D84" s="4" t="n">
        <v>12</v>
      </c>
      <c r="E84" s="5" t="s">
        <v>15</v>
      </c>
      <c r="F84" s="5" t="s">
        <v>16</v>
      </c>
      <c r="G84" s="6" t="n">
        <v>891</v>
      </c>
      <c r="H84" s="7" t="n">
        <v>156.8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88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7</v>
      </c>
      <c r="H85" s="7" t="n">
        <v>6.86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88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660</v>
      </c>
      <c r="H86" s="7" t="n">
        <v>120.1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89</v>
      </c>
      <c r="C87" s="3" t="s">
        <v>29</v>
      </c>
      <c r="D87" s="4" t="n">
        <v>12</v>
      </c>
      <c r="E87" s="5" t="s">
        <v>15</v>
      </c>
      <c r="F87" s="5" t="s">
        <v>44</v>
      </c>
      <c r="G87" s="6" t="n">
        <v>144</v>
      </c>
      <c r="H87" s="7" t="n">
        <v>37.29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89</v>
      </c>
      <c r="C88" s="3" t="s">
        <v>190</v>
      </c>
      <c r="D88" s="4" t="n">
        <v>12</v>
      </c>
      <c r="E88" s="5" t="s">
        <v>15</v>
      </c>
      <c r="F88" s="5" t="s">
        <v>44</v>
      </c>
      <c r="G88" s="6" t="n">
        <v>138</v>
      </c>
      <c r="H88" s="7" t="n">
        <v>35.7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1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6</v>
      </c>
      <c r="H89" s="7" t="n">
        <v>1.6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1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</v>
      </c>
      <c r="H90" s="7" t="n">
        <v>0.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1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547</v>
      </c>
      <c r="H91" s="7" t="n">
        <v>182.69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78</v>
      </c>
      <c r="D92" s="4" t="n">
        <v>6</v>
      </c>
      <c r="E92" s="5" t="s">
        <v>15</v>
      </c>
      <c r="F92" s="5" t="s">
        <v>16</v>
      </c>
      <c r="G92" s="6" t="n">
        <v>2</v>
      </c>
      <c r="H92" s="7" t="n">
        <v>0.2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78</v>
      </c>
      <c r="D93" s="4" t="n">
        <v>8</v>
      </c>
      <c r="E93" s="5" t="s">
        <v>15</v>
      </c>
      <c r="F93" s="5" t="s">
        <v>16</v>
      </c>
      <c r="G93" s="6" t="n">
        <v>13</v>
      </c>
      <c r="H93" s="7" t="n">
        <v>1.85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78</v>
      </c>
      <c r="D94" s="4" t="n">
        <v>12</v>
      </c>
      <c r="E94" s="5" t="s">
        <v>15</v>
      </c>
      <c r="F94" s="5" t="s">
        <v>16</v>
      </c>
      <c r="G94" s="6" t="n">
        <v>526</v>
      </c>
      <c r="H94" s="7" t="n">
        <v>113.09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0</v>
      </c>
      <c r="H95" s="7" t="n">
        <v>1.0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2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7</v>
      </c>
      <c r="H96" s="7" t="n">
        <v>2.43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2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250</v>
      </c>
      <c r="H97" s="7" t="n">
        <v>44.7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2</v>
      </c>
      <c r="C98" s="3" t="s">
        <v>19</v>
      </c>
      <c r="D98" s="4" t="n">
        <v>11</v>
      </c>
      <c r="E98" s="5" t="s">
        <v>15</v>
      </c>
      <c r="F98" s="5" t="s">
        <v>16</v>
      </c>
      <c r="G98" s="6" t="n">
        <v>3</v>
      </c>
      <c r="H98" s="7" t="n">
        <v>0.59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2</v>
      </c>
      <c r="C99" s="3" t="s">
        <v>19</v>
      </c>
      <c r="D99" s="4" t="n">
        <v>12</v>
      </c>
      <c r="E99" s="5" t="s">
        <v>15</v>
      </c>
      <c r="F99" s="5" t="s">
        <v>16</v>
      </c>
      <c r="G99" s="6" t="n">
        <v>34</v>
      </c>
      <c r="H99" s="7" t="n">
        <v>7.3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3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1</v>
      </c>
      <c r="H100" s="7" t="n">
        <v>0.11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78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78</v>
      </c>
      <c r="D102" s="4" t="n">
        <v>8</v>
      </c>
      <c r="E102" s="5" t="s">
        <v>15</v>
      </c>
      <c r="F102" s="5" t="s">
        <v>16</v>
      </c>
      <c r="G102" s="6" t="n">
        <v>5</v>
      </c>
      <c r="H102" s="7" t="n">
        <v>0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78</v>
      </c>
      <c r="D103" s="4" t="n">
        <v>10</v>
      </c>
      <c r="E103" s="5" t="s">
        <v>15</v>
      </c>
      <c r="F103" s="5" t="s">
        <v>16</v>
      </c>
      <c r="G103" s="6" t="n">
        <v>40</v>
      </c>
      <c r="H103" s="7" t="n">
        <v>9.3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78</v>
      </c>
      <c r="D104" s="4" t="n">
        <v>12</v>
      </c>
      <c r="E104" s="5" t="s">
        <v>15</v>
      </c>
      <c r="F104" s="5" t="s">
        <v>16</v>
      </c>
      <c r="G104" s="6" t="n">
        <v>419</v>
      </c>
      <c r="H104" s="7" t="n">
        <v>117.73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7</v>
      </c>
      <c r="H105" s="7" t="n">
        <v>1.50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14</v>
      </c>
      <c r="D106" s="4" t="n">
        <v>10.2</v>
      </c>
      <c r="E106" s="5" t="s">
        <v>15</v>
      </c>
      <c r="F106" s="5" t="s">
        <v>16</v>
      </c>
      <c r="G106" s="6" t="n">
        <v>2</v>
      </c>
      <c r="H106" s="7" t="n">
        <v>0.47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4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2</v>
      </c>
      <c r="H107" s="7" t="n">
        <v>0.56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4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5</v>
      </c>
      <c r="H108" s="7" t="n">
        <v>0.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4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1200</v>
      </c>
      <c r="H109" s="7" t="n">
        <v>280.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4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4</v>
      </c>
      <c r="H110" s="7" t="n">
        <v>1.02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4</v>
      </c>
      <c r="C111" s="3" t="s">
        <v>29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1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3</v>
      </c>
      <c r="H112" s="7" t="n">
        <v>0.51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7.8</v>
      </c>
      <c r="E113" s="5" t="s">
        <v>15</v>
      </c>
      <c r="F113" s="5" t="s">
        <v>16</v>
      </c>
      <c r="G113" s="6" t="n">
        <v>12</v>
      </c>
      <c r="H113" s="7" t="n">
        <v>2.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30</v>
      </c>
      <c r="H114" s="7" t="n">
        <v>6.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9</v>
      </c>
      <c r="E115" s="5" t="s">
        <v>15</v>
      </c>
      <c r="F115" s="5" t="s">
        <v>16</v>
      </c>
      <c r="G115" s="6" t="n">
        <v>28</v>
      </c>
      <c r="H115" s="7" t="n">
        <v>7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9.8</v>
      </c>
      <c r="E116" s="5" t="s">
        <v>15</v>
      </c>
      <c r="F116" s="5" t="s">
        <v>16</v>
      </c>
      <c r="G116" s="6" t="n">
        <v>17</v>
      </c>
      <c r="H116" s="7" t="n">
        <v>4.79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4</v>
      </c>
      <c r="E117" s="5" t="s">
        <v>15</v>
      </c>
      <c r="F117" s="5" t="s">
        <v>16</v>
      </c>
      <c r="G117" s="6" t="n">
        <v>58</v>
      </c>
      <c r="H117" s="7" t="n">
        <v>19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1.8</v>
      </c>
      <c r="E118" s="5" t="s">
        <v>15</v>
      </c>
      <c r="F118" s="5" t="s">
        <v>16</v>
      </c>
      <c r="G118" s="6" t="n">
        <v>29</v>
      </c>
      <c r="H118" s="7" t="n">
        <v>9.8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1</v>
      </c>
      <c r="E119" s="5" t="s">
        <v>15</v>
      </c>
      <c r="F119" s="5" t="s">
        <v>16</v>
      </c>
      <c r="G119" s="6" t="n">
        <v>100</v>
      </c>
      <c r="H119" s="7" t="n">
        <v>34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2</v>
      </c>
      <c r="E120" s="5" t="s">
        <v>15</v>
      </c>
      <c r="F120" s="5" t="s">
        <v>16</v>
      </c>
      <c r="G120" s="6" t="n">
        <v>15</v>
      </c>
      <c r="H120" s="7" t="n">
        <v>5.26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3</v>
      </c>
      <c r="E121" s="5" t="s">
        <v>15</v>
      </c>
      <c r="F121" s="5" t="s">
        <v>16</v>
      </c>
      <c r="G121" s="6" t="n">
        <v>169</v>
      </c>
      <c r="H121" s="7" t="n">
        <v>59.8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4</v>
      </c>
      <c r="E122" s="5" t="s">
        <v>15</v>
      </c>
      <c r="F122" s="5" t="s">
        <v>16</v>
      </c>
      <c r="G122" s="6" t="n">
        <v>40</v>
      </c>
      <c r="H122" s="7" t="n">
        <v>14.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7</v>
      </c>
      <c r="E123" s="5" t="s">
        <v>15</v>
      </c>
      <c r="F123" s="5" t="s">
        <v>16</v>
      </c>
      <c r="G123" s="6" t="n">
        <v>142</v>
      </c>
      <c r="H123" s="7" t="n">
        <v>51.9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8</v>
      </c>
      <c r="E124" s="5" t="s">
        <v>15</v>
      </c>
      <c r="F124" s="5" t="s">
        <v>16</v>
      </c>
      <c r="G124" s="6" t="n">
        <v>23</v>
      </c>
      <c r="H124" s="7" t="n">
        <v>8.48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2.9</v>
      </c>
      <c r="E125" s="5" t="s">
        <v>15</v>
      </c>
      <c r="F125" s="5" t="s">
        <v>16</v>
      </c>
      <c r="G125" s="6" t="n">
        <v>3</v>
      </c>
      <c r="H125" s="7" t="n">
        <v>1.11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1</v>
      </c>
      <c r="E126" s="5" t="s">
        <v>15</v>
      </c>
      <c r="F126" s="5" t="s">
        <v>16</v>
      </c>
      <c r="G126" s="6" t="n">
        <v>38</v>
      </c>
      <c r="H126" s="7" t="n">
        <v>14.32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7</v>
      </c>
      <c r="E127" s="5" t="s">
        <v>15</v>
      </c>
      <c r="F127" s="5" t="s">
        <v>16</v>
      </c>
      <c r="G127" s="6" t="n">
        <v>32</v>
      </c>
      <c r="H127" s="7" t="n">
        <v>12.6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8</v>
      </c>
      <c r="E128" s="5" t="s">
        <v>15</v>
      </c>
      <c r="F128" s="5" t="s">
        <v>16</v>
      </c>
      <c r="G128" s="6" t="n">
        <v>28</v>
      </c>
      <c r="H128" s="7" t="n">
        <v>11.1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4</v>
      </c>
      <c r="D129" s="4" t="n">
        <v>13.9</v>
      </c>
      <c r="E129" s="5" t="s">
        <v>15</v>
      </c>
      <c r="F129" s="5" t="s">
        <v>16</v>
      </c>
      <c r="G129" s="6" t="n">
        <v>54</v>
      </c>
      <c r="H129" s="7" t="n">
        <v>21.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80</v>
      </c>
      <c r="H130" s="7" t="n">
        <v>51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5</v>
      </c>
      <c r="C131" s="3" t="s">
        <v>27</v>
      </c>
      <c r="D131" s="4" t="n">
        <v>10</v>
      </c>
      <c r="E131" s="5" t="s">
        <v>15</v>
      </c>
      <c r="F131" s="5" t="s">
        <v>16</v>
      </c>
      <c r="G131" s="6" t="n">
        <v>362</v>
      </c>
      <c r="H131" s="7" t="n">
        <v>104.2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6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1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78</v>
      </c>
      <c r="D133" s="4" t="n">
        <v>10</v>
      </c>
      <c r="E133" s="5" t="s">
        <v>15</v>
      </c>
      <c r="F133" s="5" t="s">
        <v>16</v>
      </c>
      <c r="G133" s="6" t="n">
        <v>1</v>
      </c>
      <c r="H133" s="7" t="n">
        <v>0.2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78</v>
      </c>
      <c r="D134" s="4" t="n">
        <v>12</v>
      </c>
      <c r="E134" s="5" t="s">
        <v>15</v>
      </c>
      <c r="F134" s="5" t="s">
        <v>16</v>
      </c>
      <c r="G134" s="6" t="n">
        <v>337</v>
      </c>
      <c r="H134" s="7" t="n">
        <v>110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4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6</v>
      </c>
      <c r="H136" s="7" t="n">
        <v>5.2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4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227</v>
      </c>
      <c r="H138" s="7" t="n">
        <v>61.97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73</v>
      </c>
      <c r="H139" s="7" t="n">
        <v>23.9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8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11.772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6</v>
      </c>
      <c r="J142" s="7" t="n">
        <v>11.316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</v>
      </c>
      <c r="J144" s="7" t="n">
        <v>7.098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2</v>
      </c>
      <c r="J145" s="7" t="n">
        <v>29.274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1</v>
      </c>
      <c r="E146" s="5" t="s">
        <v>15</v>
      </c>
      <c r="F146" s="5" t="s">
        <v>16</v>
      </c>
      <c r="G146" s="6" t="n">
        <v>6</v>
      </c>
      <c r="H146" s="7" t="n">
        <v>1.8</v>
      </c>
      <c r="I146" s="6" t="n">
        <v>56</v>
      </c>
      <c r="J146" s="7" t="n">
        <v>16.8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1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22</v>
      </c>
      <c r="J147" s="7" t="n">
        <v>6.908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2</v>
      </c>
      <c r="E148" s="5" t="s">
        <v>15</v>
      </c>
      <c r="F148" s="5" t="s">
        <v>16</v>
      </c>
      <c r="G148" s="6" t="n">
        <v>13</v>
      </c>
      <c r="H148" s="7" t="n">
        <v>4.264</v>
      </c>
      <c r="I148" s="6" t="n">
        <v>28</v>
      </c>
      <c r="J148" s="7" t="n">
        <v>9.184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2.5</v>
      </c>
      <c r="E149" s="5" t="s">
        <v>15</v>
      </c>
      <c r="F149" s="5" t="s">
        <v>16</v>
      </c>
      <c r="G149" s="6" t="n">
        <v>112</v>
      </c>
      <c r="H149" s="7" t="n">
        <v>38.19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775</v>
      </c>
      <c r="I150" s="6" t="n">
        <v>85</v>
      </c>
      <c r="J150" s="7" t="n">
        <v>30.175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3.5</v>
      </c>
      <c r="E151" s="5" t="s">
        <v>15</v>
      </c>
      <c r="F151" s="5" t="s">
        <v>16</v>
      </c>
      <c r="G151" s="6" t="n">
        <v>3</v>
      </c>
      <c r="H151" s="7" t="n">
        <v>1.107</v>
      </c>
      <c r="I151" s="6" t="n">
        <v>20</v>
      </c>
      <c r="J151" s="7" t="n">
        <v>7.38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4</v>
      </c>
      <c r="E152" s="5" t="s">
        <v>15</v>
      </c>
      <c r="F152" s="5" t="s">
        <v>16</v>
      </c>
      <c r="G152" s="6" t="n">
        <v>31</v>
      </c>
      <c r="H152" s="7" t="n">
        <v>11.84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6.732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5</v>
      </c>
      <c r="E154" s="5" t="s">
        <v>15</v>
      </c>
      <c r="F154" s="5" t="s">
        <v>16</v>
      </c>
      <c r="G154" s="6" t="n">
        <v>9</v>
      </c>
      <c r="H154" s="7" t="n">
        <v>3.681</v>
      </c>
      <c r="I154" s="6" t="n">
        <v>13</v>
      </c>
      <c r="J154" s="7" t="n">
        <v>5.317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5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7.191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7</v>
      </c>
      <c r="J156" s="7" t="n">
        <v>11.799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6</v>
      </c>
      <c r="E157" s="5" t="s">
        <v>15</v>
      </c>
      <c r="F157" s="5" t="s">
        <v>44</v>
      </c>
      <c r="G157" s="6" t="n">
        <v>39</v>
      </c>
      <c r="H157" s="7" t="n">
        <v>17.04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6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6</v>
      </c>
      <c r="J158" s="7" t="n">
        <v>25.2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3</v>
      </c>
      <c r="J159" s="7" t="n">
        <v>10.672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7</v>
      </c>
      <c r="J160" s="7" t="n">
        <v>8.126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7.5</v>
      </c>
      <c r="E161" s="5" t="s">
        <v>15</v>
      </c>
      <c r="F161" s="5" t="s">
        <v>44</v>
      </c>
      <c r="G161" s="6" t="n">
        <v>1</v>
      </c>
      <c r="H161" s="7" t="n">
        <v>0.47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8</v>
      </c>
      <c r="E162" s="5" t="s">
        <v>15</v>
      </c>
      <c r="F162" s="5" t="s">
        <v>16</v>
      </c>
      <c r="G162" s="6" t="n">
        <v>40</v>
      </c>
      <c r="H162" s="7" t="n">
        <v>19.64</v>
      </c>
      <c r="I162" s="6" t="n">
        <v>25</v>
      </c>
      <c r="J162" s="7" t="n">
        <v>12.275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8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6</v>
      </c>
      <c r="J163" s="7" t="n">
        <v>8.08</v>
      </c>
    </row>
    <row r="164" customFormat="false" ht="16.5" hidden="false" customHeight="false" outlineLevel="0" collapsed="false">
      <c r="A164" s="3" t="s">
        <v>164</v>
      </c>
      <c r="B164" s="3" t="s">
        <v>197</v>
      </c>
      <c r="C164" s="3" t="s">
        <v>198</v>
      </c>
      <c r="D164" s="4" t="n">
        <v>1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4</v>
      </c>
      <c r="J164" s="7" t="n">
        <v>12.456</v>
      </c>
    </row>
    <row r="165" customFormat="false" ht="16.5" hidden="false" customHeight="false" outlineLevel="0" collapsed="false">
      <c r="A165" s="3" t="s">
        <v>164</v>
      </c>
      <c r="B165" s="3" t="s">
        <v>197</v>
      </c>
      <c r="C165" s="3" t="s">
        <v>198</v>
      </c>
      <c r="D165" s="4" t="n">
        <v>1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532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7</v>
      </c>
      <c r="H166" s="7" t="n">
        <v>1.41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9.4</v>
      </c>
      <c r="E167" s="5" t="s">
        <v>15</v>
      </c>
      <c r="F167" s="5" t="s">
        <v>16</v>
      </c>
      <c r="G167" s="6" t="n">
        <v>20</v>
      </c>
      <c r="H167" s="7" t="n">
        <v>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4</v>
      </c>
      <c r="H168" s="7" t="n">
        <v>1.2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67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.4</v>
      </c>
      <c r="E170" s="5" t="s">
        <v>15</v>
      </c>
      <c r="F170" s="5" t="s">
        <v>16</v>
      </c>
      <c r="G170" s="6" t="n">
        <v>45</v>
      </c>
      <c r="H170" s="7" t="n">
        <v>15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0.8</v>
      </c>
      <c r="E171" s="5" t="s">
        <v>15</v>
      </c>
      <c r="F171" s="5" t="s">
        <v>16</v>
      </c>
      <c r="G171" s="6" t="n">
        <v>22</v>
      </c>
      <c r="H171" s="7" t="n">
        <v>7.9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48</v>
      </c>
      <c r="H172" s="7" t="n">
        <v>18.3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5</v>
      </c>
      <c r="H173" s="7" t="n">
        <v>2.01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34</v>
      </c>
      <c r="H174" s="7" t="n">
        <v>14.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99</v>
      </c>
      <c r="H175" s="7" t="n">
        <v>41.8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2.7</v>
      </c>
      <c r="E176" s="5" t="s">
        <v>15</v>
      </c>
      <c r="F176" s="5" t="s">
        <v>16</v>
      </c>
      <c r="G176" s="6" t="n">
        <v>243</v>
      </c>
      <c r="H176" s="7" t="n">
        <v>103.7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2.9</v>
      </c>
      <c r="E177" s="5" t="s">
        <v>15</v>
      </c>
      <c r="F177" s="5" t="s">
        <v>16</v>
      </c>
      <c r="G177" s="6" t="n">
        <v>201</v>
      </c>
      <c r="H177" s="7" t="n">
        <v>87.0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12</v>
      </c>
      <c r="H178" s="7" t="n">
        <v>5.2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3.2</v>
      </c>
      <c r="E179" s="5" t="s">
        <v>15</v>
      </c>
      <c r="F179" s="5" t="s">
        <v>16</v>
      </c>
      <c r="G179" s="6" t="n">
        <v>27</v>
      </c>
      <c r="H179" s="7" t="n">
        <v>11.9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4</v>
      </c>
      <c r="D180" s="4" t="n">
        <v>13.9</v>
      </c>
      <c r="E180" s="5" t="s">
        <v>15</v>
      </c>
      <c r="F180" s="5" t="s">
        <v>16</v>
      </c>
      <c r="G180" s="6" t="n">
        <v>48</v>
      </c>
      <c r="H180" s="7" t="n">
        <v>22.416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4</v>
      </c>
      <c r="D181" s="4" t="n">
        <v>14.1</v>
      </c>
      <c r="E181" s="5" t="s">
        <v>15</v>
      </c>
      <c r="F181" s="5" t="s">
        <v>16</v>
      </c>
      <c r="G181" s="6" t="n">
        <v>33</v>
      </c>
      <c r="H181" s="7" t="n">
        <v>15.64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7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269</v>
      </c>
      <c r="H183" s="7" t="n">
        <v>426.38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27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27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49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9</v>
      </c>
      <c r="D187" s="4" t="n">
        <v>8.5</v>
      </c>
      <c r="E187" s="5" t="s">
        <v>15</v>
      </c>
      <c r="F187" s="5" t="s">
        <v>16</v>
      </c>
      <c r="G187" s="6" t="n">
        <v>1</v>
      </c>
      <c r="H187" s="7" t="n">
        <v>0.286</v>
      </c>
      <c r="I187" s="6" t="n">
        <v>11</v>
      </c>
      <c r="J187" s="7" t="n">
        <v>3.146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9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604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9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2.233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16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9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806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4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4.2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4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896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4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4.032</v>
      </c>
      <c r="I194" s="6" t="n">
        <v>7</v>
      </c>
      <c r="J194" s="7" t="n">
        <v>3.528</v>
      </c>
    </row>
    <row r="195" customFormat="false" ht="16.5" hidden="false" customHeight="false" outlineLevel="0" collapsed="false">
      <c r="A195" s="3" t="s">
        <v>164</v>
      </c>
      <c r="B195" s="3" t="s">
        <v>199</v>
      </c>
      <c r="C195" s="3" t="s">
        <v>49</v>
      </c>
      <c r="D195" s="4" t="n">
        <v>16</v>
      </c>
      <c r="E195" s="5" t="s">
        <v>15</v>
      </c>
      <c r="F195" s="5" t="s">
        <v>16</v>
      </c>
      <c r="G195" s="6" t="n">
        <v>7</v>
      </c>
      <c r="H195" s="7" t="n">
        <v>3.766</v>
      </c>
      <c r="I195" s="6" t="n">
        <v>3</v>
      </c>
      <c r="J195" s="7" t="n">
        <v>1.614</v>
      </c>
    </row>
    <row r="196" customFormat="false" ht="16.5" hidden="false" customHeight="false" outlineLevel="0" collapsed="false">
      <c r="A196" s="3" t="s">
        <v>164</v>
      </c>
      <c r="B196" s="3" t="s">
        <v>199</v>
      </c>
      <c r="C196" s="3" t="s">
        <v>49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571</v>
      </c>
    </row>
    <row r="197" customFormat="false" ht="16.5" hidden="false" customHeight="false" outlineLevel="0" collapsed="false">
      <c r="A197" s="3" t="s">
        <v>164</v>
      </c>
      <c r="B197" s="3" t="s">
        <v>199</v>
      </c>
      <c r="C197" s="3" t="s">
        <v>49</v>
      </c>
      <c r="D197" s="4" t="n">
        <v>18</v>
      </c>
      <c r="E197" s="5" t="s">
        <v>15</v>
      </c>
      <c r="F197" s="5" t="s">
        <v>16</v>
      </c>
      <c r="G197" s="6" t="n">
        <v>13</v>
      </c>
      <c r="H197" s="7" t="n">
        <v>7.86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5</v>
      </c>
      <c r="H199" s="7" t="n">
        <v>1.5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2</v>
      </c>
      <c r="H202" s="7" t="n">
        <v>0.8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516</v>
      </c>
      <c r="H203" s="7" t="n">
        <v>259.5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</v>
      </c>
      <c r="H204" s="7" t="n">
        <v>0.50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5</v>
      </c>
      <c r="H205" s="7" t="n">
        <v>5.0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0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256</v>
      </c>
      <c r="H206" s="7" t="n">
        <v>107.26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0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</v>
      </c>
      <c r="H207" s="7" t="n">
        <v>2.0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0</v>
      </c>
      <c r="C208" s="3" t="s">
        <v>29</v>
      </c>
      <c r="D208" s="4" t="n">
        <v>12</v>
      </c>
      <c r="E208" s="5" t="s">
        <v>15</v>
      </c>
      <c r="F208" s="5" t="s">
        <v>44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0</v>
      </c>
      <c r="C209" s="3" t="s">
        <v>4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37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0</v>
      </c>
      <c r="C210" s="3" t="s">
        <v>49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1</v>
      </c>
      <c r="C211" s="3" t="s">
        <v>178</v>
      </c>
      <c r="D211" s="4" t="n">
        <v>14</v>
      </c>
      <c r="E211" s="5" t="s">
        <v>15</v>
      </c>
      <c r="F211" s="5" t="s">
        <v>16</v>
      </c>
      <c r="G211" s="6" t="n">
        <v>143</v>
      </c>
      <c r="H211" s="7" t="n">
        <v>63.63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1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</v>
      </c>
      <c r="H212" s="7" t="n">
        <v>1.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1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4</v>
      </c>
      <c r="H213" s="7" t="n">
        <v>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1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7</v>
      </c>
      <c r="H214" s="7" t="n">
        <v>4.31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1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8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1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95</v>
      </c>
      <c r="H216" s="7" t="n">
        <v>30.21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78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78</v>
      </c>
      <c r="D218" s="4" t="n">
        <v>14</v>
      </c>
      <c r="E218" s="5" t="s">
        <v>15</v>
      </c>
      <c r="F218" s="5" t="s">
        <v>16</v>
      </c>
      <c r="G218" s="6" t="n">
        <v>417</v>
      </c>
      <c r="H218" s="7" t="n">
        <v>230.18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4</v>
      </c>
      <c r="D219" s="4" t="n">
        <v>7.1</v>
      </c>
      <c r="E219" s="5" t="s">
        <v>15</v>
      </c>
      <c r="F219" s="5" t="s">
        <v>16</v>
      </c>
      <c r="G219" s="6" t="n">
        <v>2</v>
      </c>
      <c r="H219" s="7" t="n">
        <v>0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14</v>
      </c>
      <c r="H220" s="7" t="n">
        <v>5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4</v>
      </c>
      <c r="D221" s="4" t="n">
        <v>10.4</v>
      </c>
      <c r="E221" s="5" t="s">
        <v>15</v>
      </c>
      <c r="F221" s="5" t="s">
        <v>16</v>
      </c>
      <c r="G221" s="6" t="n">
        <v>1</v>
      </c>
      <c r="H221" s="7" t="n">
        <v>0.4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4</v>
      </c>
      <c r="D222" s="4" t="n">
        <v>12</v>
      </c>
      <c r="E222" s="5" t="s">
        <v>15</v>
      </c>
      <c r="F222" s="5" t="s">
        <v>44</v>
      </c>
      <c r="G222" s="6" t="n">
        <v>2</v>
      </c>
      <c r="H222" s="7" t="n">
        <v>0.9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2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</v>
      </c>
      <c r="H223" s="7" t="n">
        <v>0.7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2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3.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2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832</v>
      </c>
      <c r="H225" s="7" t="n">
        <v>327.80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2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39</v>
      </c>
      <c r="H226" s="7" t="n">
        <v>18.4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2</v>
      </c>
      <c r="C227" s="3" t="s">
        <v>171</v>
      </c>
      <c r="D227" s="4" t="n">
        <v>8</v>
      </c>
      <c r="E227" s="5" t="s">
        <v>15</v>
      </c>
      <c r="F227" s="5" t="s">
        <v>16</v>
      </c>
      <c r="G227" s="6" t="n">
        <v>18</v>
      </c>
      <c r="H227" s="7" t="n">
        <v>5.6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2</v>
      </c>
      <c r="C228" s="3" t="s">
        <v>171</v>
      </c>
      <c r="D228" s="4" t="n">
        <v>10</v>
      </c>
      <c r="E228" s="5" t="s">
        <v>15</v>
      </c>
      <c r="F228" s="5" t="s">
        <v>16</v>
      </c>
      <c r="G228" s="6" t="n">
        <v>11</v>
      </c>
      <c r="H228" s="7" t="n">
        <v>4.3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4</v>
      </c>
      <c r="B229" s="3" t="s">
        <v>203</v>
      </c>
      <c r="C229" s="3" t="s">
        <v>178</v>
      </c>
      <c r="D229" s="4" t="n">
        <v>9</v>
      </c>
      <c r="E229" s="5" t="s">
        <v>15</v>
      </c>
      <c r="F229" s="5" t="s">
        <v>16</v>
      </c>
      <c r="G229" s="6" t="n">
        <v>27</v>
      </c>
      <c r="H229" s="7" t="n">
        <v>11.0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3</v>
      </c>
      <c r="C230" s="3" t="s">
        <v>178</v>
      </c>
      <c r="D230" s="4" t="n">
        <v>10</v>
      </c>
      <c r="E230" s="5" t="s">
        <v>15</v>
      </c>
      <c r="F230" s="5" t="s">
        <v>16</v>
      </c>
      <c r="G230" s="6" t="n">
        <v>2</v>
      </c>
      <c r="H230" s="7" t="n">
        <v>0.9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4</v>
      </c>
      <c r="B231" s="3" t="s">
        <v>203</v>
      </c>
      <c r="C231" s="3" t="s">
        <v>178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1.178</v>
      </c>
    </row>
    <row r="232" customFormat="false" ht="16.5" hidden="false" customHeight="false" outlineLevel="0" collapsed="false">
      <c r="A232" s="3" t="s">
        <v>164</v>
      </c>
      <c r="B232" s="3" t="s">
        <v>203</v>
      </c>
      <c r="C232" s="3" t="s">
        <v>178</v>
      </c>
      <c r="D232" s="4" t="n">
        <v>14</v>
      </c>
      <c r="E232" s="5" t="s">
        <v>15</v>
      </c>
      <c r="F232" s="5" t="s">
        <v>16</v>
      </c>
      <c r="G232" s="6" t="n">
        <v>441</v>
      </c>
      <c r="H232" s="7" t="n">
        <v>279.594</v>
      </c>
      <c r="I232" s="6" t="n">
        <v>23</v>
      </c>
      <c r="J232" s="7" t="n">
        <v>14.582</v>
      </c>
    </row>
    <row r="233" customFormat="false" ht="16.5" hidden="false" customHeight="false" outlineLevel="0" collapsed="false">
      <c r="A233" s="3" t="s">
        <v>164</v>
      </c>
      <c r="B233" s="3" t="s">
        <v>203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5</v>
      </c>
      <c r="H233" s="7" t="n">
        <v>5.4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4</v>
      </c>
      <c r="B234" s="3" t="s">
        <v>204</v>
      </c>
      <c r="C234" s="3" t="s">
        <v>178</v>
      </c>
      <c r="D234" s="4" t="n">
        <v>9</v>
      </c>
      <c r="E234" s="5" t="s">
        <v>15</v>
      </c>
      <c r="F234" s="5" t="s">
        <v>16</v>
      </c>
      <c r="G234" s="6" t="n">
        <v>16</v>
      </c>
      <c r="H234" s="7" t="n">
        <v>8.592</v>
      </c>
      <c r="I234" s="6" t="n">
        <v>1</v>
      </c>
      <c r="J234" s="7" t="n">
        <v>0.537</v>
      </c>
    </row>
    <row r="235" customFormat="false" ht="16.5" hidden="false" customHeight="false" outlineLevel="0" collapsed="false">
      <c r="A235" s="3" t="s">
        <v>164</v>
      </c>
      <c r="B235" s="3" t="s">
        <v>204</v>
      </c>
      <c r="C235" s="3" t="s">
        <v>178</v>
      </c>
      <c r="D235" s="4" t="n">
        <v>10</v>
      </c>
      <c r="E235" s="5" t="s">
        <v>15</v>
      </c>
      <c r="F235" s="5" t="s">
        <v>16</v>
      </c>
      <c r="G235" s="6" t="n">
        <v>13</v>
      </c>
      <c r="H235" s="7" t="n">
        <v>7.76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4</v>
      </c>
      <c r="B236" s="3" t="s">
        <v>204</v>
      </c>
      <c r="C236" s="3" t="s">
        <v>178</v>
      </c>
      <c r="D236" s="4" t="n">
        <v>14</v>
      </c>
      <c r="E236" s="5" t="s">
        <v>15</v>
      </c>
      <c r="F236" s="5" t="s">
        <v>16</v>
      </c>
      <c r="G236" s="6" t="n">
        <v>169</v>
      </c>
      <c r="H236" s="7" t="n">
        <v>141.284</v>
      </c>
      <c r="I236" s="6" t="n">
        <v>8</v>
      </c>
      <c r="J236" s="7" t="n">
        <v>6.688</v>
      </c>
    </row>
    <row r="237" customFormat="false" ht="16.5" hidden="false" customHeight="false" outlineLevel="0" collapsed="false">
      <c r="A237" s="3" t="s">
        <v>164</v>
      </c>
      <c r="B237" s="3" t="s">
        <v>204</v>
      </c>
      <c r="C237" s="3" t="s">
        <v>19</v>
      </c>
      <c r="D237" s="4" t="n">
        <v>10</v>
      </c>
      <c r="E237" s="5" t="s">
        <v>15</v>
      </c>
      <c r="F237" s="5" t="s">
        <v>16</v>
      </c>
      <c r="G237" s="6" t="n">
        <v>295</v>
      </c>
      <c r="H237" s="7" t="n">
        <v>176.11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4</v>
      </c>
      <c r="B238" s="3" t="s">
        <v>204</v>
      </c>
      <c r="C238" s="3" t="s">
        <v>27</v>
      </c>
      <c r="D238" s="4" t="n">
        <v>12</v>
      </c>
      <c r="E238" s="5" t="s">
        <v>15</v>
      </c>
      <c r="F238" s="5" t="s">
        <v>16</v>
      </c>
      <c r="G238" s="6" t="n">
        <v>1</v>
      </c>
      <c r="H238" s="7" t="n">
        <v>0.71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4</v>
      </c>
      <c r="B239" s="3" t="s">
        <v>205</v>
      </c>
      <c r="C239" s="3" t="s">
        <v>178</v>
      </c>
      <c r="D239" s="4" t="n">
        <v>8</v>
      </c>
      <c r="E239" s="5" t="s">
        <v>15</v>
      </c>
      <c r="F239" s="5" t="s">
        <v>44</v>
      </c>
      <c r="G239" s="6" t="n">
        <v>1</v>
      </c>
      <c r="H239" s="7" t="n">
        <v>0.589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5</v>
      </c>
      <c r="C240" s="3" t="s">
        <v>178</v>
      </c>
      <c r="D240" s="4" t="n">
        <v>9</v>
      </c>
      <c r="E240" s="5" t="s">
        <v>15</v>
      </c>
      <c r="F240" s="5" t="s">
        <v>16</v>
      </c>
      <c r="G240" s="6" t="n">
        <v>2</v>
      </c>
      <c r="H240" s="7" t="n">
        <v>1.32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78</v>
      </c>
      <c r="D241" s="4" t="n">
        <v>12</v>
      </c>
      <c r="E241" s="5" t="s">
        <v>15</v>
      </c>
      <c r="F241" s="5" t="s">
        <v>44</v>
      </c>
      <c r="G241" s="6" t="n">
        <v>95</v>
      </c>
      <c r="H241" s="7" t="n">
        <v>83.885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78</v>
      </c>
      <c r="D242" s="4" t="n">
        <v>14</v>
      </c>
      <c r="E242" s="5" t="s">
        <v>15</v>
      </c>
      <c r="F242" s="5" t="s">
        <v>16</v>
      </c>
      <c r="G242" s="6" t="n">
        <v>151</v>
      </c>
      <c r="H242" s="7" t="n">
        <v>155.53</v>
      </c>
      <c r="I242" s="6" t="n">
        <v>9</v>
      </c>
      <c r="J242" s="7" t="n">
        <v>9.27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4</v>
      </c>
      <c r="D243" s="4" t="n">
        <v>6.9</v>
      </c>
      <c r="E243" s="5" t="s">
        <v>15</v>
      </c>
      <c r="F243" s="5" t="s">
        <v>44</v>
      </c>
      <c r="G243" s="6" t="n">
        <v>11</v>
      </c>
      <c r="H243" s="7" t="n">
        <v>5.588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4</v>
      </c>
      <c r="D244" s="4" t="n">
        <v>7.1</v>
      </c>
      <c r="E244" s="5" t="s">
        <v>15</v>
      </c>
      <c r="F244" s="5" t="s">
        <v>44</v>
      </c>
      <c r="G244" s="6" t="n">
        <v>8</v>
      </c>
      <c r="H244" s="7" t="n">
        <v>4.17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7.2</v>
      </c>
      <c r="E245" s="5" t="s">
        <v>15</v>
      </c>
      <c r="F245" s="5" t="s">
        <v>44</v>
      </c>
      <c r="G245" s="6" t="n">
        <v>7</v>
      </c>
      <c r="H245" s="7" t="n">
        <v>3.7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7.9</v>
      </c>
      <c r="E246" s="5" t="s">
        <v>15</v>
      </c>
      <c r="F246" s="5" t="s">
        <v>44</v>
      </c>
      <c r="G246" s="6" t="n">
        <v>1</v>
      </c>
      <c r="H246" s="7" t="n">
        <v>0.581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8</v>
      </c>
      <c r="E247" s="5" t="s">
        <v>15</v>
      </c>
      <c r="F247" s="5" t="s">
        <v>44</v>
      </c>
      <c r="G247" s="6" t="n">
        <v>10</v>
      </c>
      <c r="H247" s="7" t="n">
        <v>5.89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8.8</v>
      </c>
      <c r="E248" s="5" t="s">
        <v>15</v>
      </c>
      <c r="F248" s="5" t="s">
        <v>44</v>
      </c>
      <c r="G248" s="6" t="n">
        <v>29</v>
      </c>
      <c r="H248" s="7" t="n">
        <v>18.792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9.5</v>
      </c>
      <c r="E249" s="5" t="s">
        <v>15</v>
      </c>
      <c r="F249" s="5" t="s">
        <v>44</v>
      </c>
      <c r="G249" s="6" t="n">
        <v>9</v>
      </c>
      <c r="H249" s="7" t="n">
        <v>6.29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10</v>
      </c>
      <c r="E250" s="5" t="s">
        <v>15</v>
      </c>
      <c r="F250" s="5" t="s">
        <v>44</v>
      </c>
      <c r="G250" s="6" t="n">
        <v>41</v>
      </c>
      <c r="H250" s="7" t="n">
        <v>30.17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11.8</v>
      </c>
      <c r="E251" s="5" t="s">
        <v>15</v>
      </c>
      <c r="F251" s="5" t="s">
        <v>44</v>
      </c>
      <c r="G251" s="6" t="n">
        <v>4</v>
      </c>
      <c r="H251" s="7" t="n">
        <v>3.47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14</v>
      </c>
      <c r="D252" s="4" t="n">
        <v>12</v>
      </c>
      <c r="E252" s="5" t="s">
        <v>15</v>
      </c>
      <c r="F252" s="5" t="s">
        <v>16</v>
      </c>
      <c r="G252" s="6" t="n">
        <v>152</v>
      </c>
      <c r="H252" s="7" t="n">
        <v>134.21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5</v>
      </c>
      <c r="C253" s="3" t="s">
        <v>14</v>
      </c>
      <c r="D253" s="4" t="n">
        <v>12</v>
      </c>
      <c r="E253" s="5" t="s">
        <v>15</v>
      </c>
      <c r="F253" s="5" t="s">
        <v>44</v>
      </c>
      <c r="G253" s="6" t="n">
        <v>7</v>
      </c>
      <c r="H253" s="7" t="n">
        <v>6.181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5</v>
      </c>
      <c r="C254" s="3" t="s">
        <v>14</v>
      </c>
      <c r="D254" s="4" t="n">
        <v>13.1</v>
      </c>
      <c r="E254" s="5" t="s">
        <v>15</v>
      </c>
      <c r="F254" s="5" t="s">
        <v>44</v>
      </c>
      <c r="G254" s="6" t="n">
        <v>9</v>
      </c>
      <c r="H254" s="7" t="n">
        <v>8.67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4</v>
      </c>
      <c r="B255" s="3" t="s">
        <v>205</v>
      </c>
      <c r="C255" s="3" t="s">
        <v>14</v>
      </c>
      <c r="D255" s="4" t="n">
        <v>14</v>
      </c>
      <c r="E255" s="5" t="s">
        <v>15</v>
      </c>
      <c r="F255" s="5" t="s">
        <v>44</v>
      </c>
      <c r="G255" s="6" t="n">
        <v>52</v>
      </c>
      <c r="H255" s="7" t="n">
        <v>53.5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5</v>
      </c>
      <c r="C256" s="3" t="s">
        <v>27</v>
      </c>
      <c r="D256" s="4" t="n">
        <v>12</v>
      </c>
      <c r="E256" s="5" t="s">
        <v>15</v>
      </c>
      <c r="F256" s="5" t="s">
        <v>44</v>
      </c>
      <c r="G256" s="6" t="n">
        <v>3</v>
      </c>
      <c r="H256" s="7" t="n">
        <v>2.649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6</v>
      </c>
      <c r="C257" s="3" t="s">
        <v>178</v>
      </c>
      <c r="D257" s="4" t="n">
        <v>12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5</v>
      </c>
      <c r="J257" s="7" t="n">
        <v>16.86</v>
      </c>
    </row>
    <row r="258" customFormat="false" ht="16.5" hidden="false" customHeight="false" outlineLevel="0" collapsed="false">
      <c r="A258" s="3" t="s">
        <v>164</v>
      </c>
      <c r="B258" s="3" t="s">
        <v>206</v>
      </c>
      <c r="C258" s="3" t="s">
        <v>178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158</v>
      </c>
      <c r="J258" s="7" t="n">
        <v>207.296</v>
      </c>
    </row>
    <row r="259" customFormat="false" ht="16.5" hidden="false" customHeight="false" outlineLevel="0" collapsed="false">
      <c r="A259" s="3" t="s">
        <v>164</v>
      </c>
      <c r="B259" s="3" t="s">
        <v>206</v>
      </c>
      <c r="C259" s="3" t="s">
        <v>19</v>
      </c>
      <c r="D259" s="4" t="n">
        <v>14</v>
      </c>
      <c r="E259" s="5" t="s">
        <v>15</v>
      </c>
      <c r="F259" s="5" t="s">
        <v>44</v>
      </c>
      <c r="G259" s="6" t="n">
        <v>2</v>
      </c>
      <c r="H259" s="7" t="n">
        <v>2.624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4</v>
      </c>
      <c r="B260" s="3" t="s">
        <v>207</v>
      </c>
      <c r="C260" s="3" t="s">
        <v>178</v>
      </c>
      <c r="D260" s="4" t="n">
        <v>1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3.072</v>
      </c>
    </row>
    <row r="261" customFormat="false" ht="16.5" hidden="false" customHeight="false" outlineLevel="0" collapsed="false">
      <c r="A261" s="3" t="s">
        <v>164</v>
      </c>
      <c r="B261" s="3" t="s">
        <v>207</v>
      </c>
      <c r="C261" s="3" t="s">
        <v>178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</v>
      </c>
      <c r="J261" s="7" t="n">
        <v>7.168</v>
      </c>
    </row>
    <row r="262" customFormat="false" ht="16.5" hidden="false" customHeight="false" outlineLevel="0" collapsed="false">
      <c r="A262" s="3" t="s">
        <v>164</v>
      </c>
      <c r="B262" s="3" t="s">
        <v>207</v>
      </c>
      <c r="C262" s="3" t="s">
        <v>19</v>
      </c>
      <c r="D262" s="4" t="n">
        <v>10</v>
      </c>
      <c r="E262" s="5" t="s">
        <v>15</v>
      </c>
      <c r="F262" s="5" t="s">
        <v>44</v>
      </c>
      <c r="G262" s="6" t="n">
        <v>50</v>
      </c>
      <c r="H262" s="7" t="n">
        <v>6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8"/>
      <c r="B263" s="8"/>
      <c r="C263" s="8"/>
      <c r="D263" s="8"/>
      <c r="E263" s="8"/>
      <c r="F263" s="8"/>
      <c r="G263" s="9" t="s">
        <v>208</v>
      </c>
      <c r="H263" s="10" t="s">
        <v>209</v>
      </c>
      <c r="I263" s="9" t="s">
        <v>210</v>
      </c>
      <c r="J263" s="10" t="s">
        <v>211</v>
      </c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9014</v>
      </c>
      <c r="H6" s="7" t="n">
        <v>847.3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514</v>
      </c>
      <c r="H7" s="7" t="n">
        <v>57.5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75</v>
      </c>
      <c r="H10" s="7" t="n">
        <v>63.6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4</v>
      </c>
      <c r="H11" s="7" t="n">
        <v>48.94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5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1</v>
      </c>
      <c r="H15" s="7" t="n">
        <v>1.63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06</v>
      </c>
      <c r="H16" s="7" t="n">
        <v>38.3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2</v>
      </c>
      <c r="H17" s="7" t="n">
        <v>0.4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0.9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2020</v>
      </c>
      <c r="H20" s="7" t="n">
        <v>496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10</v>
      </c>
      <c r="H21" s="7" t="n">
        <v>2.9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6</v>
      </c>
      <c r="C24" s="3" t="s">
        <v>27</v>
      </c>
      <c r="D24" s="4" t="n">
        <v>8</v>
      </c>
      <c r="E24" s="5" t="s">
        <v>15</v>
      </c>
      <c r="F24" s="5" t="s">
        <v>16</v>
      </c>
      <c r="G24" s="6" t="n">
        <v>4</v>
      </c>
      <c r="H24" s="7" t="n">
        <v>0.78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6</v>
      </c>
      <c r="C25" s="3" t="s">
        <v>27</v>
      </c>
      <c r="D25" s="4" t="n">
        <v>10</v>
      </c>
      <c r="E25" s="5" t="s">
        <v>15</v>
      </c>
      <c r="F25" s="5" t="s">
        <v>16</v>
      </c>
      <c r="G25" s="6" t="n">
        <v>22</v>
      </c>
      <c r="H25" s="7" t="n">
        <v>5.41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6</v>
      </c>
      <c r="C26" s="3" t="s">
        <v>27</v>
      </c>
      <c r="D26" s="4" t="n">
        <v>13.5</v>
      </c>
      <c r="E26" s="5" t="s">
        <v>15</v>
      </c>
      <c r="F26" s="5" t="s">
        <v>16</v>
      </c>
      <c r="G26" s="6" t="n">
        <v>2</v>
      </c>
      <c r="H26" s="7" t="n">
        <v>0.66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7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4</v>
      </c>
      <c r="H27" s="7" t="n">
        <v>0.72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93</v>
      </c>
      <c r="H28" s="7" t="n">
        <v>88.77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7</v>
      </c>
      <c r="C29" s="3" t="s">
        <v>19</v>
      </c>
      <c r="D29" s="4" t="n">
        <v>14</v>
      </c>
      <c r="E29" s="5" t="s">
        <v>15</v>
      </c>
      <c r="F29" s="5" t="s">
        <v>16</v>
      </c>
      <c r="G29" s="6" t="n">
        <v>1</v>
      </c>
      <c r="H29" s="7" t="n">
        <v>0.42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14</v>
      </c>
      <c r="D30" s="4" t="n">
        <v>6</v>
      </c>
      <c r="E30" s="5" t="s">
        <v>15</v>
      </c>
      <c r="F30" s="5" t="s">
        <v>16</v>
      </c>
      <c r="G30" s="6" t="n">
        <v>22</v>
      </c>
      <c r="H30" s="7" t="n">
        <v>4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4</v>
      </c>
      <c r="D31" s="4" t="n">
        <v>11</v>
      </c>
      <c r="E31" s="5" t="s">
        <v>15</v>
      </c>
      <c r="F31" s="5" t="s">
        <v>16</v>
      </c>
      <c r="G31" s="6" t="n">
        <v>1</v>
      </c>
      <c r="H31" s="7" t="n">
        <v>0.38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4</v>
      </c>
      <c r="D32" s="4" t="n">
        <v>15</v>
      </c>
      <c r="E32" s="5" t="s">
        <v>15</v>
      </c>
      <c r="F32" s="5" t="s">
        <v>16</v>
      </c>
      <c r="G32" s="6" t="n">
        <v>6</v>
      </c>
      <c r="H32" s="7" t="n">
        <v>3.11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3</v>
      </c>
      <c r="H33" s="7" t="n">
        <v>0.62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5</v>
      </c>
      <c r="H34" s="7" t="n">
        <v>1.3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8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854</v>
      </c>
      <c r="H35" s="7" t="n">
        <v>295.48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8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37</v>
      </c>
      <c r="H36" s="7" t="n">
        <v>15.3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8</v>
      </c>
      <c r="C37" s="3" t="s">
        <v>27</v>
      </c>
      <c r="D37" s="4" t="n">
        <v>10</v>
      </c>
      <c r="E37" s="5" t="s">
        <v>15</v>
      </c>
      <c r="F37" s="5" t="s">
        <v>16</v>
      </c>
      <c r="G37" s="6" t="n">
        <v>36</v>
      </c>
      <c r="H37" s="7" t="n">
        <v>12.45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8</v>
      </c>
      <c r="C38" s="3" t="s">
        <v>27</v>
      </c>
      <c r="D38" s="4" t="n">
        <v>12</v>
      </c>
      <c r="E38" s="5" t="s">
        <v>15</v>
      </c>
      <c r="F38" s="5" t="s">
        <v>16</v>
      </c>
      <c r="G38" s="6" t="n">
        <v>6</v>
      </c>
      <c r="H38" s="7" t="n">
        <v>2.4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4</v>
      </c>
      <c r="D39" s="4" t="n">
        <v>9</v>
      </c>
      <c r="E39" s="5" t="s">
        <v>15</v>
      </c>
      <c r="F39" s="5" t="s">
        <v>16</v>
      </c>
      <c r="G39" s="6" t="n">
        <v>2</v>
      </c>
      <c r="H39" s="7" t="n">
        <v>0.6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22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30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22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218</v>
      </c>
      <c r="H42" s="7" t="n">
        <v>83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19</v>
      </c>
      <c r="C43" s="3" t="s">
        <v>27</v>
      </c>
      <c r="D43" s="4" t="n">
        <v>10</v>
      </c>
      <c r="E43" s="5" t="s">
        <v>15</v>
      </c>
      <c r="F43" s="5" t="s">
        <v>16</v>
      </c>
      <c r="G43" s="6" t="n">
        <v>23</v>
      </c>
      <c r="H43" s="7" t="n">
        <v>8.76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19</v>
      </c>
      <c r="C44" s="3" t="s">
        <v>27</v>
      </c>
      <c r="D44" s="4" t="n">
        <v>14</v>
      </c>
      <c r="E44" s="5" t="s">
        <v>15</v>
      </c>
      <c r="F44" s="5" t="s">
        <v>16</v>
      </c>
      <c r="G44" s="6" t="n">
        <v>6</v>
      </c>
      <c r="H44" s="7" t="n">
        <v>3.19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19</v>
      </c>
      <c r="C45" s="3" t="s">
        <v>27</v>
      </c>
      <c r="D45" s="4" t="n">
        <v>17</v>
      </c>
      <c r="E45" s="5" t="s">
        <v>15</v>
      </c>
      <c r="F45" s="5" t="s">
        <v>16</v>
      </c>
      <c r="G45" s="6" t="n">
        <v>70</v>
      </c>
      <c r="H45" s="7" t="n">
        <v>45.3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0</v>
      </c>
      <c r="C46" s="3" t="s">
        <v>14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0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90</v>
      </c>
      <c r="H47" s="7" t="n">
        <v>49.05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0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</v>
      </c>
      <c r="H48" s="7" t="n">
        <v>0.65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9" t="s">
        <v>221</v>
      </c>
      <c r="H49" s="10" t="s">
        <v>222</v>
      </c>
      <c r="I49" s="9" t="s">
        <v>223</v>
      </c>
      <c r="J49" s="10" t="s">
        <v>224</v>
      </c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9</v>
      </c>
      <c r="H6" s="7" t="n">
        <v>23.14</v>
      </c>
      <c r="I6" s="6" t="n">
        <v>0</v>
      </c>
      <c r="J6" s="7" t="n">
        <v>0</v>
      </c>
      <c r="K6" s="6"/>
      <c r="L6" s="7"/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31</v>
      </c>
      <c r="H7" s="7" t="n">
        <v>662.973</v>
      </c>
      <c r="I7" s="6" t="n">
        <v>0</v>
      </c>
      <c r="J7" s="7" t="n">
        <v>0</v>
      </c>
      <c r="K7" s="6"/>
      <c r="L7" s="7"/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40</v>
      </c>
      <c r="H8" s="7" t="n">
        <v>18.4</v>
      </c>
      <c r="I8" s="6" t="n">
        <v>0</v>
      </c>
      <c r="J8" s="7" t="n">
        <v>0</v>
      </c>
      <c r="K8" s="6"/>
      <c r="L8" s="7"/>
    </row>
    <row r="9" customFormat="false" ht="16.5" hidden="false" customHeight="false" outlineLevel="0" collapsed="false">
      <c r="A9" s="3" t="s">
        <v>226</v>
      </c>
      <c r="B9" s="3" t="s">
        <v>22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69</v>
      </c>
      <c r="H9" s="7" t="n">
        <v>241.695</v>
      </c>
      <c r="I9" s="6" t="n">
        <v>0</v>
      </c>
      <c r="J9" s="7" t="n">
        <v>0</v>
      </c>
      <c r="K9" s="6"/>
      <c r="L9" s="7"/>
    </row>
    <row r="10" customFormat="false" ht="16.5" hidden="false" customHeight="false" outlineLevel="0" collapsed="false">
      <c r="A10" s="3" t="s">
        <v>226</v>
      </c>
      <c r="B10" s="3" t="s">
        <v>23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48</v>
      </c>
      <c r="H10" s="7" t="n">
        <v>154.808</v>
      </c>
      <c r="I10" s="6" t="n">
        <v>0</v>
      </c>
      <c r="J10" s="7" t="n">
        <v>0</v>
      </c>
      <c r="K10" s="6"/>
      <c r="L10" s="7"/>
    </row>
    <row r="11" customFormat="false" ht="16.5" hidden="false" customHeight="false" outlineLevel="0" collapsed="false">
      <c r="A11" s="3" t="s">
        <v>226</v>
      </c>
      <c r="B11" s="3" t="s">
        <v>231</v>
      </c>
      <c r="C11" s="3" t="s">
        <v>19</v>
      </c>
      <c r="D11" s="4" t="n">
        <v>10</v>
      </c>
      <c r="E11" s="5" t="s">
        <v>15</v>
      </c>
      <c r="F11" s="5" t="s">
        <v>44</v>
      </c>
      <c r="G11" s="6" t="n">
        <v>111</v>
      </c>
      <c r="H11" s="7" t="n">
        <v>106.338</v>
      </c>
      <c r="I11" s="6" t="n">
        <v>0</v>
      </c>
      <c r="J11" s="7" t="n">
        <v>0</v>
      </c>
      <c r="K11" s="6"/>
      <c r="L11" s="7"/>
    </row>
    <row r="12" customFormat="false" ht="16.5" hidden="false" customHeight="false" outlineLevel="0" collapsed="false">
      <c r="A12" s="3" t="s">
        <v>226</v>
      </c>
      <c r="B12" s="3" t="s">
        <v>231</v>
      </c>
      <c r="C12" s="3" t="s">
        <v>19</v>
      </c>
      <c r="D12" s="4" t="n">
        <v>12</v>
      </c>
      <c r="E12" s="5" t="s">
        <v>15</v>
      </c>
      <c r="F12" s="5" t="s">
        <v>44</v>
      </c>
      <c r="G12" s="6" t="n">
        <v>38</v>
      </c>
      <c r="H12" s="7" t="n">
        <v>43.7</v>
      </c>
      <c r="I12" s="6" t="n">
        <v>0</v>
      </c>
      <c r="J12" s="7" t="n">
        <v>0</v>
      </c>
      <c r="K12" s="6"/>
      <c r="L12" s="7"/>
    </row>
    <row r="13" customFormat="false" ht="16.5" hidden="false" customHeight="false" outlineLevel="0" collapsed="false">
      <c r="A13" s="3" t="s">
        <v>226</v>
      </c>
      <c r="B13" s="3" t="s">
        <v>232</v>
      </c>
      <c r="C13" s="3" t="s">
        <v>19</v>
      </c>
      <c r="D13" s="4" t="n">
        <v>8</v>
      </c>
      <c r="E13" s="5" t="s">
        <v>15</v>
      </c>
      <c r="F13" s="5" t="s">
        <v>44</v>
      </c>
      <c r="G13" s="6" t="n">
        <v>38</v>
      </c>
      <c r="H13" s="7" t="n">
        <v>34.96</v>
      </c>
      <c r="I13" s="6" t="n">
        <v>0</v>
      </c>
      <c r="J13" s="7" t="n">
        <v>0</v>
      </c>
      <c r="K13" s="6"/>
      <c r="L13" s="7"/>
    </row>
    <row r="14" customFormat="false" ht="16.5" hidden="false" customHeight="false" outlineLevel="0" collapsed="false">
      <c r="A14" s="3" t="s">
        <v>226</v>
      </c>
      <c r="B14" s="3" t="s">
        <v>232</v>
      </c>
      <c r="C14" s="3" t="s">
        <v>19</v>
      </c>
      <c r="D14" s="4" t="n">
        <v>9</v>
      </c>
      <c r="E14" s="5" t="s">
        <v>15</v>
      </c>
      <c r="F14" s="5" t="s">
        <v>44</v>
      </c>
      <c r="G14" s="6" t="n">
        <v>4</v>
      </c>
      <c r="H14" s="7" t="n">
        <v>4.14</v>
      </c>
      <c r="I14" s="6" t="n">
        <v>0</v>
      </c>
      <c r="J14" s="7" t="n">
        <v>0</v>
      </c>
      <c r="K14" s="6"/>
      <c r="L14" s="7"/>
    </row>
    <row r="15" customFormat="false" ht="16.5" hidden="false" customHeight="false" outlineLevel="0" collapsed="false">
      <c r="A15" s="3" t="s">
        <v>226</v>
      </c>
      <c r="B15" s="3" t="s">
        <v>232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51</v>
      </c>
      <c r="H15" s="7" t="n">
        <v>403.65</v>
      </c>
      <c r="I15" s="6" t="n">
        <v>0</v>
      </c>
      <c r="J15" s="7" t="n">
        <v>0</v>
      </c>
      <c r="K15" s="6"/>
      <c r="L15" s="7"/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10.6</v>
      </c>
      <c r="E16" s="5" t="s">
        <v>15</v>
      </c>
      <c r="F16" s="5" t="s">
        <v>44</v>
      </c>
      <c r="G16" s="6" t="n">
        <v>3</v>
      </c>
      <c r="H16" s="7" t="n">
        <v>3.657</v>
      </c>
      <c r="I16" s="6" t="n">
        <v>0</v>
      </c>
      <c r="J16" s="7" t="n">
        <v>0</v>
      </c>
      <c r="K16" s="6"/>
      <c r="L16" s="7"/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5</v>
      </c>
      <c r="H17" s="7" t="n">
        <v>48.3</v>
      </c>
      <c r="I17" s="6" t="n">
        <v>0</v>
      </c>
      <c r="J17" s="7" t="n">
        <v>0</v>
      </c>
      <c r="K17" s="6"/>
      <c r="L17" s="7"/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33</v>
      </c>
      <c r="H18" s="10" t="s">
        <v>234</v>
      </c>
      <c r="I18" s="9" t="s">
        <v>223</v>
      </c>
      <c r="J18" s="10" t="s">
        <v>224</v>
      </c>
      <c r="K18" s="9"/>
      <c r="L18" s="10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6T23:11:28Z</dcterms:modified>
  <cp:revision>0</cp:revision>
  <dc:subject/>
  <dc:title/>
</cp:coreProperties>
</file>