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9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7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36X12X160</t>
  </si>
  <si>
    <t xml:space="preserve">84,348</t>
  </si>
  <si>
    <t xml:space="preserve">54,059.048</t>
  </si>
  <si>
    <t xml:space="preserve">64,445</t>
  </si>
  <si>
    <t xml:space="preserve">52,004.87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2,160</t>
  </si>
  <si>
    <t xml:space="preserve">12,048.626</t>
  </si>
  <si>
    <t xml:space="preserve">770</t>
  </si>
  <si>
    <t xml:space="preserve">281.575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3,346</t>
  </si>
  <si>
    <t xml:space="preserve">6,804.48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25</t>
  </si>
  <si>
    <t xml:space="preserve">5,049.8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2</v>
      </c>
      <c r="K5" s="7" t="n">
        <v>10.89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9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2</v>
      </c>
      <c r="K6" s="7" t="n">
        <v>10.89</v>
      </c>
    </row>
    <row r="7" customFormat="false" ht="16.5" hidden="false" customHeight="false" outlineLevel="0" collapsed="false">
      <c r="A7" s="3" t="s">
        <v>20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445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0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14</v>
      </c>
      <c r="C9" s="3" t="s">
        <v>15</v>
      </c>
      <c r="D9" s="3" t="s">
        <v>16</v>
      </c>
      <c r="E9" s="4" t="n">
        <v>10.5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3</v>
      </c>
      <c r="K9" s="7" t="n">
        <v>19.056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1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1.5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4</v>
      </c>
      <c r="C12" s="3" t="s">
        <v>15</v>
      </c>
      <c r="D12" s="3" t="s">
        <v>16</v>
      </c>
      <c r="E12" s="4" t="n">
        <v>12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3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14</v>
      </c>
      <c r="C15" s="3" t="s">
        <v>15</v>
      </c>
      <c r="D15" s="3" t="s">
        <v>16</v>
      </c>
      <c r="E15" s="4" t="n">
        <v>13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2</v>
      </c>
      <c r="K15" s="7" t="n">
        <v>16.334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4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20</v>
      </c>
      <c r="B17" s="3" t="s">
        <v>14</v>
      </c>
      <c r="C17" s="3" t="s">
        <v>15</v>
      </c>
      <c r="D17" s="3" t="s">
        <v>16</v>
      </c>
      <c r="E17" s="4" t="n">
        <v>14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20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4.6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9.68</v>
      </c>
    </row>
    <row r="24" customFormat="false" ht="16.5" hidden="false" customHeight="false" outlineLevel="0" collapsed="false">
      <c r="A24" s="3" t="s">
        <v>20</v>
      </c>
      <c r="B24" s="3" t="s">
        <v>14</v>
      </c>
      <c r="C24" s="3" t="s">
        <v>15</v>
      </c>
      <c r="D24" s="3" t="s">
        <v>21</v>
      </c>
      <c r="E24" s="4" t="n">
        <v>9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14</v>
      </c>
      <c r="C25" s="3" t="s">
        <v>15</v>
      </c>
      <c r="D25" s="3" t="s">
        <v>21</v>
      </c>
      <c r="E25" s="4" t="n">
        <v>10.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14</v>
      </c>
      <c r="C26" s="3" t="s">
        <v>15</v>
      </c>
      <c r="D26" s="3" t="s">
        <v>21</v>
      </c>
      <c r="E26" s="4" t="n">
        <v>11.3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3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14</v>
      </c>
      <c r="C28" s="3" t="s">
        <v>15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7.86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4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5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1</v>
      </c>
      <c r="E33" s="4" t="n">
        <v>16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2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7.86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4.5</v>
      </c>
      <c r="F35" s="5" t="s">
        <v>17</v>
      </c>
      <c r="G35" s="5" t="s">
        <v>23</v>
      </c>
      <c r="H35" s="6" t="n">
        <v>1</v>
      </c>
      <c r="I35" s="7" t="n">
        <v>8.77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4</v>
      </c>
      <c r="D36" s="3" t="s">
        <v>16</v>
      </c>
      <c r="E36" s="4" t="n">
        <v>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3</v>
      </c>
      <c r="K36" s="7" t="n">
        <v>0.309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4</v>
      </c>
      <c r="D37" s="3" t="s">
        <v>16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73</v>
      </c>
      <c r="K37" s="7" t="n">
        <v>10.074</v>
      </c>
    </row>
    <row r="38" customFormat="false" ht="16.5" hidden="false" customHeight="false" outlineLevel="0" collapsed="false">
      <c r="A38" s="3" t="s">
        <v>20</v>
      </c>
      <c r="B38" s="3" t="s">
        <v>14</v>
      </c>
      <c r="C38" s="3" t="s">
        <v>24</v>
      </c>
      <c r="D38" s="3" t="s">
        <v>16</v>
      </c>
      <c r="E38" s="4" t="n">
        <v>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6</v>
      </c>
      <c r="K38" s="7" t="n">
        <v>0.828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4</v>
      </c>
      <c r="D39" s="3" t="s">
        <v>16</v>
      </c>
      <c r="E39" s="4" t="n">
        <v>1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34</v>
      </c>
      <c r="K39" s="7" t="n">
        <v>7.004</v>
      </c>
    </row>
    <row r="40" customFormat="false" ht="16.5" hidden="false" customHeight="false" outlineLevel="0" collapsed="false">
      <c r="A40" s="3" t="s">
        <v>20</v>
      </c>
      <c r="B40" s="3" t="s">
        <v>14</v>
      </c>
      <c r="C40" s="3" t="s">
        <v>24</v>
      </c>
      <c r="D40" s="3" t="s">
        <v>16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0.412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4</v>
      </c>
      <c r="D41" s="3" t="s">
        <v>16</v>
      </c>
      <c r="E41" s="4" t="n">
        <v>1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0.27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4</v>
      </c>
      <c r="D42" s="3" t="s">
        <v>25</v>
      </c>
      <c r="E42" s="4" t="n">
        <v>6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5</v>
      </c>
      <c r="K42" s="7" t="n">
        <v>0.51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4</v>
      </c>
      <c r="D43" s="3" t="s">
        <v>25</v>
      </c>
      <c r="E43" s="4" t="n">
        <v>12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28</v>
      </c>
      <c r="K43" s="7" t="n">
        <v>26.368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21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3</v>
      </c>
      <c r="K44" s="7" t="n">
        <v>1.794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4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6</v>
      </c>
      <c r="K45" s="7" t="n">
        <v>5.356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21</v>
      </c>
      <c r="E46" s="4" t="n">
        <v>13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1</v>
      </c>
      <c r="K46" s="7" t="n">
        <v>2.464</v>
      </c>
    </row>
    <row r="47" customFormat="false" ht="16.5" hidden="false" customHeight="false" outlineLevel="0" collapsed="false">
      <c r="A47" s="3" t="s">
        <v>20</v>
      </c>
      <c r="B47" s="3" t="s">
        <v>14</v>
      </c>
      <c r="C47" s="3" t="s">
        <v>24</v>
      </c>
      <c r="D47" s="3" t="s">
        <v>21</v>
      </c>
      <c r="E47" s="4" t="n">
        <v>13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9</v>
      </c>
      <c r="K47" s="7" t="n">
        <v>4.256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21</v>
      </c>
      <c r="E48" s="4" t="n">
        <v>1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5</v>
      </c>
      <c r="K48" s="7" t="n">
        <v>9.03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84</v>
      </c>
      <c r="K49" s="7" t="n">
        <v>11.592</v>
      </c>
    </row>
    <row r="50" customFormat="false" ht="16.5" hidden="false" customHeight="false" outlineLevel="0" collapsed="false">
      <c r="A50" s="3" t="s">
        <v>20</v>
      </c>
      <c r="B50" s="3" t="s">
        <v>14</v>
      </c>
      <c r="C50" s="3" t="s">
        <v>24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183</v>
      </c>
      <c r="I50" s="7" t="n">
        <v>25.254</v>
      </c>
      <c r="J50" s="6" t="n">
        <v>8</v>
      </c>
      <c r="K50" s="7" t="n">
        <v>1.104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22</v>
      </c>
      <c r="E51" s="4" t="n">
        <v>9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6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2434</v>
      </c>
      <c r="I52" s="7" t="n">
        <v>418.648</v>
      </c>
      <c r="J52" s="6" t="n">
        <v>74</v>
      </c>
      <c r="K52" s="7" t="n">
        <v>12.72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2</v>
      </c>
      <c r="E53" s="4" t="n">
        <v>10.5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4</v>
      </c>
      <c r="K53" s="7" t="n">
        <v>0.72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2</v>
      </c>
      <c r="E54" s="4" t="n">
        <v>11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35</v>
      </c>
      <c r="K54" s="7" t="n">
        <v>6.615</v>
      </c>
    </row>
    <row r="55" customFormat="false" ht="16.5" hidden="false" customHeight="false" outlineLevel="0" collapsed="false">
      <c r="A55" s="3" t="s">
        <v>20</v>
      </c>
      <c r="B55" s="3" t="s">
        <v>14</v>
      </c>
      <c r="C55" s="3" t="s">
        <v>24</v>
      </c>
      <c r="D55" s="3" t="s">
        <v>22</v>
      </c>
      <c r="E55" s="4" t="n">
        <v>11</v>
      </c>
      <c r="F55" s="5" t="s">
        <v>17</v>
      </c>
      <c r="G55" s="5" t="s">
        <v>18</v>
      </c>
      <c r="H55" s="6" t="n">
        <v>56</v>
      </c>
      <c r="I55" s="7" t="n">
        <v>10.58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495</v>
      </c>
      <c r="I56" s="7" t="n">
        <v>101.97</v>
      </c>
      <c r="J56" s="6" t="n">
        <v>194</v>
      </c>
      <c r="K56" s="7" t="n">
        <v>39.96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2</v>
      </c>
      <c r="E57" s="4" t="n">
        <v>12.5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365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2</v>
      </c>
      <c r="E58" s="4" t="n">
        <v>13</v>
      </c>
      <c r="F58" s="5" t="s">
        <v>17</v>
      </c>
      <c r="G58" s="5" t="s">
        <v>18</v>
      </c>
      <c r="H58" s="6" t="n">
        <v>113</v>
      </c>
      <c r="I58" s="7" t="n">
        <v>25.312</v>
      </c>
      <c r="J58" s="6" t="n">
        <v>25</v>
      </c>
      <c r="K58" s="7" t="n">
        <v>5.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2</v>
      </c>
      <c r="E59" s="4" t="n">
        <v>13.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</v>
      </c>
      <c r="K59" s="7" t="n">
        <v>0.69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14</v>
      </c>
      <c r="F60" s="5" t="s">
        <v>17</v>
      </c>
      <c r="G60" s="5" t="s">
        <v>18</v>
      </c>
      <c r="H60" s="6" t="n">
        <v>10</v>
      </c>
      <c r="I60" s="7" t="n">
        <v>2.4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2</v>
      </c>
      <c r="E61" s="4" t="n">
        <v>14.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</v>
      </c>
      <c r="K61" s="7" t="n">
        <v>0.249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15</v>
      </c>
      <c r="F62" s="5" t="s">
        <v>17</v>
      </c>
      <c r="G62" s="5" t="s">
        <v>18</v>
      </c>
      <c r="H62" s="6" t="n">
        <v>4</v>
      </c>
      <c r="I62" s="7" t="n">
        <v>1.032</v>
      </c>
      <c r="J62" s="6" t="n">
        <v>19</v>
      </c>
      <c r="K62" s="7" t="n">
        <v>4.902</v>
      </c>
    </row>
    <row r="63" customFormat="false" ht="16.5" hidden="false" customHeight="false" outlineLevel="0" collapsed="false">
      <c r="A63" s="3" t="s">
        <v>20</v>
      </c>
      <c r="B63" s="3" t="s">
        <v>14</v>
      </c>
      <c r="C63" s="3" t="s">
        <v>24</v>
      </c>
      <c r="D63" s="3" t="s">
        <v>22</v>
      </c>
      <c r="E63" s="4" t="n">
        <v>15</v>
      </c>
      <c r="F63" s="5" t="s">
        <v>17</v>
      </c>
      <c r="G63" s="5" t="s">
        <v>18</v>
      </c>
      <c r="H63" s="6" t="n">
        <v>2</v>
      </c>
      <c r="I63" s="7" t="n">
        <v>0.51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15.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7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</v>
      </c>
      <c r="K65" s="7" t="n">
        <v>3.796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6</v>
      </c>
      <c r="K66" s="7" t="n">
        <v>8.50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2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3</v>
      </c>
      <c r="K67" s="7" t="n">
        <v>4.47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6</v>
      </c>
      <c r="E68" s="4" t="n">
        <v>6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</v>
      </c>
      <c r="K68" s="7" t="n">
        <v>0.103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6</v>
      </c>
      <c r="E69" s="4" t="n">
        <v>8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52</v>
      </c>
      <c r="K69" s="7" t="n">
        <v>7.176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6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3</v>
      </c>
      <c r="K70" s="7" t="n">
        <v>0.51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7</v>
      </c>
      <c r="E71" s="4" t="n">
        <v>10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8</v>
      </c>
      <c r="D72" s="3" t="s">
        <v>16</v>
      </c>
      <c r="E72" s="4" t="n">
        <v>6</v>
      </c>
      <c r="F72" s="5" t="s">
        <v>17</v>
      </c>
      <c r="G72" s="5" t="s">
        <v>18</v>
      </c>
      <c r="H72" s="6" t="n">
        <v>43</v>
      </c>
      <c r="I72" s="7" t="n">
        <v>6.14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8</v>
      </c>
      <c r="D73" s="3" t="s">
        <v>16</v>
      </c>
      <c r="E73" s="4" t="n">
        <v>8</v>
      </c>
      <c r="F73" s="5" t="s">
        <v>17</v>
      </c>
      <c r="G73" s="5" t="s">
        <v>18</v>
      </c>
      <c r="H73" s="6" t="n">
        <v>27</v>
      </c>
      <c r="I73" s="7" t="n">
        <v>5.1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20</v>
      </c>
      <c r="B74" s="3" t="s">
        <v>14</v>
      </c>
      <c r="C74" s="3" t="s">
        <v>28</v>
      </c>
      <c r="D74" s="3" t="s">
        <v>16</v>
      </c>
      <c r="E74" s="4" t="n">
        <v>8</v>
      </c>
      <c r="F74" s="5" t="s">
        <v>17</v>
      </c>
      <c r="G74" s="5" t="s">
        <v>18</v>
      </c>
      <c r="H74" s="6" t="n">
        <v>1</v>
      </c>
      <c r="I74" s="7" t="n">
        <v>0.1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8</v>
      </c>
      <c r="D75" s="3" t="s">
        <v>16</v>
      </c>
      <c r="E75" s="4" t="n">
        <v>9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6</v>
      </c>
      <c r="K75" s="7" t="n">
        <v>1.28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8</v>
      </c>
      <c r="D76" s="3" t="s">
        <v>16</v>
      </c>
      <c r="E76" s="4" t="n">
        <v>1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9</v>
      </c>
      <c r="K76" s="7" t="n">
        <v>2.14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8</v>
      </c>
      <c r="D77" s="3" t="s">
        <v>16</v>
      </c>
      <c r="E77" s="4" t="n">
        <v>11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0</v>
      </c>
      <c r="K77" s="7" t="n">
        <v>2.6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8</v>
      </c>
      <c r="D78" s="3" t="s">
        <v>16</v>
      </c>
      <c r="E78" s="4" t="n">
        <v>12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8</v>
      </c>
      <c r="K78" s="7" t="n">
        <v>5.14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8</v>
      </c>
      <c r="D79" s="3" t="s">
        <v>16</v>
      </c>
      <c r="E79" s="4" t="n">
        <v>13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7</v>
      </c>
      <c r="K79" s="7" t="n">
        <v>2.163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8</v>
      </c>
      <c r="D80" s="3" t="s">
        <v>25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77</v>
      </c>
      <c r="K80" s="7" t="n">
        <v>18.326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8</v>
      </c>
      <c r="D81" s="3" t="s">
        <v>25</v>
      </c>
      <c r="E81" s="4" t="n">
        <v>14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2</v>
      </c>
      <c r="K81" s="7" t="n">
        <v>3.996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22</v>
      </c>
      <c r="E82" s="4" t="n">
        <v>6</v>
      </c>
      <c r="F82" s="5" t="s">
        <v>17</v>
      </c>
      <c r="G82" s="5" t="s">
        <v>18</v>
      </c>
      <c r="H82" s="6" t="n">
        <v>4</v>
      </c>
      <c r="I82" s="7" t="n">
        <v>0.572</v>
      </c>
      <c r="J82" s="6" t="n">
        <v>34</v>
      </c>
      <c r="K82" s="7" t="n">
        <v>4.86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22</v>
      </c>
      <c r="E83" s="4" t="n">
        <v>7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40</v>
      </c>
      <c r="K83" s="7" t="n">
        <v>6.6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22</v>
      </c>
      <c r="E84" s="4" t="n">
        <v>8</v>
      </c>
      <c r="F84" s="5" t="s">
        <v>17</v>
      </c>
      <c r="G84" s="5" t="s">
        <v>18</v>
      </c>
      <c r="H84" s="6" t="n">
        <v>166</v>
      </c>
      <c r="I84" s="7" t="n">
        <v>31.54</v>
      </c>
      <c r="J84" s="6" t="n">
        <v>141</v>
      </c>
      <c r="K84" s="7" t="n">
        <v>26.79</v>
      </c>
    </row>
    <row r="85" customFormat="false" ht="16.5" hidden="false" customHeight="false" outlineLevel="0" collapsed="false">
      <c r="A85" s="3" t="s">
        <v>20</v>
      </c>
      <c r="B85" s="3" t="s">
        <v>14</v>
      </c>
      <c r="C85" s="3" t="s">
        <v>28</v>
      </c>
      <c r="D85" s="3" t="s">
        <v>22</v>
      </c>
      <c r="E85" s="4" t="n">
        <v>8</v>
      </c>
      <c r="F85" s="5" t="s">
        <v>17</v>
      </c>
      <c r="G85" s="5" t="s">
        <v>18</v>
      </c>
      <c r="H85" s="6" t="n">
        <v>17</v>
      </c>
      <c r="I85" s="7" t="n">
        <v>3.2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22</v>
      </c>
      <c r="E86" s="4" t="n">
        <v>9</v>
      </c>
      <c r="F86" s="5" t="s">
        <v>17</v>
      </c>
      <c r="G86" s="5" t="s">
        <v>18</v>
      </c>
      <c r="H86" s="6" t="n">
        <v>379</v>
      </c>
      <c r="I86" s="7" t="n">
        <v>81.106</v>
      </c>
      <c r="J86" s="6" t="n">
        <v>370</v>
      </c>
      <c r="K86" s="7" t="n">
        <v>79.18</v>
      </c>
    </row>
    <row r="87" customFormat="false" ht="16.5" hidden="false" customHeight="false" outlineLevel="0" collapsed="false">
      <c r="A87" s="3" t="s">
        <v>20</v>
      </c>
      <c r="B87" s="3" t="s">
        <v>14</v>
      </c>
      <c r="C87" s="3" t="s">
        <v>28</v>
      </c>
      <c r="D87" s="3" t="s">
        <v>22</v>
      </c>
      <c r="E87" s="4" t="n">
        <v>9</v>
      </c>
      <c r="F87" s="5" t="s">
        <v>17</v>
      </c>
      <c r="G87" s="5" t="s">
        <v>18</v>
      </c>
      <c r="H87" s="6" t="n">
        <v>4</v>
      </c>
      <c r="I87" s="7" t="n">
        <v>0.85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2</v>
      </c>
      <c r="E88" s="4" t="n">
        <v>10</v>
      </c>
      <c r="F88" s="5" t="s">
        <v>17</v>
      </c>
      <c r="G88" s="5" t="s">
        <v>18</v>
      </c>
      <c r="H88" s="6" t="n">
        <v>217</v>
      </c>
      <c r="I88" s="7" t="n">
        <v>51.646</v>
      </c>
      <c r="J88" s="6" t="n">
        <v>1833</v>
      </c>
      <c r="K88" s="7" t="n">
        <v>436.254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2</v>
      </c>
      <c r="E89" s="4" t="n">
        <v>12</v>
      </c>
      <c r="F89" s="5" t="s">
        <v>17</v>
      </c>
      <c r="G89" s="5" t="s">
        <v>18</v>
      </c>
      <c r="H89" s="6" t="n">
        <v>1209</v>
      </c>
      <c r="I89" s="7" t="n">
        <v>345.774</v>
      </c>
      <c r="J89" s="6" t="n">
        <v>772</v>
      </c>
      <c r="K89" s="7" t="n">
        <v>220.792</v>
      </c>
    </row>
    <row r="90" customFormat="false" ht="16.5" hidden="false" customHeight="false" outlineLevel="0" collapsed="false">
      <c r="A90" s="3" t="s">
        <v>20</v>
      </c>
      <c r="B90" s="3" t="s">
        <v>14</v>
      </c>
      <c r="C90" s="3" t="s">
        <v>28</v>
      </c>
      <c r="D90" s="3" t="s">
        <v>22</v>
      </c>
      <c r="E90" s="4" t="n">
        <v>12</v>
      </c>
      <c r="F90" s="5" t="s">
        <v>17</v>
      </c>
      <c r="G90" s="5" t="s">
        <v>18</v>
      </c>
      <c r="H90" s="6" t="n">
        <v>19</v>
      </c>
      <c r="I90" s="7" t="n">
        <v>5.434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2</v>
      </c>
      <c r="E91" s="4" t="n">
        <v>14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201</v>
      </c>
      <c r="K91" s="7" t="n">
        <v>66.933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2</v>
      </c>
      <c r="E92" s="4" t="n">
        <v>15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</v>
      </c>
      <c r="K92" s="7" t="n">
        <v>0.714</v>
      </c>
    </row>
    <row r="93" customFormat="false" ht="16.5" hidden="false" customHeight="false" outlineLevel="0" collapsed="false">
      <c r="A93" s="3" t="s">
        <v>20</v>
      </c>
      <c r="B93" s="3" t="s">
        <v>14</v>
      </c>
      <c r="C93" s="3" t="s">
        <v>28</v>
      </c>
      <c r="D93" s="3" t="s">
        <v>22</v>
      </c>
      <c r="E93" s="4" t="n">
        <v>15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16</v>
      </c>
      <c r="F94" s="5" t="s">
        <v>17</v>
      </c>
      <c r="G94" s="5" t="s">
        <v>18</v>
      </c>
      <c r="H94" s="6" t="n">
        <v>76</v>
      </c>
      <c r="I94" s="7" t="n">
        <v>28.9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20</v>
      </c>
      <c r="B95" s="3" t="s">
        <v>14</v>
      </c>
      <c r="C95" s="3" t="s">
        <v>28</v>
      </c>
      <c r="D95" s="3" t="s">
        <v>22</v>
      </c>
      <c r="E95" s="4" t="n">
        <v>16</v>
      </c>
      <c r="F95" s="5" t="s">
        <v>17</v>
      </c>
      <c r="G95" s="5" t="s">
        <v>18</v>
      </c>
      <c r="H95" s="6" t="n">
        <v>5</v>
      </c>
      <c r="I95" s="7" t="n">
        <v>1.905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6</v>
      </c>
      <c r="E96" s="4" t="n">
        <v>6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82</v>
      </c>
      <c r="K96" s="7" t="n">
        <v>11.72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6</v>
      </c>
      <c r="E97" s="4" t="n">
        <v>8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09</v>
      </c>
      <c r="K97" s="7" t="n">
        <v>77.71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6</v>
      </c>
      <c r="E98" s="4" t="n">
        <v>9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156</v>
      </c>
      <c r="K98" s="7" t="n">
        <v>33.384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6</v>
      </c>
      <c r="E99" s="4" t="n">
        <v>14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110</v>
      </c>
      <c r="K99" s="7" t="n">
        <v>36.63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6</v>
      </c>
      <c r="E100" s="4" t="n">
        <v>15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14</v>
      </c>
      <c r="K100" s="7" t="n">
        <v>40.698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9</v>
      </c>
      <c r="D101" s="3" t="s">
        <v>16</v>
      </c>
      <c r="E101" s="4" t="n">
        <v>9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6</v>
      </c>
      <c r="K101" s="7" t="n">
        <v>0.756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9</v>
      </c>
      <c r="D102" s="3" t="s">
        <v>16</v>
      </c>
      <c r="E102" s="4" t="n">
        <v>1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26</v>
      </c>
      <c r="K102" s="7" t="n">
        <v>5.46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9</v>
      </c>
      <c r="D103" s="3" t="s">
        <v>22</v>
      </c>
      <c r="E103" s="4" t="n">
        <v>6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</v>
      </c>
      <c r="K103" s="7" t="n">
        <v>0.084</v>
      </c>
    </row>
    <row r="104" customFormat="false" ht="16.5" hidden="false" customHeight="false" outlineLevel="0" collapsed="false">
      <c r="A104" s="3" t="s">
        <v>20</v>
      </c>
      <c r="B104" s="3" t="s">
        <v>14</v>
      </c>
      <c r="C104" s="3" t="s">
        <v>29</v>
      </c>
      <c r="D104" s="3" t="s">
        <v>22</v>
      </c>
      <c r="E104" s="4" t="n">
        <v>6</v>
      </c>
      <c r="F104" s="5" t="s">
        <v>17</v>
      </c>
      <c r="G104" s="5" t="s">
        <v>18</v>
      </c>
      <c r="H104" s="6" t="n">
        <v>9</v>
      </c>
      <c r="I104" s="7" t="n">
        <v>0.75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9</v>
      </c>
      <c r="D105" s="3" t="s">
        <v>22</v>
      </c>
      <c r="E105" s="4" t="n">
        <v>7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94</v>
      </c>
      <c r="K105" s="7" t="n">
        <v>9.212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22</v>
      </c>
      <c r="E106" s="4" t="n">
        <v>7.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</v>
      </c>
      <c r="K106" s="7" t="n">
        <v>0.21</v>
      </c>
    </row>
    <row r="107" customFormat="false" ht="16.5" hidden="false" customHeight="false" outlineLevel="0" collapsed="false">
      <c r="A107" s="3" t="s">
        <v>20</v>
      </c>
      <c r="B107" s="3" t="s">
        <v>14</v>
      </c>
      <c r="C107" s="3" t="s">
        <v>29</v>
      </c>
      <c r="D107" s="3" t="s">
        <v>22</v>
      </c>
      <c r="E107" s="4" t="n">
        <v>7.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4</v>
      </c>
      <c r="K107" s="7" t="n">
        <v>0.4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499</v>
      </c>
      <c r="K108" s="7" t="n">
        <v>55.88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2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560</v>
      </c>
      <c r="K109" s="7" t="n">
        <v>70.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913</v>
      </c>
      <c r="K110" s="7" t="n">
        <v>547.8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2</v>
      </c>
      <c r="E111" s="4" t="n">
        <v>10.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</v>
      </c>
      <c r="K111" s="7" t="n">
        <v>0.88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2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78</v>
      </c>
      <c r="K112" s="7" t="n">
        <v>27.412</v>
      </c>
    </row>
    <row r="113" customFormat="false" ht="16.5" hidden="false" customHeight="false" outlineLevel="0" collapsed="false">
      <c r="A113" s="3" t="s">
        <v>20</v>
      </c>
      <c r="B113" s="3" t="s">
        <v>14</v>
      </c>
      <c r="C113" s="3" t="s">
        <v>29</v>
      </c>
      <c r="D113" s="3" t="s">
        <v>22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202</v>
      </c>
      <c r="K113" s="7" t="n">
        <v>31.1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2</v>
      </c>
      <c r="E114" s="4" t="n">
        <v>11.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</v>
      </c>
      <c r="K114" s="7" t="n">
        <v>0.161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685</v>
      </c>
      <c r="K115" s="7" t="n">
        <v>115.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2</v>
      </c>
      <c r="E116" s="4" t="n">
        <v>13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05</v>
      </c>
      <c r="K116" s="7" t="n">
        <v>37.31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2</v>
      </c>
      <c r="E117" s="4" t="n">
        <v>14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80</v>
      </c>
      <c r="K117" s="7" t="n">
        <v>35.2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1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15</v>
      </c>
      <c r="K118" s="7" t="n">
        <v>24.15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15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43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2</v>
      </c>
      <c r="E120" s="4" t="n">
        <v>16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0</v>
      </c>
      <c r="K120" s="7" t="n">
        <v>17.9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16</v>
      </c>
      <c r="E121" s="4" t="n">
        <v>10</v>
      </c>
      <c r="F121" s="5" t="s">
        <v>17</v>
      </c>
      <c r="G121" s="5" t="s">
        <v>18</v>
      </c>
      <c r="H121" s="6" t="n">
        <v>304</v>
      </c>
      <c r="I121" s="7" t="n">
        <v>64.14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16</v>
      </c>
      <c r="E122" s="4" t="n">
        <v>11</v>
      </c>
      <c r="F122" s="5" t="s">
        <v>17</v>
      </c>
      <c r="G122" s="5" t="s">
        <v>18</v>
      </c>
      <c r="H122" s="6" t="n">
        <v>6</v>
      </c>
      <c r="I122" s="7" t="n">
        <v>1.39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4</v>
      </c>
      <c r="C123" s="3" t="s">
        <v>30</v>
      </c>
      <c r="D123" s="3" t="s">
        <v>16</v>
      </c>
      <c r="E123" s="4" t="n">
        <v>11</v>
      </c>
      <c r="F123" s="5" t="s">
        <v>17</v>
      </c>
      <c r="G123" s="5" t="s">
        <v>18</v>
      </c>
      <c r="H123" s="6" t="n">
        <v>5</v>
      </c>
      <c r="I123" s="7" t="n">
        <v>1.1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16</v>
      </c>
      <c r="E124" s="4" t="n">
        <v>12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33</v>
      </c>
      <c r="K124" s="7" t="n">
        <v>8.349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16</v>
      </c>
      <c r="E125" s="4" t="n">
        <v>13</v>
      </c>
      <c r="F125" s="5" t="s">
        <v>17</v>
      </c>
      <c r="G125" s="5" t="s">
        <v>18</v>
      </c>
      <c r="H125" s="6" t="n">
        <v>2</v>
      </c>
      <c r="I125" s="7" t="n">
        <v>0.54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20</v>
      </c>
      <c r="B126" s="3" t="s">
        <v>14</v>
      </c>
      <c r="C126" s="3" t="s">
        <v>30</v>
      </c>
      <c r="D126" s="3" t="s">
        <v>16</v>
      </c>
      <c r="E126" s="4" t="n">
        <v>13</v>
      </c>
      <c r="F126" s="5" t="s">
        <v>17</v>
      </c>
      <c r="G126" s="5" t="s">
        <v>18</v>
      </c>
      <c r="H126" s="6" t="n">
        <v>6</v>
      </c>
      <c r="I126" s="7" t="n">
        <v>1.64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5</v>
      </c>
      <c r="E127" s="4" t="n">
        <v>10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94</v>
      </c>
      <c r="K127" s="7" t="n">
        <v>40.934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2</v>
      </c>
      <c r="E128" s="4" t="n">
        <v>9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1153</v>
      </c>
      <c r="I129" s="7" t="n">
        <v>243.28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20</v>
      </c>
      <c r="B130" s="3" t="s">
        <v>14</v>
      </c>
      <c r="C130" s="3" t="s">
        <v>30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9</v>
      </c>
      <c r="I130" s="7" t="n">
        <v>1.899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20</v>
      </c>
      <c r="B131" s="3" t="s">
        <v>14</v>
      </c>
      <c r="C131" s="3" t="s">
        <v>30</v>
      </c>
      <c r="D131" s="3" t="s">
        <v>22</v>
      </c>
      <c r="E131" s="4" t="n">
        <v>10.4</v>
      </c>
      <c r="F131" s="5" t="s">
        <v>17</v>
      </c>
      <c r="G131" s="5" t="s">
        <v>18</v>
      </c>
      <c r="H131" s="6" t="n">
        <v>8</v>
      </c>
      <c r="I131" s="7" t="n">
        <v>1.75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2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20</v>
      </c>
      <c r="B133" s="3" t="s">
        <v>14</v>
      </c>
      <c r="C133" s="3" t="s">
        <v>30</v>
      </c>
      <c r="D133" s="3" t="s">
        <v>22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2</v>
      </c>
      <c r="E134" s="4" t="n">
        <v>12.5</v>
      </c>
      <c r="F134" s="5" t="s">
        <v>17</v>
      </c>
      <c r="G134" s="5" t="s">
        <v>18</v>
      </c>
      <c r="H134" s="6" t="n">
        <v>1</v>
      </c>
      <c r="I134" s="7" t="n">
        <v>0.26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2</v>
      </c>
      <c r="E135" s="4" t="n">
        <v>13</v>
      </c>
      <c r="F135" s="5" t="s">
        <v>17</v>
      </c>
      <c r="G135" s="5" t="s">
        <v>18</v>
      </c>
      <c r="H135" s="6" t="n">
        <v>9</v>
      </c>
      <c r="I135" s="7" t="n">
        <v>2.46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20</v>
      </c>
      <c r="B136" s="3" t="s">
        <v>14</v>
      </c>
      <c r="C136" s="3" t="s">
        <v>30</v>
      </c>
      <c r="D136" s="3" t="s">
        <v>22</v>
      </c>
      <c r="E136" s="4" t="n">
        <v>13</v>
      </c>
      <c r="F136" s="5" t="s">
        <v>17</v>
      </c>
      <c r="G136" s="5" t="s">
        <v>18</v>
      </c>
      <c r="H136" s="6" t="n">
        <v>4</v>
      </c>
      <c r="I136" s="7" t="n">
        <v>1.09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2</v>
      </c>
      <c r="E137" s="4" t="n">
        <v>13.5</v>
      </c>
      <c r="F137" s="5" t="s">
        <v>17</v>
      </c>
      <c r="G137" s="5" t="s">
        <v>18</v>
      </c>
      <c r="H137" s="6" t="n">
        <v>1</v>
      </c>
      <c r="I137" s="7" t="n">
        <v>0.285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2</v>
      </c>
      <c r="E138" s="4" t="n">
        <v>15</v>
      </c>
      <c r="F138" s="5" t="s">
        <v>17</v>
      </c>
      <c r="G138" s="5" t="s">
        <v>18</v>
      </c>
      <c r="H138" s="6" t="n">
        <v>62</v>
      </c>
      <c r="I138" s="7" t="n">
        <v>19.59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20</v>
      </c>
      <c r="B139" s="3" t="s">
        <v>14</v>
      </c>
      <c r="C139" s="3" t="s">
        <v>30</v>
      </c>
      <c r="D139" s="3" t="s">
        <v>22</v>
      </c>
      <c r="E139" s="4" t="n">
        <v>15</v>
      </c>
      <c r="F139" s="5" t="s">
        <v>17</v>
      </c>
      <c r="G139" s="5" t="s">
        <v>18</v>
      </c>
      <c r="H139" s="6" t="n">
        <v>8</v>
      </c>
      <c r="I139" s="7" t="n">
        <v>2.52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16</v>
      </c>
      <c r="F140" s="5" t="s">
        <v>17</v>
      </c>
      <c r="G140" s="5" t="s">
        <v>18</v>
      </c>
      <c r="H140" s="6" t="n">
        <v>9</v>
      </c>
      <c r="I140" s="7" t="n">
        <v>3.04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1</v>
      </c>
      <c r="D141" s="3" t="s">
        <v>16</v>
      </c>
      <c r="E141" s="4" t="n">
        <v>8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08</v>
      </c>
      <c r="K141" s="7" t="n">
        <v>27.216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8.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8</v>
      </c>
      <c r="K142" s="7" t="n">
        <v>4.824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16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94</v>
      </c>
      <c r="K143" s="7" t="n">
        <v>26.602</v>
      </c>
    </row>
    <row r="144" customFormat="false" ht="16.5" hidden="false" customHeight="false" outlineLevel="0" collapsed="false">
      <c r="A144" s="3" t="s">
        <v>20</v>
      </c>
      <c r="B144" s="3" t="s">
        <v>14</v>
      </c>
      <c r="C144" s="3" t="s">
        <v>31</v>
      </c>
      <c r="D144" s="3" t="s">
        <v>16</v>
      </c>
      <c r="E144" s="4" t="n">
        <v>9</v>
      </c>
      <c r="F144" s="5" t="s">
        <v>17</v>
      </c>
      <c r="G144" s="5" t="s">
        <v>18</v>
      </c>
      <c r="H144" s="6" t="n">
        <v>1</v>
      </c>
      <c r="I144" s="7" t="n">
        <v>0.28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16</v>
      </c>
      <c r="E145" s="4" t="n">
        <v>10</v>
      </c>
      <c r="F145" s="5" t="s">
        <v>17</v>
      </c>
      <c r="G145" s="5" t="s">
        <v>18</v>
      </c>
      <c r="H145" s="6" t="n">
        <v>37</v>
      </c>
      <c r="I145" s="7" t="n">
        <v>11.655</v>
      </c>
      <c r="J145" s="6" t="n">
        <v>98</v>
      </c>
      <c r="K145" s="7" t="n">
        <v>30.87</v>
      </c>
    </row>
    <row r="146" customFormat="false" ht="16.5" hidden="false" customHeight="false" outlineLevel="0" collapsed="false">
      <c r="A146" s="3" t="s">
        <v>20</v>
      </c>
      <c r="B146" s="3" t="s">
        <v>14</v>
      </c>
      <c r="C146" s="3" t="s">
        <v>31</v>
      </c>
      <c r="D146" s="3" t="s">
        <v>16</v>
      </c>
      <c r="E146" s="4" t="n">
        <v>10</v>
      </c>
      <c r="F146" s="5" t="s">
        <v>17</v>
      </c>
      <c r="G146" s="5" t="s">
        <v>18</v>
      </c>
      <c r="H146" s="6" t="n">
        <v>4</v>
      </c>
      <c r="I146" s="7" t="n">
        <v>1.2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16</v>
      </c>
      <c r="E147" s="4" t="n">
        <v>11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</v>
      </c>
      <c r="K147" s="7" t="n">
        <v>0.692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16</v>
      </c>
      <c r="E148" s="4" t="n">
        <v>12</v>
      </c>
      <c r="F148" s="5" t="s">
        <v>17</v>
      </c>
      <c r="G148" s="5" t="s">
        <v>18</v>
      </c>
      <c r="H148" s="6" t="n">
        <v>42</v>
      </c>
      <c r="I148" s="7" t="n">
        <v>15.876</v>
      </c>
      <c r="J148" s="6" t="n">
        <v>92</v>
      </c>
      <c r="K148" s="7" t="n">
        <v>34.776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67</v>
      </c>
      <c r="K149" s="7" t="n">
        <v>27.403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16</v>
      </c>
      <c r="E150" s="4" t="n">
        <v>14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61</v>
      </c>
      <c r="K150" s="7" t="n">
        <v>26.901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16</v>
      </c>
      <c r="E151" s="4" t="n">
        <v>1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55</v>
      </c>
      <c r="K151" s="7" t="n">
        <v>25.96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16</v>
      </c>
      <c r="E152" s="4" t="n">
        <v>16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51</v>
      </c>
      <c r="K152" s="7" t="n">
        <v>25.704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5</v>
      </c>
      <c r="E153" s="4" t="n">
        <v>7</v>
      </c>
      <c r="F153" s="5" t="s">
        <v>17</v>
      </c>
      <c r="G153" s="5" t="s">
        <v>18</v>
      </c>
      <c r="H153" s="6" t="n">
        <v>119</v>
      </c>
      <c r="I153" s="7" t="n">
        <v>26.18</v>
      </c>
      <c r="J153" s="6" t="n">
        <v>72</v>
      </c>
      <c r="K153" s="7" t="n">
        <v>15.84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5</v>
      </c>
      <c r="E154" s="4" t="n">
        <v>8</v>
      </c>
      <c r="F154" s="5" t="s">
        <v>17</v>
      </c>
      <c r="G154" s="5" t="s">
        <v>18</v>
      </c>
      <c r="H154" s="6" t="n">
        <v>130</v>
      </c>
      <c r="I154" s="7" t="n">
        <v>32.76</v>
      </c>
      <c r="J154" s="6" t="n">
        <v>130</v>
      </c>
      <c r="K154" s="7" t="n">
        <v>32.76</v>
      </c>
    </row>
    <row r="155" customFormat="false" ht="16.5" hidden="false" customHeight="false" outlineLevel="0" collapsed="false">
      <c r="A155" s="3" t="s">
        <v>20</v>
      </c>
      <c r="B155" s="3" t="s">
        <v>14</v>
      </c>
      <c r="C155" s="3" t="s">
        <v>31</v>
      </c>
      <c r="D155" s="3" t="s">
        <v>25</v>
      </c>
      <c r="E155" s="4" t="n">
        <v>8</v>
      </c>
      <c r="F155" s="5" t="s">
        <v>17</v>
      </c>
      <c r="G155" s="5" t="s">
        <v>18</v>
      </c>
      <c r="H155" s="6" t="n">
        <v>2</v>
      </c>
      <c r="I155" s="7" t="n">
        <v>0.50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5</v>
      </c>
      <c r="E156" s="4" t="n">
        <v>9</v>
      </c>
      <c r="F156" s="5" t="s">
        <v>17</v>
      </c>
      <c r="G156" s="5" t="s">
        <v>18</v>
      </c>
      <c r="H156" s="6" t="n">
        <v>122</v>
      </c>
      <c r="I156" s="7" t="n">
        <v>34.526</v>
      </c>
      <c r="J156" s="6" t="n">
        <v>95</v>
      </c>
      <c r="K156" s="7" t="n">
        <v>26.885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25</v>
      </c>
      <c r="E157" s="4" t="n">
        <v>10</v>
      </c>
      <c r="F157" s="5" t="s">
        <v>17</v>
      </c>
      <c r="G157" s="5" t="s">
        <v>18</v>
      </c>
      <c r="H157" s="6" t="n">
        <v>485</v>
      </c>
      <c r="I157" s="7" t="n">
        <v>152.775</v>
      </c>
      <c r="J157" s="6" t="n">
        <v>852</v>
      </c>
      <c r="K157" s="7" t="n">
        <v>268.38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1</v>
      </c>
      <c r="D158" s="3" t="s">
        <v>25</v>
      </c>
      <c r="E158" s="4" t="n">
        <v>10</v>
      </c>
      <c r="F158" s="5" t="s">
        <v>17</v>
      </c>
      <c r="G158" s="5" t="s">
        <v>18</v>
      </c>
      <c r="H158" s="6" t="n">
        <v>25</v>
      </c>
      <c r="I158" s="7" t="n">
        <v>7.875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20</v>
      </c>
      <c r="B159" s="3" t="s">
        <v>14</v>
      </c>
      <c r="C159" s="3" t="s">
        <v>31</v>
      </c>
      <c r="D159" s="3" t="s">
        <v>25</v>
      </c>
      <c r="E159" s="4" t="n">
        <v>10</v>
      </c>
      <c r="F159" s="5" t="s">
        <v>17</v>
      </c>
      <c r="G159" s="5" t="s">
        <v>18</v>
      </c>
      <c r="H159" s="6" t="n">
        <v>6</v>
      </c>
      <c r="I159" s="7" t="n">
        <v>1.89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25</v>
      </c>
      <c r="E160" s="4" t="n">
        <v>11</v>
      </c>
      <c r="F160" s="5" t="s">
        <v>17</v>
      </c>
      <c r="G160" s="5" t="s">
        <v>18</v>
      </c>
      <c r="H160" s="6" t="n">
        <v>99</v>
      </c>
      <c r="I160" s="7" t="n">
        <v>34.254</v>
      </c>
      <c r="J160" s="6" t="n">
        <v>134</v>
      </c>
      <c r="K160" s="7" t="n">
        <v>46.36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25</v>
      </c>
      <c r="E161" s="4" t="n">
        <v>12</v>
      </c>
      <c r="F161" s="5" t="s">
        <v>17</v>
      </c>
      <c r="G161" s="5" t="s">
        <v>18</v>
      </c>
      <c r="H161" s="6" t="n">
        <v>134</v>
      </c>
      <c r="I161" s="7" t="n">
        <v>50.652</v>
      </c>
      <c r="J161" s="6" t="n">
        <v>231</v>
      </c>
      <c r="K161" s="7" t="n">
        <v>87.318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1</v>
      </c>
      <c r="D162" s="3" t="s">
        <v>25</v>
      </c>
      <c r="E162" s="4" t="n">
        <v>12</v>
      </c>
      <c r="F162" s="5" t="s">
        <v>17</v>
      </c>
      <c r="G162" s="5" t="s">
        <v>18</v>
      </c>
      <c r="H162" s="6" t="n">
        <v>3</v>
      </c>
      <c r="I162" s="7" t="n">
        <v>1.13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25</v>
      </c>
      <c r="E163" s="4" t="n">
        <v>13</v>
      </c>
      <c r="F163" s="5" t="s">
        <v>17</v>
      </c>
      <c r="G163" s="5" t="s">
        <v>18</v>
      </c>
      <c r="H163" s="6" t="n">
        <v>62</v>
      </c>
      <c r="I163" s="7" t="n">
        <v>25.358</v>
      </c>
      <c r="J163" s="6" t="n">
        <v>56</v>
      </c>
      <c r="K163" s="7" t="n">
        <v>22.904</v>
      </c>
    </row>
    <row r="164" customFormat="false" ht="16.5" hidden="false" customHeight="false" outlineLevel="0" collapsed="false">
      <c r="A164" s="3" t="s">
        <v>20</v>
      </c>
      <c r="B164" s="3" t="s">
        <v>14</v>
      </c>
      <c r="C164" s="3" t="s">
        <v>31</v>
      </c>
      <c r="D164" s="3" t="s">
        <v>25</v>
      </c>
      <c r="E164" s="4" t="n">
        <v>13</v>
      </c>
      <c r="F164" s="5" t="s">
        <v>17</v>
      </c>
      <c r="G164" s="5" t="s">
        <v>18</v>
      </c>
      <c r="H164" s="6" t="n">
        <v>2</v>
      </c>
      <c r="I164" s="7" t="n">
        <v>0.818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25</v>
      </c>
      <c r="E165" s="4" t="n">
        <v>14</v>
      </c>
      <c r="F165" s="5" t="s">
        <v>17</v>
      </c>
      <c r="G165" s="5" t="s">
        <v>18</v>
      </c>
      <c r="H165" s="6" t="n">
        <v>63</v>
      </c>
      <c r="I165" s="7" t="n">
        <v>27.783</v>
      </c>
      <c r="J165" s="6" t="n">
        <v>60</v>
      </c>
      <c r="K165" s="7" t="n">
        <v>26.46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25</v>
      </c>
      <c r="E166" s="4" t="n">
        <v>15</v>
      </c>
      <c r="F166" s="5" t="s">
        <v>17</v>
      </c>
      <c r="G166" s="5" t="s">
        <v>18</v>
      </c>
      <c r="H166" s="6" t="n">
        <v>25</v>
      </c>
      <c r="I166" s="7" t="n">
        <v>11.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20</v>
      </c>
      <c r="B167" s="3" t="s">
        <v>14</v>
      </c>
      <c r="C167" s="3" t="s">
        <v>31</v>
      </c>
      <c r="D167" s="3" t="s">
        <v>25</v>
      </c>
      <c r="E167" s="4" t="n">
        <v>15</v>
      </c>
      <c r="F167" s="5" t="s">
        <v>17</v>
      </c>
      <c r="G167" s="5" t="s">
        <v>18</v>
      </c>
      <c r="H167" s="6" t="n">
        <v>7</v>
      </c>
      <c r="I167" s="7" t="n">
        <v>3.30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5</v>
      </c>
      <c r="E168" s="4" t="n">
        <v>16</v>
      </c>
      <c r="F168" s="5" t="s">
        <v>17</v>
      </c>
      <c r="G168" s="5" t="s">
        <v>18</v>
      </c>
      <c r="H168" s="6" t="n">
        <v>26</v>
      </c>
      <c r="I168" s="7" t="n">
        <v>13.104</v>
      </c>
      <c r="J168" s="6" t="n">
        <v>20</v>
      </c>
      <c r="K168" s="7" t="n">
        <v>10.08</v>
      </c>
    </row>
    <row r="169" customFormat="false" ht="16.5" hidden="false" customHeight="false" outlineLevel="0" collapsed="false">
      <c r="A169" s="3" t="s">
        <v>20</v>
      </c>
      <c r="B169" s="3" t="s">
        <v>14</v>
      </c>
      <c r="C169" s="3" t="s">
        <v>31</v>
      </c>
      <c r="D169" s="3" t="s">
        <v>25</v>
      </c>
      <c r="E169" s="4" t="n">
        <v>16</v>
      </c>
      <c r="F169" s="5" t="s">
        <v>17</v>
      </c>
      <c r="G169" s="5" t="s">
        <v>18</v>
      </c>
      <c r="H169" s="6" t="n">
        <v>6</v>
      </c>
      <c r="I169" s="7" t="n">
        <v>3.02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1</v>
      </c>
      <c r="E170" s="4" t="n">
        <v>8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</v>
      </c>
      <c r="K170" s="7" t="n">
        <v>0.5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1</v>
      </c>
      <c r="E171" s="4" t="n">
        <v>9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45</v>
      </c>
      <c r="K171" s="7" t="n">
        <v>12.735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1</v>
      </c>
      <c r="E172" s="4" t="n">
        <v>10</v>
      </c>
      <c r="F172" s="5" t="s">
        <v>17</v>
      </c>
      <c r="G172" s="5" t="s">
        <v>18</v>
      </c>
      <c r="H172" s="6" t="n">
        <v>99</v>
      </c>
      <c r="I172" s="7" t="n">
        <v>31.185</v>
      </c>
      <c r="J172" s="6" t="n">
        <v>100</v>
      </c>
      <c r="K172" s="7" t="n">
        <v>31.5</v>
      </c>
    </row>
    <row r="173" customFormat="false" ht="16.5" hidden="false" customHeight="false" outlineLevel="0" collapsed="false">
      <c r="A173" s="3" t="s">
        <v>20</v>
      </c>
      <c r="B173" s="3" t="s">
        <v>14</v>
      </c>
      <c r="C173" s="3" t="s">
        <v>31</v>
      </c>
      <c r="D173" s="3" t="s">
        <v>21</v>
      </c>
      <c r="E173" s="4" t="n">
        <v>10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2</v>
      </c>
      <c r="K173" s="7" t="n">
        <v>6.93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1</v>
      </c>
      <c r="E174" s="4" t="n">
        <v>11</v>
      </c>
      <c r="F174" s="5" t="s">
        <v>17</v>
      </c>
      <c r="G174" s="5" t="s">
        <v>18</v>
      </c>
      <c r="H174" s="6" t="n">
        <v>26</v>
      </c>
      <c r="I174" s="7" t="n">
        <v>8.99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20</v>
      </c>
      <c r="B175" s="3" t="s">
        <v>14</v>
      </c>
      <c r="C175" s="3" t="s">
        <v>31</v>
      </c>
      <c r="D175" s="3" t="s">
        <v>21</v>
      </c>
      <c r="E175" s="4" t="n">
        <v>11</v>
      </c>
      <c r="F175" s="5" t="s">
        <v>17</v>
      </c>
      <c r="G175" s="5" t="s">
        <v>18</v>
      </c>
      <c r="H175" s="6" t="n">
        <v>2</v>
      </c>
      <c r="I175" s="7" t="n">
        <v>0.69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1</v>
      </c>
      <c r="E176" s="4" t="n">
        <v>12</v>
      </c>
      <c r="F176" s="5" t="s">
        <v>17</v>
      </c>
      <c r="G176" s="5" t="s">
        <v>18</v>
      </c>
      <c r="H176" s="6" t="n">
        <v>57</v>
      </c>
      <c r="I176" s="7" t="n">
        <v>21.546</v>
      </c>
      <c r="J176" s="6" t="n">
        <v>68</v>
      </c>
      <c r="K176" s="7" t="n">
        <v>25.704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1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7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1</v>
      </c>
      <c r="E178" s="4" t="n">
        <v>13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1</v>
      </c>
      <c r="E179" s="4" t="n">
        <v>13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</v>
      </c>
      <c r="K179" s="7" t="n">
        <v>1.27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1</v>
      </c>
      <c r="E180" s="4" t="n">
        <v>16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</v>
      </c>
      <c r="K180" s="7" t="n">
        <v>1.00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2</v>
      </c>
      <c r="E181" s="4" t="n">
        <v>6</v>
      </c>
      <c r="F181" s="5" t="s">
        <v>17</v>
      </c>
      <c r="G181" s="5" t="s">
        <v>18</v>
      </c>
      <c r="H181" s="6" t="n">
        <v>156</v>
      </c>
      <c r="I181" s="7" t="n">
        <v>29.484</v>
      </c>
      <c r="J181" s="6" t="n">
        <v>89</v>
      </c>
      <c r="K181" s="7" t="n">
        <v>16.821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2</v>
      </c>
      <c r="E182" s="4" t="n">
        <v>6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2</v>
      </c>
      <c r="K182" s="7" t="n">
        <v>4.51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2</v>
      </c>
      <c r="E183" s="4" t="n">
        <v>7</v>
      </c>
      <c r="F183" s="5" t="s">
        <v>17</v>
      </c>
      <c r="G183" s="5" t="s">
        <v>18</v>
      </c>
      <c r="H183" s="6" t="n">
        <v>122</v>
      </c>
      <c r="I183" s="7" t="n">
        <v>26.84</v>
      </c>
      <c r="J183" s="6" t="n">
        <v>37</v>
      </c>
      <c r="K183" s="7" t="n">
        <v>8.14</v>
      </c>
    </row>
    <row r="184" customFormat="false" ht="16.5" hidden="false" customHeight="false" outlineLevel="0" collapsed="false">
      <c r="A184" s="3" t="s">
        <v>20</v>
      </c>
      <c r="B184" s="3" t="s">
        <v>14</v>
      </c>
      <c r="C184" s="3" t="s">
        <v>31</v>
      </c>
      <c r="D184" s="3" t="s">
        <v>22</v>
      </c>
      <c r="E184" s="4" t="n">
        <v>7</v>
      </c>
      <c r="F184" s="5" t="s">
        <v>17</v>
      </c>
      <c r="G184" s="5" t="s">
        <v>18</v>
      </c>
      <c r="H184" s="6" t="n">
        <v>3</v>
      </c>
      <c r="I184" s="7" t="n">
        <v>0.6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2</v>
      </c>
      <c r="E185" s="4" t="n">
        <v>8</v>
      </c>
      <c r="F185" s="5" t="s">
        <v>17</v>
      </c>
      <c r="G185" s="5" t="s">
        <v>18</v>
      </c>
      <c r="H185" s="6" t="n">
        <v>107</v>
      </c>
      <c r="I185" s="7" t="n">
        <v>26.964</v>
      </c>
      <c r="J185" s="6" t="n">
        <v>1</v>
      </c>
      <c r="K185" s="7" t="n">
        <v>0.252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2</v>
      </c>
      <c r="E186" s="4" t="n">
        <v>8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20</v>
      </c>
      <c r="B187" s="3" t="s">
        <v>14</v>
      </c>
      <c r="C187" s="3" t="s">
        <v>31</v>
      </c>
      <c r="D187" s="3" t="s">
        <v>22</v>
      </c>
      <c r="E187" s="4" t="n">
        <v>8</v>
      </c>
      <c r="F187" s="5" t="s">
        <v>17</v>
      </c>
      <c r="G187" s="5" t="s">
        <v>18</v>
      </c>
      <c r="H187" s="6" t="n">
        <v>9</v>
      </c>
      <c r="I187" s="7" t="n">
        <v>2.26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2</v>
      </c>
      <c r="E188" s="4" t="n">
        <v>8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</v>
      </c>
      <c r="K188" s="7" t="n">
        <v>0.268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2</v>
      </c>
      <c r="E189" s="4" t="n">
        <v>9</v>
      </c>
      <c r="F189" s="5" t="s">
        <v>17</v>
      </c>
      <c r="G189" s="5" t="s">
        <v>18</v>
      </c>
      <c r="H189" s="6" t="n">
        <v>288</v>
      </c>
      <c r="I189" s="7" t="n">
        <v>81.504</v>
      </c>
      <c r="J189" s="6" t="n">
        <v>37</v>
      </c>
      <c r="K189" s="7" t="n">
        <v>10.471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2</v>
      </c>
      <c r="E190" s="4" t="n">
        <v>9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4</v>
      </c>
      <c r="K190" s="7" t="n">
        <v>1.196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2</v>
      </c>
      <c r="E191" s="4" t="n">
        <v>10</v>
      </c>
      <c r="F191" s="5" t="s">
        <v>17</v>
      </c>
      <c r="G191" s="5" t="s">
        <v>18</v>
      </c>
      <c r="H191" s="6" t="n">
        <v>3511</v>
      </c>
      <c r="I191" s="7" t="n">
        <v>1105.965</v>
      </c>
      <c r="J191" s="6" t="n">
        <v>416</v>
      </c>
      <c r="K191" s="7" t="n">
        <v>131.04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10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6</v>
      </c>
      <c r="K192" s="7" t="n">
        <v>1.98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11</v>
      </c>
      <c r="F193" s="5" t="s">
        <v>17</v>
      </c>
      <c r="G193" s="5" t="s">
        <v>18</v>
      </c>
      <c r="H193" s="6" t="n">
        <v>221</v>
      </c>
      <c r="I193" s="7" t="n">
        <v>76.466</v>
      </c>
      <c r="J193" s="6" t="n">
        <v>40</v>
      </c>
      <c r="K193" s="7" t="n">
        <v>13.84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11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20</v>
      </c>
      <c r="B195" s="3" t="s">
        <v>14</v>
      </c>
      <c r="C195" s="3" t="s">
        <v>31</v>
      </c>
      <c r="D195" s="3" t="s">
        <v>22</v>
      </c>
      <c r="E195" s="4" t="n">
        <v>11.5</v>
      </c>
      <c r="F195" s="5" t="s">
        <v>17</v>
      </c>
      <c r="G195" s="5" t="s">
        <v>18</v>
      </c>
      <c r="H195" s="6" t="n">
        <v>27</v>
      </c>
      <c r="I195" s="7" t="n">
        <v>9.77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679</v>
      </c>
      <c r="I196" s="7" t="n">
        <v>256.662</v>
      </c>
      <c r="J196" s="6" t="n">
        <v>519</v>
      </c>
      <c r="K196" s="7" t="n">
        <v>196.18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12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20</v>
      </c>
      <c r="B198" s="3" t="s">
        <v>14</v>
      </c>
      <c r="C198" s="3" t="s">
        <v>31</v>
      </c>
      <c r="D198" s="3" t="s">
        <v>22</v>
      </c>
      <c r="E198" s="4" t="n">
        <v>12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8</v>
      </c>
      <c r="K198" s="7" t="n">
        <v>3.152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13</v>
      </c>
      <c r="F199" s="5" t="s">
        <v>17</v>
      </c>
      <c r="G199" s="5" t="s">
        <v>18</v>
      </c>
      <c r="H199" s="6" t="n">
        <v>103</v>
      </c>
      <c r="I199" s="7" t="n">
        <v>42.127</v>
      </c>
      <c r="J199" s="6" t="n">
        <v>54</v>
      </c>
      <c r="K199" s="7" t="n">
        <v>22.086</v>
      </c>
    </row>
    <row r="200" customFormat="false" ht="16.5" hidden="false" customHeight="false" outlineLevel="0" collapsed="false">
      <c r="A200" s="3" t="s">
        <v>20</v>
      </c>
      <c r="B200" s="3" t="s">
        <v>14</v>
      </c>
      <c r="C200" s="3" t="s">
        <v>31</v>
      </c>
      <c r="D200" s="3" t="s">
        <v>22</v>
      </c>
      <c r="E200" s="4" t="n">
        <v>13</v>
      </c>
      <c r="F200" s="5" t="s">
        <v>17</v>
      </c>
      <c r="G200" s="5" t="s">
        <v>18</v>
      </c>
      <c r="H200" s="6" t="n">
        <v>1</v>
      </c>
      <c r="I200" s="7" t="n">
        <v>0.40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3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</v>
      </c>
      <c r="K201" s="7" t="n">
        <v>1.275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14</v>
      </c>
      <c r="F202" s="5" t="s">
        <v>17</v>
      </c>
      <c r="G202" s="5" t="s">
        <v>18</v>
      </c>
      <c r="H202" s="6" t="n">
        <v>79</v>
      </c>
      <c r="I202" s="7" t="n">
        <v>34.839</v>
      </c>
      <c r="J202" s="6" t="n">
        <v>65</v>
      </c>
      <c r="K202" s="7" t="n">
        <v>28.665</v>
      </c>
    </row>
    <row r="203" customFormat="false" ht="16.5" hidden="false" customHeight="false" outlineLevel="0" collapsed="false">
      <c r="A203" s="3" t="s">
        <v>20</v>
      </c>
      <c r="B203" s="3" t="s">
        <v>14</v>
      </c>
      <c r="C203" s="3" t="s">
        <v>31</v>
      </c>
      <c r="D203" s="3" t="s">
        <v>22</v>
      </c>
      <c r="E203" s="4" t="n">
        <v>14</v>
      </c>
      <c r="F203" s="5" t="s">
        <v>17</v>
      </c>
      <c r="G203" s="5" t="s">
        <v>18</v>
      </c>
      <c r="H203" s="6" t="n">
        <v>35</v>
      </c>
      <c r="I203" s="7" t="n">
        <v>15.435</v>
      </c>
      <c r="J203" s="6" t="n">
        <v>2</v>
      </c>
      <c r="K203" s="7" t="n">
        <v>0.882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4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371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5</v>
      </c>
      <c r="F205" s="5" t="s">
        <v>17</v>
      </c>
      <c r="G205" s="5" t="s">
        <v>18</v>
      </c>
      <c r="H205" s="6" t="n">
        <v>63</v>
      </c>
      <c r="I205" s="7" t="n">
        <v>29.736</v>
      </c>
      <c r="J205" s="6" t="n">
        <v>79</v>
      </c>
      <c r="K205" s="7" t="n">
        <v>37.288</v>
      </c>
    </row>
    <row r="206" customFormat="false" ht="16.5" hidden="false" customHeight="false" outlineLevel="0" collapsed="false">
      <c r="A206" s="3" t="s">
        <v>20</v>
      </c>
      <c r="B206" s="3" t="s">
        <v>14</v>
      </c>
      <c r="C206" s="3" t="s">
        <v>31</v>
      </c>
      <c r="D206" s="3" t="s">
        <v>22</v>
      </c>
      <c r="E206" s="4" t="n">
        <v>15</v>
      </c>
      <c r="F206" s="5" t="s">
        <v>17</v>
      </c>
      <c r="G206" s="5" t="s">
        <v>18</v>
      </c>
      <c r="H206" s="6" t="n">
        <v>6</v>
      </c>
      <c r="I206" s="7" t="n">
        <v>2.83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5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6</v>
      </c>
      <c r="K207" s="7" t="n">
        <v>2.928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6</v>
      </c>
      <c r="F208" s="5" t="s">
        <v>17</v>
      </c>
      <c r="G208" s="5" t="s">
        <v>18</v>
      </c>
      <c r="H208" s="6" t="n">
        <v>27</v>
      </c>
      <c r="I208" s="7" t="n">
        <v>13.608</v>
      </c>
      <c r="J208" s="6" t="n">
        <v>29</v>
      </c>
      <c r="K208" s="7" t="n">
        <v>14.61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6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</v>
      </c>
      <c r="K209" s="7" t="n">
        <v>0.52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6.8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</v>
      </c>
      <c r="K210" s="7" t="n">
        <v>1.05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7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</v>
      </c>
      <c r="K211" s="7" t="n">
        <v>1.07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8</v>
      </c>
      <c r="I212" s="7" t="n">
        <v>4.53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20</v>
      </c>
      <c r="B213" s="3" t="s">
        <v>14</v>
      </c>
      <c r="C213" s="3" t="s">
        <v>31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2</v>
      </c>
      <c r="I213" s="7" t="n">
        <v>1.1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2</v>
      </c>
      <c r="I214" s="7" t="n">
        <v>1.19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1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8</v>
      </c>
      <c r="I215" s="7" t="n">
        <v>4.78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20</v>
      </c>
      <c r="B216" s="3" t="s">
        <v>14</v>
      </c>
      <c r="C216" s="3" t="s">
        <v>31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32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</v>
      </c>
      <c r="K218" s="7" t="n">
        <v>0.127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5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5</v>
      </c>
      <c r="E220" s="4" t="n">
        <v>7.5</v>
      </c>
      <c r="F220" s="5" t="s">
        <v>17</v>
      </c>
      <c r="G220" s="5" t="s">
        <v>18</v>
      </c>
      <c r="H220" s="6" t="n">
        <v>18</v>
      </c>
      <c r="I220" s="7" t="n">
        <v>2.44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5</v>
      </c>
      <c r="E221" s="4" t="n">
        <v>8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6</v>
      </c>
      <c r="K221" s="7" t="n">
        <v>5.256</v>
      </c>
    </row>
    <row r="222" customFormat="false" ht="16.5" hidden="false" customHeight="false" outlineLevel="0" collapsed="false">
      <c r="A222" s="3" t="s">
        <v>20</v>
      </c>
      <c r="B222" s="3" t="s">
        <v>14</v>
      </c>
      <c r="C222" s="3" t="s">
        <v>33</v>
      </c>
      <c r="D222" s="3" t="s">
        <v>25</v>
      </c>
      <c r="E222" s="4" t="n">
        <v>8</v>
      </c>
      <c r="F222" s="5" t="s">
        <v>17</v>
      </c>
      <c r="G222" s="5" t="s">
        <v>18</v>
      </c>
      <c r="H222" s="6" t="n">
        <v>2</v>
      </c>
      <c r="I222" s="7" t="n">
        <v>0.29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5</v>
      </c>
      <c r="E223" s="4" t="n">
        <v>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9</v>
      </c>
      <c r="K223" s="7" t="n">
        <v>6.3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5</v>
      </c>
      <c r="E224" s="4" t="n">
        <v>10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8</v>
      </c>
      <c r="K224" s="7" t="n">
        <v>5.09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5</v>
      </c>
      <c r="E225" s="4" t="n">
        <v>10.5</v>
      </c>
      <c r="F225" s="5" t="s">
        <v>17</v>
      </c>
      <c r="G225" s="5" t="s">
        <v>18</v>
      </c>
      <c r="H225" s="6" t="n">
        <v>15</v>
      </c>
      <c r="I225" s="7" t="n">
        <v>2.86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20</v>
      </c>
      <c r="B226" s="3" t="s">
        <v>14</v>
      </c>
      <c r="C226" s="3" t="s">
        <v>33</v>
      </c>
      <c r="D226" s="3" t="s">
        <v>25</v>
      </c>
      <c r="E226" s="4" t="n">
        <v>10.5</v>
      </c>
      <c r="F226" s="5" t="s">
        <v>17</v>
      </c>
      <c r="G226" s="5" t="s">
        <v>18</v>
      </c>
      <c r="H226" s="6" t="n">
        <v>1</v>
      </c>
      <c r="I226" s="7" t="n">
        <v>0.191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11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8</v>
      </c>
      <c r="K227" s="7" t="n">
        <v>1.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12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73</v>
      </c>
      <c r="K228" s="7" t="n">
        <v>15.914</v>
      </c>
    </row>
    <row r="229" customFormat="false" ht="16.5" hidden="false" customHeight="false" outlineLevel="0" collapsed="false">
      <c r="A229" s="3" t="s">
        <v>20</v>
      </c>
      <c r="B229" s="3" t="s">
        <v>14</v>
      </c>
      <c r="C229" s="3" t="s">
        <v>33</v>
      </c>
      <c r="D229" s="3" t="s">
        <v>25</v>
      </c>
      <c r="E229" s="4" t="n">
        <v>12</v>
      </c>
      <c r="F229" s="5" t="s">
        <v>17</v>
      </c>
      <c r="G229" s="5" t="s">
        <v>18</v>
      </c>
      <c r="H229" s="6" t="n">
        <v>2</v>
      </c>
      <c r="I229" s="7" t="n">
        <v>0.43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5</v>
      </c>
      <c r="E230" s="4" t="n">
        <v>12</v>
      </c>
      <c r="F230" s="5" t="s">
        <v>17</v>
      </c>
      <c r="G230" s="5" t="s">
        <v>23</v>
      </c>
      <c r="H230" s="6" t="n">
        <v>430</v>
      </c>
      <c r="I230" s="7" t="n">
        <v>93.7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13</v>
      </c>
      <c r="F231" s="5" t="s">
        <v>17</v>
      </c>
      <c r="G231" s="5" t="s">
        <v>18</v>
      </c>
      <c r="H231" s="6" t="n">
        <v>11</v>
      </c>
      <c r="I231" s="7" t="n">
        <v>2.607</v>
      </c>
      <c r="J231" s="6" t="n">
        <v>54</v>
      </c>
      <c r="K231" s="7" t="n">
        <v>12.798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14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9</v>
      </c>
      <c r="K232" s="7" t="n">
        <v>4.845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5</v>
      </c>
      <c r="E233" s="4" t="n">
        <v>15</v>
      </c>
      <c r="F233" s="5" t="s">
        <v>17</v>
      </c>
      <c r="G233" s="5" t="s">
        <v>18</v>
      </c>
      <c r="H233" s="6" t="n">
        <v>25</v>
      </c>
      <c r="I233" s="7" t="n">
        <v>6.825</v>
      </c>
      <c r="J233" s="6" t="n">
        <v>52</v>
      </c>
      <c r="K233" s="7" t="n">
        <v>14.196</v>
      </c>
    </row>
    <row r="234" customFormat="false" ht="16.5" hidden="false" customHeight="false" outlineLevel="0" collapsed="false">
      <c r="A234" s="3" t="s">
        <v>20</v>
      </c>
      <c r="B234" s="3" t="s">
        <v>14</v>
      </c>
      <c r="C234" s="3" t="s">
        <v>33</v>
      </c>
      <c r="D234" s="3" t="s">
        <v>25</v>
      </c>
      <c r="E234" s="4" t="n">
        <v>15</v>
      </c>
      <c r="F234" s="5" t="s">
        <v>17</v>
      </c>
      <c r="G234" s="5" t="s">
        <v>18</v>
      </c>
      <c r="H234" s="6" t="n">
        <v>4</v>
      </c>
      <c r="I234" s="7" t="n">
        <v>1.092</v>
      </c>
      <c r="J234" s="6" t="n">
        <v>18</v>
      </c>
      <c r="K234" s="7" t="n">
        <v>4.91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2</v>
      </c>
      <c r="E235" s="4" t="n">
        <v>6</v>
      </c>
      <c r="F235" s="5" t="s">
        <v>17</v>
      </c>
      <c r="G235" s="5" t="s">
        <v>23</v>
      </c>
      <c r="H235" s="6" t="n">
        <v>1</v>
      </c>
      <c r="I235" s="7" t="n">
        <v>0.10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20</v>
      </c>
      <c r="B236" s="3" t="s">
        <v>14</v>
      </c>
      <c r="C236" s="3" t="s">
        <v>33</v>
      </c>
      <c r="D236" s="3" t="s">
        <v>22</v>
      </c>
      <c r="E236" s="4" t="n">
        <v>8</v>
      </c>
      <c r="F236" s="5" t="s">
        <v>17</v>
      </c>
      <c r="G236" s="5" t="s">
        <v>18</v>
      </c>
      <c r="H236" s="6" t="n">
        <v>4</v>
      </c>
      <c r="I236" s="7" t="n">
        <v>0.58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2</v>
      </c>
      <c r="E237" s="4" t="n">
        <v>8</v>
      </c>
      <c r="F237" s="5" t="s">
        <v>17</v>
      </c>
      <c r="G237" s="5" t="s">
        <v>23</v>
      </c>
      <c r="H237" s="6" t="n">
        <v>30</v>
      </c>
      <c r="I237" s="7" t="n">
        <v>4.3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2</v>
      </c>
      <c r="E238" s="4" t="n">
        <v>9</v>
      </c>
      <c r="F238" s="5" t="s">
        <v>17</v>
      </c>
      <c r="G238" s="5" t="s">
        <v>18</v>
      </c>
      <c r="H238" s="6" t="n">
        <v>10</v>
      </c>
      <c r="I238" s="7" t="n">
        <v>1.64</v>
      </c>
      <c r="J238" s="6" t="n">
        <v>19</v>
      </c>
      <c r="K238" s="7" t="n">
        <v>3.116</v>
      </c>
    </row>
    <row r="239" customFormat="false" ht="16.5" hidden="false" customHeight="false" outlineLevel="0" collapsed="false">
      <c r="A239" s="3" t="s">
        <v>20</v>
      </c>
      <c r="B239" s="3" t="s">
        <v>14</v>
      </c>
      <c r="C239" s="3" t="s">
        <v>33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</v>
      </c>
      <c r="K239" s="7" t="n">
        <v>0.49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2</v>
      </c>
      <c r="E240" s="4" t="n">
        <v>9.5</v>
      </c>
      <c r="F240" s="5" t="s">
        <v>17</v>
      </c>
      <c r="G240" s="5" t="s">
        <v>23</v>
      </c>
      <c r="H240" s="6" t="n">
        <v>1</v>
      </c>
      <c r="I240" s="7" t="n">
        <v>0.173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42</v>
      </c>
      <c r="K241" s="7" t="n">
        <v>7.644</v>
      </c>
    </row>
    <row r="242" customFormat="false" ht="16.5" hidden="false" customHeight="false" outlineLevel="0" collapsed="false">
      <c r="A242" s="3" t="s">
        <v>20</v>
      </c>
      <c r="B242" s="3" t="s">
        <v>14</v>
      </c>
      <c r="C242" s="3" t="s">
        <v>33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</v>
      </c>
      <c r="K242" s="7" t="n">
        <v>0.9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2</v>
      </c>
      <c r="E243" s="4" t="n">
        <v>10</v>
      </c>
      <c r="F243" s="5" t="s">
        <v>17</v>
      </c>
      <c r="G243" s="5" t="s">
        <v>23</v>
      </c>
      <c r="H243" s="6" t="n">
        <v>23</v>
      </c>
      <c r="I243" s="7" t="n">
        <v>4.18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2</v>
      </c>
      <c r="E244" s="4" t="n">
        <v>10.6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550</v>
      </c>
      <c r="K244" s="7" t="n">
        <v>106.15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2</v>
      </c>
      <c r="E245" s="4" t="n">
        <v>11</v>
      </c>
      <c r="F245" s="5" t="s">
        <v>17</v>
      </c>
      <c r="G245" s="5" t="s">
        <v>18</v>
      </c>
      <c r="H245" s="6" t="n">
        <v>9</v>
      </c>
      <c r="I245" s="7" t="n">
        <v>1.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20</v>
      </c>
      <c r="B246" s="3" t="s">
        <v>14</v>
      </c>
      <c r="C246" s="3" t="s">
        <v>33</v>
      </c>
      <c r="D246" s="3" t="s">
        <v>22</v>
      </c>
      <c r="E246" s="4" t="n">
        <v>11</v>
      </c>
      <c r="F246" s="5" t="s">
        <v>17</v>
      </c>
      <c r="G246" s="5" t="s">
        <v>18</v>
      </c>
      <c r="H246" s="6" t="n">
        <v>4</v>
      </c>
      <c r="I246" s="7" t="n">
        <v>0.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08</v>
      </c>
      <c r="K247" s="7" t="n">
        <v>45.344</v>
      </c>
    </row>
    <row r="248" customFormat="false" ht="16.5" hidden="false" customHeight="false" outlineLevel="0" collapsed="false">
      <c r="A248" s="3" t="s">
        <v>20</v>
      </c>
      <c r="B248" s="3" t="s">
        <v>14</v>
      </c>
      <c r="C248" s="3" t="s">
        <v>33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1</v>
      </c>
      <c r="I248" s="7" t="n">
        <v>0.218</v>
      </c>
      <c r="J248" s="6" t="n">
        <v>4</v>
      </c>
      <c r="K248" s="7" t="n">
        <v>0.87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13</v>
      </c>
      <c r="F249" s="5" t="s">
        <v>17</v>
      </c>
      <c r="G249" s="5" t="s">
        <v>18</v>
      </c>
      <c r="H249" s="6" t="n">
        <v>7</v>
      </c>
      <c r="I249" s="7" t="n">
        <v>1.659</v>
      </c>
      <c r="J249" s="6" t="n">
        <v>2</v>
      </c>
      <c r="K249" s="7" t="n">
        <v>0.474</v>
      </c>
    </row>
    <row r="250" customFormat="false" ht="16.5" hidden="false" customHeight="false" outlineLevel="0" collapsed="false">
      <c r="A250" s="3" t="s">
        <v>20</v>
      </c>
      <c r="B250" s="3" t="s">
        <v>14</v>
      </c>
      <c r="C250" s="3" t="s">
        <v>33</v>
      </c>
      <c r="D250" s="3" t="s">
        <v>22</v>
      </c>
      <c r="E250" s="4" t="n">
        <v>13</v>
      </c>
      <c r="F250" s="5" t="s">
        <v>17</v>
      </c>
      <c r="G250" s="5" t="s">
        <v>18</v>
      </c>
      <c r="H250" s="6" t="n">
        <v>6</v>
      </c>
      <c r="I250" s="7" t="n">
        <v>1.42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2</v>
      </c>
      <c r="E251" s="4" t="n">
        <v>15</v>
      </c>
      <c r="F251" s="5" t="s">
        <v>17</v>
      </c>
      <c r="G251" s="5" t="s">
        <v>18</v>
      </c>
      <c r="H251" s="6" t="n">
        <v>24</v>
      </c>
      <c r="I251" s="7" t="n">
        <v>6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20</v>
      </c>
      <c r="B252" s="3" t="s">
        <v>14</v>
      </c>
      <c r="C252" s="3" t="s">
        <v>33</v>
      </c>
      <c r="D252" s="3" t="s">
        <v>22</v>
      </c>
      <c r="E252" s="4" t="n">
        <v>15</v>
      </c>
      <c r="F252" s="5" t="s">
        <v>17</v>
      </c>
      <c r="G252" s="5" t="s">
        <v>18</v>
      </c>
      <c r="H252" s="6" t="n">
        <v>5</v>
      </c>
      <c r="I252" s="7" t="n">
        <v>1.36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2</v>
      </c>
      <c r="E253" s="4" t="n">
        <v>16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5</v>
      </c>
      <c r="K253" s="7" t="n">
        <v>7.275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2</v>
      </c>
      <c r="E254" s="4" t="n">
        <v>16</v>
      </c>
      <c r="F254" s="5" t="s">
        <v>17</v>
      </c>
      <c r="G254" s="5" t="s">
        <v>23</v>
      </c>
      <c r="H254" s="6" t="n">
        <v>13</v>
      </c>
      <c r="I254" s="7" t="n">
        <v>3.7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6</v>
      </c>
      <c r="E255" s="4" t="n">
        <v>7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40</v>
      </c>
      <c r="K255" s="7" t="n">
        <v>5.4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6</v>
      </c>
      <c r="E256" s="4" t="n">
        <v>8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9</v>
      </c>
      <c r="K256" s="7" t="n">
        <v>4.23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6</v>
      </c>
      <c r="E257" s="4" t="n">
        <v>10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30</v>
      </c>
      <c r="K257" s="7" t="n">
        <v>5.46</v>
      </c>
    </row>
    <row r="258" customFormat="false" ht="16.5" hidden="false" customHeight="false" outlineLevel="0" collapsed="false">
      <c r="A258" s="3" t="s">
        <v>20</v>
      </c>
      <c r="B258" s="3" t="s">
        <v>14</v>
      </c>
      <c r="C258" s="3" t="s">
        <v>33</v>
      </c>
      <c r="D258" s="3" t="s">
        <v>26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</v>
      </c>
      <c r="K258" s="7" t="n">
        <v>0.182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26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44</v>
      </c>
      <c r="K259" s="7" t="n">
        <v>9.592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6</v>
      </c>
      <c r="E260" s="4" t="n">
        <v>13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27</v>
      </c>
      <c r="K260" s="7" t="n">
        <v>6.399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6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11</v>
      </c>
      <c r="K261" s="7" t="n">
        <v>1.408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7</v>
      </c>
      <c r="F262" s="5" t="s">
        <v>17</v>
      </c>
      <c r="G262" s="5" t="s">
        <v>18</v>
      </c>
      <c r="H262" s="6" t="n">
        <v>63</v>
      </c>
      <c r="I262" s="7" t="n">
        <v>9.387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38</v>
      </c>
      <c r="I263" s="7" t="n">
        <v>6.46</v>
      </c>
      <c r="J263" s="6" t="n">
        <v>43</v>
      </c>
      <c r="K263" s="7" t="n">
        <v>7.31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8.5</v>
      </c>
      <c r="F264" s="5" t="s">
        <v>17</v>
      </c>
      <c r="G264" s="5" t="s">
        <v>18</v>
      </c>
      <c r="H264" s="6" t="n">
        <v>16</v>
      </c>
      <c r="I264" s="7" t="n">
        <v>2.89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20</v>
      </c>
      <c r="B265" s="3" t="s">
        <v>14</v>
      </c>
      <c r="C265" s="3" t="s">
        <v>34</v>
      </c>
      <c r="D265" s="3" t="s">
        <v>16</v>
      </c>
      <c r="E265" s="4" t="n">
        <v>8.5</v>
      </c>
      <c r="F265" s="5" t="s">
        <v>17</v>
      </c>
      <c r="G265" s="5" t="s">
        <v>18</v>
      </c>
      <c r="H265" s="6" t="n">
        <v>5</v>
      </c>
      <c r="I265" s="7" t="n">
        <v>0.90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9</v>
      </c>
      <c r="F266" s="5" t="s">
        <v>17</v>
      </c>
      <c r="G266" s="5" t="s">
        <v>18</v>
      </c>
      <c r="H266" s="6" t="n">
        <v>65</v>
      </c>
      <c r="I266" s="7" t="n">
        <v>12.48</v>
      </c>
      <c r="J266" s="6" t="n">
        <v>89</v>
      </c>
      <c r="K266" s="7" t="n">
        <v>17.088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0</v>
      </c>
      <c r="F267" s="5" t="s">
        <v>17</v>
      </c>
      <c r="G267" s="5" t="s">
        <v>18</v>
      </c>
      <c r="H267" s="6" t="n">
        <v>258</v>
      </c>
      <c r="I267" s="7" t="n">
        <v>54.954</v>
      </c>
      <c r="J267" s="6" t="n">
        <v>192</v>
      </c>
      <c r="K267" s="7" t="n">
        <v>40.896</v>
      </c>
    </row>
    <row r="268" customFormat="false" ht="16.5" hidden="false" customHeight="false" outlineLevel="0" collapsed="false">
      <c r="A268" s="3" t="s">
        <v>20</v>
      </c>
      <c r="B268" s="3" t="s">
        <v>14</v>
      </c>
      <c r="C268" s="3" t="s">
        <v>34</v>
      </c>
      <c r="D268" s="3" t="s">
        <v>16</v>
      </c>
      <c r="E268" s="4" t="n">
        <v>10</v>
      </c>
      <c r="F268" s="5" t="s">
        <v>17</v>
      </c>
      <c r="G268" s="5" t="s">
        <v>18</v>
      </c>
      <c r="H268" s="6" t="n">
        <v>3</v>
      </c>
      <c r="I268" s="7" t="n">
        <v>0.639</v>
      </c>
      <c r="J268" s="6" t="n">
        <v>3</v>
      </c>
      <c r="K268" s="7" t="n">
        <v>0.639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0.5</v>
      </c>
      <c r="F269" s="5" t="s">
        <v>17</v>
      </c>
      <c r="G269" s="5" t="s">
        <v>18</v>
      </c>
      <c r="H269" s="6" t="n">
        <v>23</v>
      </c>
      <c r="I269" s="7" t="n">
        <v>5.15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10.6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4</v>
      </c>
      <c r="K270" s="7" t="n">
        <v>0.90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11</v>
      </c>
      <c r="F271" s="5" t="s">
        <v>17</v>
      </c>
      <c r="G271" s="5" t="s">
        <v>18</v>
      </c>
      <c r="H271" s="6" t="n">
        <v>139</v>
      </c>
      <c r="I271" s="7" t="n">
        <v>32.526</v>
      </c>
      <c r="J271" s="6" t="n">
        <v>109</v>
      </c>
      <c r="K271" s="7" t="n">
        <v>25.506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16</v>
      </c>
      <c r="E272" s="4" t="n">
        <v>11.5</v>
      </c>
      <c r="F272" s="5" t="s">
        <v>17</v>
      </c>
      <c r="G272" s="5" t="s">
        <v>18</v>
      </c>
      <c r="H272" s="6" t="n">
        <v>23</v>
      </c>
      <c r="I272" s="7" t="n">
        <v>5.63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52</v>
      </c>
      <c r="I273" s="7" t="n">
        <v>38.912</v>
      </c>
      <c r="J273" s="6" t="n">
        <v>113</v>
      </c>
      <c r="K273" s="7" t="n">
        <v>28.92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15</v>
      </c>
      <c r="I274" s="7" t="n">
        <v>3.99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16</v>
      </c>
      <c r="E275" s="4" t="n">
        <v>13</v>
      </c>
      <c r="F275" s="5" t="s">
        <v>17</v>
      </c>
      <c r="G275" s="5" t="s">
        <v>18</v>
      </c>
      <c r="H275" s="6" t="n">
        <v>33</v>
      </c>
      <c r="I275" s="7" t="n">
        <v>9.141</v>
      </c>
      <c r="J275" s="6" t="n">
        <v>88</v>
      </c>
      <c r="K275" s="7" t="n">
        <v>24.376</v>
      </c>
    </row>
    <row r="276" customFormat="false" ht="16.5" hidden="false" customHeight="false" outlineLevel="0" collapsed="false">
      <c r="A276" s="3" t="s">
        <v>20</v>
      </c>
      <c r="B276" s="3" t="s">
        <v>14</v>
      </c>
      <c r="C276" s="3" t="s">
        <v>34</v>
      </c>
      <c r="D276" s="3" t="s">
        <v>16</v>
      </c>
      <c r="E276" s="4" t="n">
        <v>13</v>
      </c>
      <c r="F276" s="5" t="s">
        <v>17</v>
      </c>
      <c r="G276" s="5" t="s">
        <v>18</v>
      </c>
      <c r="H276" s="6" t="n">
        <v>6</v>
      </c>
      <c r="I276" s="7" t="n">
        <v>1.662</v>
      </c>
      <c r="J276" s="6" t="n">
        <v>3</v>
      </c>
      <c r="K276" s="7" t="n">
        <v>0.831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16</v>
      </c>
      <c r="E277" s="4" t="n">
        <v>13.5</v>
      </c>
      <c r="F277" s="5" t="s">
        <v>17</v>
      </c>
      <c r="G277" s="5" t="s">
        <v>18</v>
      </c>
      <c r="H277" s="6" t="n">
        <v>18</v>
      </c>
      <c r="I277" s="7" t="n">
        <v>5.18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16</v>
      </c>
      <c r="E278" s="4" t="n">
        <v>14</v>
      </c>
      <c r="F278" s="5" t="s">
        <v>17</v>
      </c>
      <c r="G278" s="5" t="s">
        <v>18</v>
      </c>
      <c r="H278" s="6" t="n">
        <v>101</v>
      </c>
      <c r="I278" s="7" t="n">
        <v>30.098</v>
      </c>
      <c r="J278" s="6" t="n">
        <v>48</v>
      </c>
      <c r="K278" s="7" t="n">
        <v>14.30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15</v>
      </c>
      <c r="F279" s="5" t="s">
        <v>17</v>
      </c>
      <c r="G279" s="5" t="s">
        <v>18</v>
      </c>
      <c r="H279" s="6" t="n">
        <v>32</v>
      </c>
      <c r="I279" s="7" t="n">
        <v>10.208</v>
      </c>
      <c r="J279" s="6" t="n">
        <v>70</v>
      </c>
      <c r="K279" s="7" t="n">
        <v>22.33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16</v>
      </c>
      <c r="E280" s="4" t="n">
        <v>16</v>
      </c>
      <c r="F280" s="5" t="s">
        <v>17</v>
      </c>
      <c r="G280" s="5" t="s">
        <v>18</v>
      </c>
      <c r="H280" s="6" t="n">
        <v>36</v>
      </c>
      <c r="I280" s="7" t="n">
        <v>12.276</v>
      </c>
      <c r="J280" s="6" t="n">
        <v>82</v>
      </c>
      <c r="K280" s="7" t="n">
        <v>27.962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5</v>
      </c>
      <c r="E281" s="4" t="n">
        <v>7</v>
      </c>
      <c r="F281" s="5" t="s">
        <v>17</v>
      </c>
      <c r="G281" s="5" t="s">
        <v>18</v>
      </c>
      <c r="H281" s="6" t="n">
        <v>100</v>
      </c>
      <c r="I281" s="7" t="n">
        <v>14.9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20</v>
      </c>
      <c r="B282" s="3" t="s">
        <v>14</v>
      </c>
      <c r="C282" s="3" t="s">
        <v>34</v>
      </c>
      <c r="D282" s="3" t="s">
        <v>25</v>
      </c>
      <c r="E282" s="4" t="n">
        <v>7</v>
      </c>
      <c r="F282" s="5" t="s">
        <v>17</v>
      </c>
      <c r="G282" s="5" t="s">
        <v>18</v>
      </c>
      <c r="H282" s="6" t="n">
        <v>3</v>
      </c>
      <c r="I282" s="7" t="n">
        <v>0.44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5</v>
      </c>
      <c r="E283" s="4" t="n">
        <v>8</v>
      </c>
      <c r="F283" s="5" t="s">
        <v>17</v>
      </c>
      <c r="G283" s="5" t="s">
        <v>18</v>
      </c>
      <c r="H283" s="6" t="n">
        <v>44</v>
      </c>
      <c r="I283" s="7" t="n">
        <v>7.4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20</v>
      </c>
      <c r="B284" s="3" t="s">
        <v>14</v>
      </c>
      <c r="C284" s="3" t="s">
        <v>34</v>
      </c>
      <c r="D284" s="3" t="s">
        <v>25</v>
      </c>
      <c r="E284" s="4" t="n">
        <v>8</v>
      </c>
      <c r="F284" s="5" t="s">
        <v>17</v>
      </c>
      <c r="G284" s="5" t="s">
        <v>18</v>
      </c>
      <c r="H284" s="6" t="n">
        <v>4</v>
      </c>
      <c r="I284" s="7" t="n">
        <v>0.6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5</v>
      </c>
      <c r="E285" s="4" t="n">
        <v>9</v>
      </c>
      <c r="F285" s="5" t="s">
        <v>17</v>
      </c>
      <c r="G285" s="5" t="s">
        <v>18</v>
      </c>
      <c r="H285" s="6" t="n">
        <v>136</v>
      </c>
      <c r="I285" s="7" t="n">
        <v>26.112</v>
      </c>
      <c r="J285" s="6" t="n">
        <v>35</v>
      </c>
      <c r="K285" s="7" t="n">
        <v>6.72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5</v>
      </c>
      <c r="E286" s="4" t="n">
        <v>10</v>
      </c>
      <c r="F286" s="5" t="s">
        <v>17</v>
      </c>
      <c r="G286" s="5" t="s">
        <v>18</v>
      </c>
      <c r="H286" s="6" t="n">
        <v>616</v>
      </c>
      <c r="I286" s="7" t="n">
        <v>131.208</v>
      </c>
      <c r="J286" s="6" t="n">
        <v>177</v>
      </c>
      <c r="K286" s="7" t="n">
        <v>37.701</v>
      </c>
    </row>
    <row r="287" customFormat="false" ht="16.5" hidden="false" customHeight="false" outlineLevel="0" collapsed="false">
      <c r="A287" s="3" t="s">
        <v>20</v>
      </c>
      <c r="B287" s="3" t="s">
        <v>14</v>
      </c>
      <c r="C287" s="3" t="s">
        <v>34</v>
      </c>
      <c r="D287" s="3" t="s">
        <v>25</v>
      </c>
      <c r="E287" s="4" t="n">
        <v>10</v>
      </c>
      <c r="F287" s="5" t="s">
        <v>17</v>
      </c>
      <c r="G287" s="5" t="s">
        <v>18</v>
      </c>
      <c r="H287" s="6" t="n">
        <v>1</v>
      </c>
      <c r="I287" s="7" t="n">
        <v>0.213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5</v>
      </c>
      <c r="E288" s="4" t="n">
        <v>11</v>
      </c>
      <c r="F288" s="5" t="s">
        <v>17</v>
      </c>
      <c r="G288" s="5" t="s">
        <v>18</v>
      </c>
      <c r="H288" s="6" t="n">
        <v>68</v>
      </c>
      <c r="I288" s="7" t="n">
        <v>15.91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5</v>
      </c>
      <c r="E289" s="4" t="n">
        <v>12</v>
      </c>
      <c r="F289" s="5" t="s">
        <v>17</v>
      </c>
      <c r="G289" s="5" t="s">
        <v>18</v>
      </c>
      <c r="H289" s="6" t="n">
        <v>373</v>
      </c>
      <c r="I289" s="7" t="n">
        <v>95.48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20</v>
      </c>
      <c r="B290" s="3" t="s">
        <v>14</v>
      </c>
      <c r="C290" s="3" t="s">
        <v>34</v>
      </c>
      <c r="D290" s="3" t="s">
        <v>25</v>
      </c>
      <c r="E290" s="4" t="n">
        <v>12</v>
      </c>
      <c r="F290" s="5" t="s">
        <v>17</v>
      </c>
      <c r="G290" s="5" t="s">
        <v>18</v>
      </c>
      <c r="H290" s="6" t="n">
        <v>8</v>
      </c>
      <c r="I290" s="7" t="n">
        <v>2.04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5</v>
      </c>
      <c r="E291" s="4" t="n">
        <v>13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5</v>
      </c>
      <c r="K291" s="7" t="n">
        <v>1.385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5</v>
      </c>
      <c r="E292" s="4" t="n">
        <v>14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5</v>
      </c>
      <c r="E293" s="4" t="n">
        <v>15</v>
      </c>
      <c r="F293" s="5" t="s">
        <v>17</v>
      </c>
      <c r="G293" s="5" t="s">
        <v>18</v>
      </c>
      <c r="H293" s="6" t="n">
        <v>1</v>
      </c>
      <c r="I293" s="7" t="n">
        <v>0.319</v>
      </c>
      <c r="J293" s="6" t="n">
        <v>3</v>
      </c>
      <c r="K293" s="7" t="n">
        <v>0.957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5</v>
      </c>
      <c r="E294" s="4" t="n">
        <v>16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16</v>
      </c>
      <c r="K294" s="7" t="n">
        <v>5.456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1</v>
      </c>
      <c r="E295" s="4" t="n">
        <v>6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4</v>
      </c>
      <c r="K295" s="7" t="n">
        <v>0.512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1</v>
      </c>
      <c r="E296" s="4" t="n">
        <v>8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58</v>
      </c>
      <c r="K296" s="7" t="n">
        <v>9.86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1</v>
      </c>
      <c r="E297" s="4" t="n">
        <v>9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86</v>
      </c>
      <c r="K297" s="7" t="n">
        <v>16.512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1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55</v>
      </c>
      <c r="K298" s="7" t="n">
        <v>11.715</v>
      </c>
    </row>
    <row r="299" customFormat="false" ht="16.5" hidden="false" customHeight="false" outlineLevel="0" collapsed="false">
      <c r="A299" s="3" t="s">
        <v>20</v>
      </c>
      <c r="B299" s="3" t="s">
        <v>14</v>
      </c>
      <c r="C299" s="3" t="s">
        <v>34</v>
      </c>
      <c r="D299" s="3" t="s">
        <v>21</v>
      </c>
      <c r="E299" s="4" t="n">
        <v>10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2</v>
      </c>
      <c r="K299" s="7" t="n">
        <v>0.426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1</v>
      </c>
      <c r="E300" s="4" t="n">
        <v>12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73</v>
      </c>
      <c r="K300" s="7" t="n">
        <v>18.68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1</v>
      </c>
      <c r="E301" s="4" t="n">
        <v>13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65</v>
      </c>
      <c r="K301" s="7" t="n">
        <v>18.005</v>
      </c>
    </row>
    <row r="302" customFormat="false" ht="16.5" hidden="false" customHeight="false" outlineLevel="0" collapsed="false">
      <c r="A302" s="3" t="s">
        <v>20</v>
      </c>
      <c r="B302" s="3" t="s">
        <v>14</v>
      </c>
      <c r="C302" s="3" t="s">
        <v>34</v>
      </c>
      <c r="D302" s="3" t="s">
        <v>22</v>
      </c>
      <c r="E302" s="4" t="n">
        <v>6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2</v>
      </c>
      <c r="E303" s="4" t="n">
        <v>7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20</v>
      </c>
      <c r="B304" s="3" t="s">
        <v>14</v>
      </c>
      <c r="C304" s="3" t="s">
        <v>34</v>
      </c>
      <c r="D304" s="3" t="s">
        <v>22</v>
      </c>
      <c r="E304" s="4" t="n">
        <v>7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2</v>
      </c>
      <c r="E305" s="4" t="n">
        <v>8</v>
      </c>
      <c r="F305" s="5" t="s">
        <v>17</v>
      </c>
      <c r="G305" s="5" t="s">
        <v>18</v>
      </c>
      <c r="H305" s="6" t="n">
        <v>11</v>
      </c>
      <c r="I305" s="7" t="n">
        <v>1.87</v>
      </c>
      <c r="J305" s="6" t="n">
        <v>91</v>
      </c>
      <c r="K305" s="7" t="n">
        <v>15.47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2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41</v>
      </c>
      <c r="K306" s="7" t="n">
        <v>7.872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2</v>
      </c>
      <c r="E307" s="4" t="n">
        <v>9.5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1423</v>
      </c>
      <c r="I308" s="7" t="n">
        <v>303.099</v>
      </c>
      <c r="J308" s="6" t="n">
        <v>1641</v>
      </c>
      <c r="K308" s="7" t="n">
        <v>349.533</v>
      </c>
    </row>
    <row r="309" customFormat="false" ht="16.5" hidden="false" customHeight="false" outlineLevel="0" collapsed="false">
      <c r="A309" s="3" t="s">
        <v>20</v>
      </c>
      <c r="B309" s="3" t="s">
        <v>14</v>
      </c>
      <c r="C309" s="3" t="s">
        <v>34</v>
      </c>
      <c r="D309" s="3" t="s">
        <v>22</v>
      </c>
      <c r="E309" s="4" t="n">
        <v>10</v>
      </c>
      <c r="F309" s="5" t="s">
        <v>17</v>
      </c>
      <c r="G309" s="5" t="s">
        <v>18</v>
      </c>
      <c r="H309" s="6" t="n">
        <v>29</v>
      </c>
      <c r="I309" s="7" t="n">
        <v>6.177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0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3</v>
      </c>
      <c r="K310" s="7" t="n">
        <v>0.672</v>
      </c>
    </row>
    <row r="311" customFormat="false" ht="16.5" hidden="false" customHeight="false" outlineLevel="0" collapsed="false">
      <c r="A311" s="3" t="s">
        <v>20</v>
      </c>
      <c r="B311" s="3" t="s">
        <v>14</v>
      </c>
      <c r="C311" s="3" t="s">
        <v>34</v>
      </c>
      <c r="D311" s="3" t="s">
        <v>22</v>
      </c>
      <c r="E311" s="4" t="n">
        <v>10.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1</v>
      </c>
      <c r="F312" s="5" t="s">
        <v>17</v>
      </c>
      <c r="G312" s="5" t="s">
        <v>18</v>
      </c>
      <c r="H312" s="6" t="n">
        <v>91</v>
      </c>
      <c r="I312" s="7" t="n">
        <v>21.294</v>
      </c>
      <c r="J312" s="6" t="n">
        <v>17</v>
      </c>
      <c r="K312" s="7" t="n">
        <v>3.978</v>
      </c>
    </row>
    <row r="313" customFormat="false" ht="16.5" hidden="false" customHeight="false" outlineLevel="0" collapsed="false">
      <c r="A313" s="3" t="s">
        <v>20</v>
      </c>
      <c r="B313" s="3" t="s">
        <v>14</v>
      </c>
      <c r="C313" s="3" t="s">
        <v>34</v>
      </c>
      <c r="D313" s="3" t="s">
        <v>22</v>
      </c>
      <c r="E313" s="4" t="n">
        <v>11</v>
      </c>
      <c r="F313" s="5" t="s">
        <v>17</v>
      </c>
      <c r="G313" s="5" t="s">
        <v>18</v>
      </c>
      <c r="H313" s="6" t="n">
        <v>2</v>
      </c>
      <c r="I313" s="7" t="n">
        <v>0.46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2</v>
      </c>
      <c r="F314" s="5" t="s">
        <v>17</v>
      </c>
      <c r="G314" s="5" t="s">
        <v>18</v>
      </c>
      <c r="H314" s="6" t="n">
        <v>287</v>
      </c>
      <c r="I314" s="7" t="n">
        <v>73.47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20</v>
      </c>
      <c r="B315" s="3" t="s">
        <v>14</v>
      </c>
      <c r="C315" s="3" t="s">
        <v>34</v>
      </c>
      <c r="D315" s="3" t="s">
        <v>22</v>
      </c>
      <c r="E315" s="4" t="n">
        <v>12</v>
      </c>
      <c r="F315" s="5" t="s">
        <v>17</v>
      </c>
      <c r="G315" s="5" t="s">
        <v>18</v>
      </c>
      <c r="H315" s="6" t="n">
        <v>1</v>
      </c>
      <c r="I315" s="7" t="n">
        <v>0.256</v>
      </c>
      <c r="J315" s="6" t="n">
        <v>4</v>
      </c>
      <c r="K315" s="7" t="n">
        <v>1.02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3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20</v>
      </c>
      <c r="B317" s="3" t="s">
        <v>14</v>
      </c>
      <c r="C317" s="3" t="s">
        <v>34</v>
      </c>
      <c r="D317" s="3" t="s">
        <v>22</v>
      </c>
      <c r="E317" s="4" t="n">
        <v>13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4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20</v>
      </c>
      <c r="B319" s="3" t="s">
        <v>14</v>
      </c>
      <c r="C319" s="3" t="s">
        <v>34</v>
      </c>
      <c r="D319" s="3" t="s">
        <v>22</v>
      </c>
      <c r="E319" s="4" t="n">
        <v>14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4.5</v>
      </c>
      <c r="F320" s="5" t="s">
        <v>17</v>
      </c>
      <c r="G320" s="5" t="s">
        <v>18</v>
      </c>
      <c r="H320" s="6" t="n">
        <v>3</v>
      </c>
      <c r="I320" s="7" t="n">
        <v>0.927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15</v>
      </c>
      <c r="F321" s="5" t="s">
        <v>17</v>
      </c>
      <c r="G321" s="5" t="s">
        <v>18</v>
      </c>
      <c r="H321" s="6" t="n">
        <v>63</v>
      </c>
      <c r="I321" s="7" t="n">
        <v>20.097</v>
      </c>
      <c r="J321" s="6" t="n">
        <v>122</v>
      </c>
      <c r="K321" s="7" t="n">
        <v>38.918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15.5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4</v>
      </c>
      <c r="K322" s="7" t="n">
        <v>1.3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22</v>
      </c>
      <c r="E323" s="4" t="n">
        <v>16</v>
      </c>
      <c r="F323" s="5" t="s">
        <v>17</v>
      </c>
      <c r="G323" s="5" t="s">
        <v>18</v>
      </c>
      <c r="H323" s="6" t="n">
        <v>22</v>
      </c>
      <c r="I323" s="7" t="n">
        <v>7.502</v>
      </c>
      <c r="J323" s="6" t="n">
        <v>47</v>
      </c>
      <c r="K323" s="7" t="n">
        <v>16.027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35</v>
      </c>
      <c r="E324" s="4" t="n">
        <v>17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</v>
      </c>
      <c r="K324" s="7" t="n">
        <v>0.724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6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9</v>
      </c>
      <c r="K325" s="7" t="n">
        <v>1.656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6</v>
      </c>
      <c r="D326" s="3" t="s">
        <v>16</v>
      </c>
      <c r="E326" s="4" t="n">
        <v>7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77</v>
      </c>
      <c r="K326" s="7" t="n">
        <v>16.478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120</v>
      </c>
      <c r="I327" s="7" t="n">
        <v>29.4</v>
      </c>
      <c r="J327" s="6" t="n">
        <v>50</v>
      </c>
      <c r="K327" s="7" t="n">
        <v>12.25</v>
      </c>
    </row>
    <row r="328" customFormat="false" ht="16.5" hidden="false" customHeight="false" outlineLevel="0" collapsed="false">
      <c r="A328" s="3" t="s">
        <v>20</v>
      </c>
      <c r="B328" s="3" t="s">
        <v>14</v>
      </c>
      <c r="C328" s="3" t="s">
        <v>36</v>
      </c>
      <c r="D328" s="3" t="s">
        <v>16</v>
      </c>
      <c r="E328" s="4" t="n">
        <v>8</v>
      </c>
      <c r="F328" s="5" t="s">
        <v>17</v>
      </c>
      <c r="G328" s="5" t="s">
        <v>18</v>
      </c>
      <c r="H328" s="6" t="n">
        <v>4</v>
      </c>
      <c r="I328" s="7" t="n">
        <v>0.98</v>
      </c>
      <c r="J328" s="6" t="n">
        <v>17</v>
      </c>
      <c r="K328" s="7" t="n">
        <v>4.16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16</v>
      </c>
      <c r="E329" s="4" t="n">
        <v>9</v>
      </c>
      <c r="F329" s="5" t="s">
        <v>17</v>
      </c>
      <c r="G329" s="5" t="s">
        <v>18</v>
      </c>
      <c r="H329" s="6" t="n">
        <v>22</v>
      </c>
      <c r="I329" s="7" t="n">
        <v>6.05</v>
      </c>
      <c r="J329" s="6" t="n">
        <v>110</v>
      </c>
      <c r="K329" s="7" t="n">
        <v>30.25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21</v>
      </c>
      <c r="I330" s="7" t="n">
        <v>6.426</v>
      </c>
      <c r="J330" s="6" t="n">
        <v>66</v>
      </c>
      <c r="K330" s="7" t="n">
        <v>20.196</v>
      </c>
    </row>
    <row r="331" customFormat="false" ht="16.5" hidden="false" customHeight="false" outlineLevel="0" collapsed="false">
      <c r="A331" s="3" t="s">
        <v>20</v>
      </c>
      <c r="B331" s="3" t="s">
        <v>14</v>
      </c>
      <c r="C331" s="3" t="s">
        <v>36</v>
      </c>
      <c r="D331" s="3" t="s">
        <v>16</v>
      </c>
      <c r="E331" s="4" t="n">
        <v>10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0.612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95</v>
      </c>
      <c r="I332" s="7" t="n">
        <v>32.015</v>
      </c>
      <c r="J332" s="6" t="n">
        <v>23</v>
      </c>
      <c r="K332" s="7" t="n">
        <v>7.751</v>
      </c>
    </row>
    <row r="333" customFormat="false" ht="16.5" hidden="false" customHeight="false" outlineLevel="0" collapsed="false">
      <c r="A333" s="3" t="s">
        <v>20</v>
      </c>
      <c r="B333" s="3" t="s">
        <v>14</v>
      </c>
      <c r="C333" s="3" t="s">
        <v>36</v>
      </c>
      <c r="D333" s="3" t="s">
        <v>16</v>
      </c>
      <c r="E333" s="4" t="n">
        <v>11</v>
      </c>
      <c r="F333" s="5" t="s">
        <v>17</v>
      </c>
      <c r="G333" s="5" t="s">
        <v>18</v>
      </c>
      <c r="H333" s="6" t="n">
        <v>2</v>
      </c>
      <c r="I333" s="7" t="n">
        <v>0.67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12</v>
      </c>
      <c r="F334" s="5" t="s">
        <v>17</v>
      </c>
      <c r="G334" s="5" t="s">
        <v>18</v>
      </c>
      <c r="H334" s="6" t="n">
        <v>51</v>
      </c>
      <c r="I334" s="7" t="n">
        <v>18.717</v>
      </c>
      <c r="J334" s="6" t="n">
        <v>83</v>
      </c>
      <c r="K334" s="7" t="n">
        <v>30.461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13</v>
      </c>
      <c r="F335" s="5" t="s">
        <v>17</v>
      </c>
      <c r="G335" s="5" t="s">
        <v>18</v>
      </c>
      <c r="H335" s="6" t="n">
        <v>66</v>
      </c>
      <c r="I335" s="7" t="n">
        <v>26.268</v>
      </c>
      <c r="J335" s="6" t="n">
        <v>47</v>
      </c>
      <c r="K335" s="7" t="n">
        <v>18.706</v>
      </c>
    </row>
    <row r="336" customFormat="false" ht="16.5" hidden="false" customHeight="false" outlineLevel="0" collapsed="false">
      <c r="A336" s="3" t="s">
        <v>20</v>
      </c>
      <c r="B336" s="3" t="s">
        <v>14</v>
      </c>
      <c r="C336" s="3" t="s">
        <v>36</v>
      </c>
      <c r="D336" s="3" t="s">
        <v>16</v>
      </c>
      <c r="E336" s="4" t="n">
        <v>13</v>
      </c>
      <c r="F336" s="5" t="s">
        <v>17</v>
      </c>
      <c r="G336" s="5" t="s">
        <v>18</v>
      </c>
      <c r="H336" s="6" t="n">
        <v>7</v>
      </c>
      <c r="I336" s="7" t="n">
        <v>2.78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4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20</v>
      </c>
      <c r="B338" s="3" t="s">
        <v>14</v>
      </c>
      <c r="C338" s="3" t="s">
        <v>36</v>
      </c>
      <c r="D338" s="3" t="s">
        <v>16</v>
      </c>
      <c r="E338" s="4" t="n">
        <v>14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5</v>
      </c>
      <c r="F339" s="5" t="s">
        <v>17</v>
      </c>
      <c r="G339" s="5" t="s">
        <v>18</v>
      </c>
      <c r="H339" s="6" t="n">
        <v>52</v>
      </c>
      <c r="I339" s="7" t="n">
        <v>23.868</v>
      </c>
      <c r="J339" s="6" t="n">
        <v>12</v>
      </c>
      <c r="K339" s="7" t="n">
        <v>5.508</v>
      </c>
    </row>
    <row r="340" customFormat="false" ht="16.5" hidden="false" customHeight="false" outlineLevel="0" collapsed="false">
      <c r="A340" s="3" t="s">
        <v>20</v>
      </c>
      <c r="B340" s="3" t="s">
        <v>14</v>
      </c>
      <c r="C340" s="3" t="s">
        <v>36</v>
      </c>
      <c r="D340" s="3" t="s">
        <v>16</v>
      </c>
      <c r="E340" s="4" t="n">
        <v>15</v>
      </c>
      <c r="F340" s="5" t="s">
        <v>17</v>
      </c>
      <c r="G340" s="5" t="s">
        <v>18</v>
      </c>
      <c r="H340" s="6" t="n">
        <v>2</v>
      </c>
      <c r="I340" s="7" t="n">
        <v>0.91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16</v>
      </c>
      <c r="F341" s="5" t="s">
        <v>17</v>
      </c>
      <c r="G341" s="5" t="s">
        <v>18</v>
      </c>
      <c r="H341" s="6" t="n">
        <v>13</v>
      </c>
      <c r="I341" s="7" t="n">
        <v>6.37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20</v>
      </c>
      <c r="B342" s="3" t="s">
        <v>14</v>
      </c>
      <c r="C342" s="3" t="s">
        <v>36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2</v>
      </c>
      <c r="I342" s="7" t="n">
        <v>0.9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25</v>
      </c>
      <c r="E343" s="4" t="n">
        <v>7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118</v>
      </c>
      <c r="K343" s="7" t="n">
        <v>25.25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5</v>
      </c>
      <c r="E344" s="4" t="n">
        <v>8</v>
      </c>
      <c r="F344" s="5" t="s">
        <v>17</v>
      </c>
      <c r="G344" s="5" t="s">
        <v>18</v>
      </c>
      <c r="H344" s="6" t="n">
        <v>123</v>
      </c>
      <c r="I344" s="7" t="n">
        <v>30.135</v>
      </c>
      <c r="J344" s="6" t="n">
        <v>128</v>
      </c>
      <c r="K344" s="7" t="n">
        <v>31.36</v>
      </c>
    </row>
    <row r="345" customFormat="false" ht="16.5" hidden="false" customHeight="false" outlineLevel="0" collapsed="false">
      <c r="A345" s="3" t="s">
        <v>20</v>
      </c>
      <c r="B345" s="3" t="s">
        <v>14</v>
      </c>
      <c r="C345" s="3" t="s">
        <v>36</v>
      </c>
      <c r="D345" s="3" t="s">
        <v>25</v>
      </c>
      <c r="E345" s="4" t="n">
        <v>8</v>
      </c>
      <c r="F345" s="5" t="s">
        <v>17</v>
      </c>
      <c r="G345" s="5" t="s">
        <v>18</v>
      </c>
      <c r="H345" s="6" t="n">
        <v>4</v>
      </c>
      <c r="I345" s="7" t="n">
        <v>0.9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5</v>
      </c>
      <c r="E346" s="4" t="n">
        <v>9</v>
      </c>
      <c r="F346" s="5" t="s">
        <v>17</v>
      </c>
      <c r="G346" s="5" t="s">
        <v>18</v>
      </c>
      <c r="H346" s="6" t="n">
        <v>150</v>
      </c>
      <c r="I346" s="7" t="n">
        <v>41.25</v>
      </c>
      <c r="J346" s="6" t="n">
        <v>150</v>
      </c>
      <c r="K346" s="7" t="n">
        <v>41.25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5</v>
      </c>
      <c r="E347" s="4" t="n">
        <v>10</v>
      </c>
      <c r="F347" s="5" t="s">
        <v>17</v>
      </c>
      <c r="G347" s="5" t="s">
        <v>18</v>
      </c>
      <c r="H347" s="6" t="n">
        <v>502</v>
      </c>
      <c r="I347" s="7" t="n">
        <v>153.612</v>
      </c>
      <c r="J347" s="6" t="n">
        <v>283</v>
      </c>
      <c r="K347" s="7" t="n">
        <v>86.598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5</v>
      </c>
      <c r="E348" s="4" t="n">
        <v>11</v>
      </c>
      <c r="F348" s="5" t="s">
        <v>17</v>
      </c>
      <c r="G348" s="5" t="s">
        <v>18</v>
      </c>
      <c r="H348" s="6" t="n">
        <v>126</v>
      </c>
      <c r="I348" s="7" t="n">
        <v>42.462</v>
      </c>
      <c r="J348" s="6" t="n">
        <v>85</v>
      </c>
      <c r="K348" s="7" t="n">
        <v>28.645</v>
      </c>
    </row>
    <row r="349" customFormat="false" ht="16.5" hidden="false" customHeight="false" outlineLevel="0" collapsed="false">
      <c r="A349" s="3" t="s">
        <v>20</v>
      </c>
      <c r="B349" s="3" t="s">
        <v>14</v>
      </c>
      <c r="C349" s="3" t="s">
        <v>36</v>
      </c>
      <c r="D349" s="3" t="s">
        <v>25</v>
      </c>
      <c r="E349" s="4" t="n">
        <v>11</v>
      </c>
      <c r="F349" s="5" t="s">
        <v>17</v>
      </c>
      <c r="G349" s="5" t="s">
        <v>18</v>
      </c>
      <c r="H349" s="6" t="n">
        <v>2</v>
      </c>
      <c r="I349" s="7" t="n">
        <v>0.67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5</v>
      </c>
      <c r="E350" s="4" t="n">
        <v>12</v>
      </c>
      <c r="F350" s="5" t="s">
        <v>17</v>
      </c>
      <c r="G350" s="5" t="s">
        <v>18</v>
      </c>
      <c r="H350" s="6" t="n">
        <v>180</v>
      </c>
      <c r="I350" s="7" t="n">
        <v>66.06</v>
      </c>
      <c r="J350" s="6" t="n">
        <v>214</v>
      </c>
      <c r="K350" s="7" t="n">
        <v>78.538</v>
      </c>
    </row>
    <row r="351" customFormat="false" ht="16.5" hidden="false" customHeight="false" outlineLevel="0" collapsed="false">
      <c r="A351" s="3" t="s">
        <v>20</v>
      </c>
      <c r="B351" s="3" t="s">
        <v>14</v>
      </c>
      <c r="C351" s="3" t="s">
        <v>36</v>
      </c>
      <c r="D351" s="3" t="s">
        <v>25</v>
      </c>
      <c r="E351" s="4" t="n">
        <v>12</v>
      </c>
      <c r="F351" s="5" t="s">
        <v>17</v>
      </c>
      <c r="G351" s="5" t="s">
        <v>18</v>
      </c>
      <c r="H351" s="6" t="n">
        <v>1</v>
      </c>
      <c r="I351" s="7" t="n">
        <v>0.36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5</v>
      </c>
      <c r="E352" s="4" t="n">
        <v>13</v>
      </c>
      <c r="F352" s="5" t="s">
        <v>17</v>
      </c>
      <c r="G352" s="5" t="s">
        <v>18</v>
      </c>
      <c r="H352" s="6" t="n">
        <v>48</v>
      </c>
      <c r="I352" s="7" t="n">
        <v>19.104</v>
      </c>
      <c r="J352" s="6" t="n">
        <v>93</v>
      </c>
      <c r="K352" s="7" t="n">
        <v>37.014</v>
      </c>
    </row>
    <row r="353" customFormat="false" ht="16.5" hidden="false" customHeight="false" outlineLevel="0" collapsed="false">
      <c r="A353" s="3" t="s">
        <v>20</v>
      </c>
      <c r="B353" s="3" t="s">
        <v>14</v>
      </c>
      <c r="C353" s="3" t="s">
        <v>36</v>
      </c>
      <c r="D353" s="3" t="s">
        <v>25</v>
      </c>
      <c r="E353" s="4" t="n">
        <v>13</v>
      </c>
      <c r="F353" s="5" t="s">
        <v>17</v>
      </c>
      <c r="G353" s="5" t="s">
        <v>18</v>
      </c>
      <c r="H353" s="6" t="n">
        <v>6</v>
      </c>
      <c r="I353" s="7" t="n">
        <v>2.38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5</v>
      </c>
      <c r="E354" s="4" t="n">
        <v>14</v>
      </c>
      <c r="F354" s="5" t="s">
        <v>17</v>
      </c>
      <c r="G354" s="5" t="s">
        <v>18</v>
      </c>
      <c r="H354" s="6" t="n">
        <v>64</v>
      </c>
      <c r="I354" s="7" t="n">
        <v>27.392</v>
      </c>
      <c r="J354" s="6" t="n">
        <v>23</v>
      </c>
      <c r="K354" s="7" t="n">
        <v>9.844</v>
      </c>
    </row>
    <row r="355" customFormat="false" ht="16.5" hidden="false" customHeight="false" outlineLevel="0" collapsed="false">
      <c r="A355" s="3" t="s">
        <v>20</v>
      </c>
      <c r="B355" s="3" t="s">
        <v>14</v>
      </c>
      <c r="C355" s="3" t="s">
        <v>36</v>
      </c>
      <c r="D355" s="3" t="s">
        <v>25</v>
      </c>
      <c r="E355" s="4" t="n">
        <v>14</v>
      </c>
      <c r="F355" s="5" t="s">
        <v>17</v>
      </c>
      <c r="G355" s="5" t="s">
        <v>18</v>
      </c>
      <c r="H355" s="6" t="n">
        <v>8</v>
      </c>
      <c r="I355" s="7" t="n">
        <v>3.42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5</v>
      </c>
      <c r="E356" s="4" t="n">
        <v>15</v>
      </c>
      <c r="F356" s="5" t="s">
        <v>17</v>
      </c>
      <c r="G356" s="5" t="s">
        <v>18</v>
      </c>
      <c r="H356" s="6" t="n">
        <v>35</v>
      </c>
      <c r="I356" s="7" t="n">
        <v>16.065</v>
      </c>
      <c r="J356" s="6" t="n">
        <v>66</v>
      </c>
      <c r="K356" s="7" t="n">
        <v>30.294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5</v>
      </c>
      <c r="E357" s="4" t="n">
        <v>16</v>
      </c>
      <c r="F357" s="5" t="s">
        <v>17</v>
      </c>
      <c r="G357" s="5" t="s">
        <v>18</v>
      </c>
      <c r="H357" s="6" t="n">
        <v>30</v>
      </c>
      <c r="I357" s="7" t="n">
        <v>14.7</v>
      </c>
      <c r="J357" s="6" t="n">
        <v>25</v>
      </c>
      <c r="K357" s="7" t="n">
        <v>12.25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1</v>
      </c>
      <c r="E358" s="4" t="n">
        <v>7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70</v>
      </c>
      <c r="K358" s="7" t="n">
        <v>14.98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1</v>
      </c>
      <c r="E359" s="4" t="n">
        <v>9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1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54</v>
      </c>
      <c r="K360" s="7" t="n">
        <v>16.524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1</v>
      </c>
      <c r="E361" s="4" t="n">
        <v>11.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4</v>
      </c>
      <c r="K361" s="7" t="n">
        <v>1.408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1</v>
      </c>
      <c r="E362" s="4" t="n">
        <v>12</v>
      </c>
      <c r="F362" s="5" t="s">
        <v>17</v>
      </c>
      <c r="G362" s="5" t="s">
        <v>18</v>
      </c>
      <c r="H362" s="6" t="n">
        <v>27</v>
      </c>
      <c r="I362" s="7" t="n">
        <v>9.909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20</v>
      </c>
      <c r="B363" s="3" t="s">
        <v>14</v>
      </c>
      <c r="C363" s="3" t="s">
        <v>36</v>
      </c>
      <c r="D363" s="3" t="s">
        <v>21</v>
      </c>
      <c r="E363" s="4" t="n">
        <v>12</v>
      </c>
      <c r="F363" s="5" t="s">
        <v>17</v>
      </c>
      <c r="G363" s="5" t="s">
        <v>18</v>
      </c>
      <c r="H363" s="6" t="n">
        <v>1</v>
      </c>
      <c r="I363" s="7" t="n">
        <v>0.367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1</v>
      </c>
      <c r="E364" s="4" t="n">
        <v>14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9</v>
      </c>
      <c r="K364" s="7" t="n">
        <v>3.852</v>
      </c>
    </row>
    <row r="365" customFormat="false" ht="16.5" hidden="false" customHeight="false" outlineLevel="0" collapsed="false">
      <c r="A365" s="3" t="s">
        <v>20</v>
      </c>
      <c r="B365" s="3" t="s">
        <v>14</v>
      </c>
      <c r="C365" s="3" t="s">
        <v>36</v>
      </c>
      <c r="D365" s="3" t="s">
        <v>21</v>
      </c>
      <c r="E365" s="4" t="n">
        <v>1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459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8</v>
      </c>
      <c r="K366" s="7" t="n">
        <v>3.312</v>
      </c>
    </row>
    <row r="367" customFormat="false" ht="16.5" hidden="false" customHeight="false" outlineLevel="0" collapsed="false">
      <c r="A367" s="3" t="s">
        <v>20</v>
      </c>
      <c r="B367" s="3" t="s">
        <v>14</v>
      </c>
      <c r="C367" s="3" t="s">
        <v>36</v>
      </c>
      <c r="D367" s="3" t="s">
        <v>22</v>
      </c>
      <c r="E367" s="4" t="n">
        <v>6</v>
      </c>
      <c r="F367" s="5" t="s">
        <v>17</v>
      </c>
      <c r="G367" s="5" t="s">
        <v>18</v>
      </c>
      <c r="H367" s="6" t="n">
        <v>3</v>
      </c>
      <c r="I367" s="7" t="n">
        <v>0.552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2</v>
      </c>
      <c r="E368" s="4" t="n">
        <v>7</v>
      </c>
      <c r="F368" s="5" t="s">
        <v>17</v>
      </c>
      <c r="G368" s="5" t="s">
        <v>18</v>
      </c>
      <c r="H368" s="6" t="n">
        <v>122</v>
      </c>
      <c r="I368" s="7" t="n">
        <v>26.108</v>
      </c>
      <c r="J368" s="6" t="n">
        <v>125</v>
      </c>
      <c r="K368" s="7" t="n">
        <v>26.75</v>
      </c>
    </row>
    <row r="369" customFormat="false" ht="16.5" hidden="false" customHeight="false" outlineLevel="0" collapsed="false">
      <c r="A369" s="3" t="s">
        <v>20</v>
      </c>
      <c r="B369" s="3" t="s">
        <v>14</v>
      </c>
      <c r="C369" s="3" t="s">
        <v>36</v>
      </c>
      <c r="D369" s="3" t="s">
        <v>22</v>
      </c>
      <c r="E369" s="4" t="n">
        <v>7</v>
      </c>
      <c r="F369" s="5" t="s">
        <v>17</v>
      </c>
      <c r="G369" s="5" t="s">
        <v>18</v>
      </c>
      <c r="H369" s="6" t="n">
        <v>11</v>
      </c>
      <c r="I369" s="7" t="n">
        <v>2.354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2</v>
      </c>
      <c r="E370" s="4" t="n">
        <v>7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6</v>
      </c>
      <c r="K370" s="7" t="n">
        <v>3.664</v>
      </c>
    </row>
    <row r="371" customFormat="false" ht="16.5" hidden="false" customHeight="false" outlineLevel="0" collapsed="false">
      <c r="A371" s="3" t="s">
        <v>20</v>
      </c>
      <c r="B371" s="3" t="s">
        <v>14</v>
      </c>
      <c r="C371" s="3" t="s">
        <v>36</v>
      </c>
      <c r="D371" s="3" t="s">
        <v>22</v>
      </c>
      <c r="E371" s="4" t="n">
        <v>7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4</v>
      </c>
      <c r="K371" s="7" t="n">
        <v>0.916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2</v>
      </c>
      <c r="E372" s="4" t="n">
        <v>8</v>
      </c>
      <c r="F372" s="5" t="s">
        <v>17</v>
      </c>
      <c r="G372" s="5" t="s">
        <v>18</v>
      </c>
      <c r="H372" s="6" t="n">
        <v>267</v>
      </c>
      <c r="I372" s="7" t="n">
        <v>65.415</v>
      </c>
      <c r="J372" s="6" t="n">
        <v>405</v>
      </c>
      <c r="K372" s="7" t="n">
        <v>99.225</v>
      </c>
    </row>
    <row r="373" customFormat="false" ht="16.5" hidden="false" customHeight="false" outlineLevel="0" collapsed="false">
      <c r="A373" s="3" t="s">
        <v>20</v>
      </c>
      <c r="B373" s="3" t="s">
        <v>14</v>
      </c>
      <c r="C373" s="3" t="s">
        <v>36</v>
      </c>
      <c r="D373" s="3" t="s">
        <v>22</v>
      </c>
      <c r="E373" s="4" t="n">
        <v>8</v>
      </c>
      <c r="F373" s="5" t="s">
        <v>17</v>
      </c>
      <c r="G373" s="5" t="s">
        <v>18</v>
      </c>
      <c r="H373" s="6" t="n">
        <v>14</v>
      </c>
      <c r="I373" s="7" t="n">
        <v>3.43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2</v>
      </c>
      <c r="E374" s="4" t="n">
        <v>8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2</v>
      </c>
      <c r="E375" s="4" t="n">
        <v>9</v>
      </c>
      <c r="F375" s="5" t="s">
        <v>17</v>
      </c>
      <c r="G375" s="5" t="s">
        <v>18</v>
      </c>
      <c r="H375" s="6" t="n">
        <v>218</v>
      </c>
      <c r="I375" s="7" t="n">
        <v>59.95</v>
      </c>
      <c r="J375" s="6" t="n">
        <v>444</v>
      </c>
      <c r="K375" s="7" t="n">
        <v>122.1</v>
      </c>
    </row>
    <row r="376" customFormat="false" ht="16.5" hidden="false" customHeight="false" outlineLevel="0" collapsed="false">
      <c r="A376" s="3" t="s">
        <v>20</v>
      </c>
      <c r="B376" s="3" t="s">
        <v>14</v>
      </c>
      <c r="C376" s="3" t="s">
        <v>36</v>
      </c>
      <c r="D376" s="3" t="s">
        <v>22</v>
      </c>
      <c r="E376" s="4" t="n">
        <v>9</v>
      </c>
      <c r="F376" s="5" t="s">
        <v>17</v>
      </c>
      <c r="G376" s="5" t="s">
        <v>18</v>
      </c>
      <c r="H376" s="6" t="n">
        <v>7</v>
      </c>
      <c r="I376" s="7" t="n">
        <v>1.925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2</v>
      </c>
      <c r="E377" s="4" t="n">
        <v>9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5</v>
      </c>
      <c r="K377" s="7" t="n">
        <v>4.365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2</v>
      </c>
      <c r="E378" s="4" t="n">
        <v>9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15</v>
      </c>
      <c r="K378" s="7" t="n">
        <v>4.365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10</v>
      </c>
      <c r="F379" s="5" t="s">
        <v>17</v>
      </c>
      <c r="G379" s="5" t="s">
        <v>18</v>
      </c>
      <c r="H379" s="6" t="n">
        <v>2613</v>
      </c>
      <c r="I379" s="7" t="n">
        <v>799.578</v>
      </c>
      <c r="J379" s="6" t="n">
        <v>2002</v>
      </c>
      <c r="K379" s="7" t="n">
        <v>612.612</v>
      </c>
    </row>
    <row r="380" customFormat="false" ht="16.5" hidden="false" customHeight="false" outlineLevel="0" collapsed="false">
      <c r="A380" s="3" t="s">
        <v>20</v>
      </c>
      <c r="B380" s="3" t="s">
        <v>14</v>
      </c>
      <c r="C380" s="3" t="s">
        <v>36</v>
      </c>
      <c r="D380" s="3" t="s">
        <v>22</v>
      </c>
      <c r="E380" s="4" t="n">
        <v>10</v>
      </c>
      <c r="F380" s="5" t="s">
        <v>17</v>
      </c>
      <c r="G380" s="5" t="s">
        <v>18</v>
      </c>
      <c r="H380" s="6" t="n">
        <v>2</v>
      </c>
      <c r="I380" s="7" t="n">
        <v>0.612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2</v>
      </c>
      <c r="E381" s="4" t="n">
        <v>10.1</v>
      </c>
      <c r="F381" s="5" t="s">
        <v>17</v>
      </c>
      <c r="G381" s="5" t="s">
        <v>18</v>
      </c>
      <c r="H381" s="6" t="n">
        <v>2</v>
      </c>
      <c r="I381" s="7" t="n">
        <v>0.618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11</v>
      </c>
      <c r="F382" s="5" t="s">
        <v>17</v>
      </c>
      <c r="G382" s="5" t="s">
        <v>18</v>
      </c>
      <c r="H382" s="6" t="n">
        <v>222</v>
      </c>
      <c r="I382" s="7" t="n">
        <v>74.814</v>
      </c>
      <c r="J382" s="6" t="n">
        <v>506</v>
      </c>
      <c r="K382" s="7" t="n">
        <v>170.522</v>
      </c>
    </row>
    <row r="383" customFormat="false" ht="16.5" hidden="false" customHeight="false" outlineLevel="0" collapsed="false">
      <c r="A383" s="3" t="s">
        <v>20</v>
      </c>
      <c r="B383" s="3" t="s">
        <v>14</v>
      </c>
      <c r="C383" s="3" t="s">
        <v>36</v>
      </c>
      <c r="D383" s="3" t="s">
        <v>22</v>
      </c>
      <c r="E383" s="4" t="n">
        <v>11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22</v>
      </c>
      <c r="K383" s="7" t="n">
        <v>7.414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11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6</v>
      </c>
      <c r="K384" s="7" t="n">
        <v>2.112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2</v>
      </c>
      <c r="F385" s="5" t="s">
        <v>17</v>
      </c>
      <c r="G385" s="5" t="s">
        <v>18</v>
      </c>
      <c r="H385" s="6" t="n">
        <v>657</v>
      </c>
      <c r="I385" s="7" t="n">
        <v>241.119</v>
      </c>
      <c r="J385" s="6" t="n">
        <v>331</v>
      </c>
      <c r="K385" s="7" t="n">
        <v>121.477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2</v>
      </c>
      <c r="E386" s="4" t="n">
        <v>12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2</v>
      </c>
      <c r="K386" s="7" t="n">
        <v>0.764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13</v>
      </c>
      <c r="F387" s="5" t="s">
        <v>17</v>
      </c>
      <c r="G387" s="5" t="s">
        <v>18</v>
      </c>
      <c r="H387" s="6" t="n">
        <v>109</v>
      </c>
      <c r="I387" s="7" t="n">
        <v>43.382</v>
      </c>
      <c r="J387" s="6" t="n">
        <v>245</v>
      </c>
      <c r="K387" s="7" t="n">
        <v>97.51</v>
      </c>
    </row>
    <row r="388" customFormat="false" ht="16.5" hidden="false" customHeight="false" outlineLevel="0" collapsed="false">
      <c r="A388" s="3" t="s">
        <v>20</v>
      </c>
      <c r="B388" s="3" t="s">
        <v>14</v>
      </c>
      <c r="C388" s="3" t="s">
        <v>36</v>
      </c>
      <c r="D388" s="3" t="s">
        <v>22</v>
      </c>
      <c r="E388" s="4" t="n">
        <v>13</v>
      </c>
      <c r="F388" s="5" t="s">
        <v>17</v>
      </c>
      <c r="G388" s="5" t="s">
        <v>18</v>
      </c>
      <c r="H388" s="6" t="n">
        <v>2</v>
      </c>
      <c r="I388" s="7" t="n">
        <v>0.796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13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413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4</v>
      </c>
      <c r="F390" s="5" t="s">
        <v>17</v>
      </c>
      <c r="G390" s="5" t="s">
        <v>18</v>
      </c>
      <c r="H390" s="6" t="n">
        <v>107</v>
      </c>
      <c r="I390" s="7" t="n">
        <v>45.796</v>
      </c>
      <c r="J390" s="6" t="n">
        <v>287</v>
      </c>
      <c r="K390" s="7" t="n">
        <v>122.836</v>
      </c>
    </row>
    <row r="391" customFormat="false" ht="16.5" hidden="false" customHeight="false" outlineLevel="0" collapsed="false">
      <c r="A391" s="3" t="s">
        <v>20</v>
      </c>
      <c r="B391" s="3" t="s">
        <v>14</v>
      </c>
      <c r="C391" s="3" t="s">
        <v>36</v>
      </c>
      <c r="D391" s="3" t="s">
        <v>22</v>
      </c>
      <c r="E391" s="4" t="n">
        <v>14</v>
      </c>
      <c r="F391" s="5" t="s">
        <v>17</v>
      </c>
      <c r="G391" s="5" t="s">
        <v>18</v>
      </c>
      <c r="H391" s="6" t="n">
        <v>2</v>
      </c>
      <c r="I391" s="7" t="n">
        <v>0.856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5</v>
      </c>
      <c r="F392" s="5" t="s">
        <v>17</v>
      </c>
      <c r="G392" s="5" t="s">
        <v>18</v>
      </c>
      <c r="H392" s="6" t="n">
        <v>63</v>
      </c>
      <c r="I392" s="7" t="n">
        <v>28.917</v>
      </c>
      <c r="J392" s="6" t="n">
        <v>142</v>
      </c>
      <c r="K392" s="7" t="n">
        <v>65.178</v>
      </c>
    </row>
    <row r="393" customFormat="false" ht="16.5" hidden="false" customHeight="false" outlineLevel="0" collapsed="false">
      <c r="A393" s="3" t="s">
        <v>20</v>
      </c>
      <c r="B393" s="3" t="s">
        <v>14</v>
      </c>
      <c r="C393" s="3" t="s">
        <v>36</v>
      </c>
      <c r="D393" s="3" t="s">
        <v>22</v>
      </c>
      <c r="E393" s="4" t="n">
        <v>15</v>
      </c>
      <c r="F393" s="5" t="s">
        <v>17</v>
      </c>
      <c r="G393" s="5" t="s">
        <v>18</v>
      </c>
      <c r="H393" s="6" t="n">
        <v>1</v>
      </c>
      <c r="I393" s="7" t="n">
        <v>0.459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5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8</v>
      </c>
      <c r="K394" s="7" t="n">
        <v>3.792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6</v>
      </c>
      <c r="F395" s="5" t="s">
        <v>17</v>
      </c>
      <c r="G395" s="5" t="s">
        <v>18</v>
      </c>
      <c r="H395" s="6" t="n">
        <v>99</v>
      </c>
      <c r="I395" s="7" t="n">
        <v>48.51</v>
      </c>
      <c r="J395" s="6" t="n">
        <v>116</v>
      </c>
      <c r="K395" s="7" t="n">
        <v>56.84</v>
      </c>
    </row>
    <row r="396" customFormat="false" ht="16.5" hidden="false" customHeight="false" outlineLevel="0" collapsed="false">
      <c r="A396" s="3" t="s">
        <v>20</v>
      </c>
      <c r="B396" s="3" t="s">
        <v>14</v>
      </c>
      <c r="C396" s="3" t="s">
        <v>36</v>
      </c>
      <c r="D396" s="3" t="s">
        <v>22</v>
      </c>
      <c r="E396" s="4" t="n">
        <v>16</v>
      </c>
      <c r="F396" s="5" t="s">
        <v>17</v>
      </c>
      <c r="G396" s="5" t="s">
        <v>18</v>
      </c>
      <c r="H396" s="6" t="n">
        <v>4</v>
      </c>
      <c r="I396" s="7" t="n">
        <v>1.96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7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6</v>
      </c>
      <c r="F398" s="5" t="s">
        <v>17</v>
      </c>
      <c r="G398" s="5" t="s">
        <v>18</v>
      </c>
      <c r="H398" s="6" t="n">
        <v>15</v>
      </c>
      <c r="I398" s="7" t="n">
        <v>4.485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7</v>
      </c>
      <c r="F399" s="5" t="s">
        <v>17</v>
      </c>
      <c r="G399" s="5" t="s">
        <v>18</v>
      </c>
      <c r="H399" s="6" t="n">
        <v>58</v>
      </c>
      <c r="I399" s="7" t="n">
        <v>20.242</v>
      </c>
      <c r="J399" s="6" t="n">
        <v>66</v>
      </c>
      <c r="K399" s="7" t="n">
        <v>23.034</v>
      </c>
    </row>
    <row r="400" customFormat="false" ht="16.5" hidden="false" customHeight="false" outlineLevel="0" collapsed="false">
      <c r="A400" s="3" t="s">
        <v>20</v>
      </c>
      <c r="B400" s="3" t="s">
        <v>14</v>
      </c>
      <c r="C400" s="3" t="s">
        <v>37</v>
      </c>
      <c r="D400" s="3" t="s">
        <v>16</v>
      </c>
      <c r="E400" s="4" t="n">
        <v>7</v>
      </c>
      <c r="F400" s="5" t="s">
        <v>17</v>
      </c>
      <c r="G400" s="5" t="s">
        <v>18</v>
      </c>
      <c r="H400" s="6" t="n">
        <v>1</v>
      </c>
      <c r="I400" s="7" t="n">
        <v>0.34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8</v>
      </c>
      <c r="F401" s="5" t="s">
        <v>17</v>
      </c>
      <c r="G401" s="5" t="s">
        <v>18</v>
      </c>
      <c r="H401" s="6" t="n">
        <v>81</v>
      </c>
      <c r="I401" s="7" t="n">
        <v>32.319</v>
      </c>
      <c r="J401" s="6" t="n">
        <v>93</v>
      </c>
      <c r="K401" s="7" t="n">
        <v>37.107</v>
      </c>
    </row>
    <row r="402" customFormat="false" ht="16.5" hidden="false" customHeight="false" outlineLevel="0" collapsed="false">
      <c r="A402" s="3" t="s">
        <v>20</v>
      </c>
      <c r="B402" s="3" t="s">
        <v>14</v>
      </c>
      <c r="C402" s="3" t="s">
        <v>37</v>
      </c>
      <c r="D402" s="3" t="s">
        <v>16</v>
      </c>
      <c r="E402" s="4" t="n">
        <v>8</v>
      </c>
      <c r="F402" s="5" t="s">
        <v>17</v>
      </c>
      <c r="G402" s="5" t="s">
        <v>18</v>
      </c>
      <c r="H402" s="6" t="n">
        <v>1</v>
      </c>
      <c r="I402" s="7" t="n">
        <v>0.39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9</v>
      </c>
      <c r="F403" s="5" t="s">
        <v>17</v>
      </c>
      <c r="G403" s="5" t="s">
        <v>18</v>
      </c>
      <c r="H403" s="6" t="n">
        <v>83</v>
      </c>
      <c r="I403" s="7" t="n">
        <v>37.267</v>
      </c>
      <c r="J403" s="6" t="n">
        <v>30</v>
      </c>
      <c r="K403" s="7" t="n">
        <v>13.47</v>
      </c>
    </row>
    <row r="404" customFormat="false" ht="16.5" hidden="false" customHeight="false" outlineLevel="0" collapsed="false">
      <c r="A404" s="3" t="s">
        <v>20</v>
      </c>
      <c r="B404" s="3" t="s">
        <v>14</v>
      </c>
      <c r="C404" s="3" t="s">
        <v>37</v>
      </c>
      <c r="D404" s="3" t="s">
        <v>16</v>
      </c>
      <c r="E404" s="4" t="n">
        <v>9</v>
      </c>
      <c r="F404" s="5" t="s">
        <v>17</v>
      </c>
      <c r="G404" s="5" t="s">
        <v>18</v>
      </c>
      <c r="H404" s="6" t="n">
        <v>8</v>
      </c>
      <c r="I404" s="7" t="n">
        <v>3.592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0</v>
      </c>
      <c r="F405" s="5" t="s">
        <v>17</v>
      </c>
      <c r="G405" s="5" t="s">
        <v>18</v>
      </c>
      <c r="H405" s="6" t="n">
        <v>49</v>
      </c>
      <c r="I405" s="7" t="n">
        <v>24.451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20</v>
      </c>
      <c r="B406" s="3" t="s">
        <v>14</v>
      </c>
      <c r="C406" s="3" t="s">
        <v>37</v>
      </c>
      <c r="D406" s="3" t="s">
        <v>16</v>
      </c>
      <c r="E406" s="4" t="n">
        <v>10</v>
      </c>
      <c r="F406" s="5" t="s">
        <v>17</v>
      </c>
      <c r="G406" s="5" t="s">
        <v>18</v>
      </c>
      <c r="H406" s="6" t="n">
        <v>2</v>
      </c>
      <c r="I406" s="7" t="n">
        <v>0.998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0.5</v>
      </c>
      <c r="F407" s="5" t="s">
        <v>17</v>
      </c>
      <c r="G407" s="5" t="s">
        <v>18</v>
      </c>
      <c r="H407" s="6" t="n">
        <v>7</v>
      </c>
      <c r="I407" s="7" t="n">
        <v>3.668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1</v>
      </c>
      <c r="F408" s="5" t="s">
        <v>17</v>
      </c>
      <c r="G408" s="5" t="s">
        <v>18</v>
      </c>
      <c r="H408" s="6" t="n">
        <v>1</v>
      </c>
      <c r="I408" s="7" t="n">
        <v>0.549</v>
      </c>
      <c r="J408" s="6" t="n">
        <v>2</v>
      </c>
      <c r="K408" s="7" t="n">
        <v>1.098</v>
      </c>
    </row>
    <row r="409" customFormat="false" ht="16.5" hidden="false" customHeight="false" outlineLevel="0" collapsed="false">
      <c r="A409" s="3" t="s">
        <v>20</v>
      </c>
      <c r="B409" s="3" t="s">
        <v>14</v>
      </c>
      <c r="C409" s="3" t="s">
        <v>37</v>
      </c>
      <c r="D409" s="3" t="s">
        <v>16</v>
      </c>
      <c r="E409" s="4" t="n">
        <v>11</v>
      </c>
      <c r="F409" s="5" t="s">
        <v>17</v>
      </c>
      <c r="G409" s="5" t="s">
        <v>18</v>
      </c>
      <c r="H409" s="6" t="n">
        <v>1</v>
      </c>
      <c r="I409" s="7" t="n">
        <v>0.54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1.5</v>
      </c>
      <c r="F410" s="5" t="s">
        <v>17</v>
      </c>
      <c r="G410" s="5" t="s">
        <v>18</v>
      </c>
      <c r="H410" s="6" t="n">
        <v>19</v>
      </c>
      <c r="I410" s="7" t="n">
        <v>10.90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2</v>
      </c>
      <c r="F411" s="5" t="s">
        <v>17</v>
      </c>
      <c r="G411" s="5" t="s">
        <v>18</v>
      </c>
      <c r="H411" s="6" t="n">
        <v>70</v>
      </c>
      <c r="I411" s="7" t="n">
        <v>41.93</v>
      </c>
      <c r="J411" s="6" t="n">
        <v>87</v>
      </c>
      <c r="K411" s="7" t="n">
        <v>52.113</v>
      </c>
    </row>
    <row r="412" customFormat="false" ht="16.5" hidden="false" customHeight="false" outlineLevel="0" collapsed="false">
      <c r="A412" s="3" t="s">
        <v>20</v>
      </c>
      <c r="B412" s="3" t="s">
        <v>14</v>
      </c>
      <c r="C412" s="3" t="s">
        <v>37</v>
      </c>
      <c r="D412" s="3" t="s">
        <v>16</v>
      </c>
      <c r="E412" s="4" t="n">
        <v>12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4</v>
      </c>
      <c r="K412" s="7" t="n">
        <v>2.39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3</v>
      </c>
      <c r="F413" s="5" t="s">
        <v>17</v>
      </c>
      <c r="G413" s="5" t="s">
        <v>18</v>
      </c>
      <c r="H413" s="6" t="n">
        <v>22</v>
      </c>
      <c r="I413" s="7" t="n">
        <v>14.278</v>
      </c>
      <c r="J413" s="6" t="n">
        <v>49</v>
      </c>
      <c r="K413" s="7" t="n">
        <v>31.801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4</v>
      </c>
      <c r="F414" s="5" t="s">
        <v>17</v>
      </c>
      <c r="G414" s="5" t="s">
        <v>18</v>
      </c>
      <c r="H414" s="6" t="n">
        <v>28</v>
      </c>
      <c r="I414" s="7" t="n">
        <v>19.572</v>
      </c>
      <c r="J414" s="6" t="n">
        <v>10</v>
      </c>
      <c r="K414" s="7" t="n">
        <v>6.99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4.5</v>
      </c>
      <c r="F415" s="5" t="s">
        <v>17</v>
      </c>
      <c r="G415" s="5" t="s">
        <v>18</v>
      </c>
      <c r="H415" s="6" t="n">
        <v>1</v>
      </c>
      <c r="I415" s="7" t="n">
        <v>0.724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5</v>
      </c>
      <c r="F416" s="5" t="s">
        <v>17</v>
      </c>
      <c r="G416" s="5" t="s">
        <v>18</v>
      </c>
      <c r="H416" s="6" t="n">
        <v>65</v>
      </c>
      <c r="I416" s="7" t="n">
        <v>48.62</v>
      </c>
      <c r="J416" s="6" t="n">
        <v>43</v>
      </c>
      <c r="K416" s="7" t="n">
        <v>32.164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5.5</v>
      </c>
      <c r="F417" s="5" t="s">
        <v>17</v>
      </c>
      <c r="G417" s="5" t="s">
        <v>18</v>
      </c>
      <c r="H417" s="6" t="n">
        <v>4</v>
      </c>
      <c r="I417" s="7" t="n">
        <v>3.092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20</v>
      </c>
      <c r="B418" s="3" t="s">
        <v>14</v>
      </c>
      <c r="C418" s="3" t="s">
        <v>37</v>
      </c>
      <c r="D418" s="3" t="s">
        <v>16</v>
      </c>
      <c r="E418" s="4" t="n">
        <v>15.5</v>
      </c>
      <c r="F418" s="5" t="s">
        <v>17</v>
      </c>
      <c r="G418" s="5" t="s">
        <v>18</v>
      </c>
      <c r="H418" s="6" t="n">
        <v>1</v>
      </c>
      <c r="I418" s="7" t="n">
        <v>0.773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6</v>
      </c>
      <c r="F419" s="5" t="s">
        <v>17</v>
      </c>
      <c r="G419" s="5" t="s">
        <v>18</v>
      </c>
      <c r="H419" s="6" t="n">
        <v>30</v>
      </c>
      <c r="I419" s="7" t="n">
        <v>23.94</v>
      </c>
      <c r="J419" s="6" t="n">
        <v>86</v>
      </c>
      <c r="K419" s="7" t="n">
        <v>68.628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25</v>
      </c>
      <c r="E420" s="4" t="n">
        <v>7</v>
      </c>
      <c r="F420" s="5" t="s">
        <v>17</v>
      </c>
      <c r="G420" s="5" t="s">
        <v>18</v>
      </c>
      <c r="H420" s="6" t="n">
        <v>94</v>
      </c>
      <c r="I420" s="7" t="n">
        <v>32.80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5</v>
      </c>
      <c r="E421" s="4" t="n">
        <v>8</v>
      </c>
      <c r="F421" s="5" t="s">
        <v>17</v>
      </c>
      <c r="G421" s="5" t="s">
        <v>18</v>
      </c>
      <c r="H421" s="6" t="n">
        <v>50</v>
      </c>
      <c r="I421" s="7" t="n">
        <v>19.95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5</v>
      </c>
      <c r="E422" s="4" t="n">
        <v>9</v>
      </c>
      <c r="F422" s="5" t="s">
        <v>17</v>
      </c>
      <c r="G422" s="5" t="s">
        <v>18</v>
      </c>
      <c r="H422" s="6" t="n">
        <v>116</v>
      </c>
      <c r="I422" s="7" t="n">
        <v>52.08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20</v>
      </c>
      <c r="B423" s="3" t="s">
        <v>14</v>
      </c>
      <c r="C423" s="3" t="s">
        <v>37</v>
      </c>
      <c r="D423" s="3" t="s">
        <v>25</v>
      </c>
      <c r="E423" s="4" t="n">
        <v>9</v>
      </c>
      <c r="F423" s="5" t="s">
        <v>17</v>
      </c>
      <c r="G423" s="5" t="s">
        <v>18</v>
      </c>
      <c r="H423" s="6" t="n">
        <v>2</v>
      </c>
      <c r="I423" s="7" t="n">
        <v>0.89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5</v>
      </c>
      <c r="E424" s="4" t="n">
        <v>10</v>
      </c>
      <c r="F424" s="5" t="s">
        <v>17</v>
      </c>
      <c r="G424" s="5" t="s">
        <v>18</v>
      </c>
      <c r="H424" s="6" t="n">
        <v>149</v>
      </c>
      <c r="I424" s="7" t="n">
        <v>74.351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20</v>
      </c>
      <c r="B425" s="3" t="s">
        <v>14</v>
      </c>
      <c r="C425" s="3" t="s">
        <v>37</v>
      </c>
      <c r="D425" s="3" t="s">
        <v>25</v>
      </c>
      <c r="E425" s="4" t="n">
        <v>10</v>
      </c>
      <c r="F425" s="5" t="s">
        <v>17</v>
      </c>
      <c r="G425" s="5" t="s">
        <v>18</v>
      </c>
      <c r="H425" s="6" t="n">
        <v>2</v>
      </c>
      <c r="I425" s="7" t="n">
        <v>0.998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5</v>
      </c>
      <c r="E426" s="4" t="n">
        <v>11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5</v>
      </c>
      <c r="E427" s="4" t="n">
        <v>12</v>
      </c>
      <c r="F427" s="5" t="s">
        <v>17</v>
      </c>
      <c r="G427" s="5" t="s">
        <v>18</v>
      </c>
      <c r="H427" s="6" t="n">
        <v>21</v>
      </c>
      <c r="I427" s="7" t="n">
        <v>12.579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5</v>
      </c>
      <c r="E428" s="4" t="n">
        <v>12.5</v>
      </c>
      <c r="F428" s="5" t="s">
        <v>17</v>
      </c>
      <c r="G428" s="5" t="s">
        <v>18</v>
      </c>
      <c r="H428" s="6" t="n">
        <v>1</v>
      </c>
      <c r="I428" s="7" t="n">
        <v>0.62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5</v>
      </c>
      <c r="E429" s="4" t="n">
        <v>13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5</v>
      </c>
      <c r="E430" s="4" t="n">
        <v>14</v>
      </c>
      <c r="F430" s="5" t="s">
        <v>17</v>
      </c>
      <c r="G430" s="5" t="s">
        <v>18</v>
      </c>
      <c r="H430" s="6" t="n">
        <v>27</v>
      </c>
      <c r="I430" s="7" t="n">
        <v>18.873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5</v>
      </c>
      <c r="E431" s="4" t="n">
        <v>14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5</v>
      </c>
      <c r="E432" s="4" t="n">
        <v>14.5</v>
      </c>
      <c r="F432" s="5" t="s">
        <v>17</v>
      </c>
      <c r="G432" s="5" t="s">
        <v>18</v>
      </c>
      <c r="H432" s="6" t="n">
        <v>2</v>
      </c>
      <c r="I432" s="7" t="n">
        <v>1.448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5</v>
      </c>
      <c r="E433" s="4" t="n">
        <v>14.5</v>
      </c>
      <c r="F433" s="5" t="s">
        <v>17</v>
      </c>
      <c r="G433" s="5" t="s">
        <v>18</v>
      </c>
      <c r="H433" s="6" t="n">
        <v>6</v>
      </c>
      <c r="I433" s="7" t="n">
        <v>4.344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20</v>
      </c>
      <c r="B434" s="3" t="s">
        <v>14</v>
      </c>
      <c r="C434" s="3" t="s">
        <v>37</v>
      </c>
      <c r="D434" s="3" t="s">
        <v>25</v>
      </c>
      <c r="E434" s="4" t="n">
        <v>14.5</v>
      </c>
      <c r="F434" s="5" t="s">
        <v>17</v>
      </c>
      <c r="G434" s="5" t="s">
        <v>18</v>
      </c>
      <c r="H434" s="6" t="n">
        <v>1</v>
      </c>
      <c r="I434" s="7" t="n">
        <v>0.724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5</v>
      </c>
      <c r="E435" s="4" t="n">
        <v>15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5</v>
      </c>
      <c r="E436" s="4" t="n">
        <v>15.5</v>
      </c>
      <c r="F436" s="5" t="s">
        <v>17</v>
      </c>
      <c r="G436" s="5" t="s">
        <v>18</v>
      </c>
      <c r="H436" s="6" t="n">
        <v>14</v>
      </c>
      <c r="I436" s="7" t="n">
        <v>10.822</v>
      </c>
      <c r="J436" s="6" t="n">
        <v>15</v>
      </c>
      <c r="K436" s="7" t="n">
        <v>11.595</v>
      </c>
    </row>
    <row r="437" customFormat="false" ht="16.5" hidden="false" customHeight="false" outlineLevel="0" collapsed="false">
      <c r="A437" s="3" t="s">
        <v>20</v>
      </c>
      <c r="B437" s="3" t="s">
        <v>14</v>
      </c>
      <c r="C437" s="3" t="s">
        <v>37</v>
      </c>
      <c r="D437" s="3" t="s">
        <v>25</v>
      </c>
      <c r="E437" s="4" t="n">
        <v>15.5</v>
      </c>
      <c r="F437" s="5" t="s">
        <v>17</v>
      </c>
      <c r="G437" s="5" t="s">
        <v>18</v>
      </c>
      <c r="H437" s="6" t="n">
        <v>4</v>
      </c>
      <c r="I437" s="7" t="n">
        <v>3.092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6</v>
      </c>
      <c r="F438" s="5" t="s">
        <v>17</v>
      </c>
      <c r="G438" s="5" t="s">
        <v>18</v>
      </c>
      <c r="H438" s="6" t="n">
        <v>17</v>
      </c>
      <c r="I438" s="7" t="n">
        <v>5.083</v>
      </c>
      <c r="J438" s="6" t="n">
        <v>25</v>
      </c>
      <c r="K438" s="7" t="n">
        <v>7.475</v>
      </c>
    </row>
    <row r="439" customFormat="false" ht="16.5" hidden="false" customHeight="false" outlineLevel="0" collapsed="false">
      <c r="A439" s="3" t="s">
        <v>20</v>
      </c>
      <c r="B439" s="3" t="s">
        <v>14</v>
      </c>
      <c r="C439" s="3" t="s">
        <v>37</v>
      </c>
      <c r="D439" s="3" t="s">
        <v>21</v>
      </c>
      <c r="E439" s="4" t="n">
        <v>6</v>
      </c>
      <c r="F439" s="5" t="s">
        <v>17</v>
      </c>
      <c r="G439" s="5" t="s">
        <v>18</v>
      </c>
      <c r="H439" s="6" t="n">
        <v>3</v>
      </c>
      <c r="I439" s="7" t="n">
        <v>0.897</v>
      </c>
      <c r="J439" s="6" t="n">
        <v>1</v>
      </c>
      <c r="K439" s="7" t="n">
        <v>0.299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1</v>
      </c>
      <c r="E440" s="4" t="n">
        <v>7</v>
      </c>
      <c r="F440" s="5" t="s">
        <v>17</v>
      </c>
      <c r="G440" s="5" t="s">
        <v>18</v>
      </c>
      <c r="H440" s="6" t="n">
        <v>36</v>
      </c>
      <c r="I440" s="7" t="n">
        <v>12.564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20</v>
      </c>
      <c r="B441" s="3" t="s">
        <v>14</v>
      </c>
      <c r="C441" s="3" t="s">
        <v>37</v>
      </c>
      <c r="D441" s="3" t="s">
        <v>21</v>
      </c>
      <c r="E441" s="4" t="n">
        <v>7</v>
      </c>
      <c r="F441" s="5" t="s">
        <v>17</v>
      </c>
      <c r="G441" s="5" t="s">
        <v>18</v>
      </c>
      <c r="H441" s="6" t="n">
        <v>6</v>
      </c>
      <c r="I441" s="7" t="n">
        <v>2.09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1</v>
      </c>
      <c r="E442" s="4" t="n">
        <v>7.5</v>
      </c>
      <c r="F442" s="5" t="s">
        <v>17</v>
      </c>
      <c r="G442" s="5" t="s">
        <v>18</v>
      </c>
      <c r="H442" s="6" t="n">
        <v>13</v>
      </c>
      <c r="I442" s="7" t="n">
        <v>4.862</v>
      </c>
      <c r="J442" s="6" t="n">
        <v>18</v>
      </c>
      <c r="K442" s="7" t="n">
        <v>6.732</v>
      </c>
    </row>
    <row r="443" customFormat="false" ht="16.5" hidden="false" customHeight="false" outlineLevel="0" collapsed="false">
      <c r="A443" s="3" t="s">
        <v>20</v>
      </c>
      <c r="B443" s="3" t="s">
        <v>14</v>
      </c>
      <c r="C443" s="3" t="s">
        <v>37</v>
      </c>
      <c r="D443" s="3" t="s">
        <v>21</v>
      </c>
      <c r="E443" s="4" t="n">
        <v>7.5</v>
      </c>
      <c r="F443" s="5" t="s">
        <v>17</v>
      </c>
      <c r="G443" s="5" t="s">
        <v>18</v>
      </c>
      <c r="H443" s="6" t="n">
        <v>1</v>
      </c>
      <c r="I443" s="7" t="n">
        <v>0.37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1</v>
      </c>
      <c r="E444" s="4" t="n">
        <v>8</v>
      </c>
      <c r="F444" s="5" t="s">
        <v>17</v>
      </c>
      <c r="G444" s="5" t="s">
        <v>18</v>
      </c>
      <c r="H444" s="6" t="n">
        <v>13</v>
      </c>
      <c r="I444" s="7" t="n">
        <v>5.187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1</v>
      </c>
      <c r="E445" s="4" t="n">
        <v>9</v>
      </c>
      <c r="F445" s="5" t="s">
        <v>17</v>
      </c>
      <c r="G445" s="5" t="s">
        <v>18</v>
      </c>
      <c r="H445" s="6" t="n">
        <v>33</v>
      </c>
      <c r="I445" s="7" t="n">
        <v>14.817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10</v>
      </c>
      <c r="F446" s="5" t="s">
        <v>17</v>
      </c>
      <c r="G446" s="5" t="s">
        <v>18</v>
      </c>
      <c r="H446" s="6" t="n">
        <v>145</v>
      </c>
      <c r="I446" s="7" t="n">
        <v>72.355</v>
      </c>
      <c r="J446" s="6" t="n">
        <v>6</v>
      </c>
      <c r="K446" s="7" t="n">
        <v>2.994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11</v>
      </c>
      <c r="F447" s="5" t="s">
        <v>17</v>
      </c>
      <c r="G447" s="5" t="s">
        <v>18</v>
      </c>
      <c r="H447" s="6" t="n">
        <v>54</v>
      </c>
      <c r="I447" s="7" t="n">
        <v>29.646</v>
      </c>
      <c r="J447" s="6" t="n">
        <v>2</v>
      </c>
      <c r="K447" s="7" t="n">
        <v>1.098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11.5</v>
      </c>
      <c r="F448" s="5" t="s">
        <v>17</v>
      </c>
      <c r="G448" s="5" t="s">
        <v>18</v>
      </c>
      <c r="H448" s="6" t="n">
        <v>23</v>
      </c>
      <c r="I448" s="7" t="n">
        <v>13.202</v>
      </c>
      <c r="J448" s="6" t="n">
        <v>7</v>
      </c>
      <c r="K448" s="7" t="n">
        <v>4.018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12</v>
      </c>
      <c r="F449" s="5" t="s">
        <v>17</v>
      </c>
      <c r="G449" s="5" t="s">
        <v>18</v>
      </c>
      <c r="H449" s="6" t="n">
        <v>46</v>
      </c>
      <c r="I449" s="7" t="n">
        <v>27.55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20</v>
      </c>
      <c r="B450" s="3" t="s">
        <v>14</v>
      </c>
      <c r="C450" s="3" t="s">
        <v>37</v>
      </c>
      <c r="D450" s="3" t="s">
        <v>21</v>
      </c>
      <c r="E450" s="4" t="n">
        <v>12</v>
      </c>
      <c r="F450" s="5" t="s">
        <v>17</v>
      </c>
      <c r="G450" s="5" t="s">
        <v>18</v>
      </c>
      <c r="H450" s="6" t="n">
        <v>5</v>
      </c>
      <c r="I450" s="7" t="n">
        <v>2.995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2.5</v>
      </c>
      <c r="F451" s="5" t="s">
        <v>17</v>
      </c>
      <c r="G451" s="5" t="s">
        <v>18</v>
      </c>
      <c r="H451" s="6" t="n">
        <v>2</v>
      </c>
      <c r="I451" s="7" t="n">
        <v>1.24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13</v>
      </c>
      <c r="F452" s="5" t="s">
        <v>17</v>
      </c>
      <c r="G452" s="5" t="s">
        <v>18</v>
      </c>
      <c r="H452" s="6" t="n">
        <v>36</v>
      </c>
      <c r="I452" s="7" t="n">
        <v>23.364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14</v>
      </c>
      <c r="F453" s="5" t="s">
        <v>17</v>
      </c>
      <c r="G453" s="5" t="s">
        <v>18</v>
      </c>
      <c r="H453" s="6" t="n">
        <v>23</v>
      </c>
      <c r="I453" s="7" t="n">
        <v>16.077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16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49</v>
      </c>
      <c r="K454" s="7" t="n">
        <v>39.102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6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6.7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10</v>
      </c>
      <c r="K456" s="7" t="n">
        <v>3.34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7</v>
      </c>
      <c r="F457" s="5" t="s">
        <v>17</v>
      </c>
      <c r="G457" s="5" t="s">
        <v>18</v>
      </c>
      <c r="H457" s="6" t="n">
        <v>77</v>
      </c>
      <c r="I457" s="7" t="n">
        <v>26.873</v>
      </c>
      <c r="J457" s="6" t="n">
        <v>16</v>
      </c>
      <c r="K457" s="7" t="n">
        <v>5.584</v>
      </c>
    </row>
    <row r="458" customFormat="false" ht="16.5" hidden="false" customHeight="false" outlineLevel="0" collapsed="false">
      <c r="A458" s="3" t="s">
        <v>20</v>
      </c>
      <c r="B458" s="3" t="s">
        <v>14</v>
      </c>
      <c r="C458" s="3" t="s">
        <v>37</v>
      </c>
      <c r="D458" s="3" t="s">
        <v>22</v>
      </c>
      <c r="E458" s="4" t="n">
        <v>7</v>
      </c>
      <c r="F458" s="5" t="s">
        <v>17</v>
      </c>
      <c r="G458" s="5" t="s">
        <v>18</v>
      </c>
      <c r="H458" s="6" t="n">
        <v>10</v>
      </c>
      <c r="I458" s="7" t="n">
        <v>3.49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8</v>
      </c>
      <c r="F459" s="5" t="s">
        <v>17</v>
      </c>
      <c r="G459" s="5" t="s">
        <v>18</v>
      </c>
      <c r="H459" s="6" t="n">
        <v>149</v>
      </c>
      <c r="I459" s="7" t="n">
        <v>59.451</v>
      </c>
      <c r="J459" s="6" t="n">
        <v>84</v>
      </c>
      <c r="K459" s="7" t="n">
        <v>33.516</v>
      </c>
    </row>
    <row r="460" customFormat="false" ht="16.5" hidden="false" customHeight="false" outlineLevel="0" collapsed="false">
      <c r="A460" s="3" t="s">
        <v>20</v>
      </c>
      <c r="B460" s="3" t="s">
        <v>14</v>
      </c>
      <c r="C460" s="3" t="s">
        <v>37</v>
      </c>
      <c r="D460" s="3" t="s">
        <v>22</v>
      </c>
      <c r="E460" s="4" t="n">
        <v>8</v>
      </c>
      <c r="F460" s="5" t="s">
        <v>17</v>
      </c>
      <c r="G460" s="5" t="s">
        <v>18</v>
      </c>
      <c r="H460" s="6" t="n">
        <v>19</v>
      </c>
      <c r="I460" s="7" t="n">
        <v>7.581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8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9</v>
      </c>
      <c r="F462" s="5" t="s">
        <v>17</v>
      </c>
      <c r="G462" s="5" t="s">
        <v>18</v>
      </c>
      <c r="H462" s="6" t="n">
        <v>155</v>
      </c>
      <c r="I462" s="7" t="n">
        <v>69.595</v>
      </c>
      <c r="J462" s="6" t="n">
        <v>85</v>
      </c>
      <c r="K462" s="7" t="n">
        <v>38.165</v>
      </c>
    </row>
    <row r="463" customFormat="false" ht="16.5" hidden="false" customHeight="false" outlineLevel="0" collapsed="false">
      <c r="A463" s="3" t="s">
        <v>20</v>
      </c>
      <c r="B463" s="3" t="s">
        <v>14</v>
      </c>
      <c r="C463" s="3" t="s">
        <v>37</v>
      </c>
      <c r="D463" s="3" t="s">
        <v>22</v>
      </c>
      <c r="E463" s="4" t="n">
        <v>9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13</v>
      </c>
      <c r="K463" s="7" t="n">
        <v>5.837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0</v>
      </c>
      <c r="F464" s="5" t="s">
        <v>17</v>
      </c>
      <c r="G464" s="5" t="s">
        <v>18</v>
      </c>
      <c r="H464" s="6" t="n">
        <v>1409</v>
      </c>
      <c r="I464" s="7" t="n">
        <v>703.091</v>
      </c>
      <c r="J464" s="6" t="n">
        <v>1009</v>
      </c>
      <c r="K464" s="7" t="n">
        <v>503.491</v>
      </c>
    </row>
    <row r="465" customFormat="false" ht="16.5" hidden="false" customHeight="false" outlineLevel="0" collapsed="false">
      <c r="A465" s="3" t="s">
        <v>20</v>
      </c>
      <c r="B465" s="3" t="s">
        <v>14</v>
      </c>
      <c r="C465" s="3" t="s">
        <v>37</v>
      </c>
      <c r="D465" s="3" t="s">
        <v>22</v>
      </c>
      <c r="E465" s="4" t="n">
        <v>10</v>
      </c>
      <c r="F465" s="5" t="s">
        <v>17</v>
      </c>
      <c r="G465" s="5" t="s">
        <v>18</v>
      </c>
      <c r="H465" s="6" t="n">
        <v>2</v>
      </c>
      <c r="I465" s="7" t="n">
        <v>0.99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1</v>
      </c>
      <c r="F466" s="5" t="s">
        <v>17</v>
      </c>
      <c r="G466" s="5" t="s">
        <v>18</v>
      </c>
      <c r="H466" s="6" t="n">
        <v>203</v>
      </c>
      <c r="I466" s="7" t="n">
        <v>111.447</v>
      </c>
      <c r="J466" s="6" t="n">
        <v>221</v>
      </c>
      <c r="K466" s="7" t="n">
        <v>121.329</v>
      </c>
    </row>
    <row r="467" customFormat="false" ht="16.5" hidden="false" customHeight="false" outlineLevel="0" collapsed="false">
      <c r="A467" s="3" t="s">
        <v>20</v>
      </c>
      <c r="B467" s="3" t="s">
        <v>14</v>
      </c>
      <c r="C467" s="3" t="s">
        <v>37</v>
      </c>
      <c r="D467" s="3" t="s">
        <v>22</v>
      </c>
      <c r="E467" s="4" t="n">
        <v>11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6</v>
      </c>
      <c r="K467" s="7" t="n">
        <v>3.294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2</v>
      </c>
      <c r="F468" s="5" t="s">
        <v>17</v>
      </c>
      <c r="G468" s="5" t="s">
        <v>18</v>
      </c>
      <c r="H468" s="6" t="n">
        <v>636</v>
      </c>
      <c r="I468" s="7" t="n">
        <v>380.964</v>
      </c>
      <c r="J468" s="6" t="n">
        <v>573</v>
      </c>
      <c r="K468" s="7" t="n">
        <v>343.227</v>
      </c>
    </row>
    <row r="469" customFormat="false" ht="16.5" hidden="false" customHeight="false" outlineLevel="0" collapsed="false">
      <c r="A469" s="3" t="s">
        <v>20</v>
      </c>
      <c r="B469" s="3" t="s">
        <v>14</v>
      </c>
      <c r="C469" s="3" t="s">
        <v>37</v>
      </c>
      <c r="D469" s="3" t="s">
        <v>22</v>
      </c>
      <c r="E469" s="4" t="n">
        <v>12</v>
      </c>
      <c r="F469" s="5" t="s">
        <v>17</v>
      </c>
      <c r="G469" s="5" t="s">
        <v>18</v>
      </c>
      <c r="H469" s="6" t="n">
        <v>3</v>
      </c>
      <c r="I469" s="7" t="n">
        <v>1.797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12.3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42</v>
      </c>
      <c r="K470" s="7" t="n">
        <v>25.788</v>
      </c>
    </row>
    <row r="471" customFormat="false" ht="16.5" hidden="false" customHeight="false" outlineLevel="0" collapsed="false">
      <c r="A471" s="3" t="s">
        <v>20</v>
      </c>
      <c r="B471" s="3" t="s">
        <v>14</v>
      </c>
      <c r="C471" s="3" t="s">
        <v>37</v>
      </c>
      <c r="D471" s="3" t="s">
        <v>22</v>
      </c>
      <c r="E471" s="4" t="n">
        <v>12.3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5</v>
      </c>
      <c r="K471" s="7" t="n">
        <v>3.07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2.5</v>
      </c>
      <c r="F472" s="5" t="s">
        <v>17</v>
      </c>
      <c r="G472" s="5" t="s">
        <v>18</v>
      </c>
      <c r="H472" s="6" t="n">
        <v>2</v>
      </c>
      <c r="I472" s="7" t="n">
        <v>1.24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3</v>
      </c>
      <c r="F473" s="5" t="s">
        <v>17</v>
      </c>
      <c r="G473" s="5" t="s">
        <v>18</v>
      </c>
      <c r="H473" s="6" t="n">
        <v>132</v>
      </c>
      <c r="I473" s="7" t="n">
        <v>85.668</v>
      </c>
      <c r="J473" s="6" t="n">
        <v>114</v>
      </c>
      <c r="K473" s="7" t="n">
        <v>73.986</v>
      </c>
    </row>
    <row r="474" customFormat="false" ht="16.5" hidden="false" customHeight="false" outlineLevel="0" collapsed="false">
      <c r="A474" s="3" t="s">
        <v>20</v>
      </c>
      <c r="B474" s="3" t="s">
        <v>14</v>
      </c>
      <c r="C474" s="3" t="s">
        <v>37</v>
      </c>
      <c r="D474" s="3" t="s">
        <v>22</v>
      </c>
      <c r="E474" s="4" t="n">
        <v>1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4</v>
      </c>
      <c r="K474" s="7" t="n">
        <v>2.596</v>
      </c>
    </row>
    <row r="475" customFormat="false" ht="16.5" hidden="false" customHeight="false" outlineLevel="0" collapsed="false">
      <c r="A475" s="3" t="s">
        <v>20</v>
      </c>
      <c r="B475" s="3" t="s">
        <v>14</v>
      </c>
      <c r="C475" s="3" t="s">
        <v>37</v>
      </c>
      <c r="D475" s="3" t="s">
        <v>22</v>
      </c>
      <c r="E475" s="4" t="n">
        <v>13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4</v>
      </c>
      <c r="F476" s="5" t="s">
        <v>17</v>
      </c>
      <c r="G476" s="5" t="s">
        <v>18</v>
      </c>
      <c r="H476" s="6" t="n">
        <v>126</v>
      </c>
      <c r="I476" s="7" t="n">
        <v>88.074</v>
      </c>
      <c r="J476" s="6" t="n">
        <v>46</v>
      </c>
      <c r="K476" s="7" t="n">
        <v>32.154</v>
      </c>
    </row>
    <row r="477" customFormat="false" ht="16.5" hidden="false" customHeight="false" outlineLevel="0" collapsed="false">
      <c r="A477" s="3" t="s">
        <v>20</v>
      </c>
      <c r="B477" s="3" t="s">
        <v>14</v>
      </c>
      <c r="C477" s="3" t="s">
        <v>37</v>
      </c>
      <c r="D477" s="3" t="s">
        <v>22</v>
      </c>
      <c r="E477" s="4" t="n">
        <v>14</v>
      </c>
      <c r="F477" s="5" t="s">
        <v>17</v>
      </c>
      <c r="G477" s="5" t="s">
        <v>18</v>
      </c>
      <c r="H477" s="6" t="n">
        <v>1</v>
      </c>
      <c r="I477" s="7" t="n">
        <v>0.699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5</v>
      </c>
      <c r="F478" s="5" t="s">
        <v>17</v>
      </c>
      <c r="G478" s="5" t="s">
        <v>18</v>
      </c>
      <c r="H478" s="6" t="n">
        <v>66</v>
      </c>
      <c r="I478" s="7" t="n">
        <v>49.368</v>
      </c>
      <c r="J478" s="6" t="n">
        <v>90</v>
      </c>
      <c r="K478" s="7" t="n">
        <v>67.32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6</v>
      </c>
      <c r="F479" s="5" t="s">
        <v>17</v>
      </c>
      <c r="G479" s="5" t="s">
        <v>18</v>
      </c>
      <c r="H479" s="6" t="n">
        <v>121</v>
      </c>
      <c r="I479" s="7" t="n">
        <v>96.558</v>
      </c>
      <c r="J479" s="6" t="n">
        <v>74</v>
      </c>
      <c r="K479" s="7" t="n">
        <v>59.052</v>
      </c>
    </row>
    <row r="480" customFormat="false" ht="16.5" hidden="false" customHeight="false" outlineLevel="0" collapsed="false">
      <c r="A480" s="3" t="s">
        <v>20</v>
      </c>
      <c r="B480" s="3" t="s">
        <v>14</v>
      </c>
      <c r="C480" s="3" t="s">
        <v>37</v>
      </c>
      <c r="D480" s="3" t="s">
        <v>22</v>
      </c>
      <c r="E480" s="4" t="n">
        <v>16</v>
      </c>
      <c r="F480" s="5" t="s">
        <v>17</v>
      </c>
      <c r="G480" s="5" t="s">
        <v>18</v>
      </c>
      <c r="H480" s="6" t="n">
        <v>2</v>
      </c>
      <c r="I480" s="7" t="n">
        <v>1.59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20</v>
      </c>
      <c r="B481" s="3" t="s">
        <v>14</v>
      </c>
      <c r="C481" s="3" t="s">
        <v>37</v>
      </c>
      <c r="D481" s="3" t="s">
        <v>22</v>
      </c>
      <c r="E481" s="4" t="n">
        <v>16.5</v>
      </c>
      <c r="F481" s="5" t="s">
        <v>17</v>
      </c>
      <c r="G481" s="5" t="s">
        <v>18</v>
      </c>
      <c r="H481" s="6" t="n">
        <v>1</v>
      </c>
      <c r="I481" s="7" t="n">
        <v>0.823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8.5</v>
      </c>
      <c r="F482" s="5" t="s">
        <v>17</v>
      </c>
      <c r="G482" s="5" t="s">
        <v>18</v>
      </c>
      <c r="H482" s="6" t="n">
        <v>3</v>
      </c>
      <c r="I482" s="7" t="n">
        <v>2.769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38</v>
      </c>
      <c r="E483" s="4" t="n">
        <v>10</v>
      </c>
      <c r="F483" s="5" t="s">
        <v>17</v>
      </c>
      <c r="G483" s="5" t="s">
        <v>18</v>
      </c>
      <c r="H483" s="6" t="n">
        <v>16</v>
      </c>
      <c r="I483" s="7" t="n">
        <v>7.984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38</v>
      </c>
      <c r="E484" s="4" t="n">
        <v>14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94</v>
      </c>
      <c r="K484" s="7" t="n">
        <v>65.706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38</v>
      </c>
      <c r="E485" s="4" t="n">
        <v>17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5</v>
      </c>
      <c r="K485" s="7" t="n">
        <v>4.365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9</v>
      </c>
      <c r="D486" s="3" t="s">
        <v>16</v>
      </c>
      <c r="E486" s="4" t="n">
        <v>7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3</v>
      </c>
      <c r="K486" s="7" t="n">
        <v>1.263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16</v>
      </c>
      <c r="E487" s="4" t="n">
        <v>12.5</v>
      </c>
      <c r="F487" s="5" t="s">
        <v>17</v>
      </c>
      <c r="G487" s="5" t="s">
        <v>18</v>
      </c>
      <c r="H487" s="6" t="n">
        <v>1</v>
      </c>
      <c r="I487" s="7" t="n">
        <v>0.702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16</v>
      </c>
      <c r="E488" s="4" t="n">
        <v>13</v>
      </c>
      <c r="F488" s="5" t="s">
        <v>17</v>
      </c>
      <c r="G488" s="5" t="s">
        <v>18</v>
      </c>
      <c r="H488" s="6" t="n">
        <v>5</v>
      </c>
      <c r="I488" s="7" t="n">
        <v>3.655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9</v>
      </c>
      <c r="D489" s="3" t="s">
        <v>21</v>
      </c>
      <c r="E489" s="4" t="n">
        <v>12.5</v>
      </c>
      <c r="F489" s="5" t="s">
        <v>17</v>
      </c>
      <c r="G489" s="5" t="s">
        <v>18</v>
      </c>
      <c r="H489" s="6" t="n">
        <v>2</v>
      </c>
      <c r="I489" s="7" t="n">
        <v>1.404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9</v>
      </c>
      <c r="D490" s="3" t="s">
        <v>21</v>
      </c>
      <c r="E490" s="4" t="n">
        <v>13.5</v>
      </c>
      <c r="F490" s="5" t="s">
        <v>17</v>
      </c>
      <c r="G490" s="5" t="s">
        <v>18</v>
      </c>
      <c r="H490" s="6" t="n">
        <v>1</v>
      </c>
      <c r="I490" s="7" t="n">
        <v>0.759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16</v>
      </c>
      <c r="E491" s="4" t="n">
        <v>10</v>
      </c>
      <c r="F491" s="5" t="s">
        <v>17</v>
      </c>
      <c r="G491" s="5" t="s">
        <v>18</v>
      </c>
      <c r="H491" s="6" t="n">
        <v>1</v>
      </c>
      <c r="I491" s="7" t="n">
        <v>0.65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40</v>
      </c>
      <c r="D492" s="3" t="s">
        <v>16</v>
      </c>
      <c r="E492" s="4" t="n">
        <v>10</v>
      </c>
      <c r="F492" s="5" t="s">
        <v>17</v>
      </c>
      <c r="G492" s="5" t="s">
        <v>18</v>
      </c>
      <c r="H492" s="6" t="n">
        <v>3</v>
      </c>
      <c r="I492" s="7" t="n">
        <v>1.97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16</v>
      </c>
      <c r="E493" s="4" t="n">
        <v>15.5</v>
      </c>
      <c r="F493" s="5" t="s">
        <v>17</v>
      </c>
      <c r="G493" s="5" t="s">
        <v>18</v>
      </c>
      <c r="H493" s="6" t="n">
        <v>1</v>
      </c>
      <c r="I493" s="7" t="n">
        <v>1.018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5</v>
      </c>
      <c r="E494" s="4" t="n">
        <v>10</v>
      </c>
      <c r="F494" s="5" t="s">
        <v>17</v>
      </c>
      <c r="G494" s="5" t="s">
        <v>18</v>
      </c>
      <c r="H494" s="6" t="n">
        <v>1</v>
      </c>
      <c r="I494" s="7" t="n">
        <v>0.65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5</v>
      </c>
      <c r="E495" s="4" t="n">
        <v>13</v>
      </c>
      <c r="F495" s="5" t="s">
        <v>17</v>
      </c>
      <c r="G495" s="5" t="s">
        <v>18</v>
      </c>
      <c r="H495" s="6" t="n">
        <v>9</v>
      </c>
      <c r="I495" s="7" t="n">
        <v>7.68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5</v>
      </c>
      <c r="E496" s="4" t="n">
        <v>13.5</v>
      </c>
      <c r="F496" s="5" t="s">
        <v>17</v>
      </c>
      <c r="G496" s="5" t="s">
        <v>18</v>
      </c>
      <c r="H496" s="6" t="n">
        <v>7</v>
      </c>
      <c r="I496" s="7" t="n">
        <v>6.209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5</v>
      </c>
      <c r="E497" s="4" t="n">
        <v>14</v>
      </c>
      <c r="F497" s="5" t="s">
        <v>17</v>
      </c>
      <c r="G497" s="5" t="s">
        <v>18</v>
      </c>
      <c r="H497" s="6" t="n">
        <v>2</v>
      </c>
      <c r="I497" s="7" t="n">
        <v>1.8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20</v>
      </c>
      <c r="B498" s="3" t="s">
        <v>14</v>
      </c>
      <c r="C498" s="3" t="s">
        <v>40</v>
      </c>
      <c r="D498" s="3" t="s">
        <v>25</v>
      </c>
      <c r="E498" s="4" t="n">
        <v>14</v>
      </c>
      <c r="F498" s="5" t="s">
        <v>17</v>
      </c>
      <c r="G498" s="5" t="s">
        <v>18</v>
      </c>
      <c r="H498" s="6" t="n">
        <v>1</v>
      </c>
      <c r="I498" s="7" t="n">
        <v>0.9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1</v>
      </c>
      <c r="E499" s="4" t="n">
        <v>10.5</v>
      </c>
      <c r="F499" s="5" t="s">
        <v>17</v>
      </c>
      <c r="G499" s="5" t="s">
        <v>18</v>
      </c>
      <c r="H499" s="6" t="n">
        <v>9</v>
      </c>
      <c r="I499" s="7" t="n">
        <v>6.21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20</v>
      </c>
      <c r="B500" s="3" t="s">
        <v>14</v>
      </c>
      <c r="C500" s="3" t="s">
        <v>40</v>
      </c>
      <c r="D500" s="3" t="s">
        <v>21</v>
      </c>
      <c r="E500" s="4" t="n">
        <v>10.5</v>
      </c>
      <c r="F500" s="5" t="s">
        <v>17</v>
      </c>
      <c r="G500" s="5" t="s">
        <v>18</v>
      </c>
      <c r="H500" s="6" t="n">
        <v>1</v>
      </c>
      <c r="I500" s="7" t="n">
        <v>0.69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1</v>
      </c>
      <c r="E501" s="4" t="n">
        <v>15.5</v>
      </c>
      <c r="F501" s="5" t="s">
        <v>17</v>
      </c>
      <c r="G501" s="5" t="s">
        <v>18</v>
      </c>
      <c r="H501" s="6" t="n">
        <v>13</v>
      </c>
      <c r="I501" s="7" t="n">
        <v>13.23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2</v>
      </c>
      <c r="E502" s="4" t="n">
        <v>13</v>
      </c>
      <c r="F502" s="5" t="s">
        <v>17</v>
      </c>
      <c r="G502" s="5" t="s">
        <v>18</v>
      </c>
      <c r="H502" s="6" t="n">
        <v>9</v>
      </c>
      <c r="I502" s="7" t="n">
        <v>7.68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2</v>
      </c>
      <c r="E503" s="4" t="n">
        <v>15</v>
      </c>
      <c r="F503" s="5" t="s">
        <v>17</v>
      </c>
      <c r="G503" s="5" t="s">
        <v>18</v>
      </c>
      <c r="H503" s="6" t="n">
        <v>7</v>
      </c>
      <c r="I503" s="7" t="n">
        <v>6.895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20</v>
      </c>
      <c r="B504" s="3" t="s">
        <v>14</v>
      </c>
      <c r="C504" s="3" t="s">
        <v>40</v>
      </c>
      <c r="D504" s="3" t="s">
        <v>22</v>
      </c>
      <c r="E504" s="4" t="n">
        <v>15</v>
      </c>
      <c r="F504" s="5" t="s">
        <v>17</v>
      </c>
      <c r="G504" s="5" t="s">
        <v>18</v>
      </c>
      <c r="H504" s="6" t="n">
        <v>2</v>
      </c>
      <c r="I504" s="7" t="n">
        <v>1.97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8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20</v>
      </c>
      <c r="B506" s="3" t="s">
        <v>14</v>
      </c>
      <c r="C506" s="3" t="s">
        <v>41</v>
      </c>
      <c r="D506" s="3" t="s">
        <v>16</v>
      </c>
      <c r="E506" s="4" t="n">
        <v>8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5</v>
      </c>
      <c r="E507" s="4" t="n">
        <v>9</v>
      </c>
      <c r="F507" s="5" t="s">
        <v>17</v>
      </c>
      <c r="G507" s="5" t="s">
        <v>18</v>
      </c>
      <c r="H507" s="6" t="n">
        <v>2</v>
      </c>
      <c r="I507" s="7" t="n">
        <v>0.462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5</v>
      </c>
      <c r="E508" s="4" t="n">
        <v>14</v>
      </c>
      <c r="F508" s="5" t="s">
        <v>17</v>
      </c>
      <c r="G508" s="5" t="s">
        <v>18</v>
      </c>
      <c r="H508" s="6" t="n">
        <v>5</v>
      </c>
      <c r="I508" s="7" t="n">
        <v>1.8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20</v>
      </c>
      <c r="B509" s="3" t="s">
        <v>14</v>
      </c>
      <c r="C509" s="3" t="s">
        <v>41</v>
      </c>
      <c r="D509" s="3" t="s">
        <v>25</v>
      </c>
      <c r="E509" s="4" t="n">
        <v>14</v>
      </c>
      <c r="F509" s="5" t="s">
        <v>17</v>
      </c>
      <c r="G509" s="5" t="s">
        <v>18</v>
      </c>
      <c r="H509" s="6" t="n">
        <v>1</v>
      </c>
      <c r="I509" s="7" t="n">
        <v>0.3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2</v>
      </c>
      <c r="E510" s="4" t="n">
        <v>6</v>
      </c>
      <c r="F510" s="5" t="s">
        <v>17</v>
      </c>
      <c r="G510" s="5" t="s">
        <v>18</v>
      </c>
      <c r="H510" s="6" t="n">
        <v>5</v>
      </c>
      <c r="I510" s="7" t="n">
        <v>0.7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2</v>
      </c>
      <c r="E511" s="4" t="n">
        <v>12</v>
      </c>
      <c r="F511" s="5" t="s">
        <v>17</v>
      </c>
      <c r="G511" s="5" t="s">
        <v>18</v>
      </c>
      <c r="H511" s="6" t="n">
        <v>1</v>
      </c>
      <c r="I511" s="7" t="n">
        <v>0.308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41</v>
      </c>
      <c r="D512" s="3" t="s">
        <v>35</v>
      </c>
      <c r="E512" s="4" t="n">
        <v>8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35</v>
      </c>
      <c r="E513" s="4" t="n">
        <v>8</v>
      </c>
      <c r="F513" s="5" t="s">
        <v>17</v>
      </c>
      <c r="G513" s="5" t="s">
        <v>23</v>
      </c>
      <c r="H513" s="6" t="n">
        <v>3</v>
      </c>
      <c r="I513" s="7" t="n">
        <v>0.618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35</v>
      </c>
      <c r="E514" s="4" t="n">
        <v>9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20</v>
      </c>
      <c r="B515" s="3" t="s">
        <v>14</v>
      </c>
      <c r="C515" s="3" t="s">
        <v>42</v>
      </c>
      <c r="D515" s="3" t="s">
        <v>16</v>
      </c>
      <c r="E515" s="4" t="n">
        <v>6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7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53</v>
      </c>
      <c r="K516" s="7" t="n">
        <v>10.971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16</v>
      </c>
      <c r="E517" s="4" t="n">
        <v>8</v>
      </c>
      <c r="F517" s="5" t="s">
        <v>17</v>
      </c>
      <c r="G517" s="5" t="s">
        <v>18</v>
      </c>
      <c r="H517" s="6" t="n">
        <v>44</v>
      </c>
      <c r="I517" s="7" t="n">
        <v>10.428</v>
      </c>
      <c r="J517" s="6" t="n">
        <v>75</v>
      </c>
      <c r="K517" s="7" t="n">
        <v>17.775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42</v>
      </c>
      <c r="D518" s="3" t="s">
        <v>16</v>
      </c>
      <c r="E518" s="4" t="n">
        <v>8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4</v>
      </c>
      <c r="K518" s="7" t="n">
        <v>0.948</v>
      </c>
    </row>
    <row r="519" customFormat="false" ht="16.5" hidden="false" customHeight="false" outlineLevel="0" collapsed="false">
      <c r="A519" s="3" t="s">
        <v>20</v>
      </c>
      <c r="B519" s="3" t="s">
        <v>14</v>
      </c>
      <c r="C519" s="3" t="s">
        <v>42</v>
      </c>
      <c r="D519" s="3" t="s">
        <v>16</v>
      </c>
      <c r="E519" s="4" t="n">
        <v>8.5</v>
      </c>
      <c r="F519" s="5" t="s">
        <v>17</v>
      </c>
      <c r="G519" s="5" t="s">
        <v>18</v>
      </c>
      <c r="H519" s="6" t="n">
        <v>2</v>
      </c>
      <c r="I519" s="7" t="n">
        <v>0.504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16</v>
      </c>
      <c r="E520" s="4" t="n">
        <v>9</v>
      </c>
      <c r="F520" s="5" t="s">
        <v>17</v>
      </c>
      <c r="G520" s="5" t="s">
        <v>18</v>
      </c>
      <c r="H520" s="6" t="n">
        <v>30</v>
      </c>
      <c r="I520" s="7" t="n">
        <v>7.98</v>
      </c>
      <c r="J520" s="6" t="n">
        <v>73</v>
      </c>
      <c r="K520" s="7" t="n">
        <v>19.418</v>
      </c>
    </row>
    <row r="521" customFormat="false" ht="16.5" hidden="false" customHeight="false" outlineLevel="0" collapsed="false">
      <c r="A521" s="3" t="s">
        <v>20</v>
      </c>
      <c r="B521" s="3" t="s">
        <v>14</v>
      </c>
      <c r="C521" s="3" t="s">
        <v>42</v>
      </c>
      <c r="D521" s="3" t="s">
        <v>16</v>
      </c>
      <c r="E521" s="4" t="n">
        <v>9</v>
      </c>
      <c r="F521" s="5" t="s">
        <v>17</v>
      </c>
      <c r="G521" s="5" t="s">
        <v>18</v>
      </c>
      <c r="H521" s="6" t="n">
        <v>13</v>
      </c>
      <c r="I521" s="7" t="n">
        <v>3.458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16</v>
      </c>
      <c r="E522" s="4" t="n">
        <v>10</v>
      </c>
      <c r="F522" s="5" t="s">
        <v>17</v>
      </c>
      <c r="G522" s="5" t="s">
        <v>18</v>
      </c>
      <c r="H522" s="6" t="n">
        <v>103</v>
      </c>
      <c r="I522" s="7" t="n">
        <v>30.488</v>
      </c>
      <c r="J522" s="6" t="n">
        <v>126</v>
      </c>
      <c r="K522" s="7" t="n">
        <v>37.296</v>
      </c>
    </row>
    <row r="523" customFormat="false" ht="16.5" hidden="false" customHeight="false" outlineLevel="0" collapsed="false">
      <c r="A523" s="3" t="s">
        <v>20</v>
      </c>
      <c r="B523" s="3" t="s">
        <v>14</v>
      </c>
      <c r="C523" s="3" t="s">
        <v>42</v>
      </c>
      <c r="D523" s="3" t="s">
        <v>16</v>
      </c>
      <c r="E523" s="4" t="n">
        <v>10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8</v>
      </c>
      <c r="K523" s="7" t="n">
        <v>2.368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11</v>
      </c>
      <c r="F524" s="5" t="s">
        <v>17</v>
      </c>
      <c r="G524" s="5" t="s">
        <v>18</v>
      </c>
      <c r="H524" s="6" t="n">
        <v>30</v>
      </c>
      <c r="I524" s="7" t="n">
        <v>9.78</v>
      </c>
      <c r="J524" s="6" t="n">
        <v>49</v>
      </c>
      <c r="K524" s="7" t="n">
        <v>15.974</v>
      </c>
    </row>
    <row r="525" customFormat="false" ht="16.5" hidden="false" customHeight="false" outlineLevel="0" collapsed="false">
      <c r="A525" s="3" t="s">
        <v>20</v>
      </c>
      <c r="B525" s="3" t="s">
        <v>14</v>
      </c>
      <c r="C525" s="3" t="s">
        <v>42</v>
      </c>
      <c r="D525" s="3" t="s">
        <v>16</v>
      </c>
      <c r="E525" s="4" t="n">
        <v>11</v>
      </c>
      <c r="F525" s="5" t="s">
        <v>17</v>
      </c>
      <c r="G525" s="5" t="s">
        <v>18</v>
      </c>
      <c r="H525" s="6" t="n">
        <v>4</v>
      </c>
      <c r="I525" s="7" t="n">
        <v>1.304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2</v>
      </c>
      <c r="F526" s="5" t="s">
        <v>17</v>
      </c>
      <c r="G526" s="5" t="s">
        <v>18</v>
      </c>
      <c r="H526" s="6" t="n">
        <v>81</v>
      </c>
      <c r="I526" s="7" t="n">
        <v>28.755</v>
      </c>
      <c r="J526" s="6" t="n">
        <v>44</v>
      </c>
      <c r="K526" s="7" t="n">
        <v>15.62</v>
      </c>
    </row>
    <row r="527" customFormat="false" ht="16.5" hidden="false" customHeight="false" outlineLevel="0" collapsed="false">
      <c r="A527" s="3" t="s">
        <v>20</v>
      </c>
      <c r="B527" s="3" t="s">
        <v>14</v>
      </c>
      <c r="C527" s="3" t="s">
        <v>42</v>
      </c>
      <c r="D527" s="3" t="s">
        <v>16</v>
      </c>
      <c r="E527" s="4" t="n">
        <v>12</v>
      </c>
      <c r="F527" s="5" t="s">
        <v>17</v>
      </c>
      <c r="G527" s="5" t="s">
        <v>18</v>
      </c>
      <c r="H527" s="6" t="n">
        <v>2</v>
      </c>
      <c r="I527" s="7" t="n">
        <v>0.71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3</v>
      </c>
      <c r="F528" s="5" t="s">
        <v>17</v>
      </c>
      <c r="G528" s="5" t="s">
        <v>18</v>
      </c>
      <c r="H528" s="6" t="n">
        <v>26</v>
      </c>
      <c r="I528" s="7" t="n">
        <v>10.01</v>
      </c>
      <c r="J528" s="6" t="n">
        <v>61</v>
      </c>
      <c r="K528" s="7" t="n">
        <v>23.485</v>
      </c>
    </row>
    <row r="529" customFormat="false" ht="16.5" hidden="false" customHeight="false" outlineLevel="0" collapsed="false">
      <c r="A529" s="3" t="s">
        <v>20</v>
      </c>
      <c r="B529" s="3" t="s">
        <v>14</v>
      </c>
      <c r="C529" s="3" t="s">
        <v>42</v>
      </c>
      <c r="D529" s="3" t="s">
        <v>16</v>
      </c>
      <c r="E529" s="4" t="n">
        <v>13</v>
      </c>
      <c r="F529" s="5" t="s">
        <v>17</v>
      </c>
      <c r="G529" s="5" t="s">
        <v>18</v>
      </c>
      <c r="H529" s="6" t="n">
        <v>4</v>
      </c>
      <c r="I529" s="7" t="n">
        <v>1.54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20</v>
      </c>
      <c r="B530" s="3" t="s">
        <v>14</v>
      </c>
      <c r="C530" s="3" t="s">
        <v>42</v>
      </c>
      <c r="D530" s="3" t="s">
        <v>16</v>
      </c>
      <c r="E530" s="4" t="n">
        <v>13.5</v>
      </c>
      <c r="F530" s="5" t="s">
        <v>17</v>
      </c>
      <c r="G530" s="5" t="s">
        <v>18</v>
      </c>
      <c r="H530" s="6" t="n">
        <v>3</v>
      </c>
      <c r="I530" s="7" t="n">
        <v>1.2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16</v>
      </c>
      <c r="E531" s="4" t="n">
        <v>14</v>
      </c>
      <c r="F531" s="5" t="s">
        <v>17</v>
      </c>
      <c r="G531" s="5" t="s">
        <v>18</v>
      </c>
      <c r="H531" s="6" t="n">
        <v>28</v>
      </c>
      <c r="I531" s="7" t="n">
        <v>11.592</v>
      </c>
      <c r="J531" s="6" t="n">
        <v>48</v>
      </c>
      <c r="K531" s="7" t="n">
        <v>19.87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4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16</v>
      </c>
      <c r="K532" s="7" t="n">
        <v>6.864</v>
      </c>
    </row>
    <row r="533" customFormat="false" ht="16.5" hidden="false" customHeight="false" outlineLevel="0" collapsed="false">
      <c r="A533" s="3" t="s">
        <v>20</v>
      </c>
      <c r="B533" s="3" t="s">
        <v>14</v>
      </c>
      <c r="C533" s="3" t="s">
        <v>42</v>
      </c>
      <c r="D533" s="3" t="s">
        <v>16</v>
      </c>
      <c r="E533" s="4" t="n">
        <v>14.5</v>
      </c>
      <c r="F533" s="5" t="s">
        <v>17</v>
      </c>
      <c r="G533" s="5" t="s">
        <v>18</v>
      </c>
      <c r="H533" s="6" t="n">
        <v>7</v>
      </c>
      <c r="I533" s="7" t="n">
        <v>3.003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5</v>
      </c>
      <c r="F534" s="5" t="s">
        <v>17</v>
      </c>
      <c r="G534" s="5" t="s">
        <v>18</v>
      </c>
      <c r="H534" s="6" t="n">
        <v>1</v>
      </c>
      <c r="I534" s="7" t="n">
        <v>0.444</v>
      </c>
      <c r="J534" s="6" t="n">
        <v>40</v>
      </c>
      <c r="K534" s="7" t="n">
        <v>17.76</v>
      </c>
    </row>
    <row r="535" customFormat="false" ht="16.5" hidden="false" customHeight="false" outlineLevel="0" collapsed="false">
      <c r="A535" s="3" t="s">
        <v>20</v>
      </c>
      <c r="B535" s="3" t="s">
        <v>14</v>
      </c>
      <c r="C535" s="3" t="s">
        <v>42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</v>
      </c>
      <c r="K535" s="7" t="n">
        <v>4.4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6</v>
      </c>
      <c r="F536" s="5" t="s">
        <v>17</v>
      </c>
      <c r="G536" s="5" t="s">
        <v>18</v>
      </c>
      <c r="H536" s="6" t="n">
        <v>18</v>
      </c>
      <c r="I536" s="7" t="n">
        <v>8.532</v>
      </c>
      <c r="J536" s="6" t="n">
        <v>58</v>
      </c>
      <c r="K536" s="7" t="n">
        <v>27.492</v>
      </c>
    </row>
    <row r="537" customFormat="false" ht="16.5" hidden="false" customHeight="false" outlineLevel="0" collapsed="false">
      <c r="A537" s="3" t="s">
        <v>20</v>
      </c>
      <c r="B537" s="3" t="s">
        <v>14</v>
      </c>
      <c r="C537" s="3" t="s">
        <v>42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5</v>
      </c>
      <c r="I537" s="7" t="n">
        <v>2.37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5</v>
      </c>
      <c r="E538" s="4" t="n">
        <v>7</v>
      </c>
      <c r="F538" s="5" t="s">
        <v>17</v>
      </c>
      <c r="G538" s="5" t="s">
        <v>18</v>
      </c>
      <c r="H538" s="6" t="n">
        <v>143</v>
      </c>
      <c r="I538" s="7" t="n">
        <v>29.601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5</v>
      </c>
      <c r="E539" s="4" t="n">
        <v>8</v>
      </c>
      <c r="F539" s="5" t="s">
        <v>17</v>
      </c>
      <c r="G539" s="5" t="s">
        <v>18</v>
      </c>
      <c r="H539" s="6" t="n">
        <v>73</v>
      </c>
      <c r="I539" s="7" t="n">
        <v>17.301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5</v>
      </c>
      <c r="E540" s="4" t="n">
        <v>9</v>
      </c>
      <c r="F540" s="5" t="s">
        <v>17</v>
      </c>
      <c r="G540" s="5" t="s">
        <v>18</v>
      </c>
      <c r="H540" s="6" t="n">
        <v>87</v>
      </c>
      <c r="I540" s="7" t="n">
        <v>23.142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5</v>
      </c>
      <c r="E541" s="4" t="n">
        <v>10</v>
      </c>
      <c r="F541" s="5" t="s">
        <v>17</v>
      </c>
      <c r="G541" s="5" t="s">
        <v>18</v>
      </c>
      <c r="H541" s="6" t="n">
        <v>297</v>
      </c>
      <c r="I541" s="7" t="n">
        <v>87.91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5</v>
      </c>
      <c r="E542" s="4" t="n">
        <v>11</v>
      </c>
      <c r="F542" s="5" t="s">
        <v>17</v>
      </c>
      <c r="G542" s="5" t="s">
        <v>18</v>
      </c>
      <c r="H542" s="6" t="n">
        <v>48</v>
      </c>
      <c r="I542" s="7" t="n">
        <v>15.648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5</v>
      </c>
      <c r="E543" s="4" t="n">
        <v>12</v>
      </c>
      <c r="F543" s="5" t="s">
        <v>17</v>
      </c>
      <c r="G543" s="5" t="s">
        <v>18</v>
      </c>
      <c r="H543" s="6" t="n">
        <v>91</v>
      </c>
      <c r="I543" s="7" t="n">
        <v>32.30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5</v>
      </c>
      <c r="E544" s="4" t="n">
        <v>13</v>
      </c>
      <c r="F544" s="5" t="s">
        <v>17</v>
      </c>
      <c r="G544" s="5" t="s">
        <v>18</v>
      </c>
      <c r="H544" s="6" t="n">
        <v>63</v>
      </c>
      <c r="I544" s="7" t="n">
        <v>24.255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5</v>
      </c>
      <c r="E545" s="4" t="n">
        <v>14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5</v>
      </c>
      <c r="E546" s="4" t="n">
        <v>15</v>
      </c>
      <c r="F546" s="5" t="s">
        <v>17</v>
      </c>
      <c r="G546" s="5" t="s">
        <v>18</v>
      </c>
      <c r="H546" s="6" t="n">
        <v>25</v>
      </c>
      <c r="I546" s="7" t="n">
        <v>11.1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5</v>
      </c>
      <c r="E547" s="4" t="n">
        <v>16</v>
      </c>
      <c r="F547" s="5" t="s">
        <v>17</v>
      </c>
      <c r="G547" s="5" t="s">
        <v>18</v>
      </c>
      <c r="H547" s="6" t="n">
        <v>60</v>
      </c>
      <c r="I547" s="7" t="n">
        <v>28.44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1</v>
      </c>
      <c r="E548" s="4" t="n">
        <v>6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7</v>
      </c>
      <c r="K548" s="7" t="n">
        <v>1.246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1</v>
      </c>
      <c r="E549" s="4" t="n">
        <v>7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13</v>
      </c>
      <c r="K549" s="7" t="n">
        <v>2.88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1</v>
      </c>
      <c r="E550" s="4" t="n">
        <v>8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1</v>
      </c>
      <c r="E551" s="4" t="n">
        <v>9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1</v>
      </c>
      <c r="E552" s="4" t="n">
        <v>10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1</v>
      </c>
      <c r="E553" s="4" t="n">
        <v>13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</v>
      </c>
      <c r="K553" s="7" t="n">
        <v>0.4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1</v>
      </c>
      <c r="E554" s="4" t="n">
        <v>14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3</v>
      </c>
      <c r="K554" s="7" t="n">
        <v>1.287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1</v>
      </c>
      <c r="E555" s="4" t="n">
        <v>1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2</v>
      </c>
      <c r="K555" s="7" t="n">
        <v>0.888</v>
      </c>
    </row>
    <row r="556" customFormat="false" ht="16.5" hidden="false" customHeight="false" outlineLevel="0" collapsed="false">
      <c r="A556" s="3" t="s">
        <v>20</v>
      </c>
      <c r="B556" s="3" t="s">
        <v>14</v>
      </c>
      <c r="C556" s="3" t="s">
        <v>42</v>
      </c>
      <c r="D556" s="3" t="s">
        <v>21</v>
      </c>
      <c r="E556" s="4" t="n">
        <v>1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20</v>
      </c>
      <c r="B557" s="3" t="s">
        <v>14</v>
      </c>
      <c r="C557" s="3" t="s">
        <v>42</v>
      </c>
      <c r="D557" s="3" t="s">
        <v>22</v>
      </c>
      <c r="E557" s="4" t="n">
        <v>6</v>
      </c>
      <c r="F557" s="5" t="s">
        <v>17</v>
      </c>
      <c r="G557" s="5" t="s">
        <v>18</v>
      </c>
      <c r="H557" s="6" t="n">
        <v>14</v>
      </c>
      <c r="I557" s="7" t="n">
        <v>2.492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2</v>
      </c>
      <c r="E558" s="4" t="n">
        <v>7</v>
      </c>
      <c r="F558" s="5" t="s">
        <v>17</v>
      </c>
      <c r="G558" s="5" t="s">
        <v>18</v>
      </c>
      <c r="H558" s="6" t="n">
        <v>77</v>
      </c>
      <c r="I558" s="7" t="n">
        <v>15.939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2</v>
      </c>
      <c r="E559" s="4" t="n">
        <v>7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19</v>
      </c>
      <c r="K559" s="7" t="n">
        <v>4.21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8</v>
      </c>
      <c r="F560" s="5" t="s">
        <v>17</v>
      </c>
      <c r="G560" s="5" t="s">
        <v>18</v>
      </c>
      <c r="H560" s="6" t="n">
        <v>286</v>
      </c>
      <c r="I560" s="7" t="n">
        <v>67.782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8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</v>
      </c>
      <c r="K561" s="7" t="n">
        <v>0.252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9</v>
      </c>
      <c r="F562" s="5" t="s">
        <v>17</v>
      </c>
      <c r="G562" s="5" t="s">
        <v>18</v>
      </c>
      <c r="H562" s="6" t="n">
        <v>305</v>
      </c>
      <c r="I562" s="7" t="n">
        <v>81.13</v>
      </c>
      <c r="J562" s="6" t="n">
        <v>24</v>
      </c>
      <c r="K562" s="7" t="n">
        <v>6.384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9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2</v>
      </c>
      <c r="K563" s="7" t="n">
        <v>0.56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10</v>
      </c>
      <c r="F564" s="5" t="s">
        <v>17</v>
      </c>
      <c r="G564" s="5" t="s">
        <v>18</v>
      </c>
      <c r="H564" s="6" t="n">
        <v>1940</v>
      </c>
      <c r="I564" s="7" t="n">
        <v>574.24</v>
      </c>
      <c r="J564" s="6" t="n">
        <v>469</v>
      </c>
      <c r="K564" s="7" t="n">
        <v>138.824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11</v>
      </c>
      <c r="F565" s="5" t="s">
        <v>17</v>
      </c>
      <c r="G565" s="5" t="s">
        <v>18</v>
      </c>
      <c r="H565" s="6" t="n">
        <v>229</v>
      </c>
      <c r="I565" s="7" t="n">
        <v>74.654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20</v>
      </c>
      <c r="B566" s="3" t="s">
        <v>14</v>
      </c>
      <c r="C566" s="3" t="s">
        <v>42</v>
      </c>
      <c r="D566" s="3" t="s">
        <v>22</v>
      </c>
      <c r="E566" s="4" t="n">
        <v>11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2</v>
      </c>
      <c r="F567" s="5" t="s">
        <v>17</v>
      </c>
      <c r="G567" s="5" t="s">
        <v>18</v>
      </c>
      <c r="H567" s="6" t="n">
        <v>444</v>
      </c>
      <c r="I567" s="7" t="n">
        <v>157.62</v>
      </c>
      <c r="J567" s="6" t="n">
        <v>146</v>
      </c>
      <c r="K567" s="7" t="n">
        <v>51.83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13</v>
      </c>
      <c r="F568" s="5" t="s">
        <v>17</v>
      </c>
      <c r="G568" s="5" t="s">
        <v>18</v>
      </c>
      <c r="H568" s="6" t="n">
        <v>102</v>
      </c>
      <c r="I568" s="7" t="n">
        <v>39.2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4</v>
      </c>
      <c r="F569" s="5" t="s">
        <v>17</v>
      </c>
      <c r="G569" s="5" t="s">
        <v>18</v>
      </c>
      <c r="H569" s="6" t="n">
        <v>174</v>
      </c>
      <c r="I569" s="7" t="n">
        <v>72.036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5</v>
      </c>
      <c r="F570" s="5" t="s">
        <v>17</v>
      </c>
      <c r="G570" s="5" t="s">
        <v>18</v>
      </c>
      <c r="H570" s="6" t="n">
        <v>69</v>
      </c>
      <c r="I570" s="7" t="n">
        <v>30.636</v>
      </c>
      <c r="J570" s="6" t="n">
        <v>2</v>
      </c>
      <c r="K570" s="7" t="n">
        <v>0.888</v>
      </c>
    </row>
    <row r="571" customFormat="false" ht="16.5" hidden="false" customHeight="false" outlineLevel="0" collapsed="false">
      <c r="A571" s="3" t="s">
        <v>20</v>
      </c>
      <c r="B571" s="3" t="s">
        <v>14</v>
      </c>
      <c r="C571" s="3" t="s">
        <v>42</v>
      </c>
      <c r="D571" s="3" t="s">
        <v>22</v>
      </c>
      <c r="E571" s="4" t="n">
        <v>15</v>
      </c>
      <c r="F571" s="5" t="s">
        <v>17</v>
      </c>
      <c r="G571" s="5" t="s">
        <v>18</v>
      </c>
      <c r="H571" s="6" t="n">
        <v>5</v>
      </c>
      <c r="I571" s="7" t="n">
        <v>2.22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15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</v>
      </c>
      <c r="K572" s="7" t="n">
        <v>0.459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6</v>
      </c>
      <c r="F573" s="5" t="s">
        <v>17</v>
      </c>
      <c r="G573" s="5" t="s">
        <v>18</v>
      </c>
      <c r="H573" s="6" t="n">
        <v>36</v>
      </c>
      <c r="I573" s="7" t="n">
        <v>17.064</v>
      </c>
      <c r="J573" s="6" t="n">
        <v>40</v>
      </c>
      <c r="K573" s="7" t="n">
        <v>18.96</v>
      </c>
    </row>
    <row r="574" customFormat="false" ht="16.5" hidden="false" customHeight="false" outlineLevel="0" collapsed="false">
      <c r="A574" s="3" t="s">
        <v>20</v>
      </c>
      <c r="B574" s="3" t="s">
        <v>14</v>
      </c>
      <c r="C574" s="3" t="s">
        <v>42</v>
      </c>
      <c r="D574" s="3" t="s">
        <v>22</v>
      </c>
      <c r="E574" s="4" t="n">
        <v>16</v>
      </c>
      <c r="F574" s="5" t="s">
        <v>17</v>
      </c>
      <c r="G574" s="5" t="s">
        <v>18</v>
      </c>
      <c r="H574" s="6" t="n">
        <v>5</v>
      </c>
      <c r="I574" s="7" t="n">
        <v>2.3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16</v>
      </c>
      <c r="E575" s="4" t="n">
        <v>6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1</v>
      </c>
      <c r="K575" s="7" t="n">
        <v>2.915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16</v>
      </c>
      <c r="E576" s="4" t="n">
        <v>7</v>
      </c>
      <c r="F576" s="5" t="s">
        <v>17</v>
      </c>
      <c r="G576" s="5" t="s">
        <v>18</v>
      </c>
      <c r="H576" s="6" t="n">
        <v>30</v>
      </c>
      <c r="I576" s="7" t="n">
        <v>9.27</v>
      </c>
      <c r="J576" s="6" t="n">
        <v>50</v>
      </c>
      <c r="K576" s="7" t="n">
        <v>15.45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16</v>
      </c>
      <c r="E577" s="4" t="n">
        <v>8</v>
      </c>
      <c r="F577" s="5" t="s">
        <v>17</v>
      </c>
      <c r="G577" s="5" t="s">
        <v>18</v>
      </c>
      <c r="H577" s="6" t="n">
        <v>45</v>
      </c>
      <c r="I577" s="7" t="n">
        <v>15.885</v>
      </c>
      <c r="J577" s="6" t="n">
        <v>42</v>
      </c>
      <c r="K577" s="7" t="n">
        <v>14.82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16</v>
      </c>
      <c r="E578" s="4" t="n">
        <v>9</v>
      </c>
      <c r="F578" s="5" t="s">
        <v>17</v>
      </c>
      <c r="G578" s="5" t="s">
        <v>18</v>
      </c>
      <c r="H578" s="6" t="n">
        <v>42</v>
      </c>
      <c r="I578" s="7" t="n">
        <v>16.674</v>
      </c>
      <c r="J578" s="6" t="n">
        <v>40</v>
      </c>
      <c r="K578" s="7" t="n">
        <v>15.88</v>
      </c>
    </row>
    <row r="579" customFormat="false" ht="16.5" hidden="false" customHeight="false" outlineLevel="0" collapsed="false">
      <c r="A579" s="3" t="s">
        <v>20</v>
      </c>
      <c r="B579" s="3" t="s">
        <v>14</v>
      </c>
      <c r="C579" s="3" t="s">
        <v>43</v>
      </c>
      <c r="D579" s="3" t="s">
        <v>16</v>
      </c>
      <c r="E579" s="4" t="n">
        <v>9</v>
      </c>
      <c r="F579" s="5" t="s">
        <v>17</v>
      </c>
      <c r="G579" s="5" t="s">
        <v>18</v>
      </c>
      <c r="H579" s="6" t="n">
        <v>1</v>
      </c>
      <c r="I579" s="7" t="n">
        <v>0.397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16</v>
      </c>
      <c r="E580" s="4" t="n">
        <v>10</v>
      </c>
      <c r="F580" s="5" t="s">
        <v>17</v>
      </c>
      <c r="G580" s="5" t="s">
        <v>18</v>
      </c>
      <c r="H580" s="6" t="n">
        <v>40</v>
      </c>
      <c r="I580" s="7" t="n">
        <v>17.64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16</v>
      </c>
      <c r="E581" s="4" t="n">
        <v>11</v>
      </c>
      <c r="F581" s="5" t="s">
        <v>17</v>
      </c>
      <c r="G581" s="5" t="s">
        <v>18</v>
      </c>
      <c r="H581" s="6" t="n">
        <v>30</v>
      </c>
      <c r="I581" s="7" t="n">
        <v>14.55</v>
      </c>
      <c r="J581" s="6" t="n">
        <v>25</v>
      </c>
      <c r="K581" s="7" t="n">
        <v>12.12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16</v>
      </c>
      <c r="E582" s="4" t="n">
        <v>12</v>
      </c>
      <c r="F582" s="5" t="s">
        <v>17</v>
      </c>
      <c r="G582" s="5" t="s">
        <v>18</v>
      </c>
      <c r="H582" s="6" t="n">
        <v>29</v>
      </c>
      <c r="I582" s="7" t="n">
        <v>15.341</v>
      </c>
      <c r="J582" s="6" t="n">
        <v>20</v>
      </c>
      <c r="K582" s="7" t="n">
        <v>10.58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13</v>
      </c>
      <c r="F583" s="5" t="s">
        <v>17</v>
      </c>
      <c r="G583" s="5" t="s">
        <v>18</v>
      </c>
      <c r="H583" s="6" t="n">
        <v>24</v>
      </c>
      <c r="I583" s="7" t="n">
        <v>13.752</v>
      </c>
      <c r="J583" s="6" t="n">
        <v>20</v>
      </c>
      <c r="K583" s="7" t="n">
        <v>11.46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14</v>
      </c>
      <c r="F584" s="5" t="s">
        <v>17</v>
      </c>
      <c r="G584" s="5" t="s">
        <v>18</v>
      </c>
      <c r="H584" s="6" t="n">
        <v>26</v>
      </c>
      <c r="I584" s="7" t="n">
        <v>16.042</v>
      </c>
      <c r="J584" s="6" t="n">
        <v>25</v>
      </c>
      <c r="K584" s="7" t="n">
        <v>15.425</v>
      </c>
    </row>
    <row r="585" customFormat="false" ht="16.5" hidden="false" customHeight="false" outlineLevel="0" collapsed="false">
      <c r="A585" s="3" t="s">
        <v>20</v>
      </c>
      <c r="B585" s="3" t="s">
        <v>14</v>
      </c>
      <c r="C585" s="3" t="s">
        <v>43</v>
      </c>
      <c r="D585" s="3" t="s">
        <v>16</v>
      </c>
      <c r="E585" s="4" t="n">
        <v>14</v>
      </c>
      <c r="F585" s="5" t="s">
        <v>17</v>
      </c>
      <c r="G585" s="5" t="s">
        <v>18</v>
      </c>
      <c r="H585" s="6" t="n">
        <v>2</v>
      </c>
      <c r="I585" s="7" t="n">
        <v>1.234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15</v>
      </c>
      <c r="F586" s="5" t="s">
        <v>17</v>
      </c>
      <c r="G586" s="5" t="s">
        <v>18</v>
      </c>
      <c r="H586" s="6" t="n">
        <v>15</v>
      </c>
      <c r="I586" s="7" t="n">
        <v>9.915</v>
      </c>
      <c r="J586" s="6" t="n">
        <v>25</v>
      </c>
      <c r="K586" s="7" t="n">
        <v>16.525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16</v>
      </c>
      <c r="E587" s="4" t="n">
        <v>16</v>
      </c>
      <c r="F587" s="5" t="s">
        <v>17</v>
      </c>
      <c r="G587" s="5" t="s">
        <v>18</v>
      </c>
      <c r="H587" s="6" t="n">
        <v>25</v>
      </c>
      <c r="I587" s="7" t="n">
        <v>17.65</v>
      </c>
      <c r="J587" s="6" t="n">
        <v>17</v>
      </c>
      <c r="K587" s="7" t="n">
        <v>12.002</v>
      </c>
    </row>
    <row r="588" customFormat="false" ht="16.5" hidden="false" customHeight="false" outlineLevel="0" collapsed="false">
      <c r="A588" s="3" t="s">
        <v>20</v>
      </c>
      <c r="B588" s="3" t="s">
        <v>14</v>
      </c>
      <c r="C588" s="3" t="s">
        <v>43</v>
      </c>
      <c r="D588" s="3" t="s">
        <v>16</v>
      </c>
      <c r="E588" s="4" t="n">
        <v>16</v>
      </c>
      <c r="F588" s="5" t="s">
        <v>17</v>
      </c>
      <c r="G588" s="5" t="s">
        <v>18</v>
      </c>
      <c r="H588" s="6" t="n">
        <v>3</v>
      </c>
      <c r="I588" s="7" t="n">
        <v>2.118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25</v>
      </c>
      <c r="E589" s="4" t="n">
        <v>7</v>
      </c>
      <c r="F589" s="5" t="s">
        <v>17</v>
      </c>
      <c r="G589" s="5" t="s">
        <v>18</v>
      </c>
      <c r="H589" s="6" t="n">
        <v>59</v>
      </c>
      <c r="I589" s="7" t="n">
        <v>18.231</v>
      </c>
      <c r="J589" s="6" t="n">
        <v>47</v>
      </c>
      <c r="K589" s="7" t="n">
        <v>14.523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5</v>
      </c>
      <c r="E590" s="4" t="n">
        <v>8</v>
      </c>
      <c r="F590" s="5" t="s">
        <v>17</v>
      </c>
      <c r="G590" s="5" t="s">
        <v>18</v>
      </c>
      <c r="H590" s="6" t="n">
        <v>147</v>
      </c>
      <c r="I590" s="7" t="n">
        <v>51.891</v>
      </c>
      <c r="J590" s="6" t="n">
        <v>108</v>
      </c>
      <c r="K590" s="7" t="n">
        <v>38.124</v>
      </c>
    </row>
    <row r="591" customFormat="false" ht="16.5" hidden="false" customHeight="false" outlineLevel="0" collapsed="false">
      <c r="A591" s="3" t="s">
        <v>20</v>
      </c>
      <c r="B591" s="3" t="s">
        <v>14</v>
      </c>
      <c r="C591" s="3" t="s">
        <v>43</v>
      </c>
      <c r="D591" s="3" t="s">
        <v>25</v>
      </c>
      <c r="E591" s="4" t="n">
        <v>8</v>
      </c>
      <c r="F591" s="5" t="s">
        <v>17</v>
      </c>
      <c r="G591" s="5" t="s">
        <v>18</v>
      </c>
      <c r="H591" s="6" t="n">
        <v>9</v>
      </c>
      <c r="I591" s="7" t="n">
        <v>3.177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5</v>
      </c>
      <c r="E592" s="4" t="n">
        <v>9</v>
      </c>
      <c r="F592" s="5" t="s">
        <v>17</v>
      </c>
      <c r="G592" s="5" t="s">
        <v>18</v>
      </c>
      <c r="H592" s="6" t="n">
        <v>100</v>
      </c>
      <c r="I592" s="7" t="n">
        <v>39.7</v>
      </c>
      <c r="J592" s="6" t="n">
        <v>76</v>
      </c>
      <c r="K592" s="7" t="n">
        <v>30.172</v>
      </c>
    </row>
    <row r="593" customFormat="false" ht="16.5" hidden="false" customHeight="false" outlineLevel="0" collapsed="false">
      <c r="A593" s="3" t="s">
        <v>20</v>
      </c>
      <c r="B593" s="3" t="s">
        <v>14</v>
      </c>
      <c r="C593" s="3" t="s">
        <v>43</v>
      </c>
      <c r="D593" s="3" t="s">
        <v>25</v>
      </c>
      <c r="E593" s="4" t="n">
        <v>9</v>
      </c>
      <c r="F593" s="5" t="s">
        <v>17</v>
      </c>
      <c r="G593" s="5" t="s">
        <v>18</v>
      </c>
      <c r="H593" s="6" t="n">
        <v>1</v>
      </c>
      <c r="I593" s="7" t="n">
        <v>0.397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5</v>
      </c>
      <c r="E594" s="4" t="n">
        <v>10</v>
      </c>
      <c r="F594" s="5" t="s">
        <v>17</v>
      </c>
      <c r="G594" s="5" t="s">
        <v>18</v>
      </c>
      <c r="H594" s="6" t="n">
        <v>400</v>
      </c>
      <c r="I594" s="7" t="n">
        <v>176.4</v>
      </c>
      <c r="J594" s="6" t="n">
        <v>231</v>
      </c>
      <c r="K594" s="7" t="n">
        <v>101.871</v>
      </c>
    </row>
    <row r="595" customFormat="false" ht="16.5" hidden="false" customHeight="false" outlineLevel="0" collapsed="false">
      <c r="A595" s="3" t="s">
        <v>20</v>
      </c>
      <c r="B595" s="3" t="s">
        <v>14</v>
      </c>
      <c r="C595" s="3" t="s">
        <v>43</v>
      </c>
      <c r="D595" s="3" t="s">
        <v>25</v>
      </c>
      <c r="E595" s="4" t="n">
        <v>10</v>
      </c>
      <c r="F595" s="5" t="s">
        <v>17</v>
      </c>
      <c r="G595" s="5" t="s">
        <v>18</v>
      </c>
      <c r="H595" s="6" t="n">
        <v>5</v>
      </c>
      <c r="I595" s="7" t="n">
        <v>2.205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5</v>
      </c>
      <c r="E596" s="4" t="n">
        <v>11</v>
      </c>
      <c r="F596" s="5" t="s">
        <v>17</v>
      </c>
      <c r="G596" s="5" t="s">
        <v>18</v>
      </c>
      <c r="H596" s="6" t="n">
        <v>62</v>
      </c>
      <c r="I596" s="7" t="n">
        <v>30.07</v>
      </c>
      <c r="J596" s="6" t="n">
        <v>68</v>
      </c>
      <c r="K596" s="7" t="n">
        <v>32.98</v>
      </c>
    </row>
    <row r="597" customFormat="false" ht="16.5" hidden="false" customHeight="false" outlineLevel="0" collapsed="false">
      <c r="A597" s="3" t="s">
        <v>20</v>
      </c>
      <c r="B597" s="3" t="s">
        <v>14</v>
      </c>
      <c r="C597" s="3" t="s">
        <v>43</v>
      </c>
      <c r="D597" s="3" t="s">
        <v>25</v>
      </c>
      <c r="E597" s="4" t="n">
        <v>11</v>
      </c>
      <c r="F597" s="5" t="s">
        <v>17</v>
      </c>
      <c r="G597" s="5" t="s">
        <v>18</v>
      </c>
      <c r="H597" s="6" t="n">
        <v>1</v>
      </c>
      <c r="I597" s="7" t="n">
        <v>0.485</v>
      </c>
      <c r="J597" s="6" t="n">
        <v>15</v>
      </c>
      <c r="K597" s="7" t="n">
        <v>7.275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5</v>
      </c>
      <c r="E598" s="4" t="n">
        <v>12</v>
      </c>
      <c r="F598" s="5" t="s">
        <v>17</v>
      </c>
      <c r="G598" s="5" t="s">
        <v>18</v>
      </c>
      <c r="H598" s="6" t="n">
        <v>100</v>
      </c>
      <c r="I598" s="7" t="n">
        <v>52.9</v>
      </c>
      <c r="J598" s="6" t="n">
        <v>96</v>
      </c>
      <c r="K598" s="7" t="n">
        <v>50.784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5</v>
      </c>
      <c r="E599" s="4" t="n">
        <v>13</v>
      </c>
      <c r="F599" s="5" t="s">
        <v>17</v>
      </c>
      <c r="G599" s="5" t="s">
        <v>18</v>
      </c>
      <c r="H599" s="6" t="n">
        <v>69</v>
      </c>
      <c r="I599" s="7" t="n">
        <v>39.537</v>
      </c>
      <c r="J599" s="6" t="n">
        <v>55</v>
      </c>
      <c r="K599" s="7" t="n">
        <v>31.515</v>
      </c>
    </row>
    <row r="600" customFormat="false" ht="16.5" hidden="false" customHeight="false" outlineLevel="0" collapsed="false">
      <c r="A600" s="3" t="s">
        <v>20</v>
      </c>
      <c r="B600" s="3" t="s">
        <v>14</v>
      </c>
      <c r="C600" s="3" t="s">
        <v>43</v>
      </c>
      <c r="D600" s="3" t="s">
        <v>25</v>
      </c>
      <c r="E600" s="4" t="n">
        <v>13</v>
      </c>
      <c r="F600" s="5" t="s">
        <v>17</v>
      </c>
      <c r="G600" s="5" t="s">
        <v>18</v>
      </c>
      <c r="H600" s="6" t="n">
        <v>1</v>
      </c>
      <c r="I600" s="7" t="n">
        <v>0.573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5</v>
      </c>
      <c r="E601" s="4" t="n">
        <v>14</v>
      </c>
      <c r="F601" s="5" t="s">
        <v>17</v>
      </c>
      <c r="G601" s="5" t="s">
        <v>18</v>
      </c>
      <c r="H601" s="6" t="n">
        <v>45</v>
      </c>
      <c r="I601" s="7" t="n">
        <v>27.765</v>
      </c>
      <c r="J601" s="6" t="n">
        <v>47</v>
      </c>
      <c r="K601" s="7" t="n">
        <v>28.999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5</v>
      </c>
      <c r="E602" s="4" t="n">
        <v>15</v>
      </c>
      <c r="F602" s="5" t="s">
        <v>17</v>
      </c>
      <c r="G602" s="5" t="s">
        <v>18</v>
      </c>
      <c r="H602" s="6" t="n">
        <v>43</v>
      </c>
      <c r="I602" s="7" t="n">
        <v>28.423</v>
      </c>
      <c r="J602" s="6" t="n">
        <v>40</v>
      </c>
      <c r="K602" s="7" t="n">
        <v>26.44</v>
      </c>
    </row>
    <row r="603" customFormat="false" ht="16.5" hidden="false" customHeight="false" outlineLevel="0" collapsed="false">
      <c r="A603" s="3" t="s">
        <v>20</v>
      </c>
      <c r="B603" s="3" t="s">
        <v>14</v>
      </c>
      <c r="C603" s="3" t="s">
        <v>43</v>
      </c>
      <c r="D603" s="3" t="s">
        <v>25</v>
      </c>
      <c r="E603" s="4" t="n">
        <v>15</v>
      </c>
      <c r="F603" s="5" t="s">
        <v>17</v>
      </c>
      <c r="G603" s="5" t="s">
        <v>18</v>
      </c>
      <c r="H603" s="6" t="n">
        <v>2</v>
      </c>
      <c r="I603" s="7" t="n">
        <v>1.322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5</v>
      </c>
      <c r="E604" s="4" t="n">
        <v>16</v>
      </c>
      <c r="F604" s="5" t="s">
        <v>17</v>
      </c>
      <c r="G604" s="5" t="s">
        <v>18</v>
      </c>
      <c r="H604" s="6" t="n">
        <v>34</v>
      </c>
      <c r="I604" s="7" t="n">
        <v>24.004</v>
      </c>
      <c r="J604" s="6" t="n">
        <v>20</v>
      </c>
      <c r="K604" s="7" t="n">
        <v>14.12</v>
      </c>
    </row>
    <row r="605" customFormat="false" ht="16.5" hidden="false" customHeight="false" outlineLevel="0" collapsed="false">
      <c r="A605" s="3" t="s">
        <v>20</v>
      </c>
      <c r="B605" s="3" t="s">
        <v>14</v>
      </c>
      <c r="C605" s="3" t="s">
        <v>43</v>
      </c>
      <c r="D605" s="3" t="s">
        <v>25</v>
      </c>
      <c r="E605" s="4" t="n">
        <v>16</v>
      </c>
      <c r="F605" s="5" t="s">
        <v>17</v>
      </c>
      <c r="G605" s="5" t="s">
        <v>18</v>
      </c>
      <c r="H605" s="6" t="n">
        <v>1</v>
      </c>
      <c r="I605" s="7" t="n">
        <v>0.70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1</v>
      </c>
      <c r="E606" s="4" t="n">
        <v>8</v>
      </c>
      <c r="F606" s="5" t="s">
        <v>17</v>
      </c>
      <c r="G606" s="5" t="s">
        <v>18</v>
      </c>
      <c r="H606" s="6" t="n">
        <v>42</v>
      </c>
      <c r="I606" s="7" t="n">
        <v>14.826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20</v>
      </c>
      <c r="B607" s="3" t="s">
        <v>14</v>
      </c>
      <c r="C607" s="3" t="s">
        <v>43</v>
      </c>
      <c r="D607" s="3" t="s">
        <v>21</v>
      </c>
      <c r="E607" s="4" t="n">
        <v>8</v>
      </c>
      <c r="F607" s="5" t="s">
        <v>17</v>
      </c>
      <c r="G607" s="5" t="s">
        <v>18</v>
      </c>
      <c r="H607" s="6" t="n">
        <v>3</v>
      </c>
      <c r="I607" s="7" t="n">
        <v>1.059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1</v>
      </c>
      <c r="E608" s="4" t="n">
        <v>9</v>
      </c>
      <c r="F608" s="5" t="s">
        <v>17</v>
      </c>
      <c r="G608" s="5" t="s">
        <v>18</v>
      </c>
      <c r="H608" s="6" t="n">
        <v>40</v>
      </c>
      <c r="I608" s="7" t="n">
        <v>15.88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20</v>
      </c>
      <c r="B609" s="3" t="s">
        <v>14</v>
      </c>
      <c r="C609" s="3" t="s">
        <v>43</v>
      </c>
      <c r="D609" s="3" t="s">
        <v>21</v>
      </c>
      <c r="E609" s="4" t="n">
        <v>9</v>
      </c>
      <c r="F609" s="5" t="s">
        <v>17</v>
      </c>
      <c r="G609" s="5" t="s">
        <v>18</v>
      </c>
      <c r="H609" s="6" t="n">
        <v>3</v>
      </c>
      <c r="I609" s="7" t="n">
        <v>1.191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1</v>
      </c>
      <c r="E610" s="4" t="n">
        <v>11</v>
      </c>
      <c r="F610" s="5" t="s">
        <v>17</v>
      </c>
      <c r="G610" s="5" t="s">
        <v>18</v>
      </c>
      <c r="H610" s="6" t="n">
        <v>30</v>
      </c>
      <c r="I610" s="7" t="n">
        <v>14.55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1</v>
      </c>
      <c r="E611" s="4" t="n">
        <v>12</v>
      </c>
      <c r="F611" s="5" t="s">
        <v>17</v>
      </c>
      <c r="G611" s="5" t="s">
        <v>18</v>
      </c>
      <c r="H611" s="6" t="n">
        <v>29</v>
      </c>
      <c r="I611" s="7" t="n">
        <v>15.341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20</v>
      </c>
      <c r="B612" s="3" t="s">
        <v>14</v>
      </c>
      <c r="C612" s="3" t="s">
        <v>43</v>
      </c>
      <c r="D612" s="3" t="s">
        <v>21</v>
      </c>
      <c r="E612" s="4" t="n">
        <v>13</v>
      </c>
      <c r="F612" s="5" t="s">
        <v>17</v>
      </c>
      <c r="G612" s="5" t="s">
        <v>18</v>
      </c>
      <c r="H612" s="6" t="n">
        <v>1</v>
      </c>
      <c r="I612" s="7" t="n">
        <v>0.573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1</v>
      </c>
      <c r="E613" s="4" t="n">
        <v>14</v>
      </c>
      <c r="F613" s="5" t="s">
        <v>17</v>
      </c>
      <c r="G613" s="5" t="s">
        <v>18</v>
      </c>
      <c r="H613" s="6" t="n">
        <v>24</v>
      </c>
      <c r="I613" s="7" t="n">
        <v>14.808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20</v>
      </c>
      <c r="B614" s="3" t="s">
        <v>14</v>
      </c>
      <c r="C614" s="3" t="s">
        <v>43</v>
      </c>
      <c r="D614" s="3" t="s">
        <v>21</v>
      </c>
      <c r="E614" s="4" t="n">
        <v>14</v>
      </c>
      <c r="F614" s="5" t="s">
        <v>17</v>
      </c>
      <c r="G614" s="5" t="s">
        <v>18</v>
      </c>
      <c r="H614" s="6" t="n">
        <v>1</v>
      </c>
      <c r="I614" s="7" t="n">
        <v>0.617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1</v>
      </c>
      <c r="E615" s="4" t="n">
        <v>15</v>
      </c>
      <c r="F615" s="5" t="s">
        <v>17</v>
      </c>
      <c r="G615" s="5" t="s">
        <v>18</v>
      </c>
      <c r="H615" s="6" t="n">
        <v>15</v>
      </c>
      <c r="I615" s="7" t="n">
        <v>9.915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1</v>
      </c>
      <c r="E616" s="4" t="n">
        <v>16</v>
      </c>
      <c r="F616" s="5" t="s">
        <v>17</v>
      </c>
      <c r="G616" s="5" t="s">
        <v>18</v>
      </c>
      <c r="H616" s="6" t="n">
        <v>8</v>
      </c>
      <c r="I616" s="7" t="n">
        <v>5.648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20</v>
      </c>
      <c r="B617" s="3" t="s">
        <v>14</v>
      </c>
      <c r="C617" s="3" t="s">
        <v>43</v>
      </c>
      <c r="D617" s="3" t="s">
        <v>21</v>
      </c>
      <c r="E617" s="4" t="n">
        <v>16</v>
      </c>
      <c r="F617" s="5" t="s">
        <v>17</v>
      </c>
      <c r="G617" s="5" t="s">
        <v>18</v>
      </c>
      <c r="H617" s="6" t="n">
        <v>1</v>
      </c>
      <c r="I617" s="7" t="n">
        <v>0.70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2</v>
      </c>
      <c r="E618" s="4" t="n">
        <v>7</v>
      </c>
      <c r="F618" s="5" t="s">
        <v>17</v>
      </c>
      <c r="G618" s="5" t="s">
        <v>18</v>
      </c>
      <c r="H618" s="6" t="n">
        <v>89</v>
      </c>
      <c r="I618" s="7" t="n">
        <v>27.501</v>
      </c>
      <c r="J618" s="6" t="n">
        <v>41</v>
      </c>
      <c r="K618" s="7" t="n">
        <v>12.669</v>
      </c>
    </row>
    <row r="619" customFormat="false" ht="16.5" hidden="false" customHeight="false" outlineLevel="0" collapsed="false">
      <c r="A619" s="3" t="s">
        <v>20</v>
      </c>
      <c r="B619" s="3" t="s">
        <v>14</v>
      </c>
      <c r="C619" s="3" t="s">
        <v>43</v>
      </c>
      <c r="D619" s="3" t="s">
        <v>22</v>
      </c>
      <c r="E619" s="4" t="n">
        <v>7</v>
      </c>
      <c r="F619" s="5" t="s">
        <v>17</v>
      </c>
      <c r="G619" s="5" t="s">
        <v>18</v>
      </c>
      <c r="H619" s="6" t="n">
        <v>2</v>
      </c>
      <c r="I619" s="7" t="n">
        <v>0.61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2</v>
      </c>
      <c r="E620" s="4" t="n">
        <v>7.5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2</v>
      </c>
      <c r="E621" s="4" t="n">
        <v>8</v>
      </c>
      <c r="F621" s="5" t="s">
        <v>17</v>
      </c>
      <c r="G621" s="5" t="s">
        <v>18</v>
      </c>
      <c r="H621" s="6" t="n">
        <v>207</v>
      </c>
      <c r="I621" s="7" t="n">
        <v>73.071</v>
      </c>
      <c r="J621" s="6" t="n">
        <v>63</v>
      </c>
      <c r="K621" s="7" t="n">
        <v>22.239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2</v>
      </c>
      <c r="E622" s="4" t="n">
        <v>8.5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2</v>
      </c>
      <c r="E623" s="4" t="n">
        <v>9</v>
      </c>
      <c r="F623" s="5" t="s">
        <v>17</v>
      </c>
      <c r="G623" s="5" t="s">
        <v>18</v>
      </c>
      <c r="H623" s="6" t="n">
        <v>172</v>
      </c>
      <c r="I623" s="7" t="n">
        <v>68.284</v>
      </c>
      <c r="J623" s="6" t="n">
        <v>226</v>
      </c>
      <c r="K623" s="7" t="n">
        <v>89.722</v>
      </c>
    </row>
    <row r="624" customFormat="false" ht="16.5" hidden="false" customHeight="false" outlineLevel="0" collapsed="false">
      <c r="A624" s="3" t="s">
        <v>20</v>
      </c>
      <c r="B624" s="3" t="s">
        <v>14</v>
      </c>
      <c r="C624" s="3" t="s">
        <v>43</v>
      </c>
      <c r="D624" s="3" t="s">
        <v>22</v>
      </c>
      <c r="E624" s="4" t="n">
        <v>9</v>
      </c>
      <c r="F624" s="5" t="s">
        <v>17</v>
      </c>
      <c r="G624" s="5" t="s">
        <v>18</v>
      </c>
      <c r="H624" s="6" t="n">
        <v>11</v>
      </c>
      <c r="I624" s="7" t="n">
        <v>4.36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2</v>
      </c>
      <c r="E625" s="4" t="n">
        <v>9.5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12</v>
      </c>
      <c r="K625" s="7" t="n">
        <v>5.028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2</v>
      </c>
      <c r="E626" s="4" t="n">
        <v>10</v>
      </c>
      <c r="F626" s="5" t="s">
        <v>17</v>
      </c>
      <c r="G626" s="5" t="s">
        <v>18</v>
      </c>
      <c r="H626" s="6" t="n">
        <v>2029</v>
      </c>
      <c r="I626" s="7" t="n">
        <v>894.789</v>
      </c>
      <c r="J626" s="6" t="n">
        <v>781</v>
      </c>
      <c r="K626" s="7" t="n">
        <v>344.421</v>
      </c>
    </row>
    <row r="627" customFormat="false" ht="16.5" hidden="false" customHeight="false" outlineLevel="0" collapsed="false">
      <c r="A627" s="3" t="s">
        <v>20</v>
      </c>
      <c r="B627" s="3" t="s">
        <v>14</v>
      </c>
      <c r="C627" s="3" t="s">
        <v>43</v>
      </c>
      <c r="D627" s="3" t="s">
        <v>22</v>
      </c>
      <c r="E627" s="4" t="n">
        <v>10</v>
      </c>
      <c r="F627" s="5" t="s">
        <v>17</v>
      </c>
      <c r="G627" s="5" t="s">
        <v>18</v>
      </c>
      <c r="H627" s="6" t="n">
        <v>34</v>
      </c>
      <c r="I627" s="7" t="n">
        <v>14.994</v>
      </c>
      <c r="J627" s="6" t="n">
        <v>3</v>
      </c>
      <c r="K627" s="7" t="n">
        <v>1.323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2</v>
      </c>
      <c r="E628" s="4" t="n">
        <v>10.5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12</v>
      </c>
      <c r="K628" s="7" t="n">
        <v>5.556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2</v>
      </c>
      <c r="E629" s="4" t="n">
        <v>10.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11</v>
      </c>
      <c r="K629" s="7" t="n">
        <v>5.093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11</v>
      </c>
      <c r="F630" s="5" t="s">
        <v>17</v>
      </c>
      <c r="G630" s="5" t="s">
        <v>18</v>
      </c>
      <c r="H630" s="6" t="n">
        <v>147</v>
      </c>
      <c r="I630" s="7" t="n">
        <v>71.295</v>
      </c>
      <c r="J630" s="6" t="n">
        <v>159</v>
      </c>
      <c r="K630" s="7" t="n">
        <v>77.115</v>
      </c>
    </row>
    <row r="631" customFormat="false" ht="16.5" hidden="false" customHeight="false" outlineLevel="0" collapsed="false">
      <c r="A631" s="3" t="s">
        <v>20</v>
      </c>
      <c r="B631" s="3" t="s">
        <v>14</v>
      </c>
      <c r="C631" s="3" t="s">
        <v>43</v>
      </c>
      <c r="D631" s="3" t="s">
        <v>22</v>
      </c>
      <c r="E631" s="4" t="n">
        <v>11</v>
      </c>
      <c r="F631" s="5" t="s">
        <v>17</v>
      </c>
      <c r="G631" s="5" t="s">
        <v>18</v>
      </c>
      <c r="H631" s="6" t="n">
        <v>3</v>
      </c>
      <c r="I631" s="7" t="n">
        <v>1.455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2</v>
      </c>
      <c r="E632" s="4" t="n">
        <v>11.5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1</v>
      </c>
      <c r="K632" s="7" t="n">
        <v>0.507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2</v>
      </c>
      <c r="E633" s="4" t="n">
        <v>12</v>
      </c>
      <c r="F633" s="5" t="s">
        <v>17</v>
      </c>
      <c r="G633" s="5" t="s">
        <v>18</v>
      </c>
      <c r="H633" s="6" t="n">
        <v>517</v>
      </c>
      <c r="I633" s="7" t="n">
        <v>273.493</v>
      </c>
      <c r="J633" s="6" t="n">
        <v>330</v>
      </c>
      <c r="K633" s="7" t="n">
        <v>174.57</v>
      </c>
    </row>
    <row r="634" customFormat="false" ht="16.5" hidden="false" customHeight="false" outlineLevel="0" collapsed="false">
      <c r="A634" s="3" t="s">
        <v>20</v>
      </c>
      <c r="B634" s="3" t="s">
        <v>14</v>
      </c>
      <c r="C634" s="3" t="s">
        <v>43</v>
      </c>
      <c r="D634" s="3" t="s">
        <v>22</v>
      </c>
      <c r="E634" s="4" t="n">
        <v>12</v>
      </c>
      <c r="F634" s="5" t="s">
        <v>17</v>
      </c>
      <c r="G634" s="5" t="s">
        <v>18</v>
      </c>
      <c r="H634" s="6" t="n">
        <v>1</v>
      </c>
      <c r="I634" s="7" t="n">
        <v>0.529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2</v>
      </c>
      <c r="E635" s="4" t="n">
        <v>12.7</v>
      </c>
      <c r="F635" s="5" t="s">
        <v>17</v>
      </c>
      <c r="G635" s="5" t="s">
        <v>18</v>
      </c>
      <c r="H635" s="6" t="n">
        <v>9</v>
      </c>
      <c r="I635" s="7" t="n">
        <v>5.04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13</v>
      </c>
      <c r="F636" s="5" t="s">
        <v>17</v>
      </c>
      <c r="G636" s="5" t="s">
        <v>18</v>
      </c>
      <c r="H636" s="6" t="n">
        <v>123</v>
      </c>
      <c r="I636" s="7" t="n">
        <v>70.479</v>
      </c>
      <c r="J636" s="6" t="n">
        <v>97</v>
      </c>
      <c r="K636" s="7" t="n">
        <v>55.581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13.4</v>
      </c>
      <c r="F637" s="5" t="s">
        <v>17</v>
      </c>
      <c r="G637" s="5" t="s">
        <v>18</v>
      </c>
      <c r="H637" s="6" t="n">
        <v>15</v>
      </c>
      <c r="I637" s="7" t="n">
        <v>8.865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20</v>
      </c>
      <c r="B638" s="3" t="s">
        <v>14</v>
      </c>
      <c r="C638" s="3" t="s">
        <v>43</v>
      </c>
      <c r="D638" s="3" t="s">
        <v>22</v>
      </c>
      <c r="E638" s="4" t="n">
        <v>13.4</v>
      </c>
      <c r="F638" s="5" t="s">
        <v>17</v>
      </c>
      <c r="G638" s="5" t="s">
        <v>18</v>
      </c>
      <c r="H638" s="6" t="n">
        <v>2</v>
      </c>
      <c r="I638" s="7" t="n">
        <v>1.18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3.5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5</v>
      </c>
      <c r="K639" s="7" t="n">
        <v>2.975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4</v>
      </c>
      <c r="F640" s="5" t="s">
        <v>17</v>
      </c>
      <c r="G640" s="5" t="s">
        <v>18</v>
      </c>
      <c r="H640" s="6" t="n">
        <v>65</v>
      </c>
      <c r="I640" s="7" t="n">
        <v>40.105</v>
      </c>
      <c r="J640" s="6" t="n">
        <v>101</v>
      </c>
      <c r="K640" s="7" t="n">
        <v>62.317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2</v>
      </c>
      <c r="E641" s="4" t="n">
        <v>14.5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5</v>
      </c>
      <c r="F642" s="5" t="s">
        <v>17</v>
      </c>
      <c r="G642" s="5" t="s">
        <v>18</v>
      </c>
      <c r="H642" s="6" t="n">
        <v>37</v>
      </c>
      <c r="I642" s="7" t="n">
        <v>24.457</v>
      </c>
      <c r="J642" s="6" t="n">
        <v>27</v>
      </c>
      <c r="K642" s="7" t="n">
        <v>17.847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3</v>
      </c>
      <c r="D643" s="3" t="s">
        <v>22</v>
      </c>
      <c r="E643" s="4" t="n">
        <v>15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5</v>
      </c>
      <c r="K643" s="7" t="n">
        <v>3.305</v>
      </c>
    </row>
    <row r="644" customFormat="false" ht="16.5" hidden="false" customHeight="false" outlineLevel="0" collapsed="false">
      <c r="A644" s="3" t="s">
        <v>20</v>
      </c>
      <c r="B644" s="3" t="s">
        <v>14</v>
      </c>
      <c r="C644" s="3" t="s">
        <v>43</v>
      </c>
      <c r="D644" s="3" t="s">
        <v>22</v>
      </c>
      <c r="E644" s="4" t="n">
        <v>15</v>
      </c>
      <c r="F644" s="5" t="s">
        <v>17</v>
      </c>
      <c r="G644" s="5" t="s">
        <v>18</v>
      </c>
      <c r="H644" s="6" t="n">
        <v>2</v>
      </c>
      <c r="I644" s="7" t="n">
        <v>1.32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6</v>
      </c>
      <c r="F645" s="5" t="s">
        <v>17</v>
      </c>
      <c r="G645" s="5" t="s">
        <v>18</v>
      </c>
      <c r="H645" s="6" t="n">
        <v>18</v>
      </c>
      <c r="I645" s="7" t="n">
        <v>12.708</v>
      </c>
      <c r="J645" s="6" t="n">
        <v>1</v>
      </c>
      <c r="K645" s="7" t="n">
        <v>0.706</v>
      </c>
    </row>
    <row r="646" customFormat="false" ht="16.5" hidden="false" customHeight="false" outlineLevel="0" collapsed="false">
      <c r="A646" s="3" t="s">
        <v>20</v>
      </c>
      <c r="B646" s="3" t="s">
        <v>14</v>
      </c>
      <c r="C646" s="3" t="s">
        <v>43</v>
      </c>
      <c r="D646" s="3" t="s">
        <v>22</v>
      </c>
      <c r="E646" s="4" t="n">
        <v>16</v>
      </c>
      <c r="F646" s="5" t="s">
        <v>17</v>
      </c>
      <c r="G646" s="5" t="s">
        <v>18</v>
      </c>
      <c r="H646" s="6" t="n">
        <v>1</v>
      </c>
      <c r="I646" s="7" t="n">
        <v>0.706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2</v>
      </c>
      <c r="E647" s="4" t="n">
        <v>18</v>
      </c>
      <c r="F647" s="5" t="s">
        <v>17</v>
      </c>
      <c r="G647" s="5" t="s">
        <v>18</v>
      </c>
      <c r="H647" s="6" t="n">
        <v>11</v>
      </c>
      <c r="I647" s="7" t="n">
        <v>8.734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35</v>
      </c>
      <c r="E648" s="4" t="n">
        <v>10</v>
      </c>
      <c r="F648" s="5" t="s">
        <v>17</v>
      </c>
      <c r="G648" s="5" t="s">
        <v>23</v>
      </c>
      <c r="H648" s="6" t="n">
        <v>497</v>
      </c>
      <c r="I648" s="7" t="n">
        <v>182.89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16</v>
      </c>
      <c r="E649" s="4" t="n">
        <v>7</v>
      </c>
      <c r="F649" s="5" t="s">
        <v>17</v>
      </c>
      <c r="G649" s="5" t="s">
        <v>23</v>
      </c>
      <c r="H649" s="6" t="n">
        <v>5</v>
      </c>
      <c r="I649" s="7" t="n">
        <v>2.255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5</v>
      </c>
      <c r="D650" s="3" t="s">
        <v>16</v>
      </c>
      <c r="E650" s="4" t="n">
        <v>8</v>
      </c>
      <c r="F650" s="5" t="s">
        <v>17</v>
      </c>
      <c r="G650" s="5" t="s">
        <v>23</v>
      </c>
      <c r="H650" s="6" t="n">
        <v>2</v>
      </c>
      <c r="I650" s="7" t="n">
        <v>1.03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20</v>
      </c>
      <c r="B651" s="3" t="s">
        <v>14</v>
      </c>
      <c r="C651" s="3" t="s">
        <v>45</v>
      </c>
      <c r="D651" s="3" t="s">
        <v>16</v>
      </c>
      <c r="E651" s="4" t="n">
        <v>8</v>
      </c>
      <c r="F651" s="5" t="s">
        <v>17</v>
      </c>
      <c r="G651" s="5" t="s">
        <v>23</v>
      </c>
      <c r="H651" s="6" t="n">
        <v>1</v>
      </c>
      <c r="I651" s="7" t="n">
        <v>0.51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16</v>
      </c>
      <c r="E652" s="4" t="n">
        <v>9</v>
      </c>
      <c r="F652" s="5" t="s">
        <v>17</v>
      </c>
      <c r="G652" s="5" t="s">
        <v>23</v>
      </c>
      <c r="H652" s="6" t="n">
        <v>9</v>
      </c>
      <c r="I652" s="7" t="n">
        <v>5.22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20</v>
      </c>
      <c r="B653" s="3" t="s">
        <v>14</v>
      </c>
      <c r="C653" s="3" t="s">
        <v>45</v>
      </c>
      <c r="D653" s="3" t="s">
        <v>16</v>
      </c>
      <c r="E653" s="4" t="n">
        <v>10</v>
      </c>
      <c r="F653" s="5" t="s">
        <v>17</v>
      </c>
      <c r="G653" s="5" t="s">
        <v>18</v>
      </c>
      <c r="H653" s="6" t="n">
        <v>1</v>
      </c>
      <c r="I653" s="7" t="n">
        <v>0.644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16</v>
      </c>
      <c r="E654" s="4" t="n">
        <v>10</v>
      </c>
      <c r="F654" s="5" t="s">
        <v>17</v>
      </c>
      <c r="G654" s="5" t="s">
        <v>23</v>
      </c>
      <c r="H654" s="6" t="n">
        <v>3</v>
      </c>
      <c r="I654" s="7" t="n">
        <v>1.93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16</v>
      </c>
      <c r="E655" s="4" t="n">
        <v>12</v>
      </c>
      <c r="F655" s="5" t="s">
        <v>17</v>
      </c>
      <c r="G655" s="5" t="s">
        <v>18</v>
      </c>
      <c r="H655" s="6" t="n">
        <v>24</v>
      </c>
      <c r="I655" s="7" t="n">
        <v>18.55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20</v>
      </c>
      <c r="B656" s="3" t="s">
        <v>14</v>
      </c>
      <c r="C656" s="3" t="s">
        <v>45</v>
      </c>
      <c r="D656" s="3" t="s">
        <v>16</v>
      </c>
      <c r="E656" s="4" t="n">
        <v>12</v>
      </c>
      <c r="F656" s="5" t="s">
        <v>17</v>
      </c>
      <c r="G656" s="5" t="s">
        <v>18</v>
      </c>
      <c r="H656" s="6" t="n">
        <v>4</v>
      </c>
      <c r="I656" s="7" t="n">
        <v>3.09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16</v>
      </c>
      <c r="E657" s="4" t="n">
        <v>12</v>
      </c>
      <c r="F657" s="5" t="s">
        <v>17</v>
      </c>
      <c r="G657" s="5" t="s">
        <v>23</v>
      </c>
      <c r="H657" s="6" t="n">
        <v>2</v>
      </c>
      <c r="I657" s="7" t="n">
        <v>1.54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20</v>
      </c>
      <c r="B658" s="3" t="s">
        <v>14</v>
      </c>
      <c r="C658" s="3" t="s">
        <v>45</v>
      </c>
      <c r="D658" s="3" t="s">
        <v>16</v>
      </c>
      <c r="E658" s="4" t="n">
        <v>12</v>
      </c>
      <c r="F658" s="5" t="s">
        <v>17</v>
      </c>
      <c r="G658" s="5" t="s">
        <v>23</v>
      </c>
      <c r="H658" s="6" t="n">
        <v>3</v>
      </c>
      <c r="I658" s="7" t="n">
        <v>2.319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16</v>
      </c>
      <c r="E659" s="4" t="n">
        <v>13</v>
      </c>
      <c r="F659" s="5" t="s">
        <v>17</v>
      </c>
      <c r="G659" s="5" t="s">
        <v>18</v>
      </c>
      <c r="H659" s="6" t="n">
        <v>5</v>
      </c>
      <c r="I659" s="7" t="n">
        <v>4.185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16</v>
      </c>
      <c r="E660" s="4" t="n">
        <v>13</v>
      </c>
      <c r="F660" s="5" t="s">
        <v>17</v>
      </c>
      <c r="G660" s="5" t="s">
        <v>23</v>
      </c>
      <c r="H660" s="6" t="n">
        <v>1</v>
      </c>
      <c r="I660" s="7" t="n">
        <v>0.83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20</v>
      </c>
      <c r="B661" s="3" t="s">
        <v>14</v>
      </c>
      <c r="C661" s="3" t="s">
        <v>45</v>
      </c>
      <c r="D661" s="3" t="s">
        <v>16</v>
      </c>
      <c r="E661" s="4" t="n">
        <v>13</v>
      </c>
      <c r="F661" s="5" t="s">
        <v>17</v>
      </c>
      <c r="G661" s="5" t="s">
        <v>23</v>
      </c>
      <c r="H661" s="6" t="n">
        <v>1</v>
      </c>
      <c r="I661" s="7" t="n">
        <v>0.83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16</v>
      </c>
      <c r="E662" s="4" t="n">
        <v>15</v>
      </c>
      <c r="F662" s="5" t="s">
        <v>17</v>
      </c>
      <c r="G662" s="5" t="s">
        <v>18</v>
      </c>
      <c r="H662" s="6" t="n">
        <v>8</v>
      </c>
      <c r="I662" s="7" t="n">
        <v>7.728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20</v>
      </c>
      <c r="B663" s="3" t="s">
        <v>14</v>
      </c>
      <c r="C663" s="3" t="s">
        <v>45</v>
      </c>
      <c r="D663" s="3" t="s">
        <v>46</v>
      </c>
      <c r="E663" s="4" t="n">
        <v>8</v>
      </c>
      <c r="F663" s="5" t="s">
        <v>17</v>
      </c>
      <c r="G663" s="5" t="s">
        <v>18</v>
      </c>
      <c r="H663" s="6" t="n">
        <v>1</v>
      </c>
      <c r="I663" s="7" t="n">
        <v>0.51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46</v>
      </c>
      <c r="E664" s="4" t="n">
        <v>9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20</v>
      </c>
      <c r="B665" s="3" t="s">
        <v>14</v>
      </c>
      <c r="C665" s="3" t="s">
        <v>45</v>
      </c>
      <c r="D665" s="3" t="s">
        <v>46</v>
      </c>
      <c r="E665" s="4" t="n">
        <v>9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46</v>
      </c>
      <c r="E666" s="4" t="n">
        <v>10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21</v>
      </c>
      <c r="E667" s="4" t="n">
        <v>10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3</v>
      </c>
      <c r="K667" s="7" t="n">
        <v>1.932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2</v>
      </c>
      <c r="E668" s="4" t="n">
        <v>8</v>
      </c>
      <c r="F668" s="5" t="s">
        <v>17</v>
      </c>
      <c r="G668" s="5" t="s">
        <v>18</v>
      </c>
      <c r="H668" s="6" t="n">
        <v>1</v>
      </c>
      <c r="I668" s="7" t="n">
        <v>0.5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20</v>
      </c>
      <c r="B669" s="3" t="s">
        <v>14</v>
      </c>
      <c r="C669" s="3" t="s">
        <v>45</v>
      </c>
      <c r="D669" s="3" t="s">
        <v>22</v>
      </c>
      <c r="E669" s="4" t="n">
        <v>8</v>
      </c>
      <c r="F669" s="5" t="s">
        <v>17</v>
      </c>
      <c r="G669" s="5" t="s">
        <v>18</v>
      </c>
      <c r="H669" s="6" t="n">
        <v>1</v>
      </c>
      <c r="I669" s="7" t="n">
        <v>0.515</v>
      </c>
      <c r="J669" s="6" t="n">
        <v>1</v>
      </c>
      <c r="K669" s="7" t="n">
        <v>0.515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5</v>
      </c>
      <c r="D670" s="3" t="s">
        <v>22</v>
      </c>
      <c r="E670" s="4" t="n">
        <v>8</v>
      </c>
      <c r="F670" s="5" t="s">
        <v>17</v>
      </c>
      <c r="G670" s="5" t="s">
        <v>23</v>
      </c>
      <c r="H670" s="6" t="n">
        <v>0</v>
      </c>
      <c r="I670" s="7" t="n">
        <v>0</v>
      </c>
      <c r="J670" s="6" t="n">
        <v>2</v>
      </c>
      <c r="K670" s="7" t="n">
        <v>1.03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22</v>
      </c>
      <c r="E671" s="4" t="n">
        <v>9</v>
      </c>
      <c r="F671" s="5" t="s">
        <v>17</v>
      </c>
      <c r="G671" s="5" t="s">
        <v>18</v>
      </c>
      <c r="H671" s="6" t="n">
        <v>18</v>
      </c>
      <c r="I671" s="7" t="n">
        <v>10.44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20</v>
      </c>
      <c r="B672" s="3" t="s">
        <v>14</v>
      </c>
      <c r="C672" s="3" t="s">
        <v>45</v>
      </c>
      <c r="D672" s="3" t="s">
        <v>22</v>
      </c>
      <c r="E672" s="4" t="n">
        <v>9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1</v>
      </c>
      <c r="K672" s="7" t="n">
        <v>0.58</v>
      </c>
    </row>
    <row r="673" customFormat="false" ht="16.5" hidden="false" customHeight="false" outlineLevel="0" collapsed="false">
      <c r="A673" s="3" t="s">
        <v>20</v>
      </c>
      <c r="B673" s="3" t="s">
        <v>14</v>
      </c>
      <c r="C673" s="3" t="s">
        <v>45</v>
      </c>
      <c r="D673" s="3" t="s">
        <v>22</v>
      </c>
      <c r="E673" s="4" t="n">
        <v>9</v>
      </c>
      <c r="F673" s="5" t="s">
        <v>17</v>
      </c>
      <c r="G673" s="5" t="s">
        <v>23</v>
      </c>
      <c r="H673" s="6" t="n">
        <v>1</v>
      </c>
      <c r="I673" s="7" t="n">
        <v>0.58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5</v>
      </c>
      <c r="D674" s="3" t="s">
        <v>22</v>
      </c>
      <c r="E674" s="4" t="n">
        <v>10</v>
      </c>
      <c r="F674" s="5" t="s">
        <v>17</v>
      </c>
      <c r="G674" s="5" t="s">
        <v>18</v>
      </c>
      <c r="H674" s="6" t="n">
        <v>8</v>
      </c>
      <c r="I674" s="7" t="n">
        <v>5.15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5</v>
      </c>
      <c r="D675" s="3" t="s">
        <v>22</v>
      </c>
      <c r="E675" s="4" t="n">
        <v>11</v>
      </c>
      <c r="F675" s="5" t="s">
        <v>17</v>
      </c>
      <c r="G675" s="5" t="s">
        <v>18</v>
      </c>
      <c r="H675" s="6" t="n">
        <v>16</v>
      </c>
      <c r="I675" s="7" t="n">
        <v>11.328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20</v>
      </c>
      <c r="B676" s="3" t="s">
        <v>14</v>
      </c>
      <c r="C676" s="3" t="s">
        <v>45</v>
      </c>
      <c r="D676" s="3" t="s">
        <v>22</v>
      </c>
      <c r="E676" s="4" t="n">
        <v>12</v>
      </c>
      <c r="F676" s="5" t="s">
        <v>17</v>
      </c>
      <c r="G676" s="5" t="s">
        <v>18</v>
      </c>
      <c r="H676" s="6" t="n">
        <v>2</v>
      </c>
      <c r="I676" s="7" t="n">
        <v>1.546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22</v>
      </c>
      <c r="E677" s="4" t="n">
        <v>13</v>
      </c>
      <c r="F677" s="5" t="s">
        <v>17</v>
      </c>
      <c r="G677" s="5" t="s">
        <v>18</v>
      </c>
      <c r="H677" s="6" t="n">
        <v>18</v>
      </c>
      <c r="I677" s="7" t="n">
        <v>15.066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20</v>
      </c>
      <c r="B678" s="3" t="s">
        <v>14</v>
      </c>
      <c r="C678" s="3" t="s">
        <v>45</v>
      </c>
      <c r="D678" s="3" t="s">
        <v>22</v>
      </c>
      <c r="E678" s="4" t="n">
        <v>13</v>
      </c>
      <c r="F678" s="5" t="s">
        <v>17</v>
      </c>
      <c r="G678" s="5" t="s">
        <v>18</v>
      </c>
      <c r="H678" s="6" t="n">
        <v>1</v>
      </c>
      <c r="I678" s="7" t="n">
        <v>0.837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5</v>
      </c>
      <c r="D679" s="3" t="s">
        <v>22</v>
      </c>
      <c r="E679" s="4" t="n">
        <v>14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2</v>
      </c>
      <c r="K679" s="7" t="n">
        <v>1.804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5</v>
      </c>
      <c r="D680" s="3" t="s">
        <v>22</v>
      </c>
      <c r="E680" s="4" t="n">
        <v>14.5</v>
      </c>
      <c r="F680" s="5" t="s">
        <v>17</v>
      </c>
      <c r="G680" s="5" t="s">
        <v>18</v>
      </c>
      <c r="H680" s="6" t="n">
        <v>6</v>
      </c>
      <c r="I680" s="7" t="n">
        <v>5.604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22</v>
      </c>
      <c r="E681" s="4" t="n">
        <v>14.5</v>
      </c>
      <c r="F681" s="5" t="s">
        <v>17</v>
      </c>
      <c r="G681" s="5" t="s">
        <v>23</v>
      </c>
      <c r="H681" s="6" t="n">
        <v>0</v>
      </c>
      <c r="I681" s="7" t="n">
        <v>0</v>
      </c>
      <c r="J681" s="6" t="n">
        <v>3</v>
      </c>
      <c r="K681" s="7" t="n">
        <v>2.802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2</v>
      </c>
      <c r="E682" s="4" t="n">
        <v>8</v>
      </c>
      <c r="F682" s="5" t="s">
        <v>17</v>
      </c>
      <c r="G682" s="5" t="s">
        <v>23</v>
      </c>
      <c r="H682" s="6" t="n">
        <v>0</v>
      </c>
      <c r="I682" s="7" t="n">
        <v>0</v>
      </c>
      <c r="J682" s="6" t="n">
        <v>1</v>
      </c>
      <c r="K682" s="7" t="n">
        <v>0.532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10</v>
      </c>
      <c r="F683" s="5" t="s">
        <v>17</v>
      </c>
      <c r="G683" s="5" t="s">
        <v>18</v>
      </c>
      <c r="H683" s="6" t="n">
        <v>76</v>
      </c>
      <c r="I683" s="7" t="n">
        <v>50.5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20</v>
      </c>
      <c r="B684" s="3" t="s">
        <v>14</v>
      </c>
      <c r="C684" s="3" t="s">
        <v>47</v>
      </c>
      <c r="D684" s="3" t="s">
        <v>22</v>
      </c>
      <c r="E684" s="4" t="n">
        <v>10</v>
      </c>
      <c r="F684" s="5" t="s">
        <v>17</v>
      </c>
      <c r="G684" s="5" t="s">
        <v>23</v>
      </c>
      <c r="H684" s="6" t="n">
        <v>1</v>
      </c>
      <c r="I684" s="7" t="n">
        <v>0.66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1</v>
      </c>
      <c r="F685" s="5" t="s">
        <v>17</v>
      </c>
      <c r="G685" s="5" t="s">
        <v>23</v>
      </c>
      <c r="H685" s="6" t="n">
        <v>0</v>
      </c>
      <c r="I685" s="7" t="n">
        <v>0</v>
      </c>
      <c r="J685" s="6" t="n">
        <v>4</v>
      </c>
      <c r="K685" s="7" t="n">
        <v>2.924</v>
      </c>
    </row>
    <row r="686" customFormat="false" ht="16.5" hidden="false" customHeight="false" outlineLevel="0" collapsed="false">
      <c r="A686" s="3" t="s">
        <v>20</v>
      </c>
      <c r="B686" s="3" t="s">
        <v>14</v>
      </c>
      <c r="C686" s="3" t="s">
        <v>47</v>
      </c>
      <c r="D686" s="3" t="s">
        <v>22</v>
      </c>
      <c r="E686" s="4" t="n">
        <v>11</v>
      </c>
      <c r="F686" s="5" t="s">
        <v>17</v>
      </c>
      <c r="G686" s="5" t="s">
        <v>23</v>
      </c>
      <c r="H686" s="6" t="n">
        <v>0</v>
      </c>
      <c r="I686" s="7" t="n">
        <v>0</v>
      </c>
      <c r="J686" s="6" t="n">
        <v>1</v>
      </c>
      <c r="K686" s="7" t="n">
        <v>0.731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2</v>
      </c>
      <c r="E687" s="4" t="n">
        <v>12</v>
      </c>
      <c r="F687" s="5" t="s">
        <v>17</v>
      </c>
      <c r="G687" s="5" t="s">
        <v>18</v>
      </c>
      <c r="H687" s="6" t="n">
        <v>24</v>
      </c>
      <c r="I687" s="7" t="n">
        <v>19.15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20</v>
      </c>
      <c r="B688" s="3" t="s">
        <v>14</v>
      </c>
      <c r="C688" s="3" t="s">
        <v>47</v>
      </c>
      <c r="D688" s="3" t="s">
        <v>22</v>
      </c>
      <c r="E688" s="4" t="n">
        <v>12</v>
      </c>
      <c r="F688" s="5" t="s">
        <v>17</v>
      </c>
      <c r="G688" s="5" t="s">
        <v>18</v>
      </c>
      <c r="H688" s="6" t="n">
        <v>1</v>
      </c>
      <c r="I688" s="7" t="n">
        <v>0.79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22</v>
      </c>
      <c r="E689" s="4" t="n">
        <v>12</v>
      </c>
      <c r="F689" s="5" t="s">
        <v>17</v>
      </c>
      <c r="G689" s="5" t="s">
        <v>23</v>
      </c>
      <c r="H689" s="6" t="n">
        <v>4</v>
      </c>
      <c r="I689" s="7" t="n">
        <v>3.19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12.5</v>
      </c>
      <c r="F690" s="5" t="s">
        <v>17</v>
      </c>
      <c r="G690" s="5" t="s">
        <v>18</v>
      </c>
      <c r="H690" s="6" t="n">
        <v>4</v>
      </c>
      <c r="I690" s="7" t="n">
        <v>3.32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5</v>
      </c>
      <c r="F691" s="5" t="s">
        <v>17</v>
      </c>
      <c r="G691" s="5" t="s">
        <v>23</v>
      </c>
      <c r="H691" s="6" t="n">
        <v>12</v>
      </c>
      <c r="I691" s="7" t="n">
        <v>11.96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20</v>
      </c>
      <c r="B692" s="3" t="s">
        <v>14</v>
      </c>
      <c r="C692" s="3" t="s">
        <v>47</v>
      </c>
      <c r="D692" s="3" t="s">
        <v>26</v>
      </c>
      <c r="E692" s="4" t="n">
        <v>8</v>
      </c>
      <c r="F692" s="5" t="s">
        <v>17</v>
      </c>
      <c r="G692" s="5" t="s">
        <v>23</v>
      </c>
      <c r="H692" s="6" t="n">
        <v>0</v>
      </c>
      <c r="I692" s="7" t="n">
        <v>0</v>
      </c>
      <c r="J692" s="6" t="n">
        <v>3</v>
      </c>
      <c r="K692" s="7" t="n">
        <v>1.596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35</v>
      </c>
      <c r="E693" s="4" t="n">
        <v>14</v>
      </c>
      <c r="F693" s="5" t="s">
        <v>17</v>
      </c>
      <c r="G693" s="5" t="s">
        <v>23</v>
      </c>
      <c r="H693" s="6" t="n">
        <v>3</v>
      </c>
      <c r="I693" s="7" t="n">
        <v>2.793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6</v>
      </c>
      <c r="F694" s="5" t="s">
        <v>17</v>
      </c>
      <c r="G694" s="5" t="s">
        <v>18</v>
      </c>
      <c r="H694" s="6" t="n">
        <v>2</v>
      </c>
      <c r="I694" s="7" t="n">
        <v>0.86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7</v>
      </c>
      <c r="F695" s="5" t="s">
        <v>17</v>
      </c>
      <c r="G695" s="5" t="s">
        <v>18</v>
      </c>
      <c r="H695" s="6" t="n">
        <v>27</v>
      </c>
      <c r="I695" s="7" t="n">
        <v>13.689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7.2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3</v>
      </c>
      <c r="K696" s="7" t="n">
        <v>1.563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8</v>
      </c>
      <c r="F697" s="5" t="s">
        <v>17</v>
      </c>
      <c r="G697" s="5" t="s">
        <v>18</v>
      </c>
      <c r="H697" s="6" t="n">
        <v>67</v>
      </c>
      <c r="I697" s="7" t="n">
        <v>38.793</v>
      </c>
      <c r="J697" s="6" t="n">
        <v>28</v>
      </c>
      <c r="K697" s="7" t="n">
        <v>16.212</v>
      </c>
    </row>
    <row r="698" customFormat="false" ht="16.5" hidden="false" customHeight="false" outlineLevel="0" collapsed="false">
      <c r="A698" s="3" t="s">
        <v>20</v>
      </c>
      <c r="B698" s="3" t="s">
        <v>14</v>
      </c>
      <c r="C698" s="3" t="s">
        <v>48</v>
      </c>
      <c r="D698" s="3" t="s">
        <v>16</v>
      </c>
      <c r="E698" s="4" t="n">
        <v>8</v>
      </c>
      <c r="F698" s="5" t="s">
        <v>17</v>
      </c>
      <c r="G698" s="5" t="s">
        <v>18</v>
      </c>
      <c r="H698" s="6" t="n">
        <v>1</v>
      </c>
      <c r="I698" s="7" t="n">
        <v>0.579</v>
      </c>
      <c r="J698" s="6" t="n">
        <v>2</v>
      </c>
      <c r="K698" s="7" t="n">
        <v>1.158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8.5</v>
      </c>
      <c r="F699" s="5" t="s">
        <v>17</v>
      </c>
      <c r="G699" s="5" t="s">
        <v>18</v>
      </c>
      <c r="H699" s="6" t="n">
        <v>2</v>
      </c>
      <c r="I699" s="7" t="n">
        <v>1.23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9</v>
      </c>
      <c r="F700" s="5" t="s">
        <v>17</v>
      </c>
      <c r="G700" s="5" t="s">
        <v>18</v>
      </c>
      <c r="H700" s="6" t="n">
        <v>33</v>
      </c>
      <c r="I700" s="7" t="n">
        <v>21.516</v>
      </c>
      <c r="J700" s="6" t="n">
        <v>3</v>
      </c>
      <c r="K700" s="7" t="n">
        <v>1.956</v>
      </c>
    </row>
    <row r="701" customFormat="false" ht="16.5" hidden="false" customHeight="false" outlineLevel="0" collapsed="false">
      <c r="A701" s="3" t="s">
        <v>20</v>
      </c>
      <c r="B701" s="3" t="s">
        <v>14</v>
      </c>
      <c r="C701" s="3" t="s">
        <v>48</v>
      </c>
      <c r="D701" s="3" t="s">
        <v>16</v>
      </c>
      <c r="E701" s="4" t="n">
        <v>9</v>
      </c>
      <c r="F701" s="5" t="s">
        <v>17</v>
      </c>
      <c r="G701" s="5" t="s">
        <v>18</v>
      </c>
      <c r="H701" s="6" t="n">
        <v>1</v>
      </c>
      <c r="I701" s="7" t="n">
        <v>0.652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9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0</v>
      </c>
      <c r="F703" s="5" t="s">
        <v>17</v>
      </c>
      <c r="G703" s="5" t="s">
        <v>18</v>
      </c>
      <c r="H703" s="6" t="n">
        <v>27</v>
      </c>
      <c r="I703" s="7" t="n">
        <v>19.54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10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2</v>
      </c>
      <c r="K704" s="7" t="n">
        <v>1.448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0.5</v>
      </c>
      <c r="F705" s="5" t="s">
        <v>17</v>
      </c>
      <c r="G705" s="5" t="s">
        <v>18</v>
      </c>
      <c r="H705" s="6" t="n">
        <v>2</v>
      </c>
      <c r="I705" s="7" t="n">
        <v>1.52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1</v>
      </c>
      <c r="F706" s="5" t="s">
        <v>17</v>
      </c>
      <c r="G706" s="5" t="s">
        <v>18</v>
      </c>
      <c r="H706" s="6" t="n">
        <v>20</v>
      </c>
      <c r="I706" s="7" t="n">
        <v>15.9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20</v>
      </c>
      <c r="B707" s="3" t="s">
        <v>14</v>
      </c>
      <c r="C707" s="3" t="s">
        <v>48</v>
      </c>
      <c r="D707" s="3" t="s">
        <v>16</v>
      </c>
      <c r="E707" s="4" t="n">
        <v>11</v>
      </c>
      <c r="F707" s="5" t="s">
        <v>17</v>
      </c>
      <c r="G707" s="5" t="s">
        <v>18</v>
      </c>
      <c r="H707" s="6" t="n">
        <v>1</v>
      </c>
      <c r="I707" s="7" t="n">
        <v>0.796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2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20</v>
      </c>
      <c r="B709" s="3" t="s">
        <v>14</v>
      </c>
      <c r="C709" s="3" t="s">
        <v>48</v>
      </c>
      <c r="D709" s="3" t="s">
        <v>16</v>
      </c>
      <c r="E709" s="4" t="n">
        <v>12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2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3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3.5</v>
      </c>
      <c r="F712" s="5" t="s">
        <v>17</v>
      </c>
      <c r="G712" s="5" t="s">
        <v>18</v>
      </c>
      <c r="H712" s="6" t="n">
        <v>7</v>
      </c>
      <c r="I712" s="7" t="n">
        <v>6.839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4</v>
      </c>
      <c r="F713" s="5" t="s">
        <v>17</v>
      </c>
      <c r="G713" s="5" t="s">
        <v>18</v>
      </c>
      <c r="H713" s="6" t="n">
        <v>4</v>
      </c>
      <c r="I713" s="7" t="n">
        <v>4.056</v>
      </c>
      <c r="J713" s="6" t="n">
        <v>1</v>
      </c>
      <c r="K713" s="7" t="n">
        <v>1.014</v>
      </c>
    </row>
    <row r="714" customFormat="false" ht="16.5" hidden="false" customHeight="false" outlineLevel="0" collapsed="false">
      <c r="A714" s="3" t="s">
        <v>20</v>
      </c>
      <c r="B714" s="3" t="s">
        <v>14</v>
      </c>
      <c r="C714" s="3" t="s">
        <v>48</v>
      </c>
      <c r="D714" s="3" t="s">
        <v>16</v>
      </c>
      <c r="E714" s="4" t="n">
        <v>14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1</v>
      </c>
      <c r="K714" s="7" t="n">
        <v>1.014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16</v>
      </c>
      <c r="E715" s="4" t="n">
        <v>15</v>
      </c>
      <c r="F715" s="5" t="s">
        <v>17</v>
      </c>
      <c r="G715" s="5" t="s">
        <v>18</v>
      </c>
      <c r="H715" s="6" t="n">
        <v>4</v>
      </c>
      <c r="I715" s="7" t="n">
        <v>4.344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5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16</v>
      </c>
      <c r="F717" s="5" t="s">
        <v>17</v>
      </c>
      <c r="G717" s="5" t="s">
        <v>18</v>
      </c>
      <c r="H717" s="6" t="n">
        <v>4</v>
      </c>
      <c r="I717" s="7" t="n">
        <v>4.632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7</v>
      </c>
      <c r="F718" s="5" t="s">
        <v>17</v>
      </c>
      <c r="G718" s="5" t="s">
        <v>18</v>
      </c>
      <c r="H718" s="6" t="n">
        <v>1</v>
      </c>
      <c r="I718" s="7" t="n">
        <v>1.231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7.5</v>
      </c>
      <c r="F719" s="5" t="s">
        <v>17</v>
      </c>
      <c r="G719" s="5" t="s">
        <v>18</v>
      </c>
      <c r="H719" s="6" t="n">
        <v>4</v>
      </c>
      <c r="I719" s="7" t="n">
        <v>5.068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5</v>
      </c>
      <c r="E720" s="4" t="n">
        <v>7</v>
      </c>
      <c r="F720" s="5" t="s">
        <v>17</v>
      </c>
      <c r="G720" s="5" t="s">
        <v>18</v>
      </c>
      <c r="H720" s="6" t="n">
        <v>47</v>
      </c>
      <c r="I720" s="7" t="n">
        <v>23.829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5</v>
      </c>
      <c r="E721" s="4" t="n">
        <v>8</v>
      </c>
      <c r="F721" s="5" t="s">
        <v>17</v>
      </c>
      <c r="G721" s="5" t="s">
        <v>18</v>
      </c>
      <c r="H721" s="6" t="n">
        <v>76</v>
      </c>
      <c r="I721" s="7" t="n">
        <v>44.004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20</v>
      </c>
      <c r="B722" s="3" t="s">
        <v>14</v>
      </c>
      <c r="C722" s="3" t="s">
        <v>48</v>
      </c>
      <c r="D722" s="3" t="s">
        <v>25</v>
      </c>
      <c r="E722" s="4" t="n">
        <v>8</v>
      </c>
      <c r="F722" s="5" t="s">
        <v>17</v>
      </c>
      <c r="G722" s="5" t="s">
        <v>18</v>
      </c>
      <c r="H722" s="6" t="n">
        <v>2</v>
      </c>
      <c r="I722" s="7" t="n">
        <v>1.158</v>
      </c>
      <c r="J722" s="6" t="n">
        <v>1</v>
      </c>
      <c r="K722" s="7" t="n">
        <v>0.579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5</v>
      </c>
      <c r="E723" s="4" t="n">
        <v>9</v>
      </c>
      <c r="F723" s="5" t="s">
        <v>17</v>
      </c>
      <c r="G723" s="5" t="s">
        <v>18</v>
      </c>
      <c r="H723" s="6" t="n">
        <v>121</v>
      </c>
      <c r="I723" s="7" t="n">
        <v>78.892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20</v>
      </c>
      <c r="B724" s="3" t="s">
        <v>14</v>
      </c>
      <c r="C724" s="3" t="s">
        <v>48</v>
      </c>
      <c r="D724" s="3" t="s">
        <v>25</v>
      </c>
      <c r="E724" s="4" t="n">
        <v>9</v>
      </c>
      <c r="F724" s="5" t="s">
        <v>17</v>
      </c>
      <c r="G724" s="5" t="s">
        <v>18</v>
      </c>
      <c r="H724" s="6" t="n">
        <v>1</v>
      </c>
      <c r="I724" s="7" t="n">
        <v>0.652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5</v>
      </c>
      <c r="E725" s="4" t="n">
        <v>9.5</v>
      </c>
      <c r="F725" s="5" t="s">
        <v>17</v>
      </c>
      <c r="G725" s="5" t="s">
        <v>18</v>
      </c>
      <c r="H725" s="6" t="n">
        <v>7</v>
      </c>
      <c r="I725" s="7" t="n">
        <v>4.816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5</v>
      </c>
      <c r="E726" s="4" t="n">
        <v>10</v>
      </c>
      <c r="F726" s="5" t="s">
        <v>17</v>
      </c>
      <c r="G726" s="5" t="s">
        <v>18</v>
      </c>
      <c r="H726" s="6" t="n">
        <v>266</v>
      </c>
      <c r="I726" s="7" t="n">
        <v>192.584</v>
      </c>
      <c r="J726" s="6" t="n">
        <v>2</v>
      </c>
      <c r="K726" s="7" t="n">
        <v>1.448</v>
      </c>
    </row>
    <row r="727" customFormat="false" ht="16.5" hidden="false" customHeight="false" outlineLevel="0" collapsed="false">
      <c r="A727" s="3" t="s">
        <v>20</v>
      </c>
      <c r="B727" s="3" t="s">
        <v>14</v>
      </c>
      <c r="C727" s="3" t="s">
        <v>48</v>
      </c>
      <c r="D727" s="3" t="s">
        <v>25</v>
      </c>
      <c r="E727" s="4" t="n">
        <v>10</v>
      </c>
      <c r="F727" s="5" t="s">
        <v>17</v>
      </c>
      <c r="G727" s="5" t="s">
        <v>18</v>
      </c>
      <c r="H727" s="6" t="n">
        <v>2</v>
      </c>
      <c r="I727" s="7" t="n">
        <v>1.448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5</v>
      </c>
      <c r="E728" s="4" t="n">
        <v>11</v>
      </c>
      <c r="F728" s="5" t="s">
        <v>17</v>
      </c>
      <c r="G728" s="5" t="s">
        <v>18</v>
      </c>
      <c r="H728" s="6" t="n">
        <v>13</v>
      </c>
      <c r="I728" s="7" t="n">
        <v>10.348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5</v>
      </c>
      <c r="E729" s="4" t="n">
        <v>11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5</v>
      </c>
      <c r="E730" s="4" t="n">
        <v>12</v>
      </c>
      <c r="F730" s="5" t="s">
        <v>17</v>
      </c>
      <c r="G730" s="5" t="s">
        <v>18</v>
      </c>
      <c r="H730" s="6" t="n">
        <v>226</v>
      </c>
      <c r="I730" s="7" t="n">
        <v>196.39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5</v>
      </c>
      <c r="E731" s="4" t="n">
        <v>13</v>
      </c>
      <c r="F731" s="5" t="s">
        <v>17</v>
      </c>
      <c r="G731" s="5" t="s">
        <v>18</v>
      </c>
      <c r="H731" s="6" t="n">
        <v>88</v>
      </c>
      <c r="I731" s="7" t="n">
        <v>82.808</v>
      </c>
      <c r="J731" s="6" t="n">
        <v>42</v>
      </c>
      <c r="K731" s="7" t="n">
        <v>39.522</v>
      </c>
    </row>
    <row r="732" customFormat="false" ht="16.5" hidden="false" customHeight="false" outlineLevel="0" collapsed="false">
      <c r="A732" s="3" t="s">
        <v>20</v>
      </c>
      <c r="B732" s="3" t="s">
        <v>14</v>
      </c>
      <c r="C732" s="3" t="s">
        <v>48</v>
      </c>
      <c r="D732" s="3" t="s">
        <v>25</v>
      </c>
      <c r="E732" s="4" t="n">
        <v>13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2</v>
      </c>
      <c r="K732" s="7" t="n">
        <v>1.88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5</v>
      </c>
      <c r="E733" s="4" t="n">
        <v>14</v>
      </c>
      <c r="F733" s="5" t="s">
        <v>17</v>
      </c>
      <c r="G733" s="5" t="s">
        <v>18</v>
      </c>
      <c r="H733" s="6" t="n">
        <v>50</v>
      </c>
      <c r="I733" s="7" t="n">
        <v>50.7</v>
      </c>
      <c r="J733" s="6" t="n">
        <v>7</v>
      </c>
      <c r="K733" s="7" t="n">
        <v>7.098</v>
      </c>
    </row>
    <row r="734" customFormat="false" ht="16.5" hidden="false" customHeight="false" outlineLevel="0" collapsed="false">
      <c r="A734" s="3" t="s">
        <v>20</v>
      </c>
      <c r="B734" s="3" t="s">
        <v>14</v>
      </c>
      <c r="C734" s="3" t="s">
        <v>48</v>
      </c>
      <c r="D734" s="3" t="s">
        <v>25</v>
      </c>
      <c r="E734" s="4" t="n">
        <v>14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5</v>
      </c>
      <c r="K734" s="7" t="n">
        <v>5.07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5</v>
      </c>
      <c r="E735" s="4" t="n">
        <v>15</v>
      </c>
      <c r="F735" s="5" t="s">
        <v>17</v>
      </c>
      <c r="G735" s="5" t="s">
        <v>18</v>
      </c>
      <c r="H735" s="6" t="n">
        <v>108</v>
      </c>
      <c r="I735" s="7" t="n">
        <v>117.288</v>
      </c>
      <c r="J735" s="6" t="n">
        <v>25</v>
      </c>
      <c r="K735" s="7" t="n">
        <v>27.15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5</v>
      </c>
      <c r="E736" s="4" t="n">
        <v>16</v>
      </c>
      <c r="F736" s="5" t="s">
        <v>17</v>
      </c>
      <c r="G736" s="5" t="s">
        <v>18</v>
      </c>
      <c r="H736" s="6" t="n">
        <v>20</v>
      </c>
      <c r="I736" s="7" t="n">
        <v>23.16</v>
      </c>
      <c r="J736" s="6" t="n">
        <v>11</v>
      </c>
      <c r="K736" s="7" t="n">
        <v>12.738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5</v>
      </c>
      <c r="E737" s="4" t="n">
        <v>17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5</v>
      </c>
      <c r="E738" s="4" t="n">
        <v>18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20</v>
      </c>
      <c r="B739" s="3" t="s">
        <v>14</v>
      </c>
      <c r="C739" s="3" t="s">
        <v>48</v>
      </c>
      <c r="D739" s="3" t="s">
        <v>25</v>
      </c>
      <c r="E739" s="4" t="n">
        <v>18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5</v>
      </c>
      <c r="E740" s="4" t="n">
        <v>18.5</v>
      </c>
      <c r="F740" s="5" t="s">
        <v>17</v>
      </c>
      <c r="G740" s="5" t="s">
        <v>18</v>
      </c>
      <c r="H740" s="6" t="n">
        <v>2</v>
      </c>
      <c r="I740" s="7" t="n">
        <v>2.67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1</v>
      </c>
      <c r="E741" s="4" t="n">
        <v>6</v>
      </c>
      <c r="F741" s="5" t="s">
        <v>17</v>
      </c>
      <c r="G741" s="5" t="s">
        <v>18</v>
      </c>
      <c r="H741" s="6" t="n">
        <v>8</v>
      </c>
      <c r="I741" s="7" t="n">
        <v>3.472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1</v>
      </c>
      <c r="E742" s="4" t="n">
        <v>6.5</v>
      </c>
      <c r="F742" s="5" t="s">
        <v>17</v>
      </c>
      <c r="G742" s="5" t="s">
        <v>18</v>
      </c>
      <c r="H742" s="6" t="n">
        <v>6</v>
      </c>
      <c r="I742" s="7" t="n">
        <v>2.826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1</v>
      </c>
      <c r="E743" s="4" t="n">
        <v>7</v>
      </c>
      <c r="F743" s="5" t="s">
        <v>17</v>
      </c>
      <c r="G743" s="5" t="s">
        <v>18</v>
      </c>
      <c r="H743" s="6" t="n">
        <v>20</v>
      </c>
      <c r="I743" s="7" t="n">
        <v>10.1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1</v>
      </c>
      <c r="E744" s="4" t="n">
        <v>7.5</v>
      </c>
      <c r="F744" s="5" t="s">
        <v>17</v>
      </c>
      <c r="G744" s="5" t="s">
        <v>18</v>
      </c>
      <c r="H744" s="6" t="n">
        <v>3</v>
      </c>
      <c r="I744" s="7" t="n">
        <v>1.629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1</v>
      </c>
      <c r="E745" s="4" t="n">
        <v>8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1</v>
      </c>
      <c r="K745" s="7" t="n">
        <v>0.579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1</v>
      </c>
      <c r="E746" s="4" t="n">
        <v>9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1</v>
      </c>
      <c r="E747" s="4" t="n">
        <v>10</v>
      </c>
      <c r="F747" s="5" t="s">
        <v>17</v>
      </c>
      <c r="G747" s="5" t="s">
        <v>18</v>
      </c>
      <c r="H747" s="6" t="n">
        <v>25</v>
      </c>
      <c r="I747" s="7" t="n">
        <v>18.1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20</v>
      </c>
      <c r="B748" s="3" t="s">
        <v>14</v>
      </c>
      <c r="C748" s="3" t="s">
        <v>48</v>
      </c>
      <c r="D748" s="3" t="s">
        <v>21</v>
      </c>
      <c r="E748" s="4" t="n">
        <v>10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1</v>
      </c>
      <c r="E749" s="4" t="n">
        <v>10.5</v>
      </c>
      <c r="F749" s="5" t="s">
        <v>17</v>
      </c>
      <c r="G749" s="5" t="s">
        <v>18</v>
      </c>
      <c r="H749" s="6" t="n">
        <v>5</v>
      </c>
      <c r="I749" s="7" t="n">
        <v>3.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20</v>
      </c>
      <c r="B750" s="3" t="s">
        <v>14</v>
      </c>
      <c r="C750" s="3" t="s">
        <v>48</v>
      </c>
      <c r="D750" s="3" t="s">
        <v>21</v>
      </c>
      <c r="E750" s="4" t="n">
        <v>10.5</v>
      </c>
      <c r="F750" s="5" t="s">
        <v>17</v>
      </c>
      <c r="G750" s="5" t="s">
        <v>18</v>
      </c>
      <c r="H750" s="6" t="n">
        <v>1</v>
      </c>
      <c r="I750" s="7" t="n">
        <v>0.76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1</v>
      </c>
      <c r="E751" s="4" t="n">
        <v>11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9</v>
      </c>
      <c r="K751" s="7" t="n">
        <v>7.164</v>
      </c>
    </row>
    <row r="752" customFormat="false" ht="16.5" hidden="false" customHeight="false" outlineLevel="0" collapsed="false">
      <c r="A752" s="3" t="s">
        <v>20</v>
      </c>
      <c r="B752" s="3" t="s">
        <v>14</v>
      </c>
      <c r="C752" s="3" t="s">
        <v>48</v>
      </c>
      <c r="D752" s="3" t="s">
        <v>21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1</v>
      </c>
      <c r="K752" s="7" t="n">
        <v>8.756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1</v>
      </c>
      <c r="E753" s="4" t="n">
        <v>11.5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1</v>
      </c>
      <c r="E754" s="4" t="n">
        <v>12</v>
      </c>
      <c r="F754" s="5" t="s">
        <v>17</v>
      </c>
      <c r="G754" s="5" t="s">
        <v>18</v>
      </c>
      <c r="H754" s="6" t="n">
        <v>10</v>
      </c>
      <c r="I754" s="7" t="n">
        <v>8.69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1</v>
      </c>
      <c r="E755" s="4" t="n">
        <v>12.5</v>
      </c>
      <c r="F755" s="5" t="s">
        <v>17</v>
      </c>
      <c r="G755" s="5" t="s">
        <v>18</v>
      </c>
      <c r="H755" s="6" t="n">
        <v>10</v>
      </c>
      <c r="I755" s="7" t="n">
        <v>9.05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13</v>
      </c>
      <c r="F756" s="5" t="s">
        <v>17</v>
      </c>
      <c r="G756" s="5" t="s">
        <v>18</v>
      </c>
      <c r="H756" s="6" t="n">
        <v>1</v>
      </c>
      <c r="I756" s="7" t="n">
        <v>0.941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20</v>
      </c>
      <c r="B757" s="3" t="s">
        <v>14</v>
      </c>
      <c r="C757" s="3" t="s">
        <v>48</v>
      </c>
      <c r="D757" s="3" t="s">
        <v>21</v>
      </c>
      <c r="E757" s="4" t="n">
        <v>13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1</v>
      </c>
      <c r="E758" s="4" t="n">
        <v>13.5</v>
      </c>
      <c r="F758" s="5" t="s">
        <v>17</v>
      </c>
      <c r="G758" s="5" t="s">
        <v>18</v>
      </c>
      <c r="H758" s="6" t="n">
        <v>1</v>
      </c>
      <c r="I758" s="7" t="n">
        <v>0.977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1</v>
      </c>
      <c r="E759" s="4" t="n">
        <v>15</v>
      </c>
      <c r="F759" s="5" t="s">
        <v>17</v>
      </c>
      <c r="G759" s="5" t="s">
        <v>18</v>
      </c>
      <c r="H759" s="6" t="n">
        <v>5</v>
      </c>
      <c r="I759" s="7" t="n">
        <v>5.43</v>
      </c>
      <c r="J759" s="6" t="n">
        <v>1</v>
      </c>
      <c r="K759" s="7" t="n">
        <v>1.086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1</v>
      </c>
      <c r="E760" s="4" t="n">
        <v>16.2</v>
      </c>
      <c r="F760" s="5" t="s">
        <v>17</v>
      </c>
      <c r="G760" s="5" t="s">
        <v>18</v>
      </c>
      <c r="H760" s="6" t="n">
        <v>3</v>
      </c>
      <c r="I760" s="7" t="n">
        <v>3.519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2</v>
      </c>
      <c r="E761" s="4" t="n">
        <v>6.5</v>
      </c>
      <c r="F761" s="5" t="s">
        <v>17</v>
      </c>
      <c r="G761" s="5" t="s">
        <v>18</v>
      </c>
      <c r="H761" s="6" t="n">
        <v>6</v>
      </c>
      <c r="I761" s="7" t="n">
        <v>2.82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2</v>
      </c>
      <c r="E762" s="4" t="n">
        <v>7</v>
      </c>
      <c r="F762" s="5" t="s">
        <v>17</v>
      </c>
      <c r="G762" s="5" t="s">
        <v>18</v>
      </c>
      <c r="H762" s="6" t="n">
        <v>32</v>
      </c>
      <c r="I762" s="7" t="n">
        <v>16.224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8</v>
      </c>
      <c r="F763" s="5" t="s">
        <v>17</v>
      </c>
      <c r="G763" s="5" t="s">
        <v>18</v>
      </c>
      <c r="H763" s="6" t="n">
        <v>57</v>
      </c>
      <c r="I763" s="7" t="n">
        <v>33.003</v>
      </c>
      <c r="J763" s="6" t="n">
        <v>52</v>
      </c>
      <c r="K763" s="7" t="n">
        <v>30.10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2</v>
      </c>
      <c r="E764" s="4" t="n">
        <v>9</v>
      </c>
      <c r="F764" s="5" t="s">
        <v>17</v>
      </c>
      <c r="G764" s="5" t="s">
        <v>18</v>
      </c>
      <c r="H764" s="6" t="n">
        <v>190</v>
      </c>
      <c r="I764" s="7" t="n">
        <v>123.88</v>
      </c>
      <c r="J764" s="6" t="n">
        <v>124</v>
      </c>
      <c r="K764" s="7" t="n">
        <v>80.848</v>
      </c>
    </row>
    <row r="765" customFormat="false" ht="16.5" hidden="false" customHeight="false" outlineLevel="0" collapsed="false">
      <c r="A765" s="3" t="s">
        <v>20</v>
      </c>
      <c r="B765" s="3" t="s">
        <v>14</v>
      </c>
      <c r="C765" s="3" t="s">
        <v>48</v>
      </c>
      <c r="D765" s="3" t="s">
        <v>22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31</v>
      </c>
      <c r="K765" s="7" t="n">
        <v>20.21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2</v>
      </c>
      <c r="E766" s="4" t="n">
        <v>10</v>
      </c>
      <c r="F766" s="5" t="s">
        <v>17</v>
      </c>
      <c r="G766" s="5" t="s">
        <v>18</v>
      </c>
      <c r="H766" s="6" t="n">
        <v>371</v>
      </c>
      <c r="I766" s="7" t="n">
        <v>268.604</v>
      </c>
      <c r="J766" s="6" t="n">
        <v>230</v>
      </c>
      <c r="K766" s="7" t="n">
        <v>166.5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11</v>
      </c>
      <c r="F767" s="5" t="s">
        <v>17</v>
      </c>
      <c r="G767" s="5" t="s">
        <v>18</v>
      </c>
      <c r="H767" s="6" t="n">
        <v>101</v>
      </c>
      <c r="I767" s="7" t="n">
        <v>80.396</v>
      </c>
      <c r="J767" s="6" t="n">
        <v>122</v>
      </c>
      <c r="K767" s="7" t="n">
        <v>97.112</v>
      </c>
    </row>
    <row r="768" customFormat="false" ht="16.5" hidden="false" customHeight="false" outlineLevel="0" collapsed="false">
      <c r="A768" s="3" t="s">
        <v>20</v>
      </c>
      <c r="B768" s="3" t="s">
        <v>14</v>
      </c>
      <c r="C768" s="3" t="s">
        <v>48</v>
      </c>
      <c r="D768" s="3" t="s">
        <v>22</v>
      </c>
      <c r="E768" s="4" t="n">
        <v>11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5</v>
      </c>
      <c r="K768" s="7" t="n">
        <v>11.9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2</v>
      </c>
      <c r="E769" s="4" t="n">
        <v>12</v>
      </c>
      <c r="F769" s="5" t="s">
        <v>17</v>
      </c>
      <c r="G769" s="5" t="s">
        <v>18</v>
      </c>
      <c r="H769" s="6" t="n">
        <v>125</v>
      </c>
      <c r="I769" s="7" t="n">
        <v>108.625</v>
      </c>
      <c r="J769" s="6" t="n">
        <v>207</v>
      </c>
      <c r="K769" s="7" t="n">
        <v>179.883</v>
      </c>
    </row>
    <row r="770" customFormat="false" ht="16.5" hidden="false" customHeight="false" outlineLevel="0" collapsed="false">
      <c r="A770" s="3" t="s">
        <v>20</v>
      </c>
      <c r="B770" s="3" t="s">
        <v>14</v>
      </c>
      <c r="C770" s="3" t="s">
        <v>48</v>
      </c>
      <c r="D770" s="3" t="s">
        <v>22</v>
      </c>
      <c r="E770" s="4" t="n">
        <v>12</v>
      </c>
      <c r="F770" s="5" t="s">
        <v>17</v>
      </c>
      <c r="G770" s="5" t="s">
        <v>18</v>
      </c>
      <c r="H770" s="6" t="n">
        <v>1</v>
      </c>
      <c r="I770" s="7" t="n">
        <v>0.869</v>
      </c>
      <c r="J770" s="6" t="n">
        <v>1</v>
      </c>
      <c r="K770" s="7" t="n">
        <v>0.869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2</v>
      </c>
      <c r="E771" s="4" t="n">
        <v>13</v>
      </c>
      <c r="F771" s="5" t="s">
        <v>17</v>
      </c>
      <c r="G771" s="5" t="s">
        <v>18</v>
      </c>
      <c r="H771" s="6" t="n">
        <v>31</v>
      </c>
      <c r="I771" s="7" t="n">
        <v>29.171</v>
      </c>
      <c r="J771" s="6" t="n">
        <v>120</v>
      </c>
      <c r="K771" s="7" t="n">
        <v>112.9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2</v>
      </c>
      <c r="E772" s="4" t="n">
        <v>14</v>
      </c>
      <c r="F772" s="5" t="s">
        <v>17</v>
      </c>
      <c r="G772" s="5" t="s">
        <v>18</v>
      </c>
      <c r="H772" s="6" t="n">
        <v>22</v>
      </c>
      <c r="I772" s="7" t="n">
        <v>22.308</v>
      </c>
      <c r="J772" s="6" t="n">
        <v>3</v>
      </c>
      <c r="K772" s="7" t="n">
        <v>3.042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15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27</v>
      </c>
      <c r="K773" s="7" t="n">
        <v>29.322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2</v>
      </c>
      <c r="E774" s="4" t="n">
        <v>16</v>
      </c>
      <c r="F774" s="5" t="s">
        <v>17</v>
      </c>
      <c r="G774" s="5" t="s">
        <v>18</v>
      </c>
      <c r="H774" s="6" t="n">
        <v>12</v>
      </c>
      <c r="I774" s="7" t="n">
        <v>13.896</v>
      </c>
      <c r="J774" s="6" t="n">
        <v>2</v>
      </c>
      <c r="K774" s="7" t="n">
        <v>2.316</v>
      </c>
    </row>
    <row r="775" customFormat="false" ht="16.5" hidden="false" customHeight="false" outlineLevel="0" collapsed="false">
      <c r="A775" s="3" t="s">
        <v>20</v>
      </c>
      <c r="B775" s="3" t="s">
        <v>14</v>
      </c>
      <c r="C775" s="3" t="s">
        <v>48</v>
      </c>
      <c r="D775" s="3" t="s">
        <v>22</v>
      </c>
      <c r="E775" s="4" t="n">
        <v>16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3</v>
      </c>
      <c r="K775" s="7" t="n">
        <v>3.474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2</v>
      </c>
      <c r="E776" s="4" t="n">
        <v>18</v>
      </c>
      <c r="F776" s="5" t="s">
        <v>17</v>
      </c>
      <c r="G776" s="5" t="s">
        <v>18</v>
      </c>
      <c r="H776" s="6" t="n">
        <v>4</v>
      </c>
      <c r="I776" s="7" t="n">
        <v>5.21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8</v>
      </c>
      <c r="D777" s="3" t="s">
        <v>22</v>
      </c>
      <c r="E777" s="4" t="n">
        <v>18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32</v>
      </c>
      <c r="E778" s="4" t="n">
        <v>8</v>
      </c>
      <c r="F778" s="5" t="s">
        <v>17</v>
      </c>
      <c r="G778" s="5" t="s">
        <v>18</v>
      </c>
      <c r="H778" s="6" t="n">
        <v>1</v>
      </c>
      <c r="I778" s="7" t="n">
        <v>0.579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32</v>
      </c>
      <c r="E779" s="4" t="n">
        <v>9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6</v>
      </c>
      <c r="K779" s="7" t="n">
        <v>3.912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32</v>
      </c>
      <c r="E780" s="4" t="n">
        <v>10</v>
      </c>
      <c r="F780" s="5" t="s">
        <v>17</v>
      </c>
      <c r="G780" s="5" t="s">
        <v>18</v>
      </c>
      <c r="H780" s="6" t="n">
        <v>35</v>
      </c>
      <c r="I780" s="7" t="n">
        <v>25.34</v>
      </c>
      <c r="J780" s="6" t="n">
        <v>3</v>
      </c>
      <c r="K780" s="7" t="n">
        <v>2.172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32</v>
      </c>
      <c r="E781" s="4" t="n">
        <v>11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5</v>
      </c>
      <c r="K781" s="7" t="n">
        <v>3.98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16</v>
      </c>
      <c r="E782" s="4" t="n">
        <v>8</v>
      </c>
      <c r="F782" s="5" t="s">
        <v>17</v>
      </c>
      <c r="G782" s="5" t="s">
        <v>23</v>
      </c>
      <c r="H782" s="6" t="n">
        <v>1</v>
      </c>
      <c r="I782" s="7" t="n">
        <v>0.65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16</v>
      </c>
      <c r="E783" s="4" t="n">
        <v>10</v>
      </c>
      <c r="F783" s="5" t="s">
        <v>17</v>
      </c>
      <c r="G783" s="5" t="s">
        <v>23</v>
      </c>
      <c r="H783" s="6" t="n">
        <v>2</v>
      </c>
      <c r="I783" s="7" t="n">
        <v>1.64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20</v>
      </c>
      <c r="B784" s="3" t="s">
        <v>14</v>
      </c>
      <c r="C784" s="3" t="s">
        <v>49</v>
      </c>
      <c r="D784" s="3" t="s">
        <v>16</v>
      </c>
      <c r="E784" s="4" t="n">
        <v>10</v>
      </c>
      <c r="F784" s="5" t="s">
        <v>17</v>
      </c>
      <c r="G784" s="5" t="s">
        <v>23</v>
      </c>
      <c r="H784" s="6" t="n">
        <v>1</v>
      </c>
      <c r="I784" s="7" t="n">
        <v>0.82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16</v>
      </c>
      <c r="E785" s="4" t="n">
        <v>13</v>
      </c>
      <c r="F785" s="5" t="s">
        <v>17</v>
      </c>
      <c r="G785" s="5" t="s">
        <v>23</v>
      </c>
      <c r="H785" s="6" t="n">
        <v>9</v>
      </c>
      <c r="I785" s="7" t="n">
        <v>9.621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16</v>
      </c>
      <c r="E786" s="4" t="n">
        <v>15</v>
      </c>
      <c r="F786" s="5" t="s">
        <v>17</v>
      </c>
      <c r="G786" s="5" t="s">
        <v>23</v>
      </c>
      <c r="H786" s="6" t="n">
        <v>1</v>
      </c>
      <c r="I786" s="7" t="n">
        <v>1.233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20</v>
      </c>
      <c r="B787" s="3" t="s">
        <v>14</v>
      </c>
      <c r="C787" s="3" t="s">
        <v>49</v>
      </c>
      <c r="D787" s="3" t="s">
        <v>21</v>
      </c>
      <c r="E787" s="4" t="n">
        <v>8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1</v>
      </c>
      <c r="K787" s="7" t="n">
        <v>0.658</v>
      </c>
    </row>
    <row r="788" customFormat="false" ht="16.5" hidden="false" customHeight="false" outlineLevel="0" collapsed="false">
      <c r="A788" s="3" t="s">
        <v>20</v>
      </c>
      <c r="B788" s="3" t="s">
        <v>14</v>
      </c>
      <c r="C788" s="3" t="s">
        <v>49</v>
      </c>
      <c r="D788" s="3" t="s">
        <v>21</v>
      </c>
      <c r="E788" s="4" t="n">
        <v>14</v>
      </c>
      <c r="F788" s="5" t="s">
        <v>17</v>
      </c>
      <c r="G788" s="5" t="s">
        <v>18</v>
      </c>
      <c r="H788" s="6" t="n">
        <v>1</v>
      </c>
      <c r="I788" s="7" t="n">
        <v>1.15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2</v>
      </c>
      <c r="E789" s="4" t="n">
        <v>8</v>
      </c>
      <c r="F789" s="5" t="s">
        <v>17</v>
      </c>
      <c r="G789" s="5" t="s">
        <v>18</v>
      </c>
      <c r="H789" s="6" t="n">
        <v>80</v>
      </c>
      <c r="I789" s="7" t="n">
        <v>52.64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2</v>
      </c>
      <c r="E790" s="4" t="n">
        <v>9</v>
      </c>
      <c r="F790" s="5" t="s">
        <v>17</v>
      </c>
      <c r="G790" s="5" t="s">
        <v>18</v>
      </c>
      <c r="H790" s="6" t="n">
        <v>68</v>
      </c>
      <c r="I790" s="7" t="n">
        <v>50.3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2</v>
      </c>
      <c r="E791" s="4" t="n">
        <v>9</v>
      </c>
      <c r="F791" s="5" t="s">
        <v>17</v>
      </c>
      <c r="G791" s="5" t="s">
        <v>23</v>
      </c>
      <c r="H791" s="6" t="n">
        <v>0</v>
      </c>
      <c r="I791" s="7" t="n">
        <v>0</v>
      </c>
      <c r="J791" s="6" t="n">
        <v>12</v>
      </c>
      <c r="K791" s="7" t="n">
        <v>8.88</v>
      </c>
    </row>
    <row r="792" customFormat="false" ht="16.5" hidden="false" customHeight="false" outlineLevel="0" collapsed="false">
      <c r="A792" s="3" t="s">
        <v>20</v>
      </c>
      <c r="B792" s="3" t="s">
        <v>14</v>
      </c>
      <c r="C792" s="3" t="s">
        <v>49</v>
      </c>
      <c r="D792" s="3" t="s">
        <v>22</v>
      </c>
      <c r="E792" s="4" t="n">
        <v>9</v>
      </c>
      <c r="F792" s="5" t="s">
        <v>17</v>
      </c>
      <c r="G792" s="5" t="s">
        <v>23</v>
      </c>
      <c r="H792" s="6" t="n">
        <v>0</v>
      </c>
      <c r="I792" s="7" t="n">
        <v>0</v>
      </c>
      <c r="J792" s="6" t="n">
        <v>2</v>
      </c>
      <c r="K792" s="7" t="n">
        <v>1.4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2</v>
      </c>
      <c r="E793" s="4" t="n">
        <v>9.5</v>
      </c>
      <c r="F793" s="5" t="s">
        <v>17</v>
      </c>
      <c r="G793" s="5" t="s">
        <v>18</v>
      </c>
      <c r="H793" s="6" t="n">
        <v>3</v>
      </c>
      <c r="I793" s="7" t="n">
        <v>2.343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2</v>
      </c>
      <c r="E794" s="4" t="n">
        <v>10</v>
      </c>
      <c r="F794" s="5" t="s">
        <v>17</v>
      </c>
      <c r="G794" s="5" t="s">
        <v>18</v>
      </c>
      <c r="H794" s="6" t="n">
        <v>109</v>
      </c>
      <c r="I794" s="7" t="n">
        <v>89.59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11</v>
      </c>
      <c r="F795" s="5" t="s">
        <v>17</v>
      </c>
      <c r="G795" s="5" t="s">
        <v>18</v>
      </c>
      <c r="H795" s="6" t="n">
        <v>109</v>
      </c>
      <c r="I795" s="7" t="n">
        <v>98.536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20</v>
      </c>
      <c r="B796" s="3" t="s">
        <v>14</v>
      </c>
      <c r="C796" s="3" t="s">
        <v>49</v>
      </c>
      <c r="D796" s="3" t="s">
        <v>22</v>
      </c>
      <c r="E796" s="4" t="n">
        <v>11</v>
      </c>
      <c r="F796" s="5" t="s">
        <v>17</v>
      </c>
      <c r="G796" s="5" t="s">
        <v>18</v>
      </c>
      <c r="H796" s="6" t="n">
        <v>1</v>
      </c>
      <c r="I796" s="7" t="n">
        <v>0.90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11</v>
      </c>
      <c r="F797" s="5" t="s">
        <v>17</v>
      </c>
      <c r="G797" s="5" t="s">
        <v>23</v>
      </c>
      <c r="H797" s="6" t="n">
        <v>1</v>
      </c>
      <c r="I797" s="7" t="n">
        <v>0.904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20</v>
      </c>
      <c r="B798" s="3" t="s">
        <v>14</v>
      </c>
      <c r="C798" s="3" t="s">
        <v>49</v>
      </c>
      <c r="D798" s="3" t="s">
        <v>22</v>
      </c>
      <c r="E798" s="4" t="n">
        <v>11</v>
      </c>
      <c r="F798" s="5" t="s">
        <v>17</v>
      </c>
      <c r="G798" s="5" t="s">
        <v>23</v>
      </c>
      <c r="H798" s="6" t="n">
        <v>1</v>
      </c>
      <c r="I798" s="7" t="n">
        <v>0.90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2</v>
      </c>
      <c r="F799" s="5" t="s">
        <v>17</v>
      </c>
      <c r="G799" s="5" t="s">
        <v>18</v>
      </c>
      <c r="H799" s="6" t="n">
        <v>116</v>
      </c>
      <c r="I799" s="7" t="n">
        <v>114.376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3</v>
      </c>
      <c r="F800" s="5" t="s">
        <v>17</v>
      </c>
      <c r="G800" s="5" t="s">
        <v>18</v>
      </c>
      <c r="H800" s="6" t="n">
        <v>93</v>
      </c>
      <c r="I800" s="7" t="n">
        <v>99.417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22</v>
      </c>
      <c r="E801" s="4" t="n">
        <v>14</v>
      </c>
      <c r="F801" s="5" t="s">
        <v>17</v>
      </c>
      <c r="G801" s="5" t="s">
        <v>18</v>
      </c>
      <c r="H801" s="6" t="n">
        <v>78</v>
      </c>
      <c r="I801" s="7" t="n">
        <v>89.77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5</v>
      </c>
      <c r="F802" s="5" t="s">
        <v>17</v>
      </c>
      <c r="G802" s="5" t="s">
        <v>18</v>
      </c>
      <c r="H802" s="6" t="n">
        <v>50</v>
      </c>
      <c r="I802" s="7" t="n">
        <v>61.65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6</v>
      </c>
      <c r="F803" s="5" t="s">
        <v>17</v>
      </c>
      <c r="G803" s="5" t="s">
        <v>18</v>
      </c>
      <c r="H803" s="6" t="n">
        <v>39</v>
      </c>
      <c r="I803" s="7" t="n">
        <v>51.285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20</v>
      </c>
      <c r="B804" s="3" t="s">
        <v>14</v>
      </c>
      <c r="C804" s="3" t="s">
        <v>50</v>
      </c>
      <c r="D804" s="3" t="s">
        <v>16</v>
      </c>
      <c r="E804" s="4" t="n">
        <v>6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16</v>
      </c>
      <c r="E805" s="4" t="n">
        <v>6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20</v>
      </c>
      <c r="B806" s="3" t="s">
        <v>14</v>
      </c>
      <c r="C806" s="3" t="s">
        <v>50</v>
      </c>
      <c r="D806" s="3" t="s">
        <v>16</v>
      </c>
      <c r="E806" s="4" t="n">
        <v>8</v>
      </c>
      <c r="F806" s="5" t="s">
        <v>17</v>
      </c>
      <c r="G806" s="5" t="s">
        <v>18</v>
      </c>
      <c r="H806" s="6" t="n">
        <v>15</v>
      </c>
      <c r="I806" s="7" t="n">
        <v>3.8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16</v>
      </c>
      <c r="E807" s="4" t="n">
        <v>8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20</v>
      </c>
      <c r="B808" s="3" t="s">
        <v>14</v>
      </c>
      <c r="C808" s="3" t="s">
        <v>50</v>
      </c>
      <c r="D808" s="3" t="s">
        <v>16</v>
      </c>
      <c r="E808" s="4" t="n">
        <v>8.5</v>
      </c>
      <c r="F808" s="5" t="s">
        <v>17</v>
      </c>
      <c r="G808" s="5" t="s">
        <v>18</v>
      </c>
      <c r="H808" s="6" t="n">
        <v>1</v>
      </c>
      <c r="I808" s="7" t="n">
        <v>0.27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16</v>
      </c>
      <c r="E809" s="4" t="n">
        <v>9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16</v>
      </c>
      <c r="K809" s="7" t="n">
        <v>4.608</v>
      </c>
    </row>
    <row r="810" customFormat="false" ht="16.5" hidden="false" customHeight="false" outlineLevel="0" collapsed="false">
      <c r="A810" s="3" t="s">
        <v>20</v>
      </c>
      <c r="B810" s="3" t="s">
        <v>14</v>
      </c>
      <c r="C810" s="3" t="s">
        <v>50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2</v>
      </c>
      <c r="I810" s="7" t="n">
        <v>0.576</v>
      </c>
      <c r="J810" s="6" t="n">
        <v>3</v>
      </c>
      <c r="K810" s="7" t="n">
        <v>0.864</v>
      </c>
    </row>
    <row r="811" customFormat="false" ht="16.5" hidden="false" customHeight="false" outlineLevel="0" collapsed="false">
      <c r="A811" s="3" t="s">
        <v>20</v>
      </c>
      <c r="B811" s="3" t="s">
        <v>14</v>
      </c>
      <c r="C811" s="3" t="s">
        <v>50</v>
      </c>
      <c r="D811" s="3" t="s">
        <v>16</v>
      </c>
      <c r="E811" s="4" t="n">
        <v>9.5</v>
      </c>
      <c r="F811" s="5" t="s">
        <v>17</v>
      </c>
      <c r="G811" s="5" t="s">
        <v>18</v>
      </c>
      <c r="H811" s="6" t="n">
        <v>4</v>
      </c>
      <c r="I811" s="7" t="n">
        <v>1.216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10</v>
      </c>
      <c r="F812" s="5" t="s">
        <v>17</v>
      </c>
      <c r="G812" s="5" t="s">
        <v>18</v>
      </c>
      <c r="H812" s="6" t="n">
        <v>94</v>
      </c>
      <c r="I812" s="7" t="n">
        <v>30.08</v>
      </c>
      <c r="J812" s="6" t="n">
        <v>42</v>
      </c>
      <c r="K812" s="7" t="n">
        <v>13.44</v>
      </c>
    </row>
    <row r="813" customFormat="false" ht="16.5" hidden="false" customHeight="false" outlineLevel="0" collapsed="false">
      <c r="A813" s="3" t="s">
        <v>20</v>
      </c>
      <c r="B813" s="3" t="s">
        <v>14</v>
      </c>
      <c r="C813" s="3" t="s">
        <v>50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4</v>
      </c>
      <c r="I813" s="7" t="n">
        <v>1.2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10.5</v>
      </c>
      <c r="F814" s="5" t="s">
        <v>17</v>
      </c>
      <c r="G814" s="5" t="s">
        <v>18</v>
      </c>
      <c r="H814" s="6" t="n">
        <v>6</v>
      </c>
      <c r="I814" s="7" t="n">
        <v>2.01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10</v>
      </c>
      <c r="I815" s="7" t="n">
        <v>3.5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20</v>
      </c>
      <c r="B816" s="3" t="s">
        <v>14</v>
      </c>
      <c r="C816" s="3" t="s">
        <v>50</v>
      </c>
      <c r="D816" s="3" t="s">
        <v>16</v>
      </c>
      <c r="E816" s="4" t="n">
        <v>11</v>
      </c>
      <c r="F816" s="5" t="s">
        <v>17</v>
      </c>
      <c r="G816" s="5" t="s">
        <v>18</v>
      </c>
      <c r="H816" s="6" t="n">
        <v>10</v>
      </c>
      <c r="I816" s="7" t="n">
        <v>3.5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16</v>
      </c>
      <c r="E817" s="4" t="n">
        <v>12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13</v>
      </c>
      <c r="F818" s="5" t="s">
        <v>17</v>
      </c>
      <c r="G818" s="5" t="s">
        <v>18</v>
      </c>
      <c r="H818" s="6" t="n">
        <v>9</v>
      </c>
      <c r="I818" s="7" t="n">
        <v>3.74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20</v>
      </c>
      <c r="B819" s="3" t="s">
        <v>14</v>
      </c>
      <c r="C819" s="3" t="s">
        <v>50</v>
      </c>
      <c r="D819" s="3" t="s">
        <v>16</v>
      </c>
      <c r="E819" s="4" t="n">
        <v>14</v>
      </c>
      <c r="F819" s="5" t="s">
        <v>17</v>
      </c>
      <c r="G819" s="5" t="s">
        <v>18</v>
      </c>
      <c r="H819" s="6" t="n">
        <v>1</v>
      </c>
      <c r="I819" s="7" t="n">
        <v>0.448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5.5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2</v>
      </c>
      <c r="K820" s="7" t="n">
        <v>0.992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7</v>
      </c>
      <c r="I821" s="7" t="n">
        <v>3.80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20</v>
      </c>
      <c r="B822" s="3" t="s">
        <v>14</v>
      </c>
      <c r="C822" s="3" t="s">
        <v>50</v>
      </c>
      <c r="D822" s="3" t="s">
        <v>16</v>
      </c>
      <c r="E822" s="4" t="n">
        <v>17</v>
      </c>
      <c r="F822" s="5" t="s">
        <v>17</v>
      </c>
      <c r="G822" s="5" t="s">
        <v>18</v>
      </c>
      <c r="H822" s="6" t="n">
        <v>2</v>
      </c>
      <c r="I822" s="7" t="n">
        <v>1.08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16</v>
      </c>
      <c r="E823" s="4" t="n">
        <v>30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54</v>
      </c>
      <c r="K823" s="7" t="n">
        <v>15.82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1</v>
      </c>
      <c r="E824" s="4" t="n">
        <v>6</v>
      </c>
      <c r="F824" s="5" t="s">
        <v>17</v>
      </c>
      <c r="G824" s="5" t="s">
        <v>18</v>
      </c>
      <c r="H824" s="6" t="n">
        <v>15</v>
      </c>
      <c r="I824" s="7" t="n">
        <v>2.88</v>
      </c>
      <c r="J824" s="6" t="n">
        <v>36</v>
      </c>
      <c r="K824" s="7" t="n">
        <v>6.912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21</v>
      </c>
      <c r="E825" s="4" t="n">
        <v>7</v>
      </c>
      <c r="F825" s="5" t="s">
        <v>17</v>
      </c>
      <c r="G825" s="5" t="s">
        <v>18</v>
      </c>
      <c r="H825" s="6" t="n">
        <v>2</v>
      </c>
      <c r="I825" s="7" t="n">
        <v>0.448</v>
      </c>
      <c r="J825" s="6" t="n">
        <v>22</v>
      </c>
      <c r="K825" s="7" t="n">
        <v>4.928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1</v>
      </c>
      <c r="E826" s="4" t="n">
        <v>9.5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21</v>
      </c>
      <c r="E827" s="4" t="n">
        <v>15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20</v>
      </c>
      <c r="B828" s="3" t="s">
        <v>14</v>
      </c>
      <c r="C828" s="3" t="s">
        <v>50</v>
      </c>
      <c r="D828" s="3" t="s">
        <v>22</v>
      </c>
      <c r="E828" s="4" t="n">
        <v>10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1</v>
      </c>
      <c r="K828" s="7" t="n">
        <v>0.32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2</v>
      </c>
      <c r="E829" s="4" t="n">
        <v>12</v>
      </c>
      <c r="F829" s="5" t="s">
        <v>17</v>
      </c>
      <c r="G829" s="5" t="s">
        <v>18</v>
      </c>
      <c r="H829" s="6" t="n">
        <v>3</v>
      </c>
      <c r="I829" s="7" t="n">
        <v>1.15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20</v>
      </c>
      <c r="B830" s="3" t="s">
        <v>14</v>
      </c>
      <c r="C830" s="3" t="s">
        <v>50</v>
      </c>
      <c r="D830" s="3" t="s">
        <v>22</v>
      </c>
      <c r="E830" s="4" t="n">
        <v>12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7</v>
      </c>
      <c r="K830" s="7" t="n">
        <v>2.688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0</v>
      </c>
      <c r="D831" s="3" t="s">
        <v>35</v>
      </c>
      <c r="E831" s="4" t="n">
        <v>9</v>
      </c>
      <c r="F831" s="5" t="s">
        <v>17</v>
      </c>
      <c r="G831" s="5" t="s">
        <v>23</v>
      </c>
      <c r="H831" s="6" t="n">
        <v>1</v>
      </c>
      <c r="I831" s="7" t="n">
        <v>0.28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0</v>
      </c>
      <c r="D832" s="3" t="s">
        <v>35</v>
      </c>
      <c r="E832" s="4" t="n">
        <v>18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3</v>
      </c>
      <c r="K832" s="7" t="n">
        <v>1.72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35</v>
      </c>
      <c r="E833" s="4" t="n">
        <v>30</v>
      </c>
      <c r="F833" s="5" t="s">
        <v>17</v>
      </c>
      <c r="G833" s="5" t="s">
        <v>23</v>
      </c>
      <c r="H833" s="6" t="n">
        <v>51</v>
      </c>
      <c r="I833" s="7" t="n">
        <v>14.943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30</v>
      </c>
      <c r="I834" s="7" t="n">
        <v>7.71</v>
      </c>
      <c r="J834" s="6" t="n">
        <v>2</v>
      </c>
      <c r="K834" s="7" t="n">
        <v>0.514</v>
      </c>
    </row>
    <row r="835" customFormat="false" ht="16.5" hidden="false" customHeight="false" outlineLevel="0" collapsed="false">
      <c r="A835" s="3" t="s">
        <v>20</v>
      </c>
      <c r="B835" s="3" t="s">
        <v>14</v>
      </c>
      <c r="C835" s="3" t="s">
        <v>51</v>
      </c>
      <c r="D835" s="3" t="s">
        <v>16</v>
      </c>
      <c r="E835" s="4" t="n">
        <v>7</v>
      </c>
      <c r="F835" s="5" t="s">
        <v>17</v>
      </c>
      <c r="G835" s="5" t="s">
        <v>18</v>
      </c>
      <c r="H835" s="6" t="n">
        <v>4</v>
      </c>
      <c r="I835" s="7" t="n">
        <v>1.02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8</v>
      </c>
      <c r="F836" s="5" t="s">
        <v>17</v>
      </c>
      <c r="G836" s="5" t="s">
        <v>18</v>
      </c>
      <c r="H836" s="6" t="n">
        <v>39</v>
      </c>
      <c r="I836" s="7" t="n">
        <v>11.466</v>
      </c>
      <c r="J836" s="6" t="n">
        <v>69</v>
      </c>
      <c r="K836" s="7" t="n">
        <v>20.286</v>
      </c>
    </row>
    <row r="837" customFormat="false" ht="16.5" hidden="false" customHeight="false" outlineLevel="0" collapsed="false">
      <c r="A837" s="3" t="s">
        <v>20</v>
      </c>
      <c r="B837" s="3" t="s">
        <v>14</v>
      </c>
      <c r="C837" s="3" t="s">
        <v>51</v>
      </c>
      <c r="D837" s="3" t="s">
        <v>16</v>
      </c>
      <c r="E837" s="4" t="n">
        <v>8</v>
      </c>
      <c r="F837" s="5" t="s">
        <v>17</v>
      </c>
      <c r="G837" s="5" t="s">
        <v>18</v>
      </c>
      <c r="H837" s="6" t="n">
        <v>4</v>
      </c>
      <c r="I837" s="7" t="n">
        <v>1.17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10</v>
      </c>
      <c r="I838" s="7" t="n">
        <v>3.1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20</v>
      </c>
      <c r="B839" s="3" t="s">
        <v>14</v>
      </c>
      <c r="C839" s="3" t="s">
        <v>51</v>
      </c>
      <c r="D839" s="3" t="s">
        <v>16</v>
      </c>
      <c r="E839" s="4" t="n">
        <v>8.5</v>
      </c>
      <c r="F839" s="5" t="s">
        <v>17</v>
      </c>
      <c r="G839" s="5" t="s">
        <v>18</v>
      </c>
      <c r="H839" s="6" t="n">
        <v>2</v>
      </c>
      <c r="I839" s="7" t="n">
        <v>0.624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47</v>
      </c>
      <c r="I840" s="7" t="n">
        <v>15.51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0</v>
      </c>
      <c r="F841" s="5" t="s">
        <v>17</v>
      </c>
      <c r="G841" s="5" t="s">
        <v>18</v>
      </c>
      <c r="H841" s="6" t="n">
        <v>88</v>
      </c>
      <c r="I841" s="7" t="n">
        <v>32.296</v>
      </c>
      <c r="J841" s="6" t="n">
        <v>29</v>
      </c>
      <c r="K841" s="7" t="n">
        <v>10.643</v>
      </c>
    </row>
    <row r="842" customFormat="false" ht="16.5" hidden="false" customHeight="false" outlineLevel="0" collapsed="false">
      <c r="A842" s="3" t="s">
        <v>20</v>
      </c>
      <c r="B842" s="3" t="s">
        <v>14</v>
      </c>
      <c r="C842" s="3" t="s">
        <v>51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4</v>
      </c>
      <c r="I842" s="7" t="n">
        <v>1.46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0.2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2</v>
      </c>
      <c r="K843" s="7" t="n">
        <v>0.748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16</v>
      </c>
      <c r="E844" s="4" t="n">
        <v>11</v>
      </c>
      <c r="F844" s="5" t="s">
        <v>17</v>
      </c>
      <c r="G844" s="5" t="s">
        <v>18</v>
      </c>
      <c r="H844" s="6" t="n">
        <v>22</v>
      </c>
      <c r="I844" s="7" t="n">
        <v>8.888</v>
      </c>
      <c r="J844" s="6" t="n">
        <v>1</v>
      </c>
      <c r="K844" s="7" t="n">
        <v>0.404</v>
      </c>
    </row>
    <row r="845" customFormat="false" ht="16.5" hidden="false" customHeight="false" outlineLevel="0" collapsed="false">
      <c r="A845" s="3" t="s">
        <v>20</v>
      </c>
      <c r="B845" s="3" t="s">
        <v>14</v>
      </c>
      <c r="C845" s="3" t="s">
        <v>51</v>
      </c>
      <c r="D845" s="3" t="s">
        <v>16</v>
      </c>
      <c r="E845" s="4" t="n">
        <v>11</v>
      </c>
      <c r="F845" s="5" t="s">
        <v>17</v>
      </c>
      <c r="G845" s="5" t="s">
        <v>18</v>
      </c>
      <c r="H845" s="6" t="n">
        <v>2</v>
      </c>
      <c r="I845" s="7" t="n">
        <v>0.808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16</v>
      </c>
      <c r="E846" s="4" t="n">
        <v>11.5</v>
      </c>
      <c r="F846" s="5" t="s">
        <v>17</v>
      </c>
      <c r="G846" s="5" t="s">
        <v>18</v>
      </c>
      <c r="H846" s="6" t="n">
        <v>7</v>
      </c>
      <c r="I846" s="7" t="n">
        <v>2.95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2</v>
      </c>
      <c r="F847" s="5" t="s">
        <v>17</v>
      </c>
      <c r="G847" s="5" t="s">
        <v>18</v>
      </c>
      <c r="H847" s="6" t="n">
        <v>12</v>
      </c>
      <c r="I847" s="7" t="n">
        <v>5.2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3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3.5</v>
      </c>
      <c r="F849" s="5" t="s">
        <v>17</v>
      </c>
      <c r="G849" s="5" t="s">
        <v>18</v>
      </c>
      <c r="H849" s="6" t="n">
        <v>2</v>
      </c>
      <c r="I849" s="7" t="n">
        <v>0.99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20</v>
      </c>
      <c r="B850" s="3" t="s">
        <v>14</v>
      </c>
      <c r="C850" s="3" t="s">
        <v>51</v>
      </c>
      <c r="D850" s="3" t="s">
        <v>16</v>
      </c>
      <c r="E850" s="4" t="n">
        <v>13.5</v>
      </c>
      <c r="F850" s="5" t="s">
        <v>17</v>
      </c>
      <c r="G850" s="5" t="s">
        <v>18</v>
      </c>
      <c r="H850" s="6" t="n">
        <v>8</v>
      </c>
      <c r="I850" s="7" t="n">
        <v>3.96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16</v>
      </c>
      <c r="E851" s="4" t="n">
        <v>14</v>
      </c>
      <c r="F851" s="5" t="s">
        <v>17</v>
      </c>
      <c r="G851" s="5" t="s">
        <v>18</v>
      </c>
      <c r="H851" s="6" t="n">
        <v>29</v>
      </c>
      <c r="I851" s="7" t="n">
        <v>14.906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20</v>
      </c>
      <c r="B852" s="3" t="s">
        <v>14</v>
      </c>
      <c r="C852" s="3" t="s">
        <v>51</v>
      </c>
      <c r="D852" s="3" t="s">
        <v>16</v>
      </c>
      <c r="E852" s="4" t="n">
        <v>14</v>
      </c>
      <c r="F852" s="5" t="s">
        <v>17</v>
      </c>
      <c r="G852" s="5" t="s">
        <v>18</v>
      </c>
      <c r="H852" s="6" t="n">
        <v>4</v>
      </c>
      <c r="I852" s="7" t="n">
        <v>2.05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16</v>
      </c>
      <c r="E853" s="4" t="n">
        <v>15</v>
      </c>
      <c r="F853" s="5" t="s">
        <v>17</v>
      </c>
      <c r="G853" s="5" t="s">
        <v>18</v>
      </c>
      <c r="H853" s="6" t="n">
        <v>26</v>
      </c>
      <c r="I853" s="7" t="n">
        <v>14.3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20</v>
      </c>
      <c r="B854" s="3" t="s">
        <v>14</v>
      </c>
      <c r="C854" s="3" t="s">
        <v>51</v>
      </c>
      <c r="D854" s="3" t="s">
        <v>16</v>
      </c>
      <c r="E854" s="4" t="n">
        <v>15</v>
      </c>
      <c r="F854" s="5" t="s">
        <v>17</v>
      </c>
      <c r="G854" s="5" t="s">
        <v>18</v>
      </c>
      <c r="H854" s="6" t="n">
        <v>1</v>
      </c>
      <c r="I854" s="7" t="n">
        <v>0.55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16</v>
      </c>
      <c r="E855" s="4" t="n">
        <v>16</v>
      </c>
      <c r="F855" s="5" t="s">
        <v>17</v>
      </c>
      <c r="G855" s="5" t="s">
        <v>18</v>
      </c>
      <c r="H855" s="6" t="n">
        <v>56</v>
      </c>
      <c r="I855" s="7" t="n">
        <v>32.872</v>
      </c>
      <c r="J855" s="6" t="n">
        <v>54</v>
      </c>
      <c r="K855" s="7" t="n">
        <v>31.698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16</v>
      </c>
      <c r="E856" s="4" t="n">
        <v>16.5</v>
      </c>
      <c r="F856" s="5" t="s">
        <v>17</v>
      </c>
      <c r="G856" s="5" t="s">
        <v>18</v>
      </c>
      <c r="H856" s="6" t="n">
        <v>12</v>
      </c>
      <c r="I856" s="7" t="n">
        <v>7.27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16</v>
      </c>
      <c r="E857" s="4" t="n">
        <v>17</v>
      </c>
      <c r="F857" s="5" t="s">
        <v>17</v>
      </c>
      <c r="G857" s="5" t="s">
        <v>18</v>
      </c>
      <c r="H857" s="6" t="n">
        <v>10</v>
      </c>
      <c r="I857" s="7" t="n">
        <v>6.24</v>
      </c>
      <c r="J857" s="6" t="n">
        <v>8</v>
      </c>
      <c r="K857" s="7" t="n">
        <v>4.992</v>
      </c>
    </row>
    <row r="858" customFormat="false" ht="16.5" hidden="false" customHeight="false" outlineLevel="0" collapsed="false">
      <c r="A858" s="3" t="s">
        <v>20</v>
      </c>
      <c r="B858" s="3" t="s">
        <v>14</v>
      </c>
      <c r="C858" s="3" t="s">
        <v>51</v>
      </c>
      <c r="D858" s="3" t="s">
        <v>16</v>
      </c>
      <c r="E858" s="4" t="n">
        <v>17</v>
      </c>
      <c r="F858" s="5" t="s">
        <v>17</v>
      </c>
      <c r="G858" s="5" t="s">
        <v>18</v>
      </c>
      <c r="H858" s="6" t="n">
        <v>2</v>
      </c>
      <c r="I858" s="7" t="n">
        <v>1.24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16</v>
      </c>
      <c r="E859" s="4" t="n">
        <v>17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5</v>
      </c>
      <c r="K859" s="7" t="n">
        <v>3.21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46</v>
      </c>
      <c r="E860" s="4" t="n">
        <v>10</v>
      </c>
      <c r="F860" s="5" t="s">
        <v>17</v>
      </c>
      <c r="G860" s="5" t="s">
        <v>18</v>
      </c>
      <c r="H860" s="6" t="n">
        <v>1</v>
      </c>
      <c r="I860" s="7" t="n">
        <v>0.367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20</v>
      </c>
      <c r="B861" s="3" t="s">
        <v>14</v>
      </c>
      <c r="C861" s="3" t="s">
        <v>51</v>
      </c>
      <c r="D861" s="3" t="s">
        <v>46</v>
      </c>
      <c r="E861" s="4" t="n">
        <v>10</v>
      </c>
      <c r="F861" s="5" t="s">
        <v>17</v>
      </c>
      <c r="G861" s="5" t="s">
        <v>18</v>
      </c>
      <c r="H861" s="6" t="n">
        <v>1</v>
      </c>
      <c r="I861" s="7" t="n">
        <v>0.36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46</v>
      </c>
      <c r="E862" s="4" t="n">
        <v>12</v>
      </c>
      <c r="F862" s="5" t="s">
        <v>17</v>
      </c>
      <c r="G862" s="5" t="s">
        <v>18</v>
      </c>
      <c r="H862" s="6" t="n">
        <v>10</v>
      </c>
      <c r="I862" s="7" t="n">
        <v>4.4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5</v>
      </c>
      <c r="E863" s="4" t="n">
        <v>7</v>
      </c>
      <c r="F863" s="5" t="s">
        <v>17</v>
      </c>
      <c r="G863" s="5" t="s">
        <v>18</v>
      </c>
      <c r="H863" s="6" t="n">
        <v>40</v>
      </c>
      <c r="I863" s="7" t="n">
        <v>10.2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5</v>
      </c>
      <c r="E864" s="4" t="n">
        <v>8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20</v>
      </c>
      <c r="B865" s="3" t="s">
        <v>14</v>
      </c>
      <c r="C865" s="3" t="s">
        <v>51</v>
      </c>
      <c r="D865" s="3" t="s">
        <v>25</v>
      </c>
      <c r="E865" s="4" t="n">
        <v>8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5</v>
      </c>
      <c r="E866" s="4" t="n">
        <v>9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11</v>
      </c>
      <c r="K866" s="7" t="n">
        <v>3.63</v>
      </c>
    </row>
    <row r="867" customFormat="false" ht="16.5" hidden="false" customHeight="false" outlineLevel="0" collapsed="false">
      <c r="A867" s="3" t="s">
        <v>20</v>
      </c>
      <c r="B867" s="3" t="s">
        <v>14</v>
      </c>
      <c r="C867" s="3" t="s">
        <v>51</v>
      </c>
      <c r="D867" s="3" t="s">
        <v>25</v>
      </c>
      <c r="E867" s="4" t="n">
        <v>9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5</v>
      </c>
      <c r="E868" s="4" t="n">
        <v>10</v>
      </c>
      <c r="F868" s="5" t="s">
        <v>17</v>
      </c>
      <c r="G868" s="5" t="s">
        <v>18</v>
      </c>
      <c r="H868" s="6" t="n">
        <v>271</v>
      </c>
      <c r="I868" s="7" t="n">
        <v>99.457</v>
      </c>
      <c r="J868" s="6" t="n">
        <v>84</v>
      </c>
      <c r="K868" s="7" t="n">
        <v>30.828</v>
      </c>
    </row>
    <row r="869" customFormat="false" ht="16.5" hidden="false" customHeight="false" outlineLevel="0" collapsed="false">
      <c r="A869" s="3" t="s">
        <v>20</v>
      </c>
      <c r="B869" s="3" t="s">
        <v>14</v>
      </c>
      <c r="C869" s="3" t="s">
        <v>51</v>
      </c>
      <c r="D869" s="3" t="s">
        <v>25</v>
      </c>
      <c r="E869" s="4" t="n">
        <v>10</v>
      </c>
      <c r="F869" s="5" t="s">
        <v>17</v>
      </c>
      <c r="G869" s="5" t="s">
        <v>18</v>
      </c>
      <c r="H869" s="6" t="n">
        <v>7</v>
      </c>
      <c r="I869" s="7" t="n">
        <v>2.569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5</v>
      </c>
      <c r="E870" s="4" t="n">
        <v>10.5</v>
      </c>
      <c r="F870" s="5" t="s">
        <v>17</v>
      </c>
      <c r="G870" s="5" t="s">
        <v>18</v>
      </c>
      <c r="H870" s="6" t="n">
        <v>28</v>
      </c>
      <c r="I870" s="7" t="n">
        <v>10.78</v>
      </c>
      <c r="J870" s="6" t="n">
        <v>8</v>
      </c>
      <c r="K870" s="7" t="n">
        <v>3.08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5</v>
      </c>
      <c r="E871" s="4" t="n">
        <v>11</v>
      </c>
      <c r="F871" s="5" t="s">
        <v>17</v>
      </c>
      <c r="G871" s="5" t="s">
        <v>18</v>
      </c>
      <c r="H871" s="6" t="n">
        <v>43</v>
      </c>
      <c r="I871" s="7" t="n">
        <v>17.372</v>
      </c>
      <c r="J871" s="6" t="n">
        <v>1</v>
      </c>
      <c r="K871" s="7" t="n">
        <v>0.404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5</v>
      </c>
      <c r="E872" s="4" t="n">
        <v>11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20</v>
      </c>
      <c r="B873" s="3" t="s">
        <v>14</v>
      </c>
      <c r="C873" s="3" t="s">
        <v>51</v>
      </c>
      <c r="D873" s="3" t="s">
        <v>25</v>
      </c>
      <c r="E873" s="4" t="n">
        <v>11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5</v>
      </c>
      <c r="E874" s="4" t="n">
        <v>12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20</v>
      </c>
      <c r="B875" s="3" t="s">
        <v>14</v>
      </c>
      <c r="C875" s="3" t="s">
        <v>51</v>
      </c>
      <c r="D875" s="3" t="s">
        <v>25</v>
      </c>
      <c r="E875" s="4" t="n">
        <v>12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5</v>
      </c>
      <c r="E876" s="4" t="n">
        <v>13</v>
      </c>
      <c r="F876" s="5" t="s">
        <v>17</v>
      </c>
      <c r="G876" s="5" t="s">
        <v>18</v>
      </c>
      <c r="H876" s="6" t="n">
        <v>12</v>
      </c>
      <c r="I876" s="7" t="n">
        <v>5.724</v>
      </c>
      <c r="J876" s="6" t="n">
        <v>14</v>
      </c>
      <c r="K876" s="7" t="n">
        <v>6.678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5</v>
      </c>
      <c r="E877" s="4" t="n">
        <v>13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20</v>
      </c>
      <c r="B878" s="3" t="s">
        <v>14</v>
      </c>
      <c r="C878" s="3" t="s">
        <v>51</v>
      </c>
      <c r="D878" s="3" t="s">
        <v>25</v>
      </c>
      <c r="E878" s="4" t="n">
        <v>13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5</v>
      </c>
      <c r="E879" s="4" t="n">
        <v>14</v>
      </c>
      <c r="F879" s="5" t="s">
        <v>17</v>
      </c>
      <c r="G879" s="5" t="s">
        <v>18</v>
      </c>
      <c r="H879" s="6" t="n">
        <v>5</v>
      </c>
      <c r="I879" s="7" t="n">
        <v>2.57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20</v>
      </c>
      <c r="B880" s="3" t="s">
        <v>14</v>
      </c>
      <c r="C880" s="3" t="s">
        <v>51</v>
      </c>
      <c r="D880" s="3" t="s">
        <v>25</v>
      </c>
      <c r="E880" s="4" t="n">
        <v>14</v>
      </c>
      <c r="F880" s="5" t="s">
        <v>17</v>
      </c>
      <c r="G880" s="5" t="s">
        <v>18</v>
      </c>
      <c r="H880" s="6" t="n">
        <v>1</v>
      </c>
      <c r="I880" s="7" t="n">
        <v>0.514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20</v>
      </c>
      <c r="B881" s="3" t="s">
        <v>14</v>
      </c>
      <c r="C881" s="3" t="s">
        <v>51</v>
      </c>
      <c r="D881" s="3" t="s">
        <v>25</v>
      </c>
      <c r="E881" s="4" t="n">
        <v>14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5</v>
      </c>
      <c r="E882" s="4" t="n">
        <v>15</v>
      </c>
      <c r="F882" s="5" t="s">
        <v>17</v>
      </c>
      <c r="G882" s="5" t="s">
        <v>18</v>
      </c>
      <c r="H882" s="6" t="n">
        <v>54</v>
      </c>
      <c r="I882" s="7" t="n">
        <v>29.7</v>
      </c>
      <c r="J882" s="6" t="n">
        <v>17</v>
      </c>
      <c r="K882" s="7" t="n">
        <v>9.35</v>
      </c>
    </row>
    <row r="883" customFormat="false" ht="16.5" hidden="false" customHeight="false" outlineLevel="0" collapsed="false">
      <c r="A883" s="3" t="s">
        <v>20</v>
      </c>
      <c r="B883" s="3" t="s">
        <v>14</v>
      </c>
      <c r="C883" s="3" t="s">
        <v>51</v>
      </c>
      <c r="D883" s="3" t="s">
        <v>25</v>
      </c>
      <c r="E883" s="4" t="n">
        <v>15</v>
      </c>
      <c r="F883" s="5" t="s">
        <v>17</v>
      </c>
      <c r="G883" s="5" t="s">
        <v>18</v>
      </c>
      <c r="H883" s="6" t="n">
        <v>8</v>
      </c>
      <c r="I883" s="7" t="n">
        <v>4.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5</v>
      </c>
      <c r="E884" s="4" t="n">
        <v>16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22</v>
      </c>
      <c r="K884" s="7" t="n">
        <v>12.914</v>
      </c>
    </row>
    <row r="885" customFormat="false" ht="16.5" hidden="false" customHeight="false" outlineLevel="0" collapsed="false">
      <c r="A885" s="3" t="s">
        <v>20</v>
      </c>
      <c r="B885" s="3" t="s">
        <v>14</v>
      </c>
      <c r="C885" s="3" t="s">
        <v>51</v>
      </c>
      <c r="D885" s="3" t="s">
        <v>25</v>
      </c>
      <c r="E885" s="4" t="n">
        <v>16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1</v>
      </c>
      <c r="E886" s="4" t="n">
        <v>6</v>
      </c>
      <c r="F886" s="5" t="s">
        <v>17</v>
      </c>
      <c r="G886" s="5" t="s">
        <v>18</v>
      </c>
      <c r="H886" s="6" t="n">
        <v>38</v>
      </c>
      <c r="I886" s="7" t="n">
        <v>8.36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1</v>
      </c>
      <c r="E887" s="4" t="n">
        <v>7</v>
      </c>
      <c r="F887" s="5" t="s">
        <v>17</v>
      </c>
      <c r="G887" s="5" t="s">
        <v>18</v>
      </c>
      <c r="H887" s="6" t="n">
        <v>6</v>
      </c>
      <c r="I887" s="7" t="n">
        <v>1.54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20</v>
      </c>
      <c r="B888" s="3" t="s">
        <v>14</v>
      </c>
      <c r="C888" s="3" t="s">
        <v>51</v>
      </c>
      <c r="D888" s="3" t="s">
        <v>21</v>
      </c>
      <c r="E888" s="4" t="n">
        <v>7</v>
      </c>
      <c r="F888" s="5" t="s">
        <v>17</v>
      </c>
      <c r="G888" s="5" t="s">
        <v>18</v>
      </c>
      <c r="H888" s="6" t="n">
        <v>4</v>
      </c>
      <c r="I888" s="7" t="n">
        <v>1.02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1</v>
      </c>
      <c r="E889" s="4" t="n">
        <v>8</v>
      </c>
      <c r="F889" s="5" t="s">
        <v>17</v>
      </c>
      <c r="G889" s="5" t="s">
        <v>18</v>
      </c>
      <c r="H889" s="6" t="n">
        <v>15</v>
      </c>
      <c r="I889" s="7" t="n">
        <v>4.4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20</v>
      </c>
      <c r="B890" s="3" t="s">
        <v>14</v>
      </c>
      <c r="C890" s="3" t="s">
        <v>51</v>
      </c>
      <c r="D890" s="3" t="s">
        <v>21</v>
      </c>
      <c r="E890" s="4" t="n">
        <v>8</v>
      </c>
      <c r="F890" s="5" t="s">
        <v>17</v>
      </c>
      <c r="G890" s="5" t="s">
        <v>18</v>
      </c>
      <c r="H890" s="6" t="n">
        <v>4</v>
      </c>
      <c r="I890" s="7" t="n">
        <v>1.17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1</v>
      </c>
      <c r="E891" s="4" t="n">
        <v>9</v>
      </c>
      <c r="F891" s="5" t="s">
        <v>17</v>
      </c>
      <c r="G891" s="5" t="s">
        <v>18</v>
      </c>
      <c r="H891" s="6" t="n">
        <v>15</v>
      </c>
      <c r="I891" s="7" t="n">
        <v>4.95</v>
      </c>
      <c r="J891" s="6" t="n">
        <v>47</v>
      </c>
      <c r="K891" s="7" t="n">
        <v>15.51</v>
      </c>
    </row>
    <row r="892" customFormat="false" ht="16.5" hidden="false" customHeight="false" outlineLevel="0" collapsed="false">
      <c r="A892" s="3" t="s">
        <v>20</v>
      </c>
      <c r="B892" s="3" t="s">
        <v>14</v>
      </c>
      <c r="C892" s="3" t="s">
        <v>51</v>
      </c>
      <c r="D892" s="3" t="s">
        <v>21</v>
      </c>
      <c r="E892" s="4" t="n">
        <v>9</v>
      </c>
      <c r="F892" s="5" t="s">
        <v>17</v>
      </c>
      <c r="G892" s="5" t="s">
        <v>18</v>
      </c>
      <c r="H892" s="6" t="n">
        <v>5</v>
      </c>
      <c r="I892" s="7" t="n">
        <v>1.65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1</v>
      </c>
      <c r="E893" s="4" t="n">
        <v>10</v>
      </c>
      <c r="F893" s="5" t="s">
        <v>17</v>
      </c>
      <c r="G893" s="5" t="s">
        <v>18</v>
      </c>
      <c r="H893" s="6" t="n">
        <v>42</v>
      </c>
      <c r="I893" s="7" t="n">
        <v>15.414</v>
      </c>
      <c r="J893" s="6" t="n">
        <v>16</v>
      </c>
      <c r="K893" s="7" t="n">
        <v>5.872</v>
      </c>
    </row>
    <row r="894" customFormat="false" ht="16.5" hidden="false" customHeight="false" outlineLevel="0" collapsed="false">
      <c r="A894" s="3" t="s">
        <v>20</v>
      </c>
      <c r="B894" s="3" t="s">
        <v>14</v>
      </c>
      <c r="C894" s="3" t="s">
        <v>51</v>
      </c>
      <c r="D894" s="3" t="s">
        <v>21</v>
      </c>
      <c r="E894" s="4" t="n">
        <v>10</v>
      </c>
      <c r="F894" s="5" t="s">
        <v>17</v>
      </c>
      <c r="G894" s="5" t="s">
        <v>18</v>
      </c>
      <c r="H894" s="6" t="n">
        <v>2</v>
      </c>
      <c r="I894" s="7" t="n">
        <v>0.734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1</v>
      </c>
      <c r="E895" s="4" t="n">
        <v>11</v>
      </c>
      <c r="F895" s="5" t="s">
        <v>17</v>
      </c>
      <c r="G895" s="5" t="s">
        <v>18</v>
      </c>
      <c r="H895" s="6" t="n">
        <v>35</v>
      </c>
      <c r="I895" s="7" t="n">
        <v>14.14</v>
      </c>
      <c r="J895" s="6" t="n">
        <v>33</v>
      </c>
      <c r="K895" s="7" t="n">
        <v>13.332</v>
      </c>
    </row>
    <row r="896" customFormat="false" ht="16.5" hidden="false" customHeight="false" outlineLevel="0" collapsed="false">
      <c r="A896" s="3" t="s">
        <v>20</v>
      </c>
      <c r="B896" s="3" t="s">
        <v>14</v>
      </c>
      <c r="C896" s="3" t="s">
        <v>51</v>
      </c>
      <c r="D896" s="3" t="s">
        <v>21</v>
      </c>
      <c r="E896" s="4" t="n">
        <v>11</v>
      </c>
      <c r="F896" s="5" t="s">
        <v>17</v>
      </c>
      <c r="G896" s="5" t="s">
        <v>18</v>
      </c>
      <c r="H896" s="6" t="n">
        <v>4</v>
      </c>
      <c r="I896" s="7" t="n">
        <v>1.616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1</v>
      </c>
      <c r="E897" s="4" t="n">
        <v>11.5</v>
      </c>
      <c r="F897" s="5" t="s">
        <v>17</v>
      </c>
      <c r="G897" s="5" t="s">
        <v>18</v>
      </c>
      <c r="H897" s="6" t="n">
        <v>1</v>
      </c>
      <c r="I897" s="7" t="n">
        <v>0.42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20</v>
      </c>
      <c r="B898" s="3" t="s">
        <v>14</v>
      </c>
      <c r="C898" s="3" t="s">
        <v>51</v>
      </c>
      <c r="D898" s="3" t="s">
        <v>21</v>
      </c>
      <c r="E898" s="4" t="n">
        <v>11.5</v>
      </c>
      <c r="F898" s="5" t="s">
        <v>17</v>
      </c>
      <c r="G898" s="5" t="s">
        <v>18</v>
      </c>
      <c r="H898" s="6" t="n">
        <v>1</v>
      </c>
      <c r="I898" s="7" t="n">
        <v>0.422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1</v>
      </c>
      <c r="E899" s="4" t="n">
        <v>12</v>
      </c>
      <c r="F899" s="5" t="s">
        <v>17</v>
      </c>
      <c r="G899" s="5" t="s">
        <v>18</v>
      </c>
      <c r="H899" s="6" t="n">
        <v>62</v>
      </c>
      <c r="I899" s="7" t="n">
        <v>27.28</v>
      </c>
      <c r="J899" s="6" t="n">
        <v>9</v>
      </c>
      <c r="K899" s="7" t="n">
        <v>3.96</v>
      </c>
    </row>
    <row r="900" customFormat="false" ht="16.5" hidden="false" customHeight="false" outlineLevel="0" collapsed="false">
      <c r="A900" s="3" t="s">
        <v>20</v>
      </c>
      <c r="B900" s="3" t="s">
        <v>14</v>
      </c>
      <c r="C900" s="3" t="s">
        <v>51</v>
      </c>
      <c r="D900" s="3" t="s">
        <v>21</v>
      </c>
      <c r="E900" s="4" t="n">
        <v>12</v>
      </c>
      <c r="F900" s="5" t="s">
        <v>17</v>
      </c>
      <c r="G900" s="5" t="s">
        <v>18</v>
      </c>
      <c r="H900" s="6" t="n">
        <v>2</v>
      </c>
      <c r="I900" s="7" t="n">
        <v>0.88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1</v>
      </c>
      <c r="E901" s="4" t="n">
        <v>13</v>
      </c>
      <c r="F901" s="5" t="s">
        <v>17</v>
      </c>
      <c r="G901" s="5" t="s">
        <v>18</v>
      </c>
      <c r="H901" s="6" t="n">
        <v>24</v>
      </c>
      <c r="I901" s="7" t="n">
        <v>11.448</v>
      </c>
      <c r="J901" s="6" t="n">
        <v>20</v>
      </c>
      <c r="K901" s="7" t="n">
        <v>9.54</v>
      </c>
    </row>
    <row r="902" customFormat="false" ht="16.5" hidden="false" customHeight="false" outlineLevel="0" collapsed="false">
      <c r="A902" s="3" t="s">
        <v>20</v>
      </c>
      <c r="B902" s="3" t="s">
        <v>14</v>
      </c>
      <c r="C902" s="3" t="s">
        <v>51</v>
      </c>
      <c r="D902" s="3" t="s">
        <v>21</v>
      </c>
      <c r="E902" s="4" t="n">
        <v>13</v>
      </c>
      <c r="F902" s="5" t="s">
        <v>17</v>
      </c>
      <c r="G902" s="5" t="s">
        <v>18</v>
      </c>
      <c r="H902" s="6" t="n">
        <v>8</v>
      </c>
      <c r="I902" s="7" t="n">
        <v>3.816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1</v>
      </c>
      <c r="E903" s="4" t="n">
        <v>14</v>
      </c>
      <c r="F903" s="5" t="s">
        <v>17</v>
      </c>
      <c r="G903" s="5" t="s">
        <v>18</v>
      </c>
      <c r="H903" s="6" t="n">
        <v>19</v>
      </c>
      <c r="I903" s="7" t="n">
        <v>9.766</v>
      </c>
      <c r="J903" s="6" t="n">
        <v>11</v>
      </c>
      <c r="K903" s="7" t="n">
        <v>5.654</v>
      </c>
    </row>
    <row r="904" customFormat="false" ht="16.5" hidden="false" customHeight="false" outlineLevel="0" collapsed="false">
      <c r="A904" s="3" t="s">
        <v>20</v>
      </c>
      <c r="B904" s="3" t="s">
        <v>14</v>
      </c>
      <c r="C904" s="3" t="s">
        <v>51</v>
      </c>
      <c r="D904" s="3" t="s">
        <v>21</v>
      </c>
      <c r="E904" s="4" t="n">
        <v>14</v>
      </c>
      <c r="F904" s="5" t="s">
        <v>17</v>
      </c>
      <c r="G904" s="5" t="s">
        <v>18</v>
      </c>
      <c r="H904" s="6" t="n">
        <v>3</v>
      </c>
      <c r="I904" s="7" t="n">
        <v>1.542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1</v>
      </c>
      <c r="E905" s="4" t="n">
        <v>15</v>
      </c>
      <c r="F905" s="5" t="s">
        <v>17</v>
      </c>
      <c r="G905" s="5" t="s">
        <v>18</v>
      </c>
      <c r="H905" s="6" t="n">
        <v>20</v>
      </c>
      <c r="I905" s="7" t="n">
        <v>11</v>
      </c>
      <c r="J905" s="6" t="n">
        <v>39</v>
      </c>
      <c r="K905" s="7" t="n">
        <v>21.45</v>
      </c>
    </row>
    <row r="906" customFormat="false" ht="16.5" hidden="false" customHeight="false" outlineLevel="0" collapsed="false">
      <c r="A906" s="3" t="s">
        <v>20</v>
      </c>
      <c r="B906" s="3" t="s">
        <v>14</v>
      </c>
      <c r="C906" s="3" t="s">
        <v>51</v>
      </c>
      <c r="D906" s="3" t="s">
        <v>21</v>
      </c>
      <c r="E906" s="4" t="n">
        <v>15</v>
      </c>
      <c r="F906" s="5" t="s">
        <v>17</v>
      </c>
      <c r="G906" s="5" t="s">
        <v>18</v>
      </c>
      <c r="H906" s="6" t="n">
        <v>1</v>
      </c>
      <c r="I906" s="7" t="n">
        <v>0.55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1</v>
      </c>
      <c r="E907" s="4" t="n">
        <v>15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7</v>
      </c>
      <c r="K907" s="7" t="n">
        <v>3.983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1</v>
      </c>
      <c r="E908" s="4" t="n">
        <v>16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5</v>
      </c>
      <c r="K908" s="7" t="n">
        <v>2.935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1</v>
      </c>
      <c r="E909" s="4" t="n">
        <v>17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1</v>
      </c>
      <c r="K909" s="7" t="n">
        <v>7.06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1</v>
      </c>
      <c r="E910" s="4" t="n">
        <v>20</v>
      </c>
      <c r="F910" s="5" t="s">
        <v>17</v>
      </c>
      <c r="G910" s="5" t="s">
        <v>18</v>
      </c>
      <c r="H910" s="6" t="n">
        <v>3</v>
      </c>
      <c r="I910" s="7" t="n">
        <v>2.20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20</v>
      </c>
      <c r="B911" s="3" t="s">
        <v>14</v>
      </c>
      <c r="C911" s="3" t="s">
        <v>51</v>
      </c>
      <c r="D911" s="3" t="s">
        <v>21</v>
      </c>
      <c r="E911" s="4" t="n">
        <v>20</v>
      </c>
      <c r="F911" s="5" t="s">
        <v>17</v>
      </c>
      <c r="G911" s="5" t="s">
        <v>18</v>
      </c>
      <c r="H911" s="6" t="n">
        <v>2</v>
      </c>
      <c r="I911" s="7" t="n">
        <v>1.468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2</v>
      </c>
      <c r="E912" s="4" t="n">
        <v>6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2</v>
      </c>
      <c r="E913" s="4" t="n">
        <v>7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2</v>
      </c>
      <c r="E914" s="4" t="n">
        <v>8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20</v>
      </c>
      <c r="B915" s="3" t="s">
        <v>14</v>
      </c>
      <c r="C915" s="3" t="s">
        <v>51</v>
      </c>
      <c r="D915" s="3" t="s">
        <v>22</v>
      </c>
      <c r="E915" s="4" t="n">
        <v>8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2</v>
      </c>
      <c r="E916" s="4" t="n">
        <v>8.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2</v>
      </c>
      <c r="E917" s="4" t="n">
        <v>9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2</v>
      </c>
      <c r="E918" s="4" t="n">
        <v>10</v>
      </c>
      <c r="F918" s="5" t="s">
        <v>17</v>
      </c>
      <c r="G918" s="5" t="s">
        <v>18</v>
      </c>
      <c r="H918" s="6" t="n">
        <v>865</v>
      </c>
      <c r="I918" s="7" t="n">
        <v>317.455</v>
      </c>
      <c r="J918" s="6" t="n">
        <v>390</v>
      </c>
      <c r="K918" s="7" t="n">
        <v>143.13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2</v>
      </c>
      <c r="E919" s="4" t="n">
        <v>11</v>
      </c>
      <c r="F919" s="5" t="s">
        <v>17</v>
      </c>
      <c r="G919" s="5" t="s">
        <v>18</v>
      </c>
      <c r="H919" s="6" t="n">
        <v>49</v>
      </c>
      <c r="I919" s="7" t="n">
        <v>19.796</v>
      </c>
      <c r="J919" s="6" t="n">
        <v>1</v>
      </c>
      <c r="K919" s="7" t="n">
        <v>0.404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22</v>
      </c>
      <c r="E920" s="4" t="n">
        <v>11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22</v>
      </c>
      <c r="E921" s="4" t="n">
        <v>12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2</v>
      </c>
      <c r="E922" s="4" t="n">
        <v>13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51</v>
      </c>
      <c r="K922" s="7" t="n">
        <v>24.327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2</v>
      </c>
      <c r="E923" s="4" t="n">
        <v>14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20</v>
      </c>
      <c r="B924" s="3" t="s">
        <v>14</v>
      </c>
      <c r="C924" s="3" t="s">
        <v>51</v>
      </c>
      <c r="D924" s="3" t="s">
        <v>22</v>
      </c>
      <c r="E924" s="4" t="n">
        <v>14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1</v>
      </c>
      <c r="D925" s="3" t="s">
        <v>22</v>
      </c>
      <c r="E925" s="4" t="n">
        <v>15</v>
      </c>
      <c r="F925" s="5" t="s">
        <v>17</v>
      </c>
      <c r="G925" s="5" t="s">
        <v>18</v>
      </c>
      <c r="H925" s="6" t="n">
        <v>33</v>
      </c>
      <c r="I925" s="7" t="n">
        <v>18.15</v>
      </c>
      <c r="J925" s="6" t="n">
        <v>3</v>
      </c>
      <c r="K925" s="7" t="n">
        <v>1.65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1</v>
      </c>
      <c r="D926" s="3" t="s">
        <v>22</v>
      </c>
      <c r="E926" s="4" t="n">
        <v>16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4</v>
      </c>
      <c r="K926" s="7" t="n">
        <v>2.34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1</v>
      </c>
      <c r="D927" s="3" t="s">
        <v>35</v>
      </c>
      <c r="E927" s="4" t="n">
        <v>8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31</v>
      </c>
      <c r="K927" s="7" t="n">
        <v>9.11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52</v>
      </c>
      <c r="E928" s="4" t="n">
        <v>8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7</v>
      </c>
      <c r="K928" s="7" t="n">
        <v>2.184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16</v>
      </c>
      <c r="E929" s="4" t="n">
        <v>8</v>
      </c>
      <c r="F929" s="5" t="s">
        <v>17</v>
      </c>
      <c r="G929" s="5" t="s">
        <v>18</v>
      </c>
      <c r="H929" s="6" t="n">
        <v>41</v>
      </c>
      <c r="I929" s="7" t="n">
        <v>18.614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16</v>
      </c>
      <c r="E930" s="4" t="n">
        <v>9</v>
      </c>
      <c r="F930" s="5" t="s">
        <v>17</v>
      </c>
      <c r="G930" s="5" t="s">
        <v>18</v>
      </c>
      <c r="H930" s="6" t="n">
        <v>32</v>
      </c>
      <c r="I930" s="7" t="n">
        <v>16.352</v>
      </c>
      <c r="J930" s="6" t="n">
        <v>16</v>
      </c>
      <c r="K930" s="7" t="n">
        <v>8.176</v>
      </c>
    </row>
    <row r="931" customFormat="false" ht="16.5" hidden="false" customHeight="false" outlineLevel="0" collapsed="false">
      <c r="A931" s="3" t="s">
        <v>20</v>
      </c>
      <c r="B931" s="3" t="s">
        <v>14</v>
      </c>
      <c r="C931" s="3" t="s">
        <v>53</v>
      </c>
      <c r="D931" s="3" t="s">
        <v>16</v>
      </c>
      <c r="E931" s="4" t="n">
        <v>9</v>
      </c>
      <c r="F931" s="5" t="s">
        <v>17</v>
      </c>
      <c r="G931" s="5" t="s">
        <v>18</v>
      </c>
      <c r="H931" s="6" t="n">
        <v>2</v>
      </c>
      <c r="I931" s="7" t="n">
        <v>1.022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16</v>
      </c>
      <c r="E932" s="4" t="n">
        <v>9.5</v>
      </c>
      <c r="F932" s="5" t="s">
        <v>17</v>
      </c>
      <c r="G932" s="5" t="s">
        <v>18</v>
      </c>
      <c r="H932" s="6" t="n">
        <v>7</v>
      </c>
      <c r="I932" s="7" t="n">
        <v>3.78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16</v>
      </c>
      <c r="E933" s="4" t="n">
        <v>10</v>
      </c>
      <c r="F933" s="5" t="s">
        <v>17</v>
      </c>
      <c r="G933" s="5" t="s">
        <v>18</v>
      </c>
      <c r="H933" s="6" t="n">
        <v>11</v>
      </c>
      <c r="I933" s="7" t="n">
        <v>6.248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20</v>
      </c>
      <c r="B934" s="3" t="s">
        <v>14</v>
      </c>
      <c r="C934" s="3" t="s">
        <v>53</v>
      </c>
      <c r="D934" s="3" t="s">
        <v>16</v>
      </c>
      <c r="E934" s="4" t="n">
        <v>10</v>
      </c>
      <c r="F934" s="5" t="s">
        <v>17</v>
      </c>
      <c r="G934" s="5" t="s">
        <v>18</v>
      </c>
      <c r="H934" s="6" t="n">
        <v>4</v>
      </c>
      <c r="I934" s="7" t="n">
        <v>2.272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16</v>
      </c>
      <c r="E935" s="4" t="n">
        <v>11</v>
      </c>
      <c r="F935" s="5" t="s">
        <v>17</v>
      </c>
      <c r="G935" s="5" t="s">
        <v>18</v>
      </c>
      <c r="H935" s="6" t="n">
        <v>30</v>
      </c>
      <c r="I935" s="7" t="n">
        <v>18.75</v>
      </c>
      <c r="J935" s="6" t="n">
        <v>1</v>
      </c>
      <c r="K935" s="7" t="n">
        <v>0.625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16</v>
      </c>
      <c r="E936" s="4" t="n">
        <v>11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16</v>
      </c>
      <c r="E937" s="4" t="n">
        <v>12</v>
      </c>
      <c r="F937" s="5" t="s">
        <v>17</v>
      </c>
      <c r="G937" s="5" t="s">
        <v>18</v>
      </c>
      <c r="H937" s="6" t="n">
        <v>45</v>
      </c>
      <c r="I937" s="7" t="n">
        <v>30.69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20</v>
      </c>
      <c r="B938" s="3" t="s">
        <v>14</v>
      </c>
      <c r="C938" s="3" t="s">
        <v>53</v>
      </c>
      <c r="D938" s="3" t="s">
        <v>16</v>
      </c>
      <c r="E938" s="4" t="n">
        <v>12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16</v>
      </c>
      <c r="E939" s="4" t="n">
        <v>12.5</v>
      </c>
      <c r="F939" s="5" t="s">
        <v>17</v>
      </c>
      <c r="G939" s="5" t="s">
        <v>18</v>
      </c>
      <c r="H939" s="6" t="n">
        <v>1</v>
      </c>
      <c r="I939" s="7" t="n">
        <v>0.71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16</v>
      </c>
      <c r="E940" s="4" t="n">
        <v>13</v>
      </c>
      <c r="F940" s="5" t="s">
        <v>17</v>
      </c>
      <c r="G940" s="5" t="s">
        <v>18</v>
      </c>
      <c r="H940" s="6" t="n">
        <v>11</v>
      </c>
      <c r="I940" s="7" t="n">
        <v>8.118</v>
      </c>
      <c r="J940" s="6" t="n">
        <v>17</v>
      </c>
      <c r="K940" s="7" t="n">
        <v>12.546</v>
      </c>
    </row>
    <row r="941" customFormat="false" ht="16.5" hidden="false" customHeight="false" outlineLevel="0" collapsed="false">
      <c r="A941" s="3" t="s">
        <v>20</v>
      </c>
      <c r="B941" s="3" t="s">
        <v>14</v>
      </c>
      <c r="C941" s="3" t="s">
        <v>53</v>
      </c>
      <c r="D941" s="3" t="s">
        <v>16</v>
      </c>
      <c r="E941" s="4" t="n">
        <v>13</v>
      </c>
      <c r="F941" s="5" t="s">
        <v>17</v>
      </c>
      <c r="G941" s="5" t="s">
        <v>18</v>
      </c>
      <c r="H941" s="6" t="n">
        <v>2</v>
      </c>
      <c r="I941" s="7" t="n">
        <v>1.476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16</v>
      </c>
      <c r="E942" s="4" t="n">
        <v>13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16</v>
      </c>
      <c r="E943" s="4" t="n">
        <v>14</v>
      </c>
      <c r="F943" s="5" t="s">
        <v>17</v>
      </c>
      <c r="G943" s="5" t="s">
        <v>18</v>
      </c>
      <c r="H943" s="6" t="n">
        <v>15</v>
      </c>
      <c r="I943" s="7" t="n">
        <v>11.925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16</v>
      </c>
      <c r="E944" s="4" t="n">
        <v>15</v>
      </c>
      <c r="F944" s="5" t="s">
        <v>17</v>
      </c>
      <c r="G944" s="5" t="s">
        <v>18</v>
      </c>
      <c r="H944" s="6" t="n">
        <v>11</v>
      </c>
      <c r="I944" s="7" t="n">
        <v>9.372</v>
      </c>
      <c r="J944" s="6" t="n">
        <v>1</v>
      </c>
      <c r="K944" s="7" t="n">
        <v>0.852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16</v>
      </c>
      <c r="E945" s="4" t="n">
        <v>16</v>
      </c>
      <c r="F945" s="5" t="s">
        <v>17</v>
      </c>
      <c r="G945" s="5" t="s">
        <v>18</v>
      </c>
      <c r="H945" s="6" t="n">
        <v>23</v>
      </c>
      <c r="I945" s="7" t="n">
        <v>20.907</v>
      </c>
      <c r="J945" s="6" t="n">
        <v>12</v>
      </c>
      <c r="K945" s="7" t="n">
        <v>10.90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5</v>
      </c>
      <c r="E946" s="4" t="n">
        <v>6</v>
      </c>
      <c r="F946" s="5" t="s">
        <v>17</v>
      </c>
      <c r="G946" s="5" t="s">
        <v>18</v>
      </c>
      <c r="H946" s="6" t="n">
        <v>9</v>
      </c>
      <c r="I946" s="7" t="n">
        <v>3.069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5</v>
      </c>
      <c r="E947" s="4" t="n">
        <v>8</v>
      </c>
      <c r="F947" s="5" t="s">
        <v>17</v>
      </c>
      <c r="G947" s="5" t="s">
        <v>18</v>
      </c>
      <c r="H947" s="6" t="n">
        <v>29</v>
      </c>
      <c r="I947" s="7" t="n">
        <v>13.166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20</v>
      </c>
      <c r="B948" s="3" t="s">
        <v>14</v>
      </c>
      <c r="C948" s="3" t="s">
        <v>53</v>
      </c>
      <c r="D948" s="3" t="s">
        <v>25</v>
      </c>
      <c r="E948" s="4" t="n">
        <v>8</v>
      </c>
      <c r="F948" s="5" t="s">
        <v>17</v>
      </c>
      <c r="G948" s="5" t="s">
        <v>18</v>
      </c>
      <c r="H948" s="6" t="n">
        <v>1</v>
      </c>
      <c r="I948" s="7" t="n">
        <v>0.45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5</v>
      </c>
      <c r="E949" s="4" t="n">
        <v>8.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9</v>
      </c>
      <c r="K949" s="7" t="n">
        <v>4.347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5</v>
      </c>
      <c r="E950" s="4" t="n">
        <v>9</v>
      </c>
      <c r="F950" s="5" t="s">
        <v>17</v>
      </c>
      <c r="G950" s="5" t="s">
        <v>18</v>
      </c>
      <c r="H950" s="6" t="n">
        <v>121</v>
      </c>
      <c r="I950" s="7" t="n">
        <v>61.831</v>
      </c>
      <c r="J950" s="6" t="n">
        <v>2</v>
      </c>
      <c r="K950" s="7" t="n">
        <v>1.022</v>
      </c>
    </row>
    <row r="951" customFormat="false" ht="16.5" hidden="false" customHeight="false" outlineLevel="0" collapsed="false">
      <c r="A951" s="3" t="s">
        <v>20</v>
      </c>
      <c r="B951" s="3" t="s">
        <v>14</v>
      </c>
      <c r="C951" s="3" t="s">
        <v>53</v>
      </c>
      <c r="D951" s="3" t="s">
        <v>25</v>
      </c>
      <c r="E951" s="4" t="n">
        <v>9</v>
      </c>
      <c r="F951" s="5" t="s">
        <v>17</v>
      </c>
      <c r="G951" s="5" t="s">
        <v>18</v>
      </c>
      <c r="H951" s="6" t="n">
        <v>1</v>
      </c>
      <c r="I951" s="7" t="n">
        <v>0.511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5</v>
      </c>
      <c r="E952" s="4" t="n">
        <v>9.5</v>
      </c>
      <c r="F952" s="5" t="s">
        <v>17</v>
      </c>
      <c r="G952" s="5" t="s">
        <v>18</v>
      </c>
      <c r="H952" s="6" t="n">
        <v>3</v>
      </c>
      <c r="I952" s="7" t="n">
        <v>1.62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5</v>
      </c>
      <c r="E953" s="4" t="n">
        <v>10</v>
      </c>
      <c r="F953" s="5" t="s">
        <v>17</v>
      </c>
      <c r="G953" s="5" t="s">
        <v>18</v>
      </c>
      <c r="H953" s="6" t="n">
        <v>335</v>
      </c>
      <c r="I953" s="7" t="n">
        <v>190.28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5</v>
      </c>
      <c r="E954" s="4" t="n">
        <v>10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5</v>
      </c>
      <c r="E955" s="4" t="n">
        <v>11</v>
      </c>
      <c r="F955" s="5" t="s">
        <v>17</v>
      </c>
      <c r="G955" s="5" t="s">
        <v>18</v>
      </c>
      <c r="H955" s="6" t="n">
        <v>42</v>
      </c>
      <c r="I955" s="7" t="n">
        <v>26.25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5</v>
      </c>
      <c r="E956" s="4" t="n">
        <v>12</v>
      </c>
      <c r="F956" s="5" t="s">
        <v>17</v>
      </c>
      <c r="G956" s="5" t="s">
        <v>18</v>
      </c>
      <c r="H956" s="6" t="n">
        <v>139</v>
      </c>
      <c r="I956" s="7" t="n">
        <v>94.798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20</v>
      </c>
      <c r="B957" s="3" t="s">
        <v>14</v>
      </c>
      <c r="C957" s="3" t="s">
        <v>53</v>
      </c>
      <c r="D957" s="3" t="s">
        <v>25</v>
      </c>
      <c r="E957" s="4" t="n">
        <v>12</v>
      </c>
      <c r="F957" s="5" t="s">
        <v>17</v>
      </c>
      <c r="G957" s="5" t="s">
        <v>18</v>
      </c>
      <c r="H957" s="6" t="n">
        <v>4</v>
      </c>
      <c r="I957" s="7" t="n">
        <v>2.728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5</v>
      </c>
      <c r="E958" s="4" t="n">
        <v>13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20</v>
      </c>
      <c r="B959" s="3" t="s">
        <v>14</v>
      </c>
      <c r="C959" s="3" t="s">
        <v>53</v>
      </c>
      <c r="D959" s="3" t="s">
        <v>25</v>
      </c>
      <c r="E959" s="4" t="n">
        <v>1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5</v>
      </c>
      <c r="E960" s="4" t="n">
        <v>14</v>
      </c>
      <c r="F960" s="5" t="s">
        <v>17</v>
      </c>
      <c r="G960" s="5" t="s">
        <v>18</v>
      </c>
      <c r="H960" s="6" t="n">
        <v>60</v>
      </c>
      <c r="I960" s="7" t="n">
        <v>47.7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20</v>
      </c>
      <c r="B961" s="3" t="s">
        <v>14</v>
      </c>
      <c r="C961" s="3" t="s">
        <v>53</v>
      </c>
      <c r="D961" s="3" t="s">
        <v>25</v>
      </c>
      <c r="E961" s="4" t="n">
        <v>14</v>
      </c>
      <c r="F961" s="5" t="s">
        <v>17</v>
      </c>
      <c r="G961" s="5" t="s">
        <v>18</v>
      </c>
      <c r="H961" s="6" t="n">
        <v>1</v>
      </c>
      <c r="I961" s="7" t="n">
        <v>0.795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5</v>
      </c>
      <c r="E962" s="4" t="n">
        <v>15</v>
      </c>
      <c r="F962" s="5" t="s">
        <v>17</v>
      </c>
      <c r="G962" s="5" t="s">
        <v>18</v>
      </c>
      <c r="H962" s="6" t="n">
        <v>26</v>
      </c>
      <c r="I962" s="7" t="n">
        <v>22.152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5</v>
      </c>
      <c r="E963" s="4" t="n">
        <v>16</v>
      </c>
      <c r="F963" s="5" t="s">
        <v>17</v>
      </c>
      <c r="G963" s="5" t="s">
        <v>18</v>
      </c>
      <c r="H963" s="6" t="n">
        <v>35</v>
      </c>
      <c r="I963" s="7" t="n">
        <v>31.815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1</v>
      </c>
      <c r="E964" s="4" t="n">
        <v>8.5</v>
      </c>
      <c r="F964" s="5" t="s">
        <v>17</v>
      </c>
      <c r="G964" s="5" t="s">
        <v>18</v>
      </c>
      <c r="H964" s="6" t="n">
        <v>6</v>
      </c>
      <c r="I964" s="7" t="n">
        <v>2.898</v>
      </c>
      <c r="J964" s="6" t="n">
        <v>1</v>
      </c>
      <c r="K964" s="7" t="n">
        <v>0.483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1</v>
      </c>
      <c r="E965" s="4" t="n">
        <v>9</v>
      </c>
      <c r="F965" s="5" t="s">
        <v>17</v>
      </c>
      <c r="G965" s="5" t="s">
        <v>18</v>
      </c>
      <c r="H965" s="6" t="n">
        <v>15</v>
      </c>
      <c r="I965" s="7" t="n">
        <v>7.665</v>
      </c>
      <c r="J965" s="6" t="n">
        <v>2</v>
      </c>
      <c r="K965" s="7" t="n">
        <v>1.022</v>
      </c>
    </row>
    <row r="966" customFormat="false" ht="16.5" hidden="false" customHeight="false" outlineLevel="0" collapsed="false">
      <c r="A966" s="3" t="s">
        <v>20</v>
      </c>
      <c r="B966" s="3" t="s">
        <v>14</v>
      </c>
      <c r="C966" s="3" t="s">
        <v>53</v>
      </c>
      <c r="D966" s="3" t="s">
        <v>21</v>
      </c>
      <c r="E966" s="4" t="n">
        <v>9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</v>
      </c>
      <c r="K966" s="7" t="n">
        <v>0.511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1</v>
      </c>
      <c r="E967" s="4" t="n">
        <v>10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1</v>
      </c>
      <c r="E968" s="4" t="n">
        <v>12</v>
      </c>
      <c r="F968" s="5" t="s">
        <v>17</v>
      </c>
      <c r="G968" s="5" t="s">
        <v>18</v>
      </c>
      <c r="H968" s="6" t="n">
        <v>27</v>
      </c>
      <c r="I968" s="7" t="n">
        <v>18.414</v>
      </c>
      <c r="J968" s="6" t="n">
        <v>3</v>
      </c>
      <c r="K968" s="7" t="n">
        <v>2.046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1</v>
      </c>
      <c r="E969" s="4" t="n">
        <v>13</v>
      </c>
      <c r="F969" s="5" t="s">
        <v>17</v>
      </c>
      <c r="G969" s="5" t="s">
        <v>18</v>
      </c>
      <c r="H969" s="6" t="n">
        <v>24</v>
      </c>
      <c r="I969" s="7" t="n">
        <v>17.712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1</v>
      </c>
      <c r="E970" s="4" t="n">
        <v>14</v>
      </c>
      <c r="F970" s="5" t="s">
        <v>17</v>
      </c>
      <c r="G970" s="5" t="s">
        <v>18</v>
      </c>
      <c r="H970" s="6" t="n">
        <v>19</v>
      </c>
      <c r="I970" s="7" t="n">
        <v>15.105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1</v>
      </c>
      <c r="E971" s="4" t="n">
        <v>15</v>
      </c>
      <c r="F971" s="5" t="s">
        <v>17</v>
      </c>
      <c r="G971" s="5" t="s">
        <v>18</v>
      </c>
      <c r="H971" s="6" t="n">
        <v>13</v>
      </c>
      <c r="I971" s="7" t="n">
        <v>11.076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20</v>
      </c>
      <c r="B972" s="3" t="s">
        <v>14</v>
      </c>
      <c r="C972" s="3" t="s">
        <v>53</v>
      </c>
      <c r="D972" s="3" t="s">
        <v>21</v>
      </c>
      <c r="E972" s="4" t="n">
        <v>15</v>
      </c>
      <c r="F972" s="5" t="s">
        <v>17</v>
      </c>
      <c r="G972" s="5" t="s">
        <v>18</v>
      </c>
      <c r="H972" s="6" t="n">
        <v>2</v>
      </c>
      <c r="I972" s="7" t="n">
        <v>1.704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1</v>
      </c>
      <c r="E973" s="4" t="n">
        <v>16</v>
      </c>
      <c r="F973" s="5" t="s">
        <v>17</v>
      </c>
      <c r="G973" s="5" t="s">
        <v>18</v>
      </c>
      <c r="H973" s="6" t="n">
        <v>8</v>
      </c>
      <c r="I973" s="7" t="n">
        <v>7.272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2</v>
      </c>
      <c r="E974" s="4" t="n">
        <v>6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2</v>
      </c>
      <c r="E975" s="4" t="n">
        <v>7</v>
      </c>
      <c r="F975" s="5" t="s">
        <v>17</v>
      </c>
      <c r="G975" s="5" t="s">
        <v>18</v>
      </c>
      <c r="H975" s="6" t="n">
        <v>82</v>
      </c>
      <c r="I975" s="7" t="n">
        <v>32.636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2</v>
      </c>
      <c r="E976" s="4" t="n">
        <v>8</v>
      </c>
      <c r="F976" s="5" t="s">
        <v>17</v>
      </c>
      <c r="G976" s="5" t="s">
        <v>18</v>
      </c>
      <c r="H976" s="6" t="n">
        <v>304</v>
      </c>
      <c r="I976" s="7" t="n">
        <v>138.016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20</v>
      </c>
      <c r="B977" s="3" t="s">
        <v>14</v>
      </c>
      <c r="C977" s="3" t="s">
        <v>53</v>
      </c>
      <c r="D977" s="3" t="s">
        <v>22</v>
      </c>
      <c r="E977" s="4" t="n">
        <v>8</v>
      </c>
      <c r="F977" s="5" t="s">
        <v>17</v>
      </c>
      <c r="G977" s="5" t="s">
        <v>18</v>
      </c>
      <c r="H977" s="6" t="n">
        <v>6</v>
      </c>
      <c r="I977" s="7" t="n">
        <v>2.724</v>
      </c>
      <c r="J977" s="6" t="n">
        <v>2</v>
      </c>
      <c r="K977" s="7" t="n">
        <v>0.908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2</v>
      </c>
      <c r="E978" s="4" t="n">
        <v>9</v>
      </c>
      <c r="F978" s="5" t="s">
        <v>17</v>
      </c>
      <c r="G978" s="5" t="s">
        <v>18</v>
      </c>
      <c r="H978" s="6" t="n">
        <v>105</v>
      </c>
      <c r="I978" s="7" t="n">
        <v>53.655</v>
      </c>
      <c r="J978" s="6" t="n">
        <v>3</v>
      </c>
      <c r="K978" s="7" t="n">
        <v>1.533</v>
      </c>
    </row>
    <row r="979" customFormat="false" ht="16.5" hidden="false" customHeight="false" outlineLevel="0" collapsed="false">
      <c r="A979" s="3" t="s">
        <v>20</v>
      </c>
      <c r="B979" s="3" t="s">
        <v>14</v>
      </c>
      <c r="C979" s="3" t="s">
        <v>53</v>
      </c>
      <c r="D979" s="3" t="s">
        <v>22</v>
      </c>
      <c r="E979" s="4" t="n">
        <v>9</v>
      </c>
      <c r="F979" s="5" t="s">
        <v>17</v>
      </c>
      <c r="G979" s="5" t="s">
        <v>18</v>
      </c>
      <c r="H979" s="6" t="n">
        <v>1</v>
      </c>
      <c r="I979" s="7" t="n">
        <v>0.511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10</v>
      </c>
      <c r="F980" s="5" t="s">
        <v>17</v>
      </c>
      <c r="G980" s="5" t="s">
        <v>18</v>
      </c>
      <c r="H980" s="6" t="n">
        <v>803</v>
      </c>
      <c r="I980" s="7" t="n">
        <v>456.104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20</v>
      </c>
      <c r="B981" s="3" t="s">
        <v>14</v>
      </c>
      <c r="C981" s="3" t="s">
        <v>53</v>
      </c>
      <c r="D981" s="3" t="s">
        <v>22</v>
      </c>
      <c r="E981" s="4" t="n">
        <v>10</v>
      </c>
      <c r="F981" s="5" t="s">
        <v>17</v>
      </c>
      <c r="G981" s="5" t="s">
        <v>18</v>
      </c>
      <c r="H981" s="6" t="n">
        <v>1</v>
      </c>
      <c r="I981" s="7" t="n">
        <v>0.568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2</v>
      </c>
      <c r="E982" s="4" t="n">
        <v>11</v>
      </c>
      <c r="F982" s="5" t="s">
        <v>17</v>
      </c>
      <c r="G982" s="5" t="s">
        <v>18</v>
      </c>
      <c r="H982" s="6" t="n">
        <v>108</v>
      </c>
      <c r="I982" s="7" t="n">
        <v>67.5</v>
      </c>
      <c r="J982" s="6" t="n">
        <v>1</v>
      </c>
      <c r="K982" s="7" t="n">
        <v>0.625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2</v>
      </c>
      <c r="E983" s="4" t="n">
        <v>11.5</v>
      </c>
      <c r="F983" s="5" t="s">
        <v>17</v>
      </c>
      <c r="G983" s="5" t="s">
        <v>18</v>
      </c>
      <c r="H983" s="6" t="n">
        <v>1</v>
      </c>
      <c r="I983" s="7" t="n">
        <v>0.653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3</v>
      </c>
      <c r="D984" s="3" t="s">
        <v>22</v>
      </c>
      <c r="E984" s="4" t="n">
        <v>11.6</v>
      </c>
      <c r="F984" s="5" t="s">
        <v>17</v>
      </c>
      <c r="G984" s="5" t="s">
        <v>18</v>
      </c>
      <c r="H984" s="6" t="n">
        <v>1</v>
      </c>
      <c r="I984" s="7" t="n">
        <v>0.659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2</v>
      </c>
      <c r="E985" s="4" t="n">
        <v>12</v>
      </c>
      <c r="F985" s="5" t="s">
        <v>17</v>
      </c>
      <c r="G985" s="5" t="s">
        <v>18</v>
      </c>
      <c r="H985" s="6" t="n">
        <v>261</v>
      </c>
      <c r="I985" s="7" t="n">
        <v>178.002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20</v>
      </c>
      <c r="B986" s="3" t="s">
        <v>14</v>
      </c>
      <c r="C986" s="3" t="s">
        <v>53</v>
      </c>
      <c r="D986" s="3" t="s">
        <v>22</v>
      </c>
      <c r="E986" s="4" t="n">
        <v>12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13</v>
      </c>
      <c r="F987" s="5" t="s">
        <v>17</v>
      </c>
      <c r="G987" s="5" t="s">
        <v>18</v>
      </c>
      <c r="H987" s="6" t="n">
        <v>194</v>
      </c>
      <c r="I987" s="7" t="n">
        <v>143.172</v>
      </c>
      <c r="J987" s="6" t="n">
        <v>20</v>
      </c>
      <c r="K987" s="7" t="n">
        <v>14.76</v>
      </c>
    </row>
    <row r="988" customFormat="false" ht="16.5" hidden="false" customHeight="false" outlineLevel="0" collapsed="false">
      <c r="A988" s="3" t="s">
        <v>20</v>
      </c>
      <c r="B988" s="3" t="s">
        <v>14</v>
      </c>
      <c r="C988" s="3" t="s">
        <v>53</v>
      </c>
      <c r="D988" s="3" t="s">
        <v>22</v>
      </c>
      <c r="E988" s="4" t="n">
        <v>13</v>
      </c>
      <c r="F988" s="5" t="s">
        <v>17</v>
      </c>
      <c r="G988" s="5" t="s">
        <v>18</v>
      </c>
      <c r="H988" s="6" t="n">
        <v>2</v>
      </c>
      <c r="I988" s="7" t="n">
        <v>1.476</v>
      </c>
      <c r="J988" s="6" t="n">
        <v>6</v>
      </c>
      <c r="K988" s="7" t="n">
        <v>4.42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2</v>
      </c>
      <c r="E989" s="4" t="n">
        <v>14</v>
      </c>
      <c r="F989" s="5" t="s">
        <v>17</v>
      </c>
      <c r="G989" s="5" t="s">
        <v>18</v>
      </c>
      <c r="H989" s="6" t="n">
        <v>79</v>
      </c>
      <c r="I989" s="7" t="n">
        <v>62.805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2</v>
      </c>
      <c r="E990" s="4" t="n">
        <v>15</v>
      </c>
      <c r="F990" s="5" t="s">
        <v>17</v>
      </c>
      <c r="G990" s="5" t="s">
        <v>18</v>
      </c>
      <c r="H990" s="6" t="n">
        <v>70</v>
      </c>
      <c r="I990" s="7" t="n">
        <v>59.64</v>
      </c>
      <c r="J990" s="6" t="n">
        <v>3</v>
      </c>
      <c r="K990" s="7" t="n">
        <v>2.55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3</v>
      </c>
      <c r="D991" s="3" t="s">
        <v>22</v>
      </c>
      <c r="E991" s="4" t="n">
        <v>15.8</v>
      </c>
      <c r="F991" s="5" t="s">
        <v>17</v>
      </c>
      <c r="G991" s="5" t="s">
        <v>18</v>
      </c>
      <c r="H991" s="6" t="n">
        <v>1</v>
      </c>
      <c r="I991" s="7" t="n">
        <v>0.897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2</v>
      </c>
      <c r="E992" s="4" t="n">
        <v>16</v>
      </c>
      <c r="F992" s="5" t="s">
        <v>17</v>
      </c>
      <c r="G992" s="5" t="s">
        <v>18</v>
      </c>
      <c r="H992" s="6" t="n">
        <v>47</v>
      </c>
      <c r="I992" s="7" t="n">
        <v>42.723</v>
      </c>
      <c r="J992" s="6" t="n">
        <v>9</v>
      </c>
      <c r="K992" s="7" t="n">
        <v>8.181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2</v>
      </c>
      <c r="E993" s="4" t="n">
        <v>17</v>
      </c>
      <c r="F993" s="5" t="s">
        <v>17</v>
      </c>
      <c r="G993" s="5" t="s">
        <v>18</v>
      </c>
      <c r="H993" s="6" t="n">
        <v>31</v>
      </c>
      <c r="I993" s="7" t="n">
        <v>29.946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20</v>
      </c>
      <c r="B994" s="3" t="s">
        <v>14</v>
      </c>
      <c r="C994" s="3" t="s">
        <v>53</v>
      </c>
      <c r="D994" s="3" t="s">
        <v>22</v>
      </c>
      <c r="E994" s="4" t="n">
        <v>17</v>
      </c>
      <c r="F994" s="5" t="s">
        <v>17</v>
      </c>
      <c r="G994" s="5" t="s">
        <v>18</v>
      </c>
      <c r="H994" s="6" t="n">
        <v>1</v>
      </c>
      <c r="I994" s="7" t="n">
        <v>0.966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2</v>
      </c>
      <c r="E995" s="4" t="n">
        <v>18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5</v>
      </c>
      <c r="K995" s="7" t="n">
        <v>15.33</v>
      </c>
    </row>
    <row r="996" customFormat="false" ht="16.5" hidden="false" customHeight="false" outlineLevel="0" collapsed="false">
      <c r="A996" s="3" t="s">
        <v>20</v>
      </c>
      <c r="B996" s="3" t="s">
        <v>14</v>
      </c>
      <c r="C996" s="3" t="s">
        <v>53</v>
      </c>
      <c r="D996" s="3" t="s">
        <v>22</v>
      </c>
      <c r="E996" s="4" t="n">
        <v>18</v>
      </c>
      <c r="F996" s="5" t="s">
        <v>17</v>
      </c>
      <c r="G996" s="5" t="s">
        <v>18</v>
      </c>
      <c r="H996" s="6" t="n">
        <v>2</v>
      </c>
      <c r="I996" s="7" t="n">
        <v>2.044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3</v>
      </c>
      <c r="D997" s="3" t="s">
        <v>22</v>
      </c>
      <c r="E997" s="4" t="n">
        <v>20</v>
      </c>
      <c r="F997" s="5" t="s">
        <v>17</v>
      </c>
      <c r="G997" s="5" t="s">
        <v>18</v>
      </c>
      <c r="H997" s="6" t="n">
        <v>1</v>
      </c>
      <c r="I997" s="7" t="n">
        <v>1.136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20</v>
      </c>
      <c r="B998" s="3" t="s">
        <v>14</v>
      </c>
      <c r="C998" s="3" t="s">
        <v>54</v>
      </c>
      <c r="D998" s="3" t="s">
        <v>16</v>
      </c>
      <c r="E998" s="4" t="n">
        <v>6</v>
      </c>
      <c r="F998" s="5" t="s">
        <v>17</v>
      </c>
      <c r="G998" s="5" t="s">
        <v>18</v>
      </c>
      <c r="H998" s="6" t="n">
        <v>10</v>
      </c>
      <c r="I998" s="7" t="n">
        <v>3.92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16</v>
      </c>
      <c r="E999" s="4" t="n">
        <v>14</v>
      </c>
      <c r="F999" s="5" t="s">
        <v>17</v>
      </c>
      <c r="G999" s="5" t="s">
        <v>18</v>
      </c>
      <c r="H999" s="6" t="n">
        <v>4</v>
      </c>
      <c r="I999" s="7" t="n">
        <v>3.664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16</v>
      </c>
      <c r="E1000" s="4" t="n">
        <v>15</v>
      </c>
      <c r="F1000" s="5" t="s">
        <v>17</v>
      </c>
      <c r="G1000" s="5" t="s">
        <v>18</v>
      </c>
      <c r="H1000" s="6" t="n">
        <v>1</v>
      </c>
      <c r="I1000" s="7" t="n">
        <v>0.981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16</v>
      </c>
      <c r="E1001" s="4" t="n">
        <v>16</v>
      </c>
      <c r="F1001" s="5" t="s">
        <v>17</v>
      </c>
      <c r="G1001" s="5" t="s">
        <v>18</v>
      </c>
      <c r="H1001" s="6" t="n">
        <v>1</v>
      </c>
      <c r="I1001" s="7" t="n">
        <v>1.046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20</v>
      </c>
      <c r="B1002" s="3" t="s">
        <v>14</v>
      </c>
      <c r="C1002" s="3" t="s">
        <v>54</v>
      </c>
      <c r="D1002" s="3" t="s">
        <v>16</v>
      </c>
      <c r="E1002" s="4" t="n">
        <v>16</v>
      </c>
      <c r="F1002" s="5" t="s">
        <v>17</v>
      </c>
      <c r="G1002" s="5" t="s">
        <v>18</v>
      </c>
      <c r="H1002" s="6" t="n">
        <v>1</v>
      </c>
      <c r="I1002" s="7" t="n">
        <v>1.046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20</v>
      </c>
      <c r="B1003" s="3" t="s">
        <v>14</v>
      </c>
      <c r="C1003" s="3" t="s">
        <v>54</v>
      </c>
      <c r="D1003" s="3" t="s">
        <v>16</v>
      </c>
      <c r="E1003" s="4" t="n">
        <v>2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2</v>
      </c>
      <c r="K1003" s="7" t="n">
        <v>2.616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16</v>
      </c>
      <c r="E1004" s="4" t="n">
        <v>22.5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16</v>
      </c>
      <c r="E1005" s="4" t="n">
        <v>2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</v>
      </c>
      <c r="K1005" s="7" t="n">
        <v>1.50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5</v>
      </c>
      <c r="E1006" s="4" t="n">
        <v>7</v>
      </c>
      <c r="F1006" s="5" t="s">
        <v>17</v>
      </c>
      <c r="G1006" s="5" t="s">
        <v>18</v>
      </c>
      <c r="H1006" s="6" t="n">
        <v>46</v>
      </c>
      <c r="I1006" s="7" t="n">
        <v>21.068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4</v>
      </c>
      <c r="D1007" s="3" t="s">
        <v>25</v>
      </c>
      <c r="E1007" s="4" t="n">
        <v>8</v>
      </c>
      <c r="F1007" s="5" t="s">
        <v>17</v>
      </c>
      <c r="G1007" s="5" t="s">
        <v>18</v>
      </c>
      <c r="H1007" s="6" t="n">
        <v>199</v>
      </c>
      <c r="I1007" s="7" t="n">
        <v>104.077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20</v>
      </c>
      <c r="B1008" s="3" t="s">
        <v>14</v>
      </c>
      <c r="C1008" s="3" t="s">
        <v>54</v>
      </c>
      <c r="D1008" s="3" t="s">
        <v>25</v>
      </c>
      <c r="E1008" s="4" t="n">
        <v>8</v>
      </c>
      <c r="F1008" s="5" t="s">
        <v>17</v>
      </c>
      <c r="G1008" s="5" t="s">
        <v>18</v>
      </c>
      <c r="H1008" s="6" t="n">
        <v>1</v>
      </c>
      <c r="I1008" s="7" t="n">
        <v>0.523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4</v>
      </c>
      <c r="D1009" s="3" t="s">
        <v>25</v>
      </c>
      <c r="E1009" s="4" t="n">
        <v>9</v>
      </c>
      <c r="F1009" s="5" t="s">
        <v>17</v>
      </c>
      <c r="G1009" s="5" t="s">
        <v>18</v>
      </c>
      <c r="H1009" s="6" t="n">
        <v>78</v>
      </c>
      <c r="I1009" s="7" t="n">
        <v>45.942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5</v>
      </c>
      <c r="E1010" s="4" t="n">
        <v>10</v>
      </c>
      <c r="F1010" s="5" t="s">
        <v>17</v>
      </c>
      <c r="G1010" s="5" t="s">
        <v>18</v>
      </c>
      <c r="H1010" s="6" t="n">
        <v>145</v>
      </c>
      <c r="I1010" s="7" t="n">
        <v>94.83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20</v>
      </c>
      <c r="B1011" s="3" t="s">
        <v>14</v>
      </c>
      <c r="C1011" s="3" t="s">
        <v>54</v>
      </c>
      <c r="D1011" s="3" t="s">
        <v>25</v>
      </c>
      <c r="E1011" s="4" t="n">
        <v>10</v>
      </c>
      <c r="F1011" s="5" t="s">
        <v>17</v>
      </c>
      <c r="G1011" s="5" t="s">
        <v>18</v>
      </c>
      <c r="H1011" s="6" t="n">
        <v>2</v>
      </c>
      <c r="I1011" s="7" t="n">
        <v>1.308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5</v>
      </c>
      <c r="E1012" s="4" t="n">
        <v>11</v>
      </c>
      <c r="F1012" s="5" t="s">
        <v>17</v>
      </c>
      <c r="G1012" s="5" t="s">
        <v>18</v>
      </c>
      <c r="H1012" s="6" t="n">
        <v>71</v>
      </c>
      <c r="I1012" s="7" t="n">
        <v>51.049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20</v>
      </c>
      <c r="B1013" s="3" t="s">
        <v>14</v>
      </c>
      <c r="C1013" s="3" t="s">
        <v>54</v>
      </c>
      <c r="D1013" s="3" t="s">
        <v>25</v>
      </c>
      <c r="E1013" s="4" t="n">
        <v>11</v>
      </c>
      <c r="F1013" s="5" t="s">
        <v>17</v>
      </c>
      <c r="G1013" s="5" t="s">
        <v>18</v>
      </c>
      <c r="H1013" s="6" t="n">
        <v>1</v>
      </c>
      <c r="I1013" s="7" t="n">
        <v>0.719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4</v>
      </c>
      <c r="D1014" s="3" t="s">
        <v>25</v>
      </c>
      <c r="E1014" s="4" t="n">
        <v>12</v>
      </c>
      <c r="F1014" s="5" t="s">
        <v>17</v>
      </c>
      <c r="G1014" s="5" t="s">
        <v>18</v>
      </c>
      <c r="H1014" s="6" t="n">
        <v>54</v>
      </c>
      <c r="I1014" s="7" t="n">
        <v>42.39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20</v>
      </c>
      <c r="B1015" s="3" t="s">
        <v>14</v>
      </c>
      <c r="C1015" s="3" t="s">
        <v>54</v>
      </c>
      <c r="D1015" s="3" t="s">
        <v>25</v>
      </c>
      <c r="E1015" s="4" t="n">
        <v>12</v>
      </c>
      <c r="F1015" s="5" t="s">
        <v>17</v>
      </c>
      <c r="G1015" s="5" t="s">
        <v>18</v>
      </c>
      <c r="H1015" s="6" t="n">
        <v>2</v>
      </c>
      <c r="I1015" s="7" t="n">
        <v>1.57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5</v>
      </c>
      <c r="E1016" s="4" t="n">
        <v>13</v>
      </c>
      <c r="F1016" s="5" t="s">
        <v>17</v>
      </c>
      <c r="G1016" s="5" t="s">
        <v>18</v>
      </c>
      <c r="H1016" s="6" t="n">
        <v>34</v>
      </c>
      <c r="I1016" s="7" t="n">
        <v>28.9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20</v>
      </c>
      <c r="B1017" s="3" t="s">
        <v>14</v>
      </c>
      <c r="C1017" s="3" t="s">
        <v>54</v>
      </c>
      <c r="D1017" s="3" t="s">
        <v>25</v>
      </c>
      <c r="E1017" s="4" t="n">
        <v>13</v>
      </c>
      <c r="F1017" s="5" t="s">
        <v>17</v>
      </c>
      <c r="G1017" s="5" t="s">
        <v>18</v>
      </c>
      <c r="H1017" s="6" t="n">
        <v>1</v>
      </c>
      <c r="I1017" s="7" t="n">
        <v>0.85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5</v>
      </c>
      <c r="E1018" s="4" t="n">
        <v>14</v>
      </c>
      <c r="F1018" s="5" t="s">
        <v>17</v>
      </c>
      <c r="G1018" s="5" t="s">
        <v>18</v>
      </c>
      <c r="H1018" s="6" t="n">
        <v>44</v>
      </c>
      <c r="I1018" s="7" t="n">
        <v>40.304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20</v>
      </c>
      <c r="B1019" s="3" t="s">
        <v>14</v>
      </c>
      <c r="C1019" s="3" t="s">
        <v>54</v>
      </c>
      <c r="D1019" s="3" t="s">
        <v>25</v>
      </c>
      <c r="E1019" s="4" t="n">
        <v>14</v>
      </c>
      <c r="F1019" s="5" t="s">
        <v>17</v>
      </c>
      <c r="G1019" s="5" t="s">
        <v>18</v>
      </c>
      <c r="H1019" s="6" t="n">
        <v>1</v>
      </c>
      <c r="I1019" s="7" t="n">
        <v>0.916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5</v>
      </c>
      <c r="E1020" s="4" t="n">
        <v>15</v>
      </c>
      <c r="F1020" s="5" t="s">
        <v>17</v>
      </c>
      <c r="G1020" s="5" t="s">
        <v>18</v>
      </c>
      <c r="H1020" s="6" t="n">
        <v>31</v>
      </c>
      <c r="I1020" s="7" t="n">
        <v>30.411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5</v>
      </c>
      <c r="E1021" s="4" t="n">
        <v>16</v>
      </c>
      <c r="F1021" s="5" t="s">
        <v>17</v>
      </c>
      <c r="G1021" s="5" t="s">
        <v>18</v>
      </c>
      <c r="H1021" s="6" t="n">
        <v>27</v>
      </c>
      <c r="I1021" s="7" t="n">
        <v>28.242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20</v>
      </c>
      <c r="B1022" s="3" t="s">
        <v>14</v>
      </c>
      <c r="C1022" s="3" t="s">
        <v>54</v>
      </c>
      <c r="D1022" s="3" t="s">
        <v>25</v>
      </c>
      <c r="E1022" s="4" t="n">
        <v>16</v>
      </c>
      <c r="F1022" s="5" t="s">
        <v>17</v>
      </c>
      <c r="G1022" s="5" t="s">
        <v>18</v>
      </c>
      <c r="H1022" s="6" t="n">
        <v>2</v>
      </c>
      <c r="I1022" s="7" t="n">
        <v>2.092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5</v>
      </c>
      <c r="E1023" s="4" t="n">
        <v>17</v>
      </c>
      <c r="F1023" s="5" t="s">
        <v>17</v>
      </c>
      <c r="G1023" s="5" t="s">
        <v>18</v>
      </c>
      <c r="H1023" s="6" t="n">
        <v>28</v>
      </c>
      <c r="I1023" s="7" t="n">
        <v>31.13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5</v>
      </c>
      <c r="E1024" s="4" t="n">
        <v>18</v>
      </c>
      <c r="F1024" s="5" t="s">
        <v>17</v>
      </c>
      <c r="G1024" s="5" t="s">
        <v>18</v>
      </c>
      <c r="H1024" s="6" t="n">
        <v>28</v>
      </c>
      <c r="I1024" s="7" t="n">
        <v>32.95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5</v>
      </c>
      <c r="E1025" s="4" t="n">
        <v>19</v>
      </c>
      <c r="F1025" s="5" t="s">
        <v>17</v>
      </c>
      <c r="G1025" s="5" t="s">
        <v>18</v>
      </c>
      <c r="H1025" s="6" t="n">
        <v>24</v>
      </c>
      <c r="I1025" s="7" t="n">
        <v>29.83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5</v>
      </c>
      <c r="E1026" s="4" t="n">
        <v>20</v>
      </c>
      <c r="F1026" s="5" t="s">
        <v>17</v>
      </c>
      <c r="G1026" s="5" t="s">
        <v>18</v>
      </c>
      <c r="H1026" s="6" t="n">
        <v>24</v>
      </c>
      <c r="I1026" s="7" t="n">
        <v>31.392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20</v>
      </c>
      <c r="B1027" s="3" t="s">
        <v>14</v>
      </c>
      <c r="C1027" s="3" t="s">
        <v>54</v>
      </c>
      <c r="D1027" s="3" t="s">
        <v>21</v>
      </c>
      <c r="E1027" s="4" t="n">
        <v>8</v>
      </c>
      <c r="F1027" s="5" t="s">
        <v>17</v>
      </c>
      <c r="G1027" s="5" t="s">
        <v>18</v>
      </c>
      <c r="H1027" s="6" t="n">
        <v>1</v>
      </c>
      <c r="I1027" s="7" t="n">
        <v>0.523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1</v>
      </c>
      <c r="E1028" s="4" t="n">
        <v>9</v>
      </c>
      <c r="F1028" s="5" t="s">
        <v>17</v>
      </c>
      <c r="G1028" s="5" t="s">
        <v>18</v>
      </c>
      <c r="H1028" s="6" t="n">
        <v>6</v>
      </c>
      <c r="I1028" s="7" t="n">
        <v>3.534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20</v>
      </c>
      <c r="B1029" s="3" t="s">
        <v>14</v>
      </c>
      <c r="C1029" s="3" t="s">
        <v>54</v>
      </c>
      <c r="D1029" s="3" t="s">
        <v>21</v>
      </c>
      <c r="E1029" s="4" t="n">
        <v>9</v>
      </c>
      <c r="F1029" s="5" t="s">
        <v>17</v>
      </c>
      <c r="G1029" s="5" t="s">
        <v>18</v>
      </c>
      <c r="H1029" s="6" t="n">
        <v>1</v>
      </c>
      <c r="I1029" s="7" t="n">
        <v>0.589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1</v>
      </c>
      <c r="E1030" s="4" t="n">
        <v>10</v>
      </c>
      <c r="F1030" s="5" t="s">
        <v>17</v>
      </c>
      <c r="G1030" s="5" t="s">
        <v>18</v>
      </c>
      <c r="H1030" s="6" t="n">
        <v>10</v>
      </c>
      <c r="I1030" s="7" t="n">
        <v>6.54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20</v>
      </c>
      <c r="B1031" s="3" t="s">
        <v>14</v>
      </c>
      <c r="C1031" s="3" t="s">
        <v>54</v>
      </c>
      <c r="D1031" s="3" t="s">
        <v>21</v>
      </c>
      <c r="E1031" s="4" t="n">
        <v>10</v>
      </c>
      <c r="F1031" s="5" t="s">
        <v>17</v>
      </c>
      <c r="G1031" s="5" t="s">
        <v>18</v>
      </c>
      <c r="H1031" s="6" t="n">
        <v>2</v>
      </c>
      <c r="I1031" s="7" t="n">
        <v>1.308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1</v>
      </c>
      <c r="E1032" s="4" t="n">
        <v>11</v>
      </c>
      <c r="F1032" s="5" t="s">
        <v>17</v>
      </c>
      <c r="G1032" s="5" t="s">
        <v>18</v>
      </c>
      <c r="H1032" s="6" t="n">
        <v>1</v>
      </c>
      <c r="I1032" s="7" t="n">
        <v>0.719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20</v>
      </c>
      <c r="B1033" s="3" t="s">
        <v>14</v>
      </c>
      <c r="C1033" s="3" t="s">
        <v>54</v>
      </c>
      <c r="D1033" s="3" t="s">
        <v>21</v>
      </c>
      <c r="E1033" s="4" t="n">
        <v>11</v>
      </c>
      <c r="F1033" s="5" t="s">
        <v>17</v>
      </c>
      <c r="G1033" s="5" t="s">
        <v>18</v>
      </c>
      <c r="H1033" s="6" t="n">
        <v>2</v>
      </c>
      <c r="I1033" s="7" t="n">
        <v>1.438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1</v>
      </c>
      <c r="E1034" s="4" t="n">
        <v>11.5</v>
      </c>
      <c r="F1034" s="5" t="s">
        <v>17</v>
      </c>
      <c r="G1034" s="5" t="s">
        <v>18</v>
      </c>
      <c r="H1034" s="6" t="n">
        <v>8</v>
      </c>
      <c r="I1034" s="7" t="n">
        <v>6.016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1</v>
      </c>
      <c r="E1035" s="4" t="n">
        <v>12</v>
      </c>
      <c r="F1035" s="5" t="s">
        <v>17</v>
      </c>
      <c r="G1035" s="5" t="s">
        <v>18</v>
      </c>
      <c r="H1035" s="6" t="n">
        <v>4</v>
      </c>
      <c r="I1035" s="7" t="n">
        <v>3.14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20</v>
      </c>
      <c r="B1036" s="3" t="s">
        <v>14</v>
      </c>
      <c r="C1036" s="3" t="s">
        <v>54</v>
      </c>
      <c r="D1036" s="3" t="s">
        <v>21</v>
      </c>
      <c r="E1036" s="4" t="n">
        <v>12</v>
      </c>
      <c r="F1036" s="5" t="s">
        <v>17</v>
      </c>
      <c r="G1036" s="5" t="s">
        <v>18</v>
      </c>
      <c r="H1036" s="6" t="n">
        <v>2</v>
      </c>
      <c r="I1036" s="7" t="n">
        <v>1.57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1</v>
      </c>
      <c r="E1037" s="4" t="n">
        <v>13</v>
      </c>
      <c r="F1037" s="5" t="s">
        <v>17</v>
      </c>
      <c r="G1037" s="5" t="s">
        <v>18</v>
      </c>
      <c r="H1037" s="6" t="n">
        <v>1</v>
      </c>
      <c r="I1037" s="7" t="n">
        <v>0.85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4</v>
      </c>
      <c r="D1038" s="3" t="s">
        <v>22</v>
      </c>
      <c r="E1038" s="4" t="n">
        <v>6</v>
      </c>
      <c r="F1038" s="5" t="s">
        <v>17</v>
      </c>
      <c r="G1038" s="5" t="s">
        <v>18</v>
      </c>
      <c r="H1038" s="6" t="n">
        <v>1</v>
      </c>
      <c r="I1038" s="7" t="n">
        <v>0.392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20</v>
      </c>
      <c r="B1039" s="3" t="s">
        <v>14</v>
      </c>
      <c r="C1039" s="3" t="s">
        <v>54</v>
      </c>
      <c r="D1039" s="3" t="s">
        <v>22</v>
      </c>
      <c r="E1039" s="4" t="n">
        <v>6</v>
      </c>
      <c r="F1039" s="5" t="s">
        <v>17</v>
      </c>
      <c r="G1039" s="5" t="s">
        <v>18</v>
      </c>
      <c r="H1039" s="6" t="n">
        <v>1</v>
      </c>
      <c r="I1039" s="7" t="n">
        <v>0.39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2</v>
      </c>
      <c r="E1040" s="4" t="n">
        <v>7</v>
      </c>
      <c r="F1040" s="5" t="s">
        <v>17</v>
      </c>
      <c r="G1040" s="5" t="s">
        <v>18</v>
      </c>
      <c r="H1040" s="6" t="n">
        <v>66</v>
      </c>
      <c r="I1040" s="7" t="n">
        <v>30.228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8</v>
      </c>
      <c r="F1041" s="5" t="s">
        <v>17</v>
      </c>
      <c r="G1041" s="5" t="s">
        <v>18</v>
      </c>
      <c r="H1041" s="6" t="n">
        <v>210</v>
      </c>
      <c r="I1041" s="7" t="n">
        <v>109.83</v>
      </c>
      <c r="J1041" s="6" t="n">
        <v>4</v>
      </c>
      <c r="K1041" s="7" t="n">
        <v>2.092</v>
      </c>
    </row>
    <row r="1042" customFormat="false" ht="16.5" hidden="false" customHeight="false" outlineLevel="0" collapsed="false">
      <c r="A1042" s="3" t="s">
        <v>20</v>
      </c>
      <c r="B1042" s="3" t="s">
        <v>14</v>
      </c>
      <c r="C1042" s="3" t="s">
        <v>54</v>
      </c>
      <c r="D1042" s="3" t="s">
        <v>22</v>
      </c>
      <c r="E1042" s="4" t="n">
        <v>8</v>
      </c>
      <c r="F1042" s="5" t="s">
        <v>17</v>
      </c>
      <c r="G1042" s="5" t="s">
        <v>18</v>
      </c>
      <c r="H1042" s="6" t="n">
        <v>5</v>
      </c>
      <c r="I1042" s="7" t="n">
        <v>2.615</v>
      </c>
      <c r="J1042" s="6" t="n">
        <v>8</v>
      </c>
      <c r="K1042" s="7" t="n">
        <v>4.18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2</v>
      </c>
      <c r="E1043" s="4" t="n">
        <v>8.5</v>
      </c>
      <c r="F1043" s="5" t="s">
        <v>17</v>
      </c>
      <c r="G1043" s="5" t="s">
        <v>18</v>
      </c>
      <c r="H1043" s="6" t="n">
        <v>6</v>
      </c>
      <c r="I1043" s="7" t="n">
        <v>3.336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9</v>
      </c>
      <c r="F1044" s="5" t="s">
        <v>17</v>
      </c>
      <c r="G1044" s="5" t="s">
        <v>18</v>
      </c>
      <c r="H1044" s="6" t="n">
        <v>135</v>
      </c>
      <c r="I1044" s="7" t="n">
        <v>79.515</v>
      </c>
      <c r="J1044" s="6" t="n">
        <v>79</v>
      </c>
      <c r="K1044" s="7" t="n">
        <v>46.531</v>
      </c>
    </row>
    <row r="1045" customFormat="false" ht="16.5" hidden="false" customHeight="false" outlineLevel="0" collapsed="false">
      <c r="A1045" s="3" t="s">
        <v>20</v>
      </c>
      <c r="B1045" s="3" t="s">
        <v>14</v>
      </c>
      <c r="C1045" s="3" t="s">
        <v>54</v>
      </c>
      <c r="D1045" s="3" t="s">
        <v>22</v>
      </c>
      <c r="E1045" s="4" t="n">
        <v>9</v>
      </c>
      <c r="F1045" s="5" t="s">
        <v>17</v>
      </c>
      <c r="G1045" s="5" t="s">
        <v>18</v>
      </c>
      <c r="H1045" s="6" t="n">
        <v>3</v>
      </c>
      <c r="I1045" s="7" t="n">
        <v>1.767</v>
      </c>
      <c r="J1045" s="6" t="n">
        <v>18</v>
      </c>
      <c r="K1045" s="7" t="n">
        <v>10.602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10</v>
      </c>
      <c r="F1046" s="5" t="s">
        <v>17</v>
      </c>
      <c r="G1046" s="5" t="s">
        <v>18</v>
      </c>
      <c r="H1046" s="6" t="n">
        <v>836</v>
      </c>
      <c r="I1046" s="7" t="n">
        <v>546.744</v>
      </c>
      <c r="J1046" s="6" t="n">
        <v>322</v>
      </c>
      <c r="K1046" s="7" t="n">
        <v>210.588</v>
      </c>
    </row>
    <row r="1047" customFormat="false" ht="16.5" hidden="false" customHeight="false" outlineLevel="0" collapsed="false">
      <c r="A1047" s="3" t="s">
        <v>20</v>
      </c>
      <c r="B1047" s="3" t="s">
        <v>14</v>
      </c>
      <c r="C1047" s="3" t="s">
        <v>54</v>
      </c>
      <c r="D1047" s="3" t="s">
        <v>22</v>
      </c>
      <c r="E1047" s="4" t="n">
        <v>10</v>
      </c>
      <c r="F1047" s="5" t="s">
        <v>17</v>
      </c>
      <c r="G1047" s="5" t="s">
        <v>18</v>
      </c>
      <c r="H1047" s="6" t="n">
        <v>104</v>
      </c>
      <c r="I1047" s="7" t="n">
        <v>68.016</v>
      </c>
      <c r="J1047" s="6" t="n">
        <v>7</v>
      </c>
      <c r="K1047" s="7" t="n">
        <v>4.57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10.5</v>
      </c>
      <c r="F1048" s="5" t="s">
        <v>17</v>
      </c>
      <c r="G1048" s="5" t="s">
        <v>18</v>
      </c>
      <c r="H1048" s="6" t="n">
        <v>6</v>
      </c>
      <c r="I1048" s="7" t="n">
        <v>4.122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2</v>
      </c>
      <c r="E1049" s="4" t="n">
        <v>11</v>
      </c>
      <c r="F1049" s="5" t="s">
        <v>17</v>
      </c>
      <c r="G1049" s="5" t="s">
        <v>18</v>
      </c>
      <c r="H1049" s="6" t="n">
        <v>401</v>
      </c>
      <c r="I1049" s="7" t="n">
        <v>288.319</v>
      </c>
      <c r="J1049" s="6" t="n">
        <v>6</v>
      </c>
      <c r="K1049" s="7" t="n">
        <v>4.314</v>
      </c>
    </row>
    <row r="1050" customFormat="false" ht="16.5" hidden="false" customHeight="false" outlineLevel="0" collapsed="false">
      <c r="A1050" s="3" t="s">
        <v>20</v>
      </c>
      <c r="B1050" s="3" t="s">
        <v>14</v>
      </c>
      <c r="C1050" s="3" t="s">
        <v>54</v>
      </c>
      <c r="D1050" s="3" t="s">
        <v>22</v>
      </c>
      <c r="E1050" s="4" t="n">
        <v>11</v>
      </c>
      <c r="F1050" s="5" t="s">
        <v>17</v>
      </c>
      <c r="G1050" s="5" t="s">
        <v>18</v>
      </c>
      <c r="H1050" s="6" t="n">
        <v>12</v>
      </c>
      <c r="I1050" s="7" t="n">
        <v>8.628</v>
      </c>
      <c r="J1050" s="6" t="n">
        <v>12</v>
      </c>
      <c r="K1050" s="7" t="n">
        <v>8.62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2</v>
      </c>
      <c r="E1051" s="4" t="n">
        <v>12</v>
      </c>
      <c r="F1051" s="5" t="s">
        <v>17</v>
      </c>
      <c r="G1051" s="5" t="s">
        <v>18</v>
      </c>
      <c r="H1051" s="6" t="n">
        <v>486</v>
      </c>
      <c r="I1051" s="7" t="n">
        <v>381.51</v>
      </c>
      <c r="J1051" s="6" t="n">
        <v>103</v>
      </c>
      <c r="K1051" s="7" t="n">
        <v>80.855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2</v>
      </c>
      <c r="E1052" s="4" t="n">
        <v>12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5</v>
      </c>
      <c r="K1052" s="7" t="n">
        <v>12.255</v>
      </c>
    </row>
    <row r="1053" customFormat="false" ht="16.5" hidden="false" customHeight="false" outlineLevel="0" collapsed="false">
      <c r="A1053" s="3" t="s">
        <v>20</v>
      </c>
      <c r="B1053" s="3" t="s">
        <v>14</v>
      </c>
      <c r="C1053" s="3" t="s">
        <v>54</v>
      </c>
      <c r="D1053" s="3" t="s">
        <v>22</v>
      </c>
      <c r="E1053" s="4" t="n">
        <v>12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0.817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2</v>
      </c>
      <c r="E1054" s="4" t="n">
        <v>13</v>
      </c>
      <c r="F1054" s="5" t="s">
        <v>17</v>
      </c>
      <c r="G1054" s="5" t="s">
        <v>18</v>
      </c>
      <c r="H1054" s="6" t="n">
        <v>319</v>
      </c>
      <c r="I1054" s="7" t="n">
        <v>271.15</v>
      </c>
      <c r="J1054" s="6" t="n">
        <v>2</v>
      </c>
      <c r="K1054" s="7" t="n">
        <v>1.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2</v>
      </c>
      <c r="E1055" s="4" t="n">
        <v>14</v>
      </c>
      <c r="F1055" s="5" t="s">
        <v>17</v>
      </c>
      <c r="G1055" s="5" t="s">
        <v>18</v>
      </c>
      <c r="H1055" s="6" t="n">
        <v>260</v>
      </c>
      <c r="I1055" s="7" t="n">
        <v>238.16</v>
      </c>
      <c r="J1055" s="6" t="n">
        <v>10</v>
      </c>
      <c r="K1055" s="7" t="n">
        <v>9.16</v>
      </c>
    </row>
    <row r="1056" customFormat="false" ht="16.5" hidden="false" customHeight="false" outlineLevel="0" collapsed="false">
      <c r="A1056" s="3" t="s">
        <v>20</v>
      </c>
      <c r="B1056" s="3" t="s">
        <v>14</v>
      </c>
      <c r="C1056" s="3" t="s">
        <v>54</v>
      </c>
      <c r="D1056" s="3" t="s">
        <v>22</v>
      </c>
      <c r="E1056" s="4" t="n">
        <v>14</v>
      </c>
      <c r="F1056" s="5" t="s">
        <v>17</v>
      </c>
      <c r="G1056" s="5" t="s">
        <v>18</v>
      </c>
      <c r="H1056" s="6" t="n">
        <v>6</v>
      </c>
      <c r="I1056" s="7" t="n">
        <v>5.496</v>
      </c>
      <c r="J1056" s="6" t="n">
        <v>1</v>
      </c>
      <c r="K1056" s="7" t="n">
        <v>0.91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15</v>
      </c>
      <c r="F1057" s="5" t="s">
        <v>17</v>
      </c>
      <c r="G1057" s="5" t="s">
        <v>18</v>
      </c>
      <c r="H1057" s="6" t="n">
        <v>175</v>
      </c>
      <c r="I1057" s="7" t="n">
        <v>171.675</v>
      </c>
      <c r="J1057" s="6" t="n">
        <v>1</v>
      </c>
      <c r="K1057" s="7" t="n">
        <v>0.981</v>
      </c>
    </row>
    <row r="1058" customFormat="false" ht="16.5" hidden="false" customHeight="false" outlineLevel="0" collapsed="false">
      <c r="A1058" s="3" t="s">
        <v>20</v>
      </c>
      <c r="B1058" s="3" t="s">
        <v>14</v>
      </c>
      <c r="C1058" s="3" t="s">
        <v>54</v>
      </c>
      <c r="D1058" s="3" t="s">
        <v>22</v>
      </c>
      <c r="E1058" s="4" t="n">
        <v>15</v>
      </c>
      <c r="F1058" s="5" t="s">
        <v>17</v>
      </c>
      <c r="G1058" s="5" t="s">
        <v>18</v>
      </c>
      <c r="H1058" s="6" t="n">
        <v>1</v>
      </c>
      <c r="I1058" s="7" t="n">
        <v>0.981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2</v>
      </c>
      <c r="E1059" s="4" t="n">
        <v>16</v>
      </c>
      <c r="F1059" s="5" t="s">
        <v>17</v>
      </c>
      <c r="G1059" s="5" t="s">
        <v>18</v>
      </c>
      <c r="H1059" s="6" t="n">
        <v>116</v>
      </c>
      <c r="I1059" s="7" t="n">
        <v>121.336</v>
      </c>
      <c r="J1059" s="6" t="n">
        <v>85</v>
      </c>
      <c r="K1059" s="7" t="n">
        <v>88.91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16.5</v>
      </c>
      <c r="F1060" s="5" t="s">
        <v>17</v>
      </c>
      <c r="G1060" s="5" t="s">
        <v>18</v>
      </c>
      <c r="H1060" s="6" t="n">
        <v>2</v>
      </c>
      <c r="I1060" s="7" t="n">
        <v>2.158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2</v>
      </c>
      <c r="E1061" s="4" t="n">
        <v>17</v>
      </c>
      <c r="F1061" s="5" t="s">
        <v>17</v>
      </c>
      <c r="G1061" s="5" t="s">
        <v>18</v>
      </c>
      <c r="H1061" s="6" t="n">
        <v>100</v>
      </c>
      <c r="I1061" s="7" t="n">
        <v>111.2</v>
      </c>
      <c r="J1061" s="6" t="n">
        <v>10</v>
      </c>
      <c r="K1061" s="7" t="n">
        <v>11.12</v>
      </c>
    </row>
    <row r="1062" customFormat="false" ht="16.5" hidden="false" customHeight="false" outlineLevel="0" collapsed="false">
      <c r="A1062" s="3" t="s">
        <v>20</v>
      </c>
      <c r="B1062" s="3" t="s">
        <v>14</v>
      </c>
      <c r="C1062" s="3" t="s">
        <v>54</v>
      </c>
      <c r="D1062" s="3" t="s">
        <v>22</v>
      </c>
      <c r="E1062" s="4" t="n">
        <v>17</v>
      </c>
      <c r="F1062" s="5" t="s">
        <v>17</v>
      </c>
      <c r="G1062" s="5" t="s">
        <v>18</v>
      </c>
      <c r="H1062" s="6" t="n">
        <v>1</v>
      </c>
      <c r="I1062" s="7" t="n">
        <v>1.112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17.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2</v>
      </c>
      <c r="K1063" s="7" t="n">
        <v>2.28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18</v>
      </c>
      <c r="F1064" s="5" t="s">
        <v>17</v>
      </c>
      <c r="G1064" s="5" t="s">
        <v>18</v>
      </c>
      <c r="H1064" s="6" t="n">
        <v>155</v>
      </c>
      <c r="I1064" s="7" t="n">
        <v>182.435</v>
      </c>
      <c r="J1064" s="6" t="n">
        <v>11</v>
      </c>
      <c r="K1064" s="7" t="n">
        <v>12.947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2</v>
      </c>
      <c r="E1065" s="4" t="n">
        <v>18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1.21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2</v>
      </c>
      <c r="E1066" s="4" t="n">
        <v>19</v>
      </c>
      <c r="F1066" s="5" t="s">
        <v>17</v>
      </c>
      <c r="G1066" s="5" t="s">
        <v>18</v>
      </c>
      <c r="H1066" s="6" t="n">
        <v>74</v>
      </c>
      <c r="I1066" s="7" t="n">
        <v>91.982</v>
      </c>
      <c r="J1066" s="6" t="n">
        <v>1</v>
      </c>
      <c r="K1066" s="7" t="n">
        <v>1.243</v>
      </c>
    </row>
    <row r="1067" customFormat="false" ht="16.5" hidden="false" customHeight="false" outlineLevel="0" collapsed="false">
      <c r="A1067" s="3" t="s">
        <v>20</v>
      </c>
      <c r="B1067" s="3" t="s">
        <v>14</v>
      </c>
      <c r="C1067" s="3" t="s">
        <v>54</v>
      </c>
      <c r="D1067" s="3" t="s">
        <v>22</v>
      </c>
      <c r="E1067" s="4" t="n">
        <v>19</v>
      </c>
      <c r="F1067" s="5" t="s">
        <v>17</v>
      </c>
      <c r="G1067" s="5" t="s">
        <v>18</v>
      </c>
      <c r="H1067" s="6" t="n">
        <v>4</v>
      </c>
      <c r="I1067" s="7" t="n">
        <v>4.972</v>
      </c>
      <c r="J1067" s="6" t="n">
        <v>6</v>
      </c>
      <c r="K1067" s="7" t="n">
        <v>7.45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2</v>
      </c>
      <c r="E1068" s="4" t="n">
        <v>20</v>
      </c>
      <c r="F1068" s="5" t="s">
        <v>17</v>
      </c>
      <c r="G1068" s="5" t="s">
        <v>18</v>
      </c>
      <c r="H1068" s="6" t="n">
        <v>60</v>
      </c>
      <c r="I1068" s="7" t="n">
        <v>78.48</v>
      </c>
      <c r="J1068" s="6" t="n">
        <v>8</v>
      </c>
      <c r="K1068" s="7" t="n">
        <v>10.46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2</v>
      </c>
      <c r="E1069" s="4" t="n">
        <v>2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20</v>
      </c>
      <c r="B1070" s="3" t="s">
        <v>14</v>
      </c>
      <c r="C1070" s="3" t="s">
        <v>54</v>
      </c>
      <c r="D1070" s="3" t="s">
        <v>22</v>
      </c>
      <c r="E1070" s="4" t="n">
        <v>23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2</v>
      </c>
      <c r="E1071" s="4" t="n">
        <v>24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20</v>
      </c>
      <c r="B1072" s="3" t="s">
        <v>14</v>
      </c>
      <c r="C1072" s="3" t="s">
        <v>54</v>
      </c>
      <c r="D1072" s="3" t="s">
        <v>22</v>
      </c>
      <c r="E1072" s="4" t="n">
        <v>2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1.635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6</v>
      </c>
      <c r="E1073" s="4" t="n">
        <v>9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0.589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4</v>
      </c>
      <c r="D1074" s="3" t="s">
        <v>26</v>
      </c>
      <c r="E1074" s="4" t="n">
        <v>1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7</v>
      </c>
      <c r="K1074" s="7" t="n">
        <v>6.867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5</v>
      </c>
      <c r="D1075" s="3" t="s">
        <v>56</v>
      </c>
      <c r="E1075" s="4" t="n">
        <v>8.2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2</v>
      </c>
      <c r="K1075" s="7" t="n">
        <v>1.38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5</v>
      </c>
      <c r="D1076" s="3" t="s">
        <v>16</v>
      </c>
      <c r="E1076" s="4" t="n">
        <v>6.5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1</v>
      </c>
      <c r="K1076" s="7" t="n">
        <v>0.54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5</v>
      </c>
      <c r="D1077" s="3" t="s">
        <v>16</v>
      </c>
      <c r="E1077" s="4" t="n">
        <v>7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2</v>
      </c>
      <c r="K1077" s="7" t="n">
        <v>1.268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5</v>
      </c>
      <c r="D1078" s="3" t="s">
        <v>16</v>
      </c>
      <c r="E1078" s="4" t="n">
        <v>9</v>
      </c>
      <c r="F1078" s="5" t="s">
        <v>17</v>
      </c>
      <c r="G1078" s="5" t="s">
        <v>23</v>
      </c>
      <c r="H1078" s="6" t="n">
        <v>1</v>
      </c>
      <c r="I1078" s="7" t="n">
        <v>0.76</v>
      </c>
      <c r="J1078" s="6" t="n">
        <v>6</v>
      </c>
      <c r="K1078" s="7" t="n">
        <v>4.56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5</v>
      </c>
      <c r="D1079" s="3" t="s">
        <v>21</v>
      </c>
      <c r="E1079" s="4" t="n">
        <v>7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5</v>
      </c>
      <c r="D1080" s="3" t="s">
        <v>21</v>
      </c>
      <c r="E1080" s="4" t="n">
        <v>9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5</v>
      </c>
      <c r="D1081" s="3" t="s">
        <v>22</v>
      </c>
      <c r="E1081" s="4" t="n">
        <v>6</v>
      </c>
      <c r="F1081" s="5" t="s">
        <v>17</v>
      </c>
      <c r="G1081" s="5" t="s">
        <v>23</v>
      </c>
      <c r="H1081" s="6" t="n">
        <v>0</v>
      </c>
      <c r="I1081" s="7" t="n">
        <v>0</v>
      </c>
      <c r="J1081" s="6" t="n">
        <v>17</v>
      </c>
      <c r="K1081" s="7" t="n">
        <v>8.619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5</v>
      </c>
      <c r="D1082" s="3" t="s">
        <v>22</v>
      </c>
      <c r="E1082" s="4" t="n">
        <v>6.5</v>
      </c>
      <c r="F1082" s="5" t="s">
        <v>17</v>
      </c>
      <c r="G1082" s="5" t="s">
        <v>23</v>
      </c>
      <c r="H1082" s="6" t="n">
        <v>0</v>
      </c>
      <c r="I1082" s="7" t="n">
        <v>0</v>
      </c>
      <c r="J1082" s="6" t="n">
        <v>31</v>
      </c>
      <c r="K1082" s="7" t="n">
        <v>17.019</v>
      </c>
    </row>
    <row r="1083" customFormat="false" ht="16.5" hidden="false" customHeight="false" outlineLevel="0" collapsed="false">
      <c r="A1083" s="3" t="s">
        <v>20</v>
      </c>
      <c r="B1083" s="3" t="s">
        <v>14</v>
      </c>
      <c r="C1083" s="3" t="s">
        <v>55</v>
      </c>
      <c r="D1083" s="3" t="s">
        <v>22</v>
      </c>
      <c r="E1083" s="4" t="n">
        <v>6.5</v>
      </c>
      <c r="F1083" s="5" t="s">
        <v>17</v>
      </c>
      <c r="G1083" s="5" t="s">
        <v>23</v>
      </c>
      <c r="H1083" s="6" t="n">
        <v>0</v>
      </c>
      <c r="I1083" s="7" t="n">
        <v>0</v>
      </c>
      <c r="J1083" s="6" t="n">
        <v>2</v>
      </c>
      <c r="K1083" s="7" t="n">
        <v>1.098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5</v>
      </c>
      <c r="D1084" s="3" t="s">
        <v>22</v>
      </c>
      <c r="E1084" s="4" t="n">
        <v>7</v>
      </c>
      <c r="F1084" s="5" t="s">
        <v>17</v>
      </c>
      <c r="G1084" s="5" t="s">
        <v>23</v>
      </c>
      <c r="H1084" s="6" t="n">
        <v>0</v>
      </c>
      <c r="I1084" s="7" t="n">
        <v>0</v>
      </c>
      <c r="J1084" s="6" t="n">
        <v>29</v>
      </c>
      <c r="K1084" s="7" t="n">
        <v>17.13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5</v>
      </c>
      <c r="D1085" s="3" t="s">
        <v>22</v>
      </c>
      <c r="E1085" s="4" t="n">
        <v>8</v>
      </c>
      <c r="F1085" s="5" t="s">
        <v>17</v>
      </c>
      <c r="G1085" s="5" t="s">
        <v>23</v>
      </c>
      <c r="H1085" s="6" t="n">
        <v>0</v>
      </c>
      <c r="I1085" s="7" t="n">
        <v>0</v>
      </c>
      <c r="J1085" s="6" t="n">
        <v>2</v>
      </c>
      <c r="K1085" s="7" t="n">
        <v>1.35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5</v>
      </c>
      <c r="D1086" s="3" t="s">
        <v>22</v>
      </c>
      <c r="E1086" s="4" t="n">
        <v>9</v>
      </c>
      <c r="F1086" s="5" t="s">
        <v>17</v>
      </c>
      <c r="G1086" s="5" t="s">
        <v>23</v>
      </c>
      <c r="H1086" s="6" t="n">
        <v>0</v>
      </c>
      <c r="I1086" s="7" t="n">
        <v>0</v>
      </c>
      <c r="J1086" s="6" t="n">
        <v>7</v>
      </c>
      <c r="K1086" s="7" t="n">
        <v>5.32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5</v>
      </c>
      <c r="D1087" s="3" t="s">
        <v>22</v>
      </c>
      <c r="E1087" s="4" t="n">
        <v>12.5</v>
      </c>
      <c r="F1087" s="5" t="s">
        <v>17</v>
      </c>
      <c r="G1087" s="5" t="s">
        <v>23</v>
      </c>
      <c r="H1087" s="6" t="n">
        <v>0</v>
      </c>
      <c r="I1087" s="7" t="n">
        <v>0</v>
      </c>
      <c r="J1087" s="6" t="n">
        <v>2</v>
      </c>
      <c r="K1087" s="7" t="n">
        <v>2.112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5</v>
      </c>
      <c r="D1088" s="3" t="s">
        <v>22</v>
      </c>
      <c r="E1088" s="4" t="n">
        <v>13.5</v>
      </c>
      <c r="F1088" s="5" t="s">
        <v>17</v>
      </c>
      <c r="G1088" s="5" t="s">
        <v>23</v>
      </c>
      <c r="H1088" s="6" t="n">
        <v>0</v>
      </c>
      <c r="I1088" s="7" t="n">
        <v>0</v>
      </c>
      <c r="J1088" s="6" t="n">
        <v>2</v>
      </c>
      <c r="K1088" s="7" t="n">
        <v>2.28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5</v>
      </c>
      <c r="D1089" s="3" t="s">
        <v>26</v>
      </c>
      <c r="E1089" s="4" t="n">
        <v>15</v>
      </c>
      <c r="F1089" s="5" t="s">
        <v>17</v>
      </c>
      <c r="G1089" s="5" t="s">
        <v>23</v>
      </c>
      <c r="H1089" s="6" t="n">
        <v>0</v>
      </c>
      <c r="I1089" s="7" t="n">
        <v>0</v>
      </c>
      <c r="J1089" s="6" t="n">
        <v>3</v>
      </c>
      <c r="K1089" s="7" t="n">
        <v>3.801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5</v>
      </c>
      <c r="D1090" s="3" t="s">
        <v>35</v>
      </c>
      <c r="E1090" s="4" t="n">
        <v>11</v>
      </c>
      <c r="F1090" s="5" t="s">
        <v>17</v>
      </c>
      <c r="G1090" s="5" t="s">
        <v>23</v>
      </c>
      <c r="H1090" s="6" t="n">
        <v>0</v>
      </c>
      <c r="I1090" s="7" t="n">
        <v>0</v>
      </c>
      <c r="J1090" s="6" t="n">
        <v>7</v>
      </c>
      <c r="K1090" s="7" t="n">
        <v>6.503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6</v>
      </c>
      <c r="F1091" s="5" t="s">
        <v>17</v>
      </c>
      <c r="G1091" s="5" t="s">
        <v>23</v>
      </c>
      <c r="H1091" s="6" t="n">
        <v>0</v>
      </c>
      <c r="I1091" s="7" t="n">
        <v>0</v>
      </c>
      <c r="J1091" s="6" t="n">
        <v>1</v>
      </c>
      <c r="K1091" s="7" t="n">
        <v>0.52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2</v>
      </c>
      <c r="E1092" s="4" t="n">
        <v>6.6</v>
      </c>
      <c r="F1092" s="5" t="s">
        <v>17</v>
      </c>
      <c r="G1092" s="5" t="s">
        <v>23</v>
      </c>
      <c r="H1092" s="6" t="n">
        <v>0</v>
      </c>
      <c r="I1092" s="7" t="n">
        <v>0</v>
      </c>
      <c r="J1092" s="6" t="n">
        <v>3</v>
      </c>
      <c r="K1092" s="7" t="n">
        <v>1.72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2</v>
      </c>
      <c r="E1093" s="4" t="n">
        <v>7</v>
      </c>
      <c r="F1093" s="5" t="s">
        <v>17</v>
      </c>
      <c r="G1093" s="5" t="s">
        <v>23</v>
      </c>
      <c r="H1093" s="6" t="n">
        <v>0</v>
      </c>
      <c r="I1093" s="7" t="n">
        <v>0</v>
      </c>
      <c r="J1093" s="6" t="n">
        <v>5</v>
      </c>
      <c r="K1093" s="7" t="n">
        <v>3.045</v>
      </c>
    </row>
    <row r="1094" customFormat="false" ht="16.5" hidden="false" customHeight="false" outlineLevel="0" collapsed="false">
      <c r="A1094" s="3" t="s">
        <v>20</v>
      </c>
      <c r="B1094" s="3" t="s">
        <v>14</v>
      </c>
      <c r="C1094" s="3" t="s">
        <v>57</v>
      </c>
      <c r="D1094" s="3" t="s">
        <v>22</v>
      </c>
      <c r="E1094" s="4" t="n">
        <v>8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</v>
      </c>
      <c r="K1094" s="7" t="n">
        <v>1.392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2</v>
      </c>
      <c r="E1095" s="4" t="n">
        <v>10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9</v>
      </c>
      <c r="K1095" s="7" t="n">
        <v>16.5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2</v>
      </c>
      <c r="E1096" s="4" t="n">
        <v>1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4</v>
      </c>
      <c r="K1096" s="7" t="n">
        <v>14.616</v>
      </c>
    </row>
    <row r="1097" customFormat="false" ht="16.5" hidden="false" customHeight="false" outlineLevel="0" collapsed="false">
      <c r="A1097" s="3" t="s">
        <v>20</v>
      </c>
      <c r="B1097" s="3" t="s">
        <v>14</v>
      </c>
      <c r="C1097" s="3" t="s">
        <v>57</v>
      </c>
      <c r="D1097" s="3" t="s">
        <v>22</v>
      </c>
      <c r="E1097" s="4" t="n">
        <v>12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4</v>
      </c>
      <c r="K1097" s="7" t="n">
        <v>4.176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2</v>
      </c>
      <c r="E1098" s="4" t="n">
        <v>1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5</v>
      </c>
      <c r="K1098" s="7" t="n">
        <v>6.09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2</v>
      </c>
      <c r="E1099" s="4" t="n">
        <v>16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2</v>
      </c>
      <c r="K1099" s="7" t="n">
        <v>16.704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6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5</v>
      </c>
      <c r="K1100" s="7" t="n">
        <v>8.46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7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4</v>
      </c>
      <c r="K1101" s="7" t="n">
        <v>2.632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7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6</v>
      </c>
      <c r="K1102" s="7" t="n">
        <v>4.23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8</v>
      </c>
      <c r="F1103" s="5" t="s">
        <v>17</v>
      </c>
      <c r="G1103" s="5" t="s">
        <v>18</v>
      </c>
      <c r="H1103" s="6" t="n">
        <v>1</v>
      </c>
      <c r="I1103" s="7" t="n">
        <v>0.752</v>
      </c>
      <c r="J1103" s="6" t="n">
        <v>12</v>
      </c>
      <c r="K1103" s="7" t="n">
        <v>9.024</v>
      </c>
    </row>
    <row r="1104" customFormat="false" ht="16.5" hidden="false" customHeight="false" outlineLevel="0" collapsed="false">
      <c r="A1104" s="3" t="s">
        <v>20</v>
      </c>
      <c r="B1104" s="3" t="s">
        <v>14</v>
      </c>
      <c r="C1104" s="3" t="s">
        <v>58</v>
      </c>
      <c r="D1104" s="3" t="s">
        <v>16</v>
      </c>
      <c r="E1104" s="4" t="n">
        <v>8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7</v>
      </c>
      <c r="K1104" s="7" t="n">
        <v>5.264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16</v>
      </c>
      <c r="E1105" s="4" t="n">
        <v>8.6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</v>
      </c>
      <c r="K1105" s="7" t="n">
        <v>0.808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9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0.846</v>
      </c>
    </row>
    <row r="1107" customFormat="false" ht="16.5" hidden="false" customHeight="false" outlineLevel="0" collapsed="false">
      <c r="A1107" s="3" t="s">
        <v>20</v>
      </c>
      <c r="B1107" s="3" t="s">
        <v>14</v>
      </c>
      <c r="C1107" s="3" t="s">
        <v>58</v>
      </c>
      <c r="D1107" s="3" t="s">
        <v>16</v>
      </c>
      <c r="E1107" s="4" t="n">
        <v>9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3</v>
      </c>
      <c r="K1107" s="7" t="n">
        <v>10.99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9.2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2</v>
      </c>
      <c r="K1108" s="7" t="n">
        <v>1.73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9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0.893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10</v>
      </c>
      <c r="F1110" s="5" t="s">
        <v>17</v>
      </c>
      <c r="G1110" s="5" t="s">
        <v>18</v>
      </c>
      <c r="H1110" s="6" t="n">
        <v>2</v>
      </c>
      <c r="I1110" s="7" t="n">
        <v>1.88</v>
      </c>
      <c r="J1110" s="6" t="n">
        <v>50</v>
      </c>
      <c r="K1110" s="7" t="n">
        <v>47</v>
      </c>
    </row>
    <row r="1111" customFormat="false" ht="16.5" hidden="false" customHeight="false" outlineLevel="0" collapsed="false">
      <c r="A1111" s="3" t="s">
        <v>20</v>
      </c>
      <c r="B1111" s="3" t="s">
        <v>14</v>
      </c>
      <c r="C1111" s="3" t="s">
        <v>58</v>
      </c>
      <c r="D1111" s="3" t="s">
        <v>16</v>
      </c>
      <c r="E1111" s="4" t="n">
        <v>10</v>
      </c>
      <c r="F1111" s="5" t="s">
        <v>17</v>
      </c>
      <c r="G1111" s="5" t="s">
        <v>18</v>
      </c>
      <c r="H1111" s="6" t="n">
        <v>1</v>
      </c>
      <c r="I1111" s="7" t="n">
        <v>0.94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10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11</v>
      </c>
      <c r="F1113" s="5" t="s">
        <v>17</v>
      </c>
      <c r="G1113" s="5" t="s">
        <v>18</v>
      </c>
      <c r="H1113" s="6" t="n">
        <v>36</v>
      </c>
      <c r="I1113" s="7" t="n">
        <v>37.224</v>
      </c>
      <c r="J1113" s="6" t="n">
        <v>21</v>
      </c>
      <c r="K1113" s="7" t="n">
        <v>21.714</v>
      </c>
    </row>
    <row r="1114" customFormat="false" ht="16.5" hidden="false" customHeight="false" outlineLevel="0" collapsed="false">
      <c r="A1114" s="3" t="s">
        <v>20</v>
      </c>
      <c r="B1114" s="3" t="s">
        <v>14</v>
      </c>
      <c r="C1114" s="3" t="s">
        <v>58</v>
      </c>
      <c r="D1114" s="3" t="s">
        <v>16</v>
      </c>
      <c r="E1114" s="4" t="n">
        <v>11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2.06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16</v>
      </c>
      <c r="E1115" s="4" t="n">
        <v>12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16</v>
      </c>
      <c r="E1116" s="4" t="n">
        <v>12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4</v>
      </c>
      <c r="K1116" s="7" t="n">
        <v>15.792</v>
      </c>
    </row>
    <row r="1117" customFormat="false" ht="16.5" hidden="false" customHeight="false" outlineLevel="0" collapsed="false">
      <c r="A1117" s="3" t="s">
        <v>20</v>
      </c>
      <c r="B1117" s="3" t="s">
        <v>14</v>
      </c>
      <c r="C1117" s="3" t="s">
        <v>58</v>
      </c>
      <c r="D1117" s="3" t="s">
        <v>16</v>
      </c>
      <c r="E1117" s="4" t="n">
        <v>12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12.2</v>
      </c>
      <c r="F1118" s="5" t="s">
        <v>17</v>
      </c>
      <c r="G1118" s="5" t="s">
        <v>18</v>
      </c>
      <c r="H1118" s="6" t="n">
        <v>12</v>
      </c>
      <c r="I1118" s="7" t="n">
        <v>13.764</v>
      </c>
      <c r="J1118" s="6" t="n">
        <v>32</v>
      </c>
      <c r="K1118" s="7" t="n">
        <v>36.70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12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1</v>
      </c>
      <c r="K1119" s="7" t="n">
        <v>12.925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12.6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16</v>
      </c>
      <c r="E1121" s="4" t="n">
        <v>13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107</v>
      </c>
      <c r="K1121" s="7" t="n">
        <v>130.75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13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14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20</v>
      </c>
      <c r="B1124" s="3" t="s">
        <v>14</v>
      </c>
      <c r="C1124" s="3" t="s">
        <v>58</v>
      </c>
      <c r="D1124" s="3" t="s">
        <v>16</v>
      </c>
      <c r="E1124" s="4" t="n">
        <v>1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16</v>
      </c>
      <c r="E1125" s="4" t="n">
        <v>14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16</v>
      </c>
      <c r="E1126" s="4" t="n">
        <v>1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1</v>
      </c>
      <c r="K1126" s="7" t="n">
        <v>43.71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16</v>
      </c>
      <c r="E1127" s="4" t="n">
        <v>15.5</v>
      </c>
      <c r="F1127" s="5" t="s">
        <v>17</v>
      </c>
      <c r="G1127" s="5" t="s">
        <v>18</v>
      </c>
      <c r="H1127" s="6" t="n">
        <v>1</v>
      </c>
      <c r="I1127" s="7" t="n">
        <v>1.457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16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3</v>
      </c>
      <c r="K1128" s="7" t="n">
        <v>4.51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17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16</v>
      </c>
      <c r="E1130" s="4" t="n">
        <v>1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3</v>
      </c>
      <c r="K1130" s="7" t="n">
        <v>5.35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16</v>
      </c>
      <c r="E1131" s="4" t="n">
        <v>19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</v>
      </c>
      <c r="K1131" s="7" t="n">
        <v>3.666</v>
      </c>
    </row>
    <row r="1132" customFormat="false" ht="16.5" hidden="false" customHeight="false" outlineLevel="0" collapsed="false">
      <c r="A1132" s="3" t="s">
        <v>20</v>
      </c>
      <c r="B1132" s="3" t="s">
        <v>14</v>
      </c>
      <c r="C1132" s="3" t="s">
        <v>58</v>
      </c>
      <c r="D1132" s="3" t="s">
        <v>16</v>
      </c>
      <c r="E1132" s="4" t="n">
        <v>20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</v>
      </c>
      <c r="K1132" s="7" t="n">
        <v>1.927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16</v>
      </c>
      <c r="E1133" s="4" t="n">
        <v>2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</v>
      </c>
      <c r="K1133" s="7" t="n">
        <v>3.94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16</v>
      </c>
      <c r="E1134" s="4" t="n">
        <v>21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</v>
      </c>
      <c r="K1134" s="7" t="n">
        <v>4.04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16</v>
      </c>
      <c r="E1135" s="4" t="n">
        <v>22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</v>
      </c>
      <c r="K1135" s="7" t="n">
        <v>6.20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16</v>
      </c>
      <c r="E1136" s="4" t="n">
        <v>22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4</v>
      </c>
      <c r="K1136" s="7" t="n">
        <v>8.4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16</v>
      </c>
      <c r="E1137" s="4" t="n">
        <v>23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</v>
      </c>
      <c r="K1137" s="7" t="n">
        <v>6.48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16</v>
      </c>
      <c r="E1138" s="4" t="n">
        <v>23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4</v>
      </c>
      <c r="K1138" s="7" t="n">
        <v>8.836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59</v>
      </c>
      <c r="E1139" s="4" t="n">
        <v>9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</v>
      </c>
      <c r="K1139" s="7" t="n">
        <v>0.893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5</v>
      </c>
      <c r="E1140" s="4" t="n">
        <v>7</v>
      </c>
      <c r="F1140" s="5" t="s">
        <v>17</v>
      </c>
      <c r="G1140" s="5" t="s">
        <v>18</v>
      </c>
      <c r="H1140" s="6" t="n">
        <v>1</v>
      </c>
      <c r="I1140" s="7" t="n">
        <v>0.658</v>
      </c>
      <c r="J1140" s="6" t="n">
        <v>19</v>
      </c>
      <c r="K1140" s="7" t="n">
        <v>12.50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5</v>
      </c>
      <c r="E1141" s="4" t="n">
        <v>7.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2.001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5</v>
      </c>
      <c r="E1142" s="4" t="n">
        <v>8</v>
      </c>
      <c r="F1142" s="5" t="s">
        <v>17</v>
      </c>
      <c r="G1142" s="5" t="s">
        <v>18</v>
      </c>
      <c r="H1142" s="6" t="n">
        <v>1</v>
      </c>
      <c r="I1142" s="7" t="n">
        <v>0.752</v>
      </c>
      <c r="J1142" s="6" t="n">
        <v>60</v>
      </c>
      <c r="K1142" s="7" t="n">
        <v>45.12</v>
      </c>
    </row>
    <row r="1143" customFormat="false" ht="16.5" hidden="false" customHeight="false" outlineLevel="0" collapsed="false">
      <c r="A1143" s="3" t="s">
        <v>20</v>
      </c>
      <c r="B1143" s="3" t="s">
        <v>14</v>
      </c>
      <c r="C1143" s="3" t="s">
        <v>58</v>
      </c>
      <c r="D1143" s="3" t="s">
        <v>25</v>
      </c>
      <c r="E1143" s="4" t="n">
        <v>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1</v>
      </c>
      <c r="K1143" s="7" t="n">
        <v>8.27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5</v>
      </c>
      <c r="E1144" s="4" t="n">
        <v>9</v>
      </c>
      <c r="F1144" s="5" t="s">
        <v>17</v>
      </c>
      <c r="G1144" s="5" t="s">
        <v>18</v>
      </c>
      <c r="H1144" s="6" t="n">
        <v>2</v>
      </c>
      <c r="I1144" s="7" t="n">
        <v>1.692</v>
      </c>
      <c r="J1144" s="6" t="n">
        <v>46</v>
      </c>
      <c r="K1144" s="7" t="n">
        <v>38.916</v>
      </c>
    </row>
    <row r="1145" customFormat="false" ht="16.5" hidden="false" customHeight="false" outlineLevel="0" collapsed="false">
      <c r="A1145" s="3" t="s">
        <v>20</v>
      </c>
      <c r="B1145" s="3" t="s">
        <v>14</v>
      </c>
      <c r="C1145" s="3" t="s">
        <v>58</v>
      </c>
      <c r="D1145" s="3" t="s">
        <v>25</v>
      </c>
      <c r="E1145" s="4" t="n">
        <v>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0</v>
      </c>
      <c r="K1145" s="7" t="n">
        <v>16.9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5</v>
      </c>
      <c r="E1146" s="4" t="n">
        <v>10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44</v>
      </c>
      <c r="K1146" s="7" t="n">
        <v>229.36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5</v>
      </c>
      <c r="E1147" s="4" t="n">
        <v>11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91</v>
      </c>
      <c r="K1147" s="7" t="n">
        <v>94.09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5</v>
      </c>
      <c r="E1148" s="4" t="n">
        <v>1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22</v>
      </c>
      <c r="K1148" s="7" t="n">
        <v>137.616</v>
      </c>
    </row>
    <row r="1149" customFormat="false" ht="16.5" hidden="false" customHeight="false" outlineLevel="0" collapsed="false">
      <c r="A1149" s="3" t="s">
        <v>20</v>
      </c>
      <c r="B1149" s="3" t="s">
        <v>14</v>
      </c>
      <c r="C1149" s="3" t="s">
        <v>58</v>
      </c>
      <c r="D1149" s="3" t="s">
        <v>25</v>
      </c>
      <c r="E1149" s="4" t="n">
        <v>1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5</v>
      </c>
      <c r="E1150" s="4" t="n">
        <v>13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</v>
      </c>
      <c r="K1150" s="7" t="n">
        <v>2.444</v>
      </c>
    </row>
    <row r="1151" customFormat="false" ht="16.5" hidden="false" customHeight="false" outlineLevel="0" collapsed="false">
      <c r="A1151" s="3" t="s">
        <v>20</v>
      </c>
      <c r="B1151" s="3" t="s">
        <v>14</v>
      </c>
      <c r="C1151" s="3" t="s">
        <v>58</v>
      </c>
      <c r="D1151" s="3" t="s">
        <v>25</v>
      </c>
      <c r="E1151" s="4" t="n">
        <v>13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5</v>
      </c>
      <c r="K1151" s="7" t="n">
        <v>6.11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5</v>
      </c>
      <c r="E1152" s="4" t="n">
        <v>1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</v>
      </c>
      <c r="K1152" s="7" t="n">
        <v>1.316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5</v>
      </c>
      <c r="E1153" s="4" t="n">
        <v>15</v>
      </c>
      <c r="F1153" s="5" t="s">
        <v>17</v>
      </c>
      <c r="G1153" s="5" t="s">
        <v>18</v>
      </c>
      <c r="H1153" s="6" t="n">
        <v>6</v>
      </c>
      <c r="I1153" s="7" t="n">
        <v>8.46</v>
      </c>
      <c r="J1153" s="6" t="n">
        <v>36</v>
      </c>
      <c r="K1153" s="7" t="n">
        <v>50.76</v>
      </c>
    </row>
    <row r="1154" customFormat="false" ht="16.5" hidden="false" customHeight="false" outlineLevel="0" collapsed="false">
      <c r="A1154" s="3" t="s">
        <v>20</v>
      </c>
      <c r="B1154" s="3" t="s">
        <v>14</v>
      </c>
      <c r="C1154" s="3" t="s">
        <v>58</v>
      </c>
      <c r="D1154" s="3" t="s">
        <v>25</v>
      </c>
      <c r="E1154" s="4" t="n">
        <v>1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</v>
      </c>
      <c r="K1154" s="7" t="n">
        <v>2.8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5</v>
      </c>
      <c r="E1155" s="4" t="n">
        <v>16</v>
      </c>
      <c r="F1155" s="5" t="s">
        <v>17</v>
      </c>
      <c r="G1155" s="5" t="s">
        <v>18</v>
      </c>
      <c r="H1155" s="6" t="n">
        <v>8</v>
      </c>
      <c r="I1155" s="7" t="n">
        <v>12.032</v>
      </c>
      <c r="J1155" s="6" t="n">
        <v>41</v>
      </c>
      <c r="K1155" s="7" t="n">
        <v>61.664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5</v>
      </c>
      <c r="E1156" s="4" t="n">
        <v>17</v>
      </c>
      <c r="F1156" s="5" t="s">
        <v>17</v>
      </c>
      <c r="G1156" s="5" t="s">
        <v>18</v>
      </c>
      <c r="H1156" s="6" t="n">
        <v>4</v>
      </c>
      <c r="I1156" s="7" t="n">
        <v>6.392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5</v>
      </c>
      <c r="E1157" s="4" t="n">
        <v>19</v>
      </c>
      <c r="F1157" s="5" t="s">
        <v>17</v>
      </c>
      <c r="G1157" s="5" t="s">
        <v>18</v>
      </c>
      <c r="H1157" s="6" t="n">
        <v>10</v>
      </c>
      <c r="I1157" s="7" t="n">
        <v>17.86</v>
      </c>
      <c r="J1157" s="6" t="n">
        <v>29</v>
      </c>
      <c r="K1157" s="7" t="n">
        <v>51.79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5</v>
      </c>
      <c r="E1158" s="4" t="n">
        <v>20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36</v>
      </c>
      <c r="K1158" s="7" t="n">
        <v>67.6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5</v>
      </c>
      <c r="E1159" s="4" t="n">
        <v>22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8</v>
      </c>
      <c r="K1159" s="7" t="n">
        <v>16.544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5</v>
      </c>
      <c r="E1160" s="4" t="n">
        <v>24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4</v>
      </c>
      <c r="K1160" s="7" t="n">
        <v>31.584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5</v>
      </c>
      <c r="E1161" s="4" t="n">
        <v>2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20</v>
      </c>
      <c r="B1162" s="3" t="s">
        <v>14</v>
      </c>
      <c r="C1162" s="3" t="s">
        <v>58</v>
      </c>
      <c r="D1162" s="3" t="s">
        <v>21</v>
      </c>
      <c r="E1162" s="4" t="n">
        <v>6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1</v>
      </c>
      <c r="E1163" s="4" t="n">
        <v>7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7</v>
      </c>
      <c r="K1163" s="7" t="n">
        <v>4.60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1</v>
      </c>
      <c r="E1164" s="4" t="n">
        <v>7.6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4</v>
      </c>
      <c r="K1164" s="7" t="n">
        <v>2.85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1</v>
      </c>
      <c r="E1165" s="4" t="n">
        <v>8</v>
      </c>
      <c r="F1165" s="5" t="s">
        <v>17</v>
      </c>
      <c r="G1165" s="5" t="s">
        <v>18</v>
      </c>
      <c r="H1165" s="6" t="n">
        <v>4</v>
      </c>
      <c r="I1165" s="7" t="n">
        <v>3.008</v>
      </c>
      <c r="J1165" s="6" t="n">
        <v>5</v>
      </c>
      <c r="K1165" s="7" t="n">
        <v>3.7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1</v>
      </c>
      <c r="E1166" s="4" t="n">
        <v>8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4</v>
      </c>
      <c r="K1166" s="7" t="n">
        <v>3.19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1</v>
      </c>
      <c r="E1167" s="4" t="n">
        <v>9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36</v>
      </c>
      <c r="K1167" s="7" t="n">
        <v>30.456</v>
      </c>
    </row>
    <row r="1168" customFormat="false" ht="16.5" hidden="false" customHeight="false" outlineLevel="0" collapsed="false">
      <c r="A1168" s="3" t="s">
        <v>20</v>
      </c>
      <c r="B1168" s="3" t="s">
        <v>14</v>
      </c>
      <c r="C1168" s="3" t="s">
        <v>58</v>
      </c>
      <c r="D1168" s="3" t="s">
        <v>21</v>
      </c>
      <c r="E1168" s="4" t="n">
        <v>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9</v>
      </c>
      <c r="K1168" s="7" t="n">
        <v>7.61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1</v>
      </c>
      <c r="E1169" s="4" t="n">
        <v>9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1</v>
      </c>
      <c r="E1170" s="4" t="n">
        <v>10</v>
      </c>
      <c r="F1170" s="5" t="s">
        <v>17</v>
      </c>
      <c r="G1170" s="5" t="s">
        <v>18</v>
      </c>
      <c r="H1170" s="6" t="n">
        <v>18</v>
      </c>
      <c r="I1170" s="7" t="n">
        <v>16.92</v>
      </c>
      <c r="J1170" s="6" t="n">
        <v>26</v>
      </c>
      <c r="K1170" s="7" t="n">
        <v>24.44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1</v>
      </c>
      <c r="E1171" s="4" t="n">
        <v>10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1</v>
      </c>
      <c r="E1172" s="4" t="n">
        <v>11</v>
      </c>
      <c r="F1172" s="5" t="s">
        <v>17</v>
      </c>
      <c r="G1172" s="5" t="s">
        <v>18</v>
      </c>
      <c r="H1172" s="6" t="n">
        <v>3</v>
      </c>
      <c r="I1172" s="7" t="n">
        <v>3.102</v>
      </c>
      <c r="J1172" s="6" t="n">
        <v>3</v>
      </c>
      <c r="K1172" s="7" t="n">
        <v>3.10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1</v>
      </c>
      <c r="E1173" s="4" t="n">
        <v>12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1</v>
      </c>
      <c r="E1174" s="4" t="n">
        <v>12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3.525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1</v>
      </c>
      <c r="E1175" s="4" t="n">
        <v>13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9</v>
      </c>
      <c r="K1175" s="7" t="n">
        <v>23.218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1</v>
      </c>
      <c r="E1176" s="4" t="n">
        <v>13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3</v>
      </c>
      <c r="K1176" s="7" t="n">
        <v>29.187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1</v>
      </c>
      <c r="E1177" s="4" t="n">
        <v>14</v>
      </c>
      <c r="F1177" s="5" t="s">
        <v>17</v>
      </c>
      <c r="G1177" s="5" t="s">
        <v>18</v>
      </c>
      <c r="H1177" s="6" t="n">
        <v>2</v>
      </c>
      <c r="I1177" s="7" t="n">
        <v>2.632</v>
      </c>
      <c r="J1177" s="6" t="n">
        <v>48</v>
      </c>
      <c r="K1177" s="7" t="n">
        <v>63.16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1</v>
      </c>
      <c r="E1178" s="4" t="n">
        <v>14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1</v>
      </c>
      <c r="E1179" s="4" t="n">
        <v>1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1</v>
      </c>
      <c r="E1180" s="4" t="n">
        <v>15.5</v>
      </c>
      <c r="F1180" s="5" t="s">
        <v>17</v>
      </c>
      <c r="G1180" s="5" t="s">
        <v>18</v>
      </c>
      <c r="H1180" s="6" t="n">
        <v>1</v>
      </c>
      <c r="I1180" s="7" t="n">
        <v>1.457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1</v>
      </c>
      <c r="E1181" s="4" t="n">
        <v>16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35</v>
      </c>
      <c r="K1181" s="7" t="n">
        <v>52.6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1</v>
      </c>
      <c r="E1182" s="4" t="n">
        <v>17.3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4</v>
      </c>
      <c r="K1182" s="7" t="n">
        <v>6.504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1</v>
      </c>
      <c r="E1183" s="4" t="n">
        <v>19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3</v>
      </c>
      <c r="K1183" s="7" t="n">
        <v>5.35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1</v>
      </c>
      <c r="E1184" s="4" t="n">
        <v>2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2.35</v>
      </c>
    </row>
    <row r="1185" customFormat="false" ht="16.5" hidden="false" customHeight="false" outlineLevel="0" collapsed="false">
      <c r="A1185" s="3" t="s">
        <v>20</v>
      </c>
      <c r="B1185" s="3" t="s">
        <v>14</v>
      </c>
      <c r="C1185" s="3" t="s">
        <v>58</v>
      </c>
      <c r="D1185" s="3" t="s">
        <v>22</v>
      </c>
      <c r="E1185" s="4" t="n">
        <v>6.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8</v>
      </c>
      <c r="K1185" s="7" t="n">
        <v>4.888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2</v>
      </c>
      <c r="E1186" s="4" t="n">
        <v>7</v>
      </c>
      <c r="F1186" s="5" t="s">
        <v>17</v>
      </c>
      <c r="G1186" s="5" t="s">
        <v>18</v>
      </c>
      <c r="H1186" s="6" t="n">
        <v>11</v>
      </c>
      <c r="I1186" s="7" t="n">
        <v>7.238</v>
      </c>
      <c r="J1186" s="6" t="n">
        <v>77</v>
      </c>
      <c r="K1186" s="7" t="n">
        <v>50.666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22</v>
      </c>
      <c r="E1187" s="4" t="n">
        <v>7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8</v>
      </c>
      <c r="K1187" s="7" t="n">
        <v>11.844</v>
      </c>
    </row>
    <row r="1188" customFormat="false" ht="16.5" hidden="false" customHeight="false" outlineLevel="0" collapsed="false">
      <c r="A1188" s="3" t="s">
        <v>20</v>
      </c>
      <c r="B1188" s="3" t="s">
        <v>14</v>
      </c>
      <c r="C1188" s="3" t="s">
        <v>58</v>
      </c>
      <c r="D1188" s="3" t="s">
        <v>22</v>
      </c>
      <c r="E1188" s="4" t="n">
        <v>7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9</v>
      </c>
      <c r="K1188" s="7" t="n">
        <v>5.922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2</v>
      </c>
      <c r="E1189" s="4" t="n">
        <v>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01</v>
      </c>
      <c r="K1189" s="7" t="n">
        <v>75.952</v>
      </c>
    </row>
    <row r="1190" customFormat="false" ht="16.5" hidden="false" customHeight="false" outlineLevel="0" collapsed="false">
      <c r="A1190" s="3" t="s">
        <v>20</v>
      </c>
      <c r="B1190" s="3" t="s">
        <v>14</v>
      </c>
      <c r="C1190" s="3" t="s">
        <v>58</v>
      </c>
      <c r="D1190" s="3" t="s">
        <v>22</v>
      </c>
      <c r="E1190" s="4" t="n">
        <v>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60</v>
      </c>
      <c r="K1190" s="7" t="n">
        <v>45.12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2</v>
      </c>
      <c r="E1191" s="4" t="n">
        <v>8.8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94</v>
      </c>
      <c r="K1191" s="7" t="n">
        <v>160.438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2</v>
      </c>
      <c r="E1192" s="4" t="n">
        <v>9</v>
      </c>
      <c r="F1192" s="5" t="s">
        <v>17</v>
      </c>
      <c r="G1192" s="5" t="s">
        <v>18</v>
      </c>
      <c r="H1192" s="6" t="n">
        <v>4</v>
      </c>
      <c r="I1192" s="7" t="n">
        <v>3.384</v>
      </c>
      <c r="J1192" s="6" t="n">
        <v>180</v>
      </c>
      <c r="K1192" s="7" t="n">
        <v>152.28</v>
      </c>
    </row>
    <row r="1193" customFormat="false" ht="16.5" hidden="false" customHeight="false" outlineLevel="0" collapsed="false">
      <c r="A1193" s="3" t="s">
        <v>20</v>
      </c>
      <c r="B1193" s="3" t="s">
        <v>14</v>
      </c>
      <c r="C1193" s="3" t="s">
        <v>58</v>
      </c>
      <c r="D1193" s="3" t="s">
        <v>22</v>
      </c>
      <c r="E1193" s="4" t="n">
        <v>9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182</v>
      </c>
      <c r="K1193" s="7" t="n">
        <v>153.972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2</v>
      </c>
      <c r="E1194" s="4" t="n">
        <v>9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3</v>
      </c>
      <c r="K1194" s="7" t="n">
        <v>2.679</v>
      </c>
    </row>
    <row r="1195" customFormat="false" ht="16.5" hidden="false" customHeight="false" outlineLevel="0" collapsed="false">
      <c r="A1195" s="3" t="s">
        <v>20</v>
      </c>
      <c r="B1195" s="3" t="s">
        <v>14</v>
      </c>
      <c r="C1195" s="3" t="s">
        <v>58</v>
      </c>
      <c r="D1195" s="3" t="s">
        <v>22</v>
      </c>
      <c r="E1195" s="4" t="n">
        <v>9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0.893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2</v>
      </c>
      <c r="E1196" s="4" t="n">
        <v>10</v>
      </c>
      <c r="F1196" s="5" t="s">
        <v>17</v>
      </c>
      <c r="G1196" s="5" t="s">
        <v>18</v>
      </c>
      <c r="H1196" s="6" t="n">
        <v>1</v>
      </c>
      <c r="I1196" s="7" t="n">
        <v>0.94</v>
      </c>
      <c r="J1196" s="6" t="n">
        <v>227</v>
      </c>
      <c r="K1196" s="7" t="n">
        <v>213.38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2</v>
      </c>
      <c r="E1197" s="4" t="n">
        <v>10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</v>
      </c>
      <c r="K1197" s="7" t="n">
        <v>0.987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2</v>
      </c>
      <c r="E1198" s="4" t="n">
        <v>11</v>
      </c>
      <c r="F1198" s="5" t="s">
        <v>17</v>
      </c>
      <c r="G1198" s="5" t="s">
        <v>18</v>
      </c>
      <c r="H1198" s="6" t="n">
        <v>6</v>
      </c>
      <c r="I1198" s="7" t="n">
        <v>6.204</v>
      </c>
      <c r="J1198" s="6" t="n">
        <v>43</v>
      </c>
      <c r="K1198" s="7" t="n">
        <v>44.462</v>
      </c>
    </row>
    <row r="1199" customFormat="false" ht="16.5" hidden="false" customHeight="false" outlineLevel="0" collapsed="false">
      <c r="A1199" s="3" t="s">
        <v>20</v>
      </c>
      <c r="B1199" s="3" t="s">
        <v>14</v>
      </c>
      <c r="C1199" s="3" t="s">
        <v>58</v>
      </c>
      <c r="D1199" s="3" t="s">
        <v>22</v>
      </c>
      <c r="E1199" s="4" t="n">
        <v>11</v>
      </c>
      <c r="F1199" s="5" t="s">
        <v>17</v>
      </c>
      <c r="G1199" s="5" t="s">
        <v>18</v>
      </c>
      <c r="H1199" s="6" t="n">
        <v>3</v>
      </c>
      <c r="I1199" s="7" t="n">
        <v>3.102</v>
      </c>
      <c r="J1199" s="6" t="n">
        <v>13</v>
      </c>
      <c r="K1199" s="7" t="n">
        <v>13.442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2</v>
      </c>
      <c r="E1200" s="4" t="n">
        <v>11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2</v>
      </c>
      <c r="K1200" s="7" t="n">
        <v>2.162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2</v>
      </c>
      <c r="E1201" s="4" t="n">
        <v>12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201</v>
      </c>
      <c r="K1201" s="7" t="n">
        <v>226.728</v>
      </c>
    </row>
    <row r="1202" customFormat="false" ht="16.5" hidden="false" customHeight="false" outlineLevel="0" collapsed="false">
      <c r="A1202" s="3" t="s">
        <v>20</v>
      </c>
      <c r="B1202" s="3" t="s">
        <v>14</v>
      </c>
      <c r="C1202" s="3" t="s">
        <v>58</v>
      </c>
      <c r="D1202" s="3" t="s">
        <v>22</v>
      </c>
      <c r="E1202" s="4" t="n">
        <v>12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11</v>
      </c>
      <c r="K1202" s="7" t="n">
        <v>12.408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2</v>
      </c>
      <c r="E1203" s="4" t="n">
        <v>13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01</v>
      </c>
      <c r="K1203" s="7" t="n">
        <v>123.422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8</v>
      </c>
      <c r="D1204" s="3" t="s">
        <v>22</v>
      </c>
      <c r="E1204" s="4" t="n">
        <v>13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63</v>
      </c>
      <c r="K1204" s="7" t="n">
        <v>76.986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8</v>
      </c>
      <c r="D1205" s="3" t="s">
        <v>22</v>
      </c>
      <c r="E1205" s="4" t="n">
        <v>13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2.538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2</v>
      </c>
      <c r="E1206" s="4" t="n">
        <v>14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88</v>
      </c>
      <c r="K1206" s="7" t="n">
        <v>115.80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8</v>
      </c>
      <c r="D1207" s="3" t="s">
        <v>22</v>
      </c>
      <c r="E1207" s="4" t="n">
        <v>14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20</v>
      </c>
      <c r="B1208" s="3" t="s">
        <v>14</v>
      </c>
      <c r="C1208" s="3" t="s">
        <v>58</v>
      </c>
      <c r="D1208" s="3" t="s">
        <v>22</v>
      </c>
      <c r="E1208" s="4" t="n">
        <v>14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2</v>
      </c>
      <c r="E1209" s="4" t="n">
        <v>15</v>
      </c>
      <c r="F1209" s="5" t="s">
        <v>17</v>
      </c>
      <c r="G1209" s="5" t="s">
        <v>18</v>
      </c>
      <c r="H1209" s="6" t="n">
        <v>11</v>
      </c>
      <c r="I1209" s="7" t="n">
        <v>15.51</v>
      </c>
      <c r="J1209" s="6" t="n">
        <v>15</v>
      </c>
      <c r="K1209" s="7" t="n">
        <v>21.15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8</v>
      </c>
      <c r="D1210" s="3" t="s">
        <v>22</v>
      </c>
      <c r="E1210" s="4" t="n">
        <v>1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2</v>
      </c>
      <c r="E1211" s="4" t="n">
        <v>15.2</v>
      </c>
      <c r="F1211" s="5" t="s">
        <v>17</v>
      </c>
      <c r="G1211" s="5" t="s">
        <v>18</v>
      </c>
      <c r="H1211" s="6" t="n">
        <v>1</v>
      </c>
      <c r="I1211" s="7" t="n">
        <v>1.429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2</v>
      </c>
      <c r="E1212" s="4" t="n">
        <v>16</v>
      </c>
      <c r="F1212" s="5" t="s">
        <v>17</v>
      </c>
      <c r="G1212" s="5" t="s">
        <v>18</v>
      </c>
      <c r="H1212" s="6" t="n">
        <v>40</v>
      </c>
      <c r="I1212" s="7" t="n">
        <v>60.16</v>
      </c>
      <c r="J1212" s="6" t="n">
        <v>84</v>
      </c>
      <c r="K1212" s="7" t="n">
        <v>126.33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2</v>
      </c>
      <c r="E1213" s="4" t="n">
        <v>16.1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4</v>
      </c>
      <c r="K1213" s="7" t="n">
        <v>6.05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2</v>
      </c>
      <c r="E1214" s="4" t="n">
        <v>16.2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</v>
      </c>
      <c r="K1214" s="7" t="n">
        <v>1.523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2</v>
      </c>
      <c r="E1215" s="4" t="n">
        <v>16.4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1.54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2</v>
      </c>
      <c r="E1216" s="4" t="n">
        <v>16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76</v>
      </c>
      <c r="K1216" s="7" t="n">
        <v>272.97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2</v>
      </c>
      <c r="E1217" s="4" t="n">
        <v>17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8</v>
      </c>
      <c r="K1217" s="7" t="n">
        <v>28.76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8</v>
      </c>
      <c r="D1218" s="3" t="s">
        <v>22</v>
      </c>
      <c r="E1218" s="4" t="n">
        <v>17</v>
      </c>
      <c r="F1218" s="5" t="s">
        <v>17</v>
      </c>
      <c r="G1218" s="5" t="s">
        <v>18</v>
      </c>
      <c r="H1218" s="6" t="n">
        <v>2</v>
      </c>
      <c r="I1218" s="7" t="n">
        <v>3.196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17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645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2</v>
      </c>
      <c r="E1220" s="4" t="n">
        <v>18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67</v>
      </c>
      <c r="K1220" s="7" t="n">
        <v>113.36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18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4</v>
      </c>
      <c r="K1221" s="7" t="n">
        <v>6.956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2</v>
      </c>
      <c r="E1222" s="4" t="n">
        <v>19</v>
      </c>
      <c r="F1222" s="5" t="s">
        <v>17</v>
      </c>
      <c r="G1222" s="5" t="s">
        <v>18</v>
      </c>
      <c r="H1222" s="6" t="n">
        <v>2</v>
      </c>
      <c r="I1222" s="7" t="n">
        <v>3.572</v>
      </c>
      <c r="J1222" s="6" t="n">
        <v>35</v>
      </c>
      <c r="K1222" s="7" t="n">
        <v>62.51</v>
      </c>
    </row>
    <row r="1223" customFormat="false" ht="16.5" hidden="false" customHeight="false" outlineLevel="0" collapsed="false">
      <c r="A1223" s="3" t="s">
        <v>20</v>
      </c>
      <c r="B1223" s="3" t="s">
        <v>14</v>
      </c>
      <c r="C1223" s="3" t="s">
        <v>58</v>
      </c>
      <c r="D1223" s="3" t="s">
        <v>22</v>
      </c>
      <c r="E1223" s="4" t="n">
        <v>19</v>
      </c>
      <c r="F1223" s="5" t="s">
        <v>17</v>
      </c>
      <c r="G1223" s="5" t="s">
        <v>18</v>
      </c>
      <c r="H1223" s="6" t="n">
        <v>2</v>
      </c>
      <c r="I1223" s="7" t="n">
        <v>3.572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2</v>
      </c>
      <c r="E1224" s="4" t="n">
        <v>19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6</v>
      </c>
      <c r="K1224" s="7" t="n">
        <v>10.99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2</v>
      </c>
      <c r="E1225" s="4" t="n">
        <v>20</v>
      </c>
      <c r="F1225" s="5" t="s">
        <v>17</v>
      </c>
      <c r="G1225" s="5" t="s">
        <v>18</v>
      </c>
      <c r="H1225" s="6" t="n">
        <v>10</v>
      </c>
      <c r="I1225" s="7" t="n">
        <v>18.8</v>
      </c>
      <c r="J1225" s="6" t="n">
        <v>79</v>
      </c>
      <c r="K1225" s="7" t="n">
        <v>148.5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2</v>
      </c>
      <c r="E1226" s="4" t="n">
        <v>21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67</v>
      </c>
      <c r="K1226" s="7" t="n">
        <v>132.258</v>
      </c>
    </row>
    <row r="1227" customFormat="false" ht="16.5" hidden="false" customHeight="false" outlineLevel="0" collapsed="false">
      <c r="A1227" s="3" t="s">
        <v>20</v>
      </c>
      <c r="B1227" s="3" t="s">
        <v>14</v>
      </c>
      <c r="C1227" s="3" t="s">
        <v>58</v>
      </c>
      <c r="D1227" s="3" t="s">
        <v>22</v>
      </c>
      <c r="E1227" s="4" t="n">
        <v>21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94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2</v>
      </c>
      <c r="E1228" s="4" t="n">
        <v>22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2.06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2</v>
      </c>
      <c r="E1229" s="4" t="n">
        <v>23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57</v>
      </c>
      <c r="K1229" s="7" t="n">
        <v>123.234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2</v>
      </c>
      <c r="E1230" s="4" t="n">
        <v>23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4</v>
      </c>
      <c r="K1230" s="7" t="n">
        <v>8.836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2</v>
      </c>
      <c r="E1231" s="4" t="n">
        <v>24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04</v>
      </c>
      <c r="K1231" s="7" t="n">
        <v>234.624</v>
      </c>
    </row>
    <row r="1232" customFormat="false" ht="16.5" hidden="false" customHeight="false" outlineLevel="0" collapsed="false">
      <c r="A1232" s="3" t="s">
        <v>20</v>
      </c>
      <c r="B1232" s="3" t="s">
        <v>14</v>
      </c>
      <c r="C1232" s="3" t="s">
        <v>58</v>
      </c>
      <c r="D1232" s="3" t="s">
        <v>22</v>
      </c>
      <c r="E1232" s="4" t="n">
        <v>24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5</v>
      </c>
      <c r="K1232" s="7" t="n">
        <v>11.2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2</v>
      </c>
      <c r="E1233" s="4" t="n">
        <v>2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6</v>
      </c>
      <c r="E1234" s="4" t="n">
        <v>21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5.92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60</v>
      </c>
      <c r="E1235" s="4" t="n">
        <v>6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60</v>
      </c>
      <c r="E1236" s="4" t="n">
        <v>7</v>
      </c>
      <c r="F1236" s="5" t="s">
        <v>17</v>
      </c>
      <c r="G1236" s="5" t="s">
        <v>18</v>
      </c>
      <c r="H1236" s="6" t="n">
        <v>1</v>
      </c>
      <c r="I1236" s="7" t="n">
        <v>0.65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60</v>
      </c>
      <c r="E1237" s="4" t="n">
        <v>8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60</v>
      </c>
      <c r="E1238" s="4" t="n">
        <v>10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</v>
      </c>
      <c r="K1238" s="7" t="n">
        <v>1.8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60</v>
      </c>
      <c r="E1239" s="4" t="n">
        <v>12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12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60</v>
      </c>
      <c r="E1240" s="4" t="n">
        <v>13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60</v>
      </c>
      <c r="E1241" s="4" t="n">
        <v>1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32</v>
      </c>
      <c r="E1242" s="4" t="n">
        <v>1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58</v>
      </c>
      <c r="D1243" s="3" t="s">
        <v>32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62</v>
      </c>
      <c r="E1244" s="4" t="n">
        <v>14</v>
      </c>
      <c r="F1244" s="5" t="s">
        <v>17</v>
      </c>
      <c r="G1244" s="5" t="s">
        <v>18</v>
      </c>
      <c r="H1244" s="6" t="n">
        <v>6</v>
      </c>
      <c r="I1244" s="7" t="n">
        <v>8.904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62</v>
      </c>
      <c r="E1245" s="4" t="n">
        <v>15</v>
      </c>
      <c r="F1245" s="5" t="s">
        <v>17</v>
      </c>
      <c r="G1245" s="5" t="s">
        <v>18</v>
      </c>
      <c r="H1245" s="6" t="n">
        <v>2</v>
      </c>
      <c r="I1245" s="7" t="n">
        <v>3.18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6</v>
      </c>
      <c r="F1246" s="5" t="s">
        <v>17</v>
      </c>
      <c r="G1246" s="5" t="s">
        <v>18</v>
      </c>
      <c r="H1246" s="6" t="n">
        <v>1</v>
      </c>
      <c r="I1246" s="7" t="n">
        <v>0.636</v>
      </c>
      <c r="J1246" s="6" t="n">
        <v>22</v>
      </c>
      <c r="K1246" s="7" t="n">
        <v>13.99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16</v>
      </c>
      <c r="E1247" s="4" t="n">
        <v>8</v>
      </c>
      <c r="F1247" s="5" t="s">
        <v>17</v>
      </c>
      <c r="G1247" s="5" t="s">
        <v>18</v>
      </c>
      <c r="H1247" s="6" t="n">
        <v>18</v>
      </c>
      <c r="I1247" s="7" t="n">
        <v>15.264</v>
      </c>
      <c r="J1247" s="6" t="n">
        <v>1</v>
      </c>
      <c r="K1247" s="7" t="n">
        <v>0.848</v>
      </c>
    </row>
    <row r="1248" customFormat="false" ht="16.5" hidden="false" customHeight="false" outlineLevel="0" collapsed="false">
      <c r="A1248" s="3" t="s">
        <v>20</v>
      </c>
      <c r="B1248" s="3" t="s">
        <v>14</v>
      </c>
      <c r="C1248" s="3" t="s">
        <v>61</v>
      </c>
      <c r="D1248" s="3" t="s">
        <v>16</v>
      </c>
      <c r="E1248" s="4" t="n">
        <v>8</v>
      </c>
      <c r="F1248" s="5" t="s">
        <v>17</v>
      </c>
      <c r="G1248" s="5" t="s">
        <v>18</v>
      </c>
      <c r="H1248" s="6" t="n">
        <v>2</v>
      </c>
      <c r="I1248" s="7" t="n">
        <v>1.696</v>
      </c>
      <c r="J1248" s="6" t="n">
        <v>3</v>
      </c>
      <c r="K1248" s="7" t="n">
        <v>2.544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8.5</v>
      </c>
      <c r="F1249" s="5" t="s">
        <v>17</v>
      </c>
      <c r="G1249" s="5" t="s">
        <v>18</v>
      </c>
      <c r="H1249" s="6" t="n">
        <v>2</v>
      </c>
      <c r="I1249" s="7" t="n">
        <v>1.802</v>
      </c>
      <c r="J1249" s="6" t="n">
        <v>3</v>
      </c>
      <c r="K1249" s="7" t="n">
        <v>2.703</v>
      </c>
    </row>
    <row r="1250" customFormat="false" ht="16.5" hidden="false" customHeight="false" outlineLevel="0" collapsed="false">
      <c r="A1250" s="3" t="s">
        <v>20</v>
      </c>
      <c r="B1250" s="3" t="s">
        <v>14</v>
      </c>
      <c r="C1250" s="3" t="s">
        <v>61</v>
      </c>
      <c r="D1250" s="3" t="s">
        <v>16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2</v>
      </c>
      <c r="K1250" s="7" t="n">
        <v>1.90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9.5</v>
      </c>
      <c r="F1251" s="5" t="s">
        <v>17</v>
      </c>
      <c r="G1251" s="5" t="s">
        <v>18</v>
      </c>
      <c r="H1251" s="6" t="n">
        <v>1</v>
      </c>
      <c r="I1251" s="7" t="n">
        <v>1.00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16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20</v>
      </c>
      <c r="B1253" s="3" t="s">
        <v>14</v>
      </c>
      <c r="C1253" s="3" t="s">
        <v>61</v>
      </c>
      <c r="D1253" s="3" t="s">
        <v>16</v>
      </c>
      <c r="E1253" s="4" t="n">
        <v>10</v>
      </c>
      <c r="F1253" s="5" t="s">
        <v>17</v>
      </c>
      <c r="G1253" s="5" t="s">
        <v>18</v>
      </c>
      <c r="H1253" s="6" t="n">
        <v>2</v>
      </c>
      <c r="I1253" s="7" t="n">
        <v>2.12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16</v>
      </c>
      <c r="E1254" s="4" t="n">
        <v>10.5</v>
      </c>
      <c r="F1254" s="5" t="s">
        <v>17</v>
      </c>
      <c r="G1254" s="5" t="s">
        <v>18</v>
      </c>
      <c r="H1254" s="6" t="n">
        <v>4</v>
      </c>
      <c r="I1254" s="7" t="n">
        <v>4.452</v>
      </c>
      <c r="J1254" s="6" t="n">
        <v>7</v>
      </c>
      <c r="K1254" s="7" t="n">
        <v>7.791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16</v>
      </c>
      <c r="E1255" s="4" t="n">
        <v>11</v>
      </c>
      <c r="F1255" s="5" t="s">
        <v>17</v>
      </c>
      <c r="G1255" s="5" t="s">
        <v>18</v>
      </c>
      <c r="H1255" s="6" t="n">
        <v>42</v>
      </c>
      <c r="I1255" s="7" t="n">
        <v>48.972</v>
      </c>
      <c r="J1255" s="6" t="n">
        <v>5</v>
      </c>
      <c r="K1255" s="7" t="n">
        <v>5.83</v>
      </c>
    </row>
    <row r="1256" customFormat="false" ht="16.5" hidden="false" customHeight="false" outlineLevel="0" collapsed="false">
      <c r="A1256" s="3" t="s">
        <v>20</v>
      </c>
      <c r="B1256" s="3" t="s">
        <v>14</v>
      </c>
      <c r="C1256" s="3" t="s">
        <v>61</v>
      </c>
      <c r="D1256" s="3" t="s">
        <v>16</v>
      </c>
      <c r="E1256" s="4" t="n">
        <v>11</v>
      </c>
      <c r="F1256" s="5" t="s">
        <v>17</v>
      </c>
      <c r="G1256" s="5" t="s">
        <v>18</v>
      </c>
      <c r="H1256" s="6" t="n">
        <v>2</v>
      </c>
      <c r="I1256" s="7" t="n">
        <v>2.332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16</v>
      </c>
      <c r="E1257" s="4" t="n">
        <v>12</v>
      </c>
      <c r="F1257" s="5" t="s">
        <v>17</v>
      </c>
      <c r="G1257" s="5" t="s">
        <v>18</v>
      </c>
      <c r="H1257" s="6" t="n">
        <v>3</v>
      </c>
      <c r="I1257" s="7" t="n">
        <v>3.816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16</v>
      </c>
      <c r="E1258" s="4" t="n">
        <v>12.2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9</v>
      </c>
      <c r="K1258" s="7" t="n">
        <v>11.637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16</v>
      </c>
      <c r="E1259" s="4" t="n">
        <v>12.5</v>
      </c>
      <c r="F1259" s="5" t="s">
        <v>17</v>
      </c>
      <c r="G1259" s="5" t="s">
        <v>18</v>
      </c>
      <c r="H1259" s="6" t="n">
        <v>1</v>
      </c>
      <c r="I1259" s="7" t="n">
        <v>1.325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16</v>
      </c>
      <c r="E1260" s="4" t="n">
        <v>13</v>
      </c>
      <c r="F1260" s="5" t="s">
        <v>17</v>
      </c>
      <c r="G1260" s="5" t="s">
        <v>18</v>
      </c>
      <c r="H1260" s="6" t="n">
        <v>41</v>
      </c>
      <c r="I1260" s="7" t="n">
        <v>56.498</v>
      </c>
      <c r="J1260" s="6" t="n">
        <v>41</v>
      </c>
      <c r="K1260" s="7" t="n">
        <v>56.498</v>
      </c>
    </row>
    <row r="1261" customFormat="false" ht="16.5" hidden="false" customHeight="false" outlineLevel="0" collapsed="false">
      <c r="A1261" s="3" t="s">
        <v>20</v>
      </c>
      <c r="B1261" s="3" t="s">
        <v>14</v>
      </c>
      <c r="C1261" s="3" t="s">
        <v>61</v>
      </c>
      <c r="D1261" s="3" t="s">
        <v>16</v>
      </c>
      <c r="E1261" s="4" t="n">
        <v>13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5</v>
      </c>
      <c r="K1261" s="7" t="n">
        <v>6.89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16</v>
      </c>
      <c r="E1262" s="4" t="n">
        <v>14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42</v>
      </c>
      <c r="K1262" s="7" t="n">
        <v>62.328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16</v>
      </c>
      <c r="E1263" s="4" t="n">
        <v>14.5</v>
      </c>
      <c r="F1263" s="5" t="s">
        <v>17</v>
      </c>
      <c r="G1263" s="5" t="s">
        <v>18</v>
      </c>
      <c r="H1263" s="6" t="n">
        <v>3</v>
      </c>
      <c r="I1263" s="7" t="n">
        <v>4.611</v>
      </c>
      <c r="J1263" s="6" t="n">
        <v>1</v>
      </c>
      <c r="K1263" s="7" t="n">
        <v>1.537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16</v>
      </c>
      <c r="E1264" s="4" t="n">
        <v>15</v>
      </c>
      <c r="F1264" s="5" t="s">
        <v>17</v>
      </c>
      <c r="G1264" s="5" t="s">
        <v>18</v>
      </c>
      <c r="H1264" s="6" t="n">
        <v>17</v>
      </c>
      <c r="I1264" s="7" t="n">
        <v>27.03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1</v>
      </c>
      <c r="D1265" s="3" t="s">
        <v>16</v>
      </c>
      <c r="E1265" s="4" t="n">
        <v>1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20</v>
      </c>
      <c r="B1266" s="3" t="s">
        <v>14</v>
      </c>
      <c r="C1266" s="3" t="s">
        <v>61</v>
      </c>
      <c r="D1266" s="3" t="s">
        <v>16</v>
      </c>
      <c r="E1266" s="4" t="n">
        <v>1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3</v>
      </c>
      <c r="K1266" s="7" t="n">
        <v>4.77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16</v>
      </c>
      <c r="E1267" s="4" t="n">
        <v>15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1</v>
      </c>
      <c r="D1268" s="3" t="s">
        <v>16</v>
      </c>
      <c r="E1268" s="4" t="n">
        <v>15.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16</v>
      </c>
      <c r="E1269" s="4" t="n">
        <v>18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908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16</v>
      </c>
      <c r="E1270" s="4" t="n">
        <v>19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3</v>
      </c>
      <c r="K1270" s="7" t="n">
        <v>6.042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16</v>
      </c>
      <c r="E1271" s="4" t="n">
        <v>20</v>
      </c>
      <c r="F1271" s="5" t="s">
        <v>17</v>
      </c>
      <c r="G1271" s="5" t="s">
        <v>23</v>
      </c>
      <c r="H1271" s="6" t="n">
        <v>2</v>
      </c>
      <c r="I1271" s="7" t="n">
        <v>4.24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5</v>
      </c>
      <c r="E1272" s="4" t="n">
        <v>9</v>
      </c>
      <c r="F1272" s="5" t="s">
        <v>17</v>
      </c>
      <c r="G1272" s="5" t="s">
        <v>18</v>
      </c>
      <c r="H1272" s="6" t="n">
        <v>53</v>
      </c>
      <c r="I1272" s="7" t="n">
        <v>50.56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5</v>
      </c>
      <c r="E1273" s="4" t="n">
        <v>11</v>
      </c>
      <c r="F1273" s="5" t="s">
        <v>17</v>
      </c>
      <c r="G1273" s="5" t="s">
        <v>18</v>
      </c>
      <c r="H1273" s="6" t="n">
        <v>15</v>
      </c>
      <c r="I1273" s="7" t="n">
        <v>17.49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5</v>
      </c>
      <c r="E1274" s="4" t="n">
        <v>13</v>
      </c>
      <c r="F1274" s="5" t="s">
        <v>17</v>
      </c>
      <c r="G1274" s="5" t="s">
        <v>18</v>
      </c>
      <c r="H1274" s="6" t="n">
        <v>32</v>
      </c>
      <c r="I1274" s="7" t="n">
        <v>44.096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5</v>
      </c>
      <c r="E1275" s="4" t="n">
        <v>15</v>
      </c>
      <c r="F1275" s="5" t="s">
        <v>17</v>
      </c>
      <c r="G1275" s="5" t="s">
        <v>18</v>
      </c>
      <c r="H1275" s="6" t="n">
        <v>14</v>
      </c>
      <c r="I1275" s="7" t="n">
        <v>22.26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1</v>
      </c>
      <c r="E1276" s="4" t="n">
        <v>8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8</v>
      </c>
      <c r="K1276" s="7" t="n">
        <v>15.264</v>
      </c>
    </row>
    <row r="1277" customFormat="false" ht="16.5" hidden="false" customHeight="false" outlineLevel="0" collapsed="false">
      <c r="A1277" s="3" t="s">
        <v>20</v>
      </c>
      <c r="B1277" s="3" t="s">
        <v>14</v>
      </c>
      <c r="C1277" s="3" t="s">
        <v>61</v>
      </c>
      <c r="D1277" s="3" t="s">
        <v>21</v>
      </c>
      <c r="E1277" s="4" t="n">
        <v>8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3</v>
      </c>
      <c r="K1277" s="7" t="n">
        <v>2.54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21</v>
      </c>
      <c r="E1278" s="4" t="n">
        <v>9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9</v>
      </c>
      <c r="K1278" s="7" t="n">
        <v>8.586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1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5</v>
      </c>
      <c r="K1279" s="7" t="n">
        <v>5.3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1</v>
      </c>
      <c r="E1280" s="4" t="n">
        <v>11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</v>
      </c>
      <c r="K1280" s="7" t="n">
        <v>2.332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1</v>
      </c>
      <c r="E1281" s="4" t="n">
        <v>11.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3</v>
      </c>
      <c r="K1281" s="7" t="n">
        <v>3.657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1</v>
      </c>
      <c r="E1282" s="4" t="n">
        <v>1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6</v>
      </c>
      <c r="K1282" s="7" t="n">
        <v>7.632</v>
      </c>
    </row>
    <row r="1283" customFormat="false" ht="16.5" hidden="false" customHeight="false" outlineLevel="0" collapsed="false">
      <c r="A1283" s="3" t="s">
        <v>20</v>
      </c>
      <c r="B1283" s="3" t="s">
        <v>14</v>
      </c>
      <c r="C1283" s="3" t="s">
        <v>61</v>
      </c>
      <c r="D1283" s="3" t="s">
        <v>21</v>
      </c>
      <c r="E1283" s="4" t="n">
        <v>1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27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1</v>
      </c>
      <c r="E1284" s="4" t="n">
        <v>12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5</v>
      </c>
      <c r="K1284" s="7" t="n">
        <v>6.625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1</v>
      </c>
      <c r="E1285" s="4" t="n">
        <v>14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48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1</v>
      </c>
      <c r="E1286" s="4" t="n">
        <v>1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2</v>
      </c>
      <c r="K1286" s="7" t="n">
        <v>3.18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21</v>
      </c>
      <c r="E1287" s="4" t="n">
        <v>15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4</v>
      </c>
      <c r="K1287" s="7" t="n">
        <v>6.57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22</v>
      </c>
      <c r="E1288" s="4" t="n">
        <v>7</v>
      </c>
      <c r="F1288" s="5" t="s">
        <v>17</v>
      </c>
      <c r="G1288" s="5" t="s">
        <v>18</v>
      </c>
      <c r="H1288" s="6" t="n">
        <v>72</v>
      </c>
      <c r="I1288" s="7" t="n">
        <v>53.424</v>
      </c>
      <c r="J1288" s="6" t="n">
        <v>4</v>
      </c>
      <c r="K1288" s="7" t="n">
        <v>2.96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1</v>
      </c>
      <c r="D1289" s="3" t="s">
        <v>22</v>
      </c>
      <c r="E1289" s="4" t="n">
        <v>7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4</v>
      </c>
      <c r="K1289" s="7" t="n">
        <v>17.808</v>
      </c>
    </row>
    <row r="1290" customFormat="false" ht="16.5" hidden="false" customHeight="false" outlineLevel="0" collapsed="false">
      <c r="A1290" s="3" t="s">
        <v>20</v>
      </c>
      <c r="B1290" s="3" t="s">
        <v>14</v>
      </c>
      <c r="C1290" s="3" t="s">
        <v>61</v>
      </c>
      <c r="D1290" s="3" t="s">
        <v>22</v>
      </c>
      <c r="E1290" s="4" t="n">
        <v>7</v>
      </c>
      <c r="F1290" s="5" t="s">
        <v>17</v>
      </c>
      <c r="G1290" s="5" t="s">
        <v>18</v>
      </c>
      <c r="H1290" s="6" t="n">
        <v>1</v>
      </c>
      <c r="I1290" s="7" t="n">
        <v>0.742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22</v>
      </c>
      <c r="E1291" s="4" t="n">
        <v>7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3</v>
      </c>
      <c r="K1291" s="7" t="n">
        <v>2.385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2</v>
      </c>
      <c r="E1292" s="4" t="n">
        <v>8</v>
      </c>
      <c r="F1292" s="5" t="s">
        <v>17</v>
      </c>
      <c r="G1292" s="5" t="s">
        <v>18</v>
      </c>
      <c r="H1292" s="6" t="n">
        <v>26</v>
      </c>
      <c r="I1292" s="7" t="n">
        <v>22.048</v>
      </c>
      <c r="J1292" s="6" t="n">
        <v>4</v>
      </c>
      <c r="K1292" s="7" t="n">
        <v>3.392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1</v>
      </c>
      <c r="D1293" s="3" t="s">
        <v>22</v>
      </c>
      <c r="E1293" s="4" t="n">
        <v>8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30</v>
      </c>
      <c r="K1293" s="7" t="n">
        <v>25.44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2</v>
      </c>
      <c r="E1294" s="4" t="n">
        <v>8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0.901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2</v>
      </c>
      <c r="E1295" s="4" t="n">
        <v>9</v>
      </c>
      <c r="F1295" s="5" t="s">
        <v>17</v>
      </c>
      <c r="G1295" s="5" t="s">
        <v>18</v>
      </c>
      <c r="H1295" s="6" t="n">
        <v>46</v>
      </c>
      <c r="I1295" s="7" t="n">
        <v>43.884</v>
      </c>
      <c r="J1295" s="6" t="n">
        <v>15</v>
      </c>
      <c r="K1295" s="7" t="n">
        <v>14.31</v>
      </c>
    </row>
    <row r="1296" customFormat="false" ht="16.5" hidden="false" customHeight="false" outlineLevel="0" collapsed="false">
      <c r="A1296" s="3" t="s">
        <v>20</v>
      </c>
      <c r="B1296" s="3" t="s">
        <v>14</v>
      </c>
      <c r="C1296" s="3" t="s">
        <v>61</v>
      </c>
      <c r="D1296" s="3" t="s">
        <v>22</v>
      </c>
      <c r="E1296" s="4" t="n">
        <v>9</v>
      </c>
      <c r="F1296" s="5" t="s">
        <v>17</v>
      </c>
      <c r="G1296" s="5" t="s">
        <v>18</v>
      </c>
      <c r="H1296" s="6" t="n">
        <v>1</v>
      </c>
      <c r="I1296" s="7" t="n">
        <v>0.954</v>
      </c>
      <c r="J1296" s="6" t="n">
        <v>27</v>
      </c>
      <c r="K1296" s="7" t="n">
        <v>25.758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2</v>
      </c>
      <c r="E1297" s="4" t="n">
        <v>9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7</v>
      </c>
      <c r="K1297" s="7" t="n">
        <v>7.049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2</v>
      </c>
      <c r="E1298" s="4" t="n">
        <v>10</v>
      </c>
      <c r="F1298" s="5" t="s">
        <v>17</v>
      </c>
      <c r="G1298" s="5" t="s">
        <v>18</v>
      </c>
      <c r="H1298" s="6" t="n">
        <v>51</v>
      </c>
      <c r="I1298" s="7" t="n">
        <v>54.06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2</v>
      </c>
      <c r="E1299" s="4" t="n">
        <v>10.7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1.13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22</v>
      </c>
      <c r="E1300" s="4" t="n">
        <v>11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75</v>
      </c>
      <c r="K1300" s="7" t="n">
        <v>87.45</v>
      </c>
    </row>
    <row r="1301" customFormat="false" ht="16.5" hidden="false" customHeight="false" outlineLevel="0" collapsed="false">
      <c r="A1301" s="3" t="s">
        <v>20</v>
      </c>
      <c r="B1301" s="3" t="s">
        <v>14</v>
      </c>
      <c r="C1301" s="3" t="s">
        <v>61</v>
      </c>
      <c r="D1301" s="3" t="s">
        <v>22</v>
      </c>
      <c r="E1301" s="4" t="n">
        <v>11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6</v>
      </c>
      <c r="K1301" s="7" t="n">
        <v>6.996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2</v>
      </c>
      <c r="E1302" s="4" t="n">
        <v>12</v>
      </c>
      <c r="F1302" s="5" t="s">
        <v>17</v>
      </c>
      <c r="G1302" s="5" t="s">
        <v>18</v>
      </c>
      <c r="H1302" s="6" t="n">
        <v>9</v>
      </c>
      <c r="I1302" s="7" t="n">
        <v>11.448</v>
      </c>
      <c r="J1302" s="6" t="n">
        <v>93</v>
      </c>
      <c r="K1302" s="7" t="n">
        <v>118.296</v>
      </c>
    </row>
    <row r="1303" customFormat="false" ht="16.5" hidden="false" customHeight="false" outlineLevel="0" collapsed="false">
      <c r="A1303" s="3" t="s">
        <v>20</v>
      </c>
      <c r="B1303" s="3" t="s">
        <v>14</v>
      </c>
      <c r="C1303" s="3" t="s">
        <v>61</v>
      </c>
      <c r="D1303" s="3" t="s">
        <v>22</v>
      </c>
      <c r="E1303" s="4" t="n">
        <v>12</v>
      </c>
      <c r="F1303" s="5" t="s">
        <v>17</v>
      </c>
      <c r="G1303" s="5" t="s">
        <v>18</v>
      </c>
      <c r="H1303" s="6" t="n">
        <v>1</v>
      </c>
      <c r="I1303" s="7" t="n">
        <v>1.272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2</v>
      </c>
      <c r="E1304" s="4" t="n">
        <v>13</v>
      </c>
      <c r="F1304" s="5" t="s">
        <v>17</v>
      </c>
      <c r="G1304" s="5" t="s">
        <v>18</v>
      </c>
      <c r="H1304" s="6" t="n">
        <v>35</v>
      </c>
      <c r="I1304" s="7" t="n">
        <v>48.23</v>
      </c>
      <c r="J1304" s="6" t="n">
        <v>95</v>
      </c>
      <c r="K1304" s="7" t="n">
        <v>130.91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1</v>
      </c>
      <c r="D1305" s="3" t="s">
        <v>22</v>
      </c>
      <c r="E1305" s="4" t="n">
        <v>14</v>
      </c>
      <c r="F1305" s="5" t="s">
        <v>17</v>
      </c>
      <c r="G1305" s="5" t="s">
        <v>18</v>
      </c>
      <c r="H1305" s="6" t="n">
        <v>131</v>
      </c>
      <c r="I1305" s="7" t="n">
        <v>194.404</v>
      </c>
      <c r="J1305" s="6" t="n">
        <v>138</v>
      </c>
      <c r="K1305" s="7" t="n">
        <v>204.792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2</v>
      </c>
      <c r="E1306" s="4" t="n">
        <v>15</v>
      </c>
      <c r="F1306" s="5" t="s">
        <v>17</v>
      </c>
      <c r="G1306" s="5" t="s">
        <v>18</v>
      </c>
      <c r="H1306" s="6" t="n">
        <v>31</v>
      </c>
      <c r="I1306" s="7" t="n">
        <v>49.29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2</v>
      </c>
      <c r="E1307" s="4" t="n">
        <v>16</v>
      </c>
      <c r="F1307" s="5" t="s">
        <v>17</v>
      </c>
      <c r="G1307" s="5" t="s">
        <v>18</v>
      </c>
      <c r="H1307" s="6" t="n">
        <v>14</v>
      </c>
      <c r="I1307" s="7" t="n">
        <v>23.744</v>
      </c>
      <c r="J1307" s="6" t="n">
        <v>34</v>
      </c>
      <c r="K1307" s="7" t="n">
        <v>57.66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1</v>
      </c>
      <c r="D1308" s="3" t="s">
        <v>22</v>
      </c>
      <c r="E1308" s="4" t="n">
        <v>17</v>
      </c>
      <c r="F1308" s="5" t="s">
        <v>17</v>
      </c>
      <c r="G1308" s="5" t="s">
        <v>18</v>
      </c>
      <c r="H1308" s="6" t="n">
        <v>2</v>
      </c>
      <c r="I1308" s="7" t="n">
        <v>3.604</v>
      </c>
      <c r="J1308" s="6" t="n">
        <v>4</v>
      </c>
      <c r="K1308" s="7" t="n">
        <v>7.208</v>
      </c>
    </row>
    <row r="1309" customFormat="false" ht="16.5" hidden="false" customHeight="false" outlineLevel="0" collapsed="false">
      <c r="A1309" s="3" t="s">
        <v>20</v>
      </c>
      <c r="B1309" s="3" t="s">
        <v>14</v>
      </c>
      <c r="C1309" s="3" t="s">
        <v>61</v>
      </c>
      <c r="D1309" s="3" t="s">
        <v>22</v>
      </c>
      <c r="E1309" s="4" t="n">
        <v>17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2</v>
      </c>
      <c r="K1309" s="7" t="n">
        <v>3.604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2</v>
      </c>
      <c r="E1310" s="4" t="n">
        <v>17.5</v>
      </c>
      <c r="F1310" s="5" t="s">
        <v>17</v>
      </c>
      <c r="G1310" s="5" t="s">
        <v>23</v>
      </c>
      <c r="H1310" s="6" t="n">
        <v>1</v>
      </c>
      <c r="I1310" s="7" t="n">
        <v>1.855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1</v>
      </c>
      <c r="D1311" s="3" t="s">
        <v>22</v>
      </c>
      <c r="E1311" s="4" t="n">
        <v>18</v>
      </c>
      <c r="F1311" s="5" t="s">
        <v>17</v>
      </c>
      <c r="G1311" s="5" t="s">
        <v>18</v>
      </c>
      <c r="H1311" s="6" t="n">
        <v>1</v>
      </c>
      <c r="I1311" s="7" t="n">
        <v>1.908</v>
      </c>
      <c r="J1311" s="6" t="n">
        <v>10</v>
      </c>
      <c r="K1311" s="7" t="n">
        <v>19.08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1</v>
      </c>
      <c r="D1312" s="3" t="s">
        <v>22</v>
      </c>
      <c r="E1312" s="4" t="n">
        <v>18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1.961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22</v>
      </c>
      <c r="E1313" s="4" t="n">
        <v>1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1</v>
      </c>
      <c r="K1313" s="7" t="n">
        <v>42.294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1</v>
      </c>
      <c r="D1314" s="3" t="s">
        <v>22</v>
      </c>
      <c r="E1314" s="4" t="n">
        <v>19.5</v>
      </c>
      <c r="F1314" s="5" t="s">
        <v>17</v>
      </c>
      <c r="G1314" s="5" t="s">
        <v>23</v>
      </c>
      <c r="H1314" s="6" t="n">
        <v>1</v>
      </c>
      <c r="I1314" s="7" t="n">
        <v>2.067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1</v>
      </c>
      <c r="D1315" s="3" t="s">
        <v>22</v>
      </c>
      <c r="E1315" s="4" t="n">
        <v>20</v>
      </c>
      <c r="F1315" s="5" t="s">
        <v>17</v>
      </c>
      <c r="G1315" s="5" t="s">
        <v>18</v>
      </c>
      <c r="H1315" s="6" t="n">
        <v>14</v>
      </c>
      <c r="I1315" s="7" t="n">
        <v>29.68</v>
      </c>
      <c r="J1315" s="6" t="n">
        <v>56</v>
      </c>
      <c r="K1315" s="7" t="n">
        <v>118.72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1</v>
      </c>
      <c r="D1316" s="3" t="s">
        <v>22</v>
      </c>
      <c r="E1316" s="4" t="n">
        <v>24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6</v>
      </c>
      <c r="K1316" s="7" t="n">
        <v>15.26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1</v>
      </c>
      <c r="D1317" s="3" t="s">
        <v>26</v>
      </c>
      <c r="E1317" s="4" t="n">
        <v>1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8</v>
      </c>
      <c r="K1317" s="7" t="n">
        <v>12.72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1</v>
      </c>
      <c r="D1318" s="3" t="s">
        <v>26</v>
      </c>
      <c r="E1318" s="4" t="n">
        <v>16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</v>
      </c>
      <c r="K1318" s="7" t="n">
        <v>3.392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1</v>
      </c>
      <c r="D1319" s="3" t="s">
        <v>35</v>
      </c>
      <c r="E1319" s="4" t="n">
        <v>6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4</v>
      </c>
      <c r="K1319" s="7" t="n">
        <v>2.54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1</v>
      </c>
      <c r="D1320" s="3" t="s">
        <v>35</v>
      </c>
      <c r="E1320" s="4" t="n">
        <v>7</v>
      </c>
      <c r="F1320" s="5" t="s">
        <v>17</v>
      </c>
      <c r="G1320" s="5" t="s">
        <v>23</v>
      </c>
      <c r="H1320" s="6" t="n">
        <v>3</v>
      </c>
      <c r="I1320" s="7" t="n">
        <v>2.226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1</v>
      </c>
      <c r="D1321" s="3" t="s">
        <v>35</v>
      </c>
      <c r="E1321" s="4" t="n">
        <v>8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2</v>
      </c>
      <c r="K1321" s="7" t="n">
        <v>1.69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1</v>
      </c>
      <c r="D1322" s="3" t="s">
        <v>35</v>
      </c>
      <c r="E1322" s="4" t="n">
        <v>12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3</v>
      </c>
      <c r="K1322" s="7" t="n">
        <v>3.816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3</v>
      </c>
      <c r="D1323" s="3" t="s">
        <v>16</v>
      </c>
      <c r="E1323" s="4" t="n">
        <v>6</v>
      </c>
      <c r="F1323" s="5" t="s">
        <v>17</v>
      </c>
      <c r="G1323" s="5" t="s">
        <v>18</v>
      </c>
      <c r="H1323" s="6" t="n">
        <v>9</v>
      </c>
      <c r="I1323" s="7" t="n">
        <v>5.724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3</v>
      </c>
      <c r="D1324" s="3" t="s">
        <v>16</v>
      </c>
      <c r="E1324" s="4" t="n">
        <v>8</v>
      </c>
      <c r="F1324" s="5" t="s">
        <v>17</v>
      </c>
      <c r="G1324" s="5" t="s">
        <v>18</v>
      </c>
      <c r="H1324" s="6" t="n">
        <v>8</v>
      </c>
      <c r="I1324" s="7" t="n">
        <v>6.78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20</v>
      </c>
      <c r="B1325" s="3" t="s">
        <v>14</v>
      </c>
      <c r="C1325" s="3" t="s">
        <v>63</v>
      </c>
      <c r="D1325" s="3" t="s">
        <v>16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1</v>
      </c>
      <c r="K1325" s="7" t="n">
        <v>0.848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3</v>
      </c>
      <c r="D1326" s="3" t="s">
        <v>16</v>
      </c>
      <c r="E1326" s="4" t="n">
        <v>9.5</v>
      </c>
      <c r="F1326" s="5" t="s">
        <v>17</v>
      </c>
      <c r="G1326" s="5" t="s">
        <v>18</v>
      </c>
      <c r="H1326" s="6" t="n">
        <v>4</v>
      </c>
      <c r="I1326" s="7" t="n">
        <v>4.02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3</v>
      </c>
      <c r="D1327" s="3" t="s">
        <v>16</v>
      </c>
      <c r="E1327" s="4" t="n">
        <v>11</v>
      </c>
      <c r="F1327" s="5" t="s">
        <v>17</v>
      </c>
      <c r="G1327" s="5" t="s">
        <v>18</v>
      </c>
      <c r="H1327" s="6" t="n">
        <v>6</v>
      </c>
      <c r="I1327" s="7" t="n">
        <v>6.996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3</v>
      </c>
      <c r="D1328" s="3" t="s">
        <v>16</v>
      </c>
      <c r="E1328" s="4" t="n">
        <v>12</v>
      </c>
      <c r="F1328" s="5" t="s">
        <v>17</v>
      </c>
      <c r="G1328" s="5" t="s">
        <v>18</v>
      </c>
      <c r="H1328" s="6" t="n">
        <v>1</v>
      </c>
      <c r="I1328" s="7" t="n">
        <v>1.272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3</v>
      </c>
      <c r="D1329" s="3" t="s">
        <v>16</v>
      </c>
      <c r="E1329" s="4" t="n">
        <v>12.5</v>
      </c>
      <c r="F1329" s="5" t="s">
        <v>17</v>
      </c>
      <c r="G1329" s="5" t="s">
        <v>18</v>
      </c>
      <c r="H1329" s="6" t="n">
        <v>2</v>
      </c>
      <c r="I1329" s="7" t="n">
        <v>2.65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3</v>
      </c>
      <c r="D1330" s="3" t="s">
        <v>16</v>
      </c>
      <c r="E1330" s="4" t="n">
        <v>13</v>
      </c>
      <c r="F1330" s="5" t="s">
        <v>17</v>
      </c>
      <c r="G1330" s="5" t="s">
        <v>18</v>
      </c>
      <c r="H1330" s="6" t="n">
        <v>7</v>
      </c>
      <c r="I1330" s="7" t="n">
        <v>9.646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20</v>
      </c>
      <c r="B1331" s="3" t="s">
        <v>14</v>
      </c>
      <c r="C1331" s="3" t="s">
        <v>63</v>
      </c>
      <c r="D1331" s="3" t="s">
        <v>16</v>
      </c>
      <c r="E1331" s="4" t="n">
        <v>13</v>
      </c>
      <c r="F1331" s="5" t="s">
        <v>17</v>
      </c>
      <c r="G1331" s="5" t="s">
        <v>18</v>
      </c>
      <c r="H1331" s="6" t="n">
        <v>1</v>
      </c>
      <c r="I1331" s="7" t="n">
        <v>1.378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3</v>
      </c>
      <c r="D1332" s="3" t="s">
        <v>16</v>
      </c>
      <c r="E1332" s="4" t="n">
        <v>14.5</v>
      </c>
      <c r="F1332" s="5" t="s">
        <v>17</v>
      </c>
      <c r="G1332" s="5" t="s">
        <v>23</v>
      </c>
      <c r="H1332" s="6" t="n">
        <v>1</v>
      </c>
      <c r="I1332" s="7" t="n">
        <v>1.537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3</v>
      </c>
      <c r="D1333" s="3" t="s">
        <v>21</v>
      </c>
      <c r="E1333" s="4" t="n">
        <v>8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7</v>
      </c>
      <c r="K1333" s="7" t="n">
        <v>5.936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3</v>
      </c>
      <c r="D1334" s="3" t="s">
        <v>21</v>
      </c>
      <c r="E1334" s="4" t="n">
        <v>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0.954</v>
      </c>
    </row>
    <row r="1335" customFormat="false" ht="16.5" hidden="false" customHeight="false" outlineLevel="0" collapsed="false">
      <c r="A1335" s="3" t="s">
        <v>20</v>
      </c>
      <c r="B1335" s="3" t="s">
        <v>14</v>
      </c>
      <c r="C1335" s="3" t="s">
        <v>63</v>
      </c>
      <c r="D1335" s="3" t="s">
        <v>21</v>
      </c>
      <c r="E1335" s="4" t="n">
        <v>9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0.95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3</v>
      </c>
      <c r="D1336" s="3" t="s">
        <v>21</v>
      </c>
      <c r="E1336" s="4" t="n">
        <v>9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2</v>
      </c>
      <c r="K1336" s="7" t="n">
        <v>2.01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3</v>
      </c>
      <c r="D1337" s="3" t="s">
        <v>21</v>
      </c>
      <c r="E1337" s="4" t="n">
        <v>10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29</v>
      </c>
      <c r="K1337" s="7" t="n">
        <v>30.74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3</v>
      </c>
      <c r="D1338" s="3" t="s">
        <v>21</v>
      </c>
      <c r="E1338" s="4" t="n">
        <v>10.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4</v>
      </c>
      <c r="K1338" s="7" t="n">
        <v>15.13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3</v>
      </c>
      <c r="D1339" s="3" t="s">
        <v>21</v>
      </c>
      <c r="E1339" s="4" t="n">
        <v>11.4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2</v>
      </c>
      <c r="K1339" s="7" t="n">
        <v>14.496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3</v>
      </c>
      <c r="D1340" s="3" t="s">
        <v>21</v>
      </c>
      <c r="E1340" s="4" t="n">
        <v>11.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2</v>
      </c>
      <c r="K1340" s="7" t="n">
        <v>14.628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3</v>
      </c>
      <c r="D1341" s="3" t="s">
        <v>21</v>
      </c>
      <c r="E1341" s="4" t="n">
        <v>13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7</v>
      </c>
      <c r="K1341" s="7" t="n">
        <v>10.017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3</v>
      </c>
      <c r="D1342" s="3" t="s">
        <v>21</v>
      </c>
      <c r="E1342" s="4" t="n">
        <v>16.8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8</v>
      </c>
      <c r="K1342" s="7" t="n">
        <v>49.868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3</v>
      </c>
      <c r="D1343" s="3" t="s">
        <v>21</v>
      </c>
      <c r="E1343" s="4" t="n">
        <v>17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7</v>
      </c>
      <c r="K1343" s="7" t="n">
        <v>31.535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3</v>
      </c>
      <c r="D1344" s="3" t="s">
        <v>21</v>
      </c>
      <c r="E1344" s="4" t="n">
        <v>17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4</v>
      </c>
      <c r="K1344" s="7" t="n">
        <v>7.42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3</v>
      </c>
      <c r="D1345" s="3" t="s">
        <v>22</v>
      </c>
      <c r="E1345" s="4" t="n">
        <v>15</v>
      </c>
      <c r="F1345" s="5" t="s">
        <v>17</v>
      </c>
      <c r="G1345" s="5" t="s">
        <v>23</v>
      </c>
      <c r="H1345" s="6" t="n">
        <v>1</v>
      </c>
      <c r="I1345" s="7" t="n">
        <v>1.59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3</v>
      </c>
      <c r="D1346" s="3" t="s">
        <v>35</v>
      </c>
      <c r="E1346" s="4" t="n">
        <v>9</v>
      </c>
      <c r="F1346" s="5" t="s">
        <v>17</v>
      </c>
      <c r="G1346" s="5" t="s">
        <v>23</v>
      </c>
      <c r="H1346" s="6" t="n">
        <v>0</v>
      </c>
      <c r="I1346" s="7" t="n">
        <v>0</v>
      </c>
      <c r="J1346" s="6" t="n">
        <v>1</v>
      </c>
      <c r="K1346" s="7" t="n">
        <v>0.95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3</v>
      </c>
      <c r="D1347" s="3" t="s">
        <v>35</v>
      </c>
      <c r="E1347" s="4" t="n">
        <v>12.5</v>
      </c>
      <c r="F1347" s="5" t="s">
        <v>17</v>
      </c>
      <c r="G1347" s="5" t="s">
        <v>23</v>
      </c>
      <c r="H1347" s="6" t="n">
        <v>0</v>
      </c>
      <c r="I1347" s="7" t="n">
        <v>0</v>
      </c>
      <c r="J1347" s="6" t="n">
        <v>3</v>
      </c>
      <c r="K1347" s="7" t="n">
        <v>3.975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16</v>
      </c>
      <c r="E1348" s="4" t="n">
        <v>8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16</v>
      </c>
      <c r="E1349" s="4" t="n">
        <v>9</v>
      </c>
      <c r="F1349" s="5" t="s">
        <v>17</v>
      </c>
      <c r="G1349" s="5" t="s">
        <v>18</v>
      </c>
      <c r="H1349" s="6" t="n">
        <v>1</v>
      </c>
      <c r="I1349" s="7" t="n">
        <v>1.17</v>
      </c>
      <c r="J1349" s="6" t="n">
        <v>3</v>
      </c>
      <c r="K1349" s="7" t="n">
        <v>3.51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16</v>
      </c>
      <c r="E1350" s="4" t="n">
        <v>9.5</v>
      </c>
      <c r="F1350" s="5" t="s">
        <v>17</v>
      </c>
      <c r="G1350" s="5" t="s">
        <v>18</v>
      </c>
      <c r="H1350" s="6" t="n">
        <v>3</v>
      </c>
      <c r="I1350" s="7" t="n">
        <v>3.705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16</v>
      </c>
      <c r="E1351" s="4" t="n">
        <v>10.5</v>
      </c>
      <c r="F1351" s="5" t="s">
        <v>17</v>
      </c>
      <c r="G1351" s="5" t="s">
        <v>18</v>
      </c>
      <c r="H1351" s="6" t="n">
        <v>5</v>
      </c>
      <c r="I1351" s="7" t="n">
        <v>6.825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16</v>
      </c>
      <c r="E1352" s="4" t="n">
        <v>12</v>
      </c>
      <c r="F1352" s="5" t="s">
        <v>17</v>
      </c>
      <c r="G1352" s="5" t="s">
        <v>18</v>
      </c>
      <c r="H1352" s="6" t="n">
        <v>3</v>
      </c>
      <c r="I1352" s="7" t="n">
        <v>4.68</v>
      </c>
      <c r="J1352" s="6" t="n">
        <v>3</v>
      </c>
      <c r="K1352" s="7" t="n">
        <v>4.68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16</v>
      </c>
      <c r="E1353" s="4" t="n">
        <v>12.2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37</v>
      </c>
      <c r="K1353" s="7" t="n">
        <v>58.682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16</v>
      </c>
      <c r="E1354" s="4" t="n">
        <v>12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4</v>
      </c>
      <c r="K1354" s="7" t="n">
        <v>6.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4</v>
      </c>
      <c r="D1355" s="3" t="s">
        <v>16</v>
      </c>
      <c r="E1355" s="4" t="n">
        <v>13</v>
      </c>
      <c r="F1355" s="5" t="s">
        <v>17</v>
      </c>
      <c r="G1355" s="5" t="s">
        <v>18</v>
      </c>
      <c r="H1355" s="6" t="n">
        <v>4</v>
      </c>
      <c r="I1355" s="7" t="n">
        <v>6.76</v>
      </c>
      <c r="J1355" s="6" t="n">
        <v>3</v>
      </c>
      <c r="K1355" s="7" t="n">
        <v>5.07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16</v>
      </c>
      <c r="E1356" s="4" t="n">
        <v>14</v>
      </c>
      <c r="F1356" s="5" t="s">
        <v>17</v>
      </c>
      <c r="G1356" s="5" t="s">
        <v>18</v>
      </c>
      <c r="H1356" s="6" t="n">
        <v>5</v>
      </c>
      <c r="I1356" s="7" t="n">
        <v>9.1</v>
      </c>
      <c r="J1356" s="6" t="n">
        <v>4</v>
      </c>
      <c r="K1356" s="7" t="n">
        <v>7.28</v>
      </c>
    </row>
    <row r="1357" customFormat="false" ht="16.5" hidden="false" customHeight="false" outlineLevel="0" collapsed="false">
      <c r="A1357" s="3" t="s">
        <v>20</v>
      </c>
      <c r="B1357" s="3" t="s">
        <v>14</v>
      </c>
      <c r="C1357" s="3" t="s">
        <v>64</v>
      </c>
      <c r="D1357" s="3" t="s">
        <v>16</v>
      </c>
      <c r="E1357" s="4" t="n">
        <v>14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1.82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4</v>
      </c>
      <c r="D1358" s="3" t="s">
        <v>25</v>
      </c>
      <c r="E1358" s="4" t="n">
        <v>14.5</v>
      </c>
      <c r="F1358" s="5" t="s">
        <v>17</v>
      </c>
      <c r="G1358" s="5" t="s">
        <v>18</v>
      </c>
      <c r="H1358" s="6" t="n">
        <v>1</v>
      </c>
      <c r="I1358" s="7" t="n">
        <v>1.885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4</v>
      </c>
      <c r="D1359" s="3" t="s">
        <v>21</v>
      </c>
      <c r="E1359" s="4" t="n">
        <v>7</v>
      </c>
      <c r="F1359" s="5" t="s">
        <v>17</v>
      </c>
      <c r="G1359" s="5" t="s">
        <v>18</v>
      </c>
      <c r="H1359" s="6" t="n">
        <v>2</v>
      </c>
      <c r="I1359" s="7" t="n">
        <v>1.8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4</v>
      </c>
      <c r="D1360" s="3" t="s">
        <v>21</v>
      </c>
      <c r="E1360" s="4" t="n">
        <v>8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7</v>
      </c>
      <c r="K1360" s="7" t="n">
        <v>7.28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4</v>
      </c>
      <c r="D1361" s="3" t="s">
        <v>21</v>
      </c>
      <c r="E1361" s="4" t="n">
        <v>9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2</v>
      </c>
      <c r="K1361" s="7" t="n">
        <v>2.34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4</v>
      </c>
      <c r="D1362" s="3" t="s">
        <v>21</v>
      </c>
      <c r="E1362" s="4" t="n">
        <v>9.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</v>
      </c>
      <c r="K1362" s="7" t="n">
        <v>2.47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4</v>
      </c>
      <c r="D1363" s="3" t="s">
        <v>21</v>
      </c>
      <c r="E1363" s="4" t="n">
        <v>10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32</v>
      </c>
      <c r="K1363" s="7" t="n">
        <v>41.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1</v>
      </c>
      <c r="E1364" s="4" t="n">
        <v>11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4</v>
      </c>
      <c r="D1365" s="3" t="s">
        <v>21</v>
      </c>
      <c r="E1365" s="4" t="n">
        <v>12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14</v>
      </c>
      <c r="K1365" s="7" t="n">
        <v>21.84</v>
      </c>
    </row>
    <row r="1366" customFormat="false" ht="16.5" hidden="false" customHeight="false" outlineLevel="0" collapsed="false">
      <c r="A1366" s="3" t="s">
        <v>20</v>
      </c>
      <c r="B1366" s="3" t="s">
        <v>14</v>
      </c>
      <c r="C1366" s="3" t="s">
        <v>64</v>
      </c>
      <c r="D1366" s="3" t="s">
        <v>21</v>
      </c>
      <c r="E1366" s="4" t="n">
        <v>1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1.56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4</v>
      </c>
      <c r="D1367" s="3" t="s">
        <v>21</v>
      </c>
      <c r="E1367" s="4" t="n">
        <v>12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1.625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4</v>
      </c>
      <c r="D1368" s="3" t="s">
        <v>21</v>
      </c>
      <c r="E1368" s="4" t="n">
        <v>13</v>
      </c>
      <c r="F1368" s="5" t="s">
        <v>17</v>
      </c>
      <c r="G1368" s="5" t="s">
        <v>18</v>
      </c>
      <c r="H1368" s="6" t="n">
        <v>1</v>
      </c>
      <c r="I1368" s="7" t="n">
        <v>1.69</v>
      </c>
      <c r="J1368" s="6" t="n">
        <v>16</v>
      </c>
      <c r="K1368" s="7" t="n">
        <v>27.0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21</v>
      </c>
      <c r="E1369" s="4" t="n">
        <v>14</v>
      </c>
      <c r="F1369" s="5" t="s">
        <v>17</v>
      </c>
      <c r="G1369" s="5" t="s">
        <v>18</v>
      </c>
      <c r="H1369" s="6" t="n">
        <v>1</v>
      </c>
      <c r="I1369" s="7" t="n">
        <v>1.82</v>
      </c>
      <c r="J1369" s="6" t="n">
        <v>5</v>
      </c>
      <c r="K1369" s="7" t="n">
        <v>9.1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4</v>
      </c>
      <c r="D1370" s="3" t="s">
        <v>21</v>
      </c>
      <c r="E1370" s="4" t="n">
        <v>2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2.6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16</v>
      </c>
      <c r="E1371" s="4" t="n">
        <v>6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852</v>
      </c>
    </row>
    <row r="1372" customFormat="false" ht="16.5" hidden="false" customHeight="false" outlineLevel="0" collapsed="false">
      <c r="A1372" s="3" t="s">
        <v>20</v>
      </c>
      <c r="B1372" s="3" t="s">
        <v>14</v>
      </c>
      <c r="C1372" s="3" t="s">
        <v>65</v>
      </c>
      <c r="D1372" s="3" t="s">
        <v>16</v>
      </c>
      <c r="E1372" s="4" t="n">
        <v>6</v>
      </c>
      <c r="F1372" s="5" t="s">
        <v>17</v>
      </c>
      <c r="G1372" s="5" t="s">
        <v>23</v>
      </c>
      <c r="H1372" s="6" t="n">
        <v>0</v>
      </c>
      <c r="I1372" s="7" t="n">
        <v>0</v>
      </c>
      <c r="J1372" s="6" t="n">
        <v>1</v>
      </c>
      <c r="K1372" s="7" t="n">
        <v>0.852</v>
      </c>
    </row>
    <row r="1373" customFormat="false" ht="16.5" hidden="false" customHeight="false" outlineLevel="0" collapsed="false">
      <c r="A1373" s="3" t="s">
        <v>20</v>
      </c>
      <c r="B1373" s="3" t="s">
        <v>14</v>
      </c>
      <c r="C1373" s="3" t="s">
        <v>65</v>
      </c>
      <c r="D1373" s="3" t="s">
        <v>16</v>
      </c>
      <c r="E1373" s="4" t="n">
        <v>7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0.994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16</v>
      </c>
      <c r="E1374" s="4" t="n">
        <v>11.5</v>
      </c>
      <c r="F1374" s="5" t="s">
        <v>17</v>
      </c>
      <c r="G1374" s="5" t="s">
        <v>18</v>
      </c>
      <c r="H1374" s="6" t="n">
        <v>1</v>
      </c>
      <c r="I1374" s="7" t="n">
        <v>1.633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1</v>
      </c>
      <c r="E1375" s="4" t="n">
        <v>6</v>
      </c>
      <c r="F1375" s="5" t="s">
        <v>17</v>
      </c>
      <c r="G1375" s="5" t="s">
        <v>18</v>
      </c>
      <c r="H1375" s="6" t="n">
        <v>1</v>
      </c>
      <c r="I1375" s="7" t="n">
        <v>0.852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1</v>
      </c>
      <c r="E1376" s="4" t="n">
        <v>8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1</v>
      </c>
      <c r="E1377" s="4" t="n">
        <v>8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1.207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21</v>
      </c>
      <c r="E1378" s="4" t="n">
        <v>10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5</v>
      </c>
      <c r="D1379" s="3" t="s">
        <v>21</v>
      </c>
      <c r="E1379" s="4" t="n">
        <v>11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22</v>
      </c>
      <c r="E1380" s="4" t="n">
        <v>8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5</v>
      </c>
      <c r="D1381" s="3" t="s">
        <v>22</v>
      </c>
      <c r="E1381" s="4" t="n">
        <v>9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5.112</v>
      </c>
    </row>
    <row r="1382" customFormat="false" ht="16.5" hidden="false" customHeight="false" outlineLevel="0" collapsed="false">
      <c r="A1382" s="3" t="s">
        <v>20</v>
      </c>
      <c r="B1382" s="3" t="s">
        <v>14</v>
      </c>
      <c r="C1382" s="3" t="s">
        <v>65</v>
      </c>
      <c r="D1382" s="3" t="s">
        <v>22</v>
      </c>
      <c r="E1382" s="4" t="n">
        <v>9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6</v>
      </c>
      <c r="K1382" s="7" t="n">
        <v>7.668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22</v>
      </c>
      <c r="E1383" s="4" t="n">
        <v>10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1.491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5</v>
      </c>
      <c r="D1384" s="3" t="s">
        <v>22</v>
      </c>
      <c r="E1384" s="4" t="n">
        <v>11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5</v>
      </c>
      <c r="K1384" s="7" t="n">
        <v>7.81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22</v>
      </c>
      <c r="E1385" s="4" t="n">
        <v>11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4</v>
      </c>
      <c r="K1385" s="7" t="n">
        <v>6.532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22</v>
      </c>
      <c r="E1386" s="4" t="n">
        <v>12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6</v>
      </c>
      <c r="K1386" s="7" t="n">
        <v>10.224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22</v>
      </c>
      <c r="E1387" s="4" t="n">
        <v>1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2</v>
      </c>
      <c r="K1387" s="7" t="n">
        <v>4.26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22</v>
      </c>
      <c r="E1388" s="4" t="n">
        <v>16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2.272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5</v>
      </c>
      <c r="D1389" s="3" t="s">
        <v>66</v>
      </c>
      <c r="E1389" s="4" t="n">
        <v>8</v>
      </c>
      <c r="F1389" s="5" t="s">
        <v>17</v>
      </c>
      <c r="G1389" s="5" t="s">
        <v>18</v>
      </c>
      <c r="H1389" s="6" t="n">
        <v>1</v>
      </c>
      <c r="I1389" s="7" t="n">
        <v>1.136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5</v>
      </c>
      <c r="D1390" s="3" t="s">
        <v>66</v>
      </c>
      <c r="E1390" s="4" t="n">
        <v>10</v>
      </c>
      <c r="F1390" s="5" t="s">
        <v>17</v>
      </c>
      <c r="G1390" s="5" t="s">
        <v>18</v>
      </c>
      <c r="H1390" s="6" t="n">
        <v>2</v>
      </c>
      <c r="I1390" s="7" t="n">
        <v>2.84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66</v>
      </c>
      <c r="E1391" s="4" t="n">
        <v>12</v>
      </c>
      <c r="F1391" s="5" t="s">
        <v>17</v>
      </c>
      <c r="G1391" s="5" t="s">
        <v>18</v>
      </c>
      <c r="H1391" s="6" t="n">
        <v>7</v>
      </c>
      <c r="I1391" s="7" t="n">
        <v>11.928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66</v>
      </c>
      <c r="E1392" s="4" t="n">
        <v>13</v>
      </c>
      <c r="F1392" s="5" t="s">
        <v>17</v>
      </c>
      <c r="G1392" s="5" t="s">
        <v>18</v>
      </c>
      <c r="H1392" s="6" t="n">
        <v>7</v>
      </c>
      <c r="I1392" s="7" t="n">
        <v>12.922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5</v>
      </c>
      <c r="D1393" s="3" t="s">
        <v>66</v>
      </c>
      <c r="E1393" s="4" t="n">
        <v>13.5</v>
      </c>
      <c r="F1393" s="5" t="s">
        <v>17</v>
      </c>
      <c r="G1393" s="5" t="s">
        <v>18</v>
      </c>
      <c r="H1393" s="6" t="n">
        <v>4</v>
      </c>
      <c r="I1393" s="7" t="n">
        <v>7.668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5</v>
      </c>
      <c r="D1394" s="3" t="s">
        <v>66</v>
      </c>
      <c r="E1394" s="4" t="n">
        <v>14.5</v>
      </c>
      <c r="F1394" s="5" t="s">
        <v>17</v>
      </c>
      <c r="G1394" s="5" t="s">
        <v>18</v>
      </c>
      <c r="H1394" s="6" t="n">
        <v>2</v>
      </c>
      <c r="I1394" s="7" t="n">
        <v>4.118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66</v>
      </c>
      <c r="E1395" s="4" t="n">
        <v>15</v>
      </c>
      <c r="F1395" s="5" t="s">
        <v>17</v>
      </c>
      <c r="G1395" s="5" t="s">
        <v>18</v>
      </c>
      <c r="H1395" s="6" t="n">
        <v>3</v>
      </c>
      <c r="I1395" s="7" t="n">
        <v>6.39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16</v>
      </c>
      <c r="E1396" s="4" t="n">
        <v>6.5</v>
      </c>
      <c r="F1396" s="5" t="s">
        <v>17</v>
      </c>
      <c r="G1396" s="5" t="s">
        <v>18</v>
      </c>
      <c r="H1396" s="6" t="n">
        <v>1</v>
      </c>
      <c r="I1396" s="7" t="n">
        <v>0.269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8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20</v>
      </c>
      <c r="B1398" s="3" t="s">
        <v>14</v>
      </c>
      <c r="C1398" s="3" t="s">
        <v>67</v>
      </c>
      <c r="D1398" s="3" t="s">
        <v>16</v>
      </c>
      <c r="E1398" s="4" t="n">
        <v>8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9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16</v>
      </c>
      <c r="E1400" s="4" t="n">
        <v>10</v>
      </c>
      <c r="F1400" s="5" t="s">
        <v>17</v>
      </c>
      <c r="G1400" s="5" t="s">
        <v>18</v>
      </c>
      <c r="H1400" s="6" t="n">
        <v>7</v>
      </c>
      <c r="I1400" s="7" t="n">
        <v>2.898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20</v>
      </c>
      <c r="B1401" s="3" t="s">
        <v>14</v>
      </c>
      <c r="C1401" s="3" t="s">
        <v>67</v>
      </c>
      <c r="D1401" s="3" t="s">
        <v>16</v>
      </c>
      <c r="E1401" s="4" t="n">
        <v>10</v>
      </c>
      <c r="F1401" s="5" t="s">
        <v>17</v>
      </c>
      <c r="G1401" s="5" t="s">
        <v>18</v>
      </c>
      <c r="H1401" s="6" t="n">
        <v>3</v>
      </c>
      <c r="I1401" s="7" t="n">
        <v>1.242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16</v>
      </c>
      <c r="E1402" s="4" t="n">
        <v>10.5</v>
      </c>
      <c r="F1402" s="5" t="s">
        <v>17</v>
      </c>
      <c r="G1402" s="5" t="s">
        <v>18</v>
      </c>
      <c r="H1402" s="6" t="n">
        <v>15</v>
      </c>
      <c r="I1402" s="7" t="n">
        <v>6.525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20</v>
      </c>
      <c r="B1403" s="3" t="s">
        <v>14</v>
      </c>
      <c r="C1403" s="3" t="s">
        <v>67</v>
      </c>
      <c r="D1403" s="3" t="s">
        <v>16</v>
      </c>
      <c r="E1403" s="4" t="n">
        <v>10.5</v>
      </c>
      <c r="F1403" s="5" t="s">
        <v>17</v>
      </c>
      <c r="G1403" s="5" t="s">
        <v>18</v>
      </c>
      <c r="H1403" s="6" t="n">
        <v>1</v>
      </c>
      <c r="I1403" s="7" t="n">
        <v>0.435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16</v>
      </c>
      <c r="E1404" s="4" t="n">
        <v>11</v>
      </c>
      <c r="F1404" s="5" t="s">
        <v>17</v>
      </c>
      <c r="G1404" s="5" t="s">
        <v>18</v>
      </c>
      <c r="H1404" s="6" t="n">
        <v>1</v>
      </c>
      <c r="I1404" s="7" t="n">
        <v>0.455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20</v>
      </c>
      <c r="B1405" s="3" t="s">
        <v>14</v>
      </c>
      <c r="C1405" s="3" t="s">
        <v>67</v>
      </c>
      <c r="D1405" s="3" t="s">
        <v>16</v>
      </c>
      <c r="E1405" s="4" t="n">
        <v>11</v>
      </c>
      <c r="F1405" s="5" t="s">
        <v>17</v>
      </c>
      <c r="G1405" s="5" t="s">
        <v>18</v>
      </c>
      <c r="H1405" s="6" t="n">
        <v>1</v>
      </c>
      <c r="I1405" s="7" t="n">
        <v>0.455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16</v>
      </c>
      <c r="E1406" s="4" t="n">
        <v>12</v>
      </c>
      <c r="F1406" s="5" t="s">
        <v>17</v>
      </c>
      <c r="G1406" s="5" t="s">
        <v>18</v>
      </c>
      <c r="H1406" s="6" t="n">
        <v>2</v>
      </c>
      <c r="I1406" s="7" t="n">
        <v>0.994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20</v>
      </c>
      <c r="B1407" s="3" t="s">
        <v>14</v>
      </c>
      <c r="C1407" s="3" t="s">
        <v>67</v>
      </c>
      <c r="D1407" s="3" t="s">
        <v>16</v>
      </c>
      <c r="E1407" s="4" t="n">
        <v>12</v>
      </c>
      <c r="F1407" s="5" t="s">
        <v>17</v>
      </c>
      <c r="G1407" s="5" t="s">
        <v>18</v>
      </c>
      <c r="H1407" s="6" t="n">
        <v>1</v>
      </c>
      <c r="I1407" s="7" t="n">
        <v>0.497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16</v>
      </c>
      <c r="E1408" s="4" t="n">
        <v>13</v>
      </c>
      <c r="F1408" s="5" t="s">
        <v>17</v>
      </c>
      <c r="G1408" s="5" t="s">
        <v>18</v>
      </c>
      <c r="H1408" s="6" t="n">
        <v>13</v>
      </c>
      <c r="I1408" s="7" t="n">
        <v>6.994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20</v>
      </c>
      <c r="B1409" s="3" t="s">
        <v>14</v>
      </c>
      <c r="C1409" s="3" t="s">
        <v>67</v>
      </c>
      <c r="D1409" s="3" t="s">
        <v>16</v>
      </c>
      <c r="E1409" s="4" t="n">
        <v>13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16</v>
      </c>
      <c r="E1410" s="4" t="n">
        <v>14</v>
      </c>
      <c r="F1410" s="5" t="s">
        <v>17</v>
      </c>
      <c r="G1410" s="5" t="s">
        <v>18</v>
      </c>
      <c r="H1410" s="6" t="n">
        <v>6</v>
      </c>
      <c r="I1410" s="7" t="n">
        <v>3.48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16</v>
      </c>
      <c r="E1411" s="4" t="n">
        <v>1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25</v>
      </c>
      <c r="E1412" s="4" t="n">
        <v>9</v>
      </c>
      <c r="F1412" s="5" t="s">
        <v>17</v>
      </c>
      <c r="G1412" s="5" t="s">
        <v>18</v>
      </c>
      <c r="H1412" s="6" t="n">
        <v>15</v>
      </c>
      <c r="I1412" s="7" t="n">
        <v>5.595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20</v>
      </c>
      <c r="B1413" s="3" t="s">
        <v>14</v>
      </c>
      <c r="C1413" s="3" t="s">
        <v>67</v>
      </c>
      <c r="D1413" s="3" t="s">
        <v>25</v>
      </c>
      <c r="E1413" s="4" t="n">
        <v>9</v>
      </c>
      <c r="F1413" s="5" t="s">
        <v>17</v>
      </c>
      <c r="G1413" s="5" t="s">
        <v>18</v>
      </c>
      <c r="H1413" s="6" t="n">
        <v>3</v>
      </c>
      <c r="I1413" s="7" t="n">
        <v>1.119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20</v>
      </c>
      <c r="B1414" s="3" t="s">
        <v>14</v>
      </c>
      <c r="C1414" s="3" t="s">
        <v>67</v>
      </c>
      <c r="D1414" s="3" t="s">
        <v>25</v>
      </c>
      <c r="E1414" s="4" t="n">
        <v>9.5</v>
      </c>
      <c r="F1414" s="5" t="s">
        <v>17</v>
      </c>
      <c r="G1414" s="5" t="s">
        <v>18</v>
      </c>
      <c r="H1414" s="6" t="n">
        <v>1</v>
      </c>
      <c r="I1414" s="7" t="n">
        <v>0.393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5</v>
      </c>
      <c r="E1415" s="4" t="n">
        <v>10</v>
      </c>
      <c r="F1415" s="5" t="s">
        <v>17</v>
      </c>
      <c r="G1415" s="5" t="s">
        <v>18</v>
      </c>
      <c r="H1415" s="6" t="n">
        <v>4</v>
      </c>
      <c r="I1415" s="7" t="n">
        <v>1.656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22</v>
      </c>
      <c r="E1416" s="4" t="n">
        <v>8.5</v>
      </c>
      <c r="F1416" s="5" t="s">
        <v>17</v>
      </c>
      <c r="G1416" s="5" t="s">
        <v>18</v>
      </c>
      <c r="H1416" s="6" t="n">
        <v>6</v>
      </c>
      <c r="I1416" s="7" t="n">
        <v>2.112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20</v>
      </c>
      <c r="B1417" s="3" t="s">
        <v>14</v>
      </c>
      <c r="C1417" s="3" t="s">
        <v>67</v>
      </c>
      <c r="D1417" s="3" t="s">
        <v>22</v>
      </c>
      <c r="E1417" s="4" t="n">
        <v>8.5</v>
      </c>
      <c r="F1417" s="5" t="s">
        <v>17</v>
      </c>
      <c r="G1417" s="5" t="s">
        <v>18</v>
      </c>
      <c r="H1417" s="6" t="n">
        <v>1</v>
      </c>
      <c r="I1417" s="7" t="n">
        <v>0.352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7</v>
      </c>
      <c r="D1418" s="3" t="s">
        <v>22</v>
      </c>
      <c r="E1418" s="4" t="n">
        <v>9</v>
      </c>
      <c r="F1418" s="5" t="s">
        <v>17</v>
      </c>
      <c r="G1418" s="5" t="s">
        <v>18</v>
      </c>
      <c r="H1418" s="6" t="n">
        <v>4</v>
      </c>
      <c r="I1418" s="7" t="n">
        <v>1.49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22</v>
      </c>
      <c r="E1419" s="4" t="n">
        <v>9.5</v>
      </c>
      <c r="F1419" s="5" t="s">
        <v>17</v>
      </c>
      <c r="G1419" s="5" t="s">
        <v>18</v>
      </c>
      <c r="H1419" s="6" t="n">
        <v>5</v>
      </c>
      <c r="I1419" s="7" t="n">
        <v>1.965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20</v>
      </c>
      <c r="B1420" s="3" t="s">
        <v>14</v>
      </c>
      <c r="C1420" s="3" t="s">
        <v>67</v>
      </c>
      <c r="D1420" s="3" t="s">
        <v>22</v>
      </c>
      <c r="E1420" s="4" t="n">
        <v>10</v>
      </c>
      <c r="F1420" s="5" t="s">
        <v>17</v>
      </c>
      <c r="G1420" s="5" t="s">
        <v>18</v>
      </c>
      <c r="H1420" s="6" t="n">
        <v>5</v>
      </c>
      <c r="I1420" s="7" t="n">
        <v>2.07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22</v>
      </c>
      <c r="E1421" s="4" t="n">
        <v>11.5</v>
      </c>
      <c r="F1421" s="5" t="s">
        <v>17</v>
      </c>
      <c r="G1421" s="5" t="s">
        <v>18</v>
      </c>
      <c r="H1421" s="6" t="n">
        <v>4</v>
      </c>
      <c r="I1421" s="7" t="n">
        <v>1.904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22</v>
      </c>
      <c r="E1422" s="4" t="n">
        <v>12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20</v>
      </c>
      <c r="B1423" s="3" t="s">
        <v>14</v>
      </c>
      <c r="C1423" s="3" t="s">
        <v>67</v>
      </c>
      <c r="D1423" s="3" t="s">
        <v>22</v>
      </c>
      <c r="E1423" s="4" t="n">
        <v>12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22</v>
      </c>
      <c r="E1424" s="4" t="n">
        <v>15.5</v>
      </c>
      <c r="F1424" s="5" t="s">
        <v>17</v>
      </c>
      <c r="G1424" s="5" t="s">
        <v>18</v>
      </c>
      <c r="H1424" s="6" t="n">
        <v>5</v>
      </c>
      <c r="I1424" s="7" t="n">
        <v>3.21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22</v>
      </c>
      <c r="E1425" s="4" t="n">
        <v>16</v>
      </c>
      <c r="F1425" s="5" t="s">
        <v>17</v>
      </c>
      <c r="G1425" s="5" t="s">
        <v>18</v>
      </c>
      <c r="H1425" s="6" t="n">
        <v>6</v>
      </c>
      <c r="I1425" s="7" t="n">
        <v>3.97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7</v>
      </c>
      <c r="D1426" s="3" t="s">
        <v>35</v>
      </c>
      <c r="E1426" s="4" t="n">
        <v>6</v>
      </c>
      <c r="F1426" s="5" t="s">
        <v>17</v>
      </c>
      <c r="G1426" s="5" t="s">
        <v>23</v>
      </c>
      <c r="H1426" s="6" t="n">
        <v>23</v>
      </c>
      <c r="I1426" s="7" t="n">
        <v>5.70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6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7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8</v>
      </c>
      <c r="F1429" s="5" t="s">
        <v>17</v>
      </c>
      <c r="G1429" s="5" t="s">
        <v>18</v>
      </c>
      <c r="H1429" s="6" t="n">
        <v>42</v>
      </c>
      <c r="I1429" s="7" t="n">
        <v>16.674</v>
      </c>
      <c r="J1429" s="6" t="n">
        <v>35</v>
      </c>
      <c r="K1429" s="7" t="n">
        <v>13.895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9</v>
      </c>
      <c r="F1430" s="5" t="s">
        <v>17</v>
      </c>
      <c r="G1430" s="5" t="s">
        <v>18</v>
      </c>
      <c r="H1430" s="6" t="n">
        <v>20</v>
      </c>
      <c r="I1430" s="7" t="n">
        <v>8.92</v>
      </c>
      <c r="J1430" s="6" t="n">
        <v>51</v>
      </c>
      <c r="K1430" s="7" t="n">
        <v>22.746</v>
      </c>
    </row>
    <row r="1431" customFormat="false" ht="16.5" hidden="false" customHeight="false" outlineLevel="0" collapsed="false">
      <c r="A1431" s="3" t="s">
        <v>20</v>
      </c>
      <c r="B1431" s="3" t="s">
        <v>14</v>
      </c>
      <c r="C1431" s="3" t="s">
        <v>68</v>
      </c>
      <c r="D1431" s="3" t="s">
        <v>16</v>
      </c>
      <c r="E1431" s="4" t="n">
        <v>9</v>
      </c>
      <c r="F1431" s="5" t="s">
        <v>17</v>
      </c>
      <c r="G1431" s="5" t="s">
        <v>18</v>
      </c>
      <c r="H1431" s="6" t="n">
        <v>2</v>
      </c>
      <c r="I1431" s="7" t="n">
        <v>0.892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0</v>
      </c>
      <c r="F1432" s="5" t="s">
        <v>17</v>
      </c>
      <c r="G1432" s="5" t="s">
        <v>18</v>
      </c>
      <c r="H1432" s="6" t="n">
        <v>137</v>
      </c>
      <c r="I1432" s="7" t="n">
        <v>67.952</v>
      </c>
      <c r="J1432" s="6" t="n">
        <v>137</v>
      </c>
      <c r="K1432" s="7" t="n">
        <v>67.952</v>
      </c>
    </row>
    <row r="1433" customFormat="false" ht="16.5" hidden="false" customHeight="false" outlineLevel="0" collapsed="false">
      <c r="A1433" s="3" t="s">
        <v>20</v>
      </c>
      <c r="B1433" s="3" t="s">
        <v>14</v>
      </c>
      <c r="C1433" s="3" t="s">
        <v>68</v>
      </c>
      <c r="D1433" s="3" t="s">
        <v>16</v>
      </c>
      <c r="E1433" s="4" t="n">
        <v>10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2</v>
      </c>
      <c r="K1433" s="7" t="n">
        <v>0.99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0.5</v>
      </c>
      <c r="F1434" s="5" t="s">
        <v>17</v>
      </c>
      <c r="G1434" s="5" t="s">
        <v>18</v>
      </c>
      <c r="H1434" s="6" t="n">
        <v>5</v>
      </c>
      <c r="I1434" s="7" t="n">
        <v>2.605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16</v>
      </c>
      <c r="E1435" s="4" t="n">
        <v>11</v>
      </c>
      <c r="F1435" s="5" t="s">
        <v>17</v>
      </c>
      <c r="G1435" s="5" t="s">
        <v>18</v>
      </c>
      <c r="H1435" s="6" t="n">
        <v>1</v>
      </c>
      <c r="I1435" s="7" t="n">
        <v>0.546</v>
      </c>
      <c r="J1435" s="6" t="n">
        <v>5</v>
      </c>
      <c r="K1435" s="7" t="n">
        <v>2.73</v>
      </c>
    </row>
    <row r="1436" customFormat="false" ht="16.5" hidden="false" customHeight="false" outlineLevel="0" collapsed="false">
      <c r="A1436" s="3" t="s">
        <v>20</v>
      </c>
      <c r="B1436" s="3" t="s">
        <v>14</v>
      </c>
      <c r="C1436" s="3" t="s">
        <v>68</v>
      </c>
      <c r="D1436" s="3" t="s">
        <v>16</v>
      </c>
      <c r="E1436" s="4" t="n">
        <v>11</v>
      </c>
      <c r="F1436" s="5" t="s">
        <v>17</v>
      </c>
      <c r="G1436" s="5" t="s">
        <v>18</v>
      </c>
      <c r="H1436" s="6" t="n">
        <v>1</v>
      </c>
      <c r="I1436" s="7" t="n">
        <v>0.546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11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20</v>
      </c>
      <c r="B1438" s="3" t="s">
        <v>14</v>
      </c>
      <c r="C1438" s="3" t="s">
        <v>68</v>
      </c>
      <c r="D1438" s="3" t="s">
        <v>16</v>
      </c>
      <c r="E1438" s="4" t="n">
        <v>11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2</v>
      </c>
      <c r="F1439" s="5" t="s">
        <v>17</v>
      </c>
      <c r="G1439" s="5" t="s">
        <v>18</v>
      </c>
      <c r="H1439" s="6" t="n">
        <v>78</v>
      </c>
      <c r="I1439" s="7" t="n">
        <v>46.41</v>
      </c>
      <c r="J1439" s="6" t="n">
        <v>36</v>
      </c>
      <c r="K1439" s="7" t="n">
        <v>21.42</v>
      </c>
    </row>
    <row r="1440" customFormat="false" ht="16.5" hidden="false" customHeight="false" outlineLevel="0" collapsed="false">
      <c r="A1440" s="3" t="s">
        <v>20</v>
      </c>
      <c r="B1440" s="3" t="s">
        <v>14</v>
      </c>
      <c r="C1440" s="3" t="s">
        <v>68</v>
      </c>
      <c r="D1440" s="3" t="s">
        <v>16</v>
      </c>
      <c r="E1440" s="4" t="n">
        <v>12</v>
      </c>
      <c r="F1440" s="5" t="s">
        <v>17</v>
      </c>
      <c r="G1440" s="5" t="s">
        <v>18</v>
      </c>
      <c r="H1440" s="6" t="n">
        <v>5</v>
      </c>
      <c r="I1440" s="7" t="n">
        <v>2.975</v>
      </c>
      <c r="J1440" s="6" t="n">
        <v>1</v>
      </c>
      <c r="K1440" s="7" t="n">
        <v>0.595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12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20</v>
      </c>
      <c r="B1442" s="3" t="s">
        <v>14</v>
      </c>
      <c r="C1442" s="3" t="s">
        <v>68</v>
      </c>
      <c r="D1442" s="3" t="s">
        <v>16</v>
      </c>
      <c r="E1442" s="4" t="n">
        <v>12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16</v>
      </c>
      <c r="E1443" s="4" t="n">
        <v>13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16</v>
      </c>
      <c r="E1444" s="4" t="n">
        <v>14</v>
      </c>
      <c r="F1444" s="5" t="s">
        <v>17</v>
      </c>
      <c r="G1444" s="5" t="s">
        <v>18</v>
      </c>
      <c r="H1444" s="6" t="n">
        <v>13</v>
      </c>
      <c r="I1444" s="7" t="n">
        <v>9.02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16</v>
      </c>
      <c r="E1445" s="4" t="n">
        <v>14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16</v>
      </c>
      <c r="E1446" s="4" t="n">
        <v>15</v>
      </c>
      <c r="F1446" s="5" t="s">
        <v>17</v>
      </c>
      <c r="G1446" s="5" t="s">
        <v>18</v>
      </c>
      <c r="H1446" s="6" t="n">
        <v>31</v>
      </c>
      <c r="I1446" s="7" t="n">
        <v>23.064</v>
      </c>
      <c r="J1446" s="6" t="n">
        <v>17</v>
      </c>
      <c r="K1446" s="7" t="n">
        <v>12.648</v>
      </c>
    </row>
    <row r="1447" customFormat="false" ht="16.5" hidden="false" customHeight="false" outlineLevel="0" collapsed="false">
      <c r="A1447" s="3" t="s">
        <v>20</v>
      </c>
      <c r="B1447" s="3" t="s">
        <v>14</v>
      </c>
      <c r="C1447" s="3" t="s">
        <v>68</v>
      </c>
      <c r="D1447" s="3" t="s">
        <v>16</v>
      </c>
      <c r="E1447" s="4" t="n">
        <v>1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0.744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16</v>
      </c>
      <c r="E1448" s="4" t="n">
        <v>15.5</v>
      </c>
      <c r="F1448" s="5" t="s">
        <v>17</v>
      </c>
      <c r="G1448" s="5" t="s">
        <v>18</v>
      </c>
      <c r="H1448" s="6" t="n">
        <v>6</v>
      </c>
      <c r="I1448" s="7" t="n">
        <v>4.61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20</v>
      </c>
      <c r="B1449" s="3" t="s">
        <v>14</v>
      </c>
      <c r="C1449" s="3" t="s">
        <v>68</v>
      </c>
      <c r="D1449" s="3" t="s">
        <v>16</v>
      </c>
      <c r="E1449" s="4" t="n">
        <v>15.5</v>
      </c>
      <c r="F1449" s="5" t="s">
        <v>17</v>
      </c>
      <c r="G1449" s="5" t="s">
        <v>18</v>
      </c>
      <c r="H1449" s="6" t="n">
        <v>1</v>
      </c>
      <c r="I1449" s="7" t="n">
        <v>0.769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16</v>
      </c>
      <c r="E1450" s="4" t="n">
        <v>16</v>
      </c>
      <c r="F1450" s="5" t="s">
        <v>17</v>
      </c>
      <c r="G1450" s="5" t="s">
        <v>18</v>
      </c>
      <c r="H1450" s="6" t="n">
        <v>68</v>
      </c>
      <c r="I1450" s="7" t="n">
        <v>53.992</v>
      </c>
      <c r="J1450" s="6" t="n">
        <v>36</v>
      </c>
      <c r="K1450" s="7" t="n">
        <v>28.584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16</v>
      </c>
      <c r="E1451" s="4" t="n">
        <v>16.5</v>
      </c>
      <c r="F1451" s="5" t="s">
        <v>17</v>
      </c>
      <c r="G1451" s="5" t="s">
        <v>18</v>
      </c>
      <c r="H1451" s="6" t="n">
        <v>1</v>
      </c>
      <c r="I1451" s="7" t="n">
        <v>0.818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5</v>
      </c>
      <c r="E1452" s="4" t="n">
        <v>7</v>
      </c>
      <c r="F1452" s="5" t="s">
        <v>17</v>
      </c>
      <c r="G1452" s="5" t="s">
        <v>18</v>
      </c>
      <c r="H1452" s="6" t="n">
        <v>32</v>
      </c>
      <c r="I1452" s="7" t="n">
        <v>11.104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5</v>
      </c>
      <c r="E1453" s="4" t="n">
        <v>8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5</v>
      </c>
      <c r="E1454" s="4" t="n">
        <v>8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5</v>
      </c>
      <c r="E1455" s="4" t="n">
        <v>9</v>
      </c>
      <c r="F1455" s="5" t="s">
        <v>17</v>
      </c>
      <c r="G1455" s="5" t="s">
        <v>18</v>
      </c>
      <c r="H1455" s="6" t="n">
        <v>89</v>
      </c>
      <c r="I1455" s="7" t="n">
        <v>39.69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20</v>
      </c>
      <c r="B1456" s="3" t="s">
        <v>14</v>
      </c>
      <c r="C1456" s="3" t="s">
        <v>68</v>
      </c>
      <c r="D1456" s="3" t="s">
        <v>25</v>
      </c>
      <c r="E1456" s="4" t="n">
        <v>9</v>
      </c>
      <c r="F1456" s="5" t="s">
        <v>17</v>
      </c>
      <c r="G1456" s="5" t="s">
        <v>18</v>
      </c>
      <c r="H1456" s="6" t="n">
        <v>1</v>
      </c>
      <c r="I1456" s="7" t="n">
        <v>0.44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5</v>
      </c>
      <c r="E1457" s="4" t="n">
        <v>10</v>
      </c>
      <c r="F1457" s="5" t="s">
        <v>17</v>
      </c>
      <c r="G1457" s="5" t="s">
        <v>18</v>
      </c>
      <c r="H1457" s="6" t="n">
        <v>203</v>
      </c>
      <c r="I1457" s="7" t="n">
        <v>100.68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5</v>
      </c>
      <c r="E1458" s="4" t="n">
        <v>11</v>
      </c>
      <c r="F1458" s="5" t="s">
        <v>17</v>
      </c>
      <c r="G1458" s="5" t="s">
        <v>18</v>
      </c>
      <c r="H1458" s="6" t="n">
        <v>53</v>
      </c>
      <c r="I1458" s="7" t="n">
        <v>28.93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5</v>
      </c>
      <c r="E1459" s="4" t="n">
        <v>11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20</v>
      </c>
      <c r="B1460" s="3" t="s">
        <v>14</v>
      </c>
      <c r="C1460" s="3" t="s">
        <v>68</v>
      </c>
      <c r="D1460" s="3" t="s">
        <v>25</v>
      </c>
      <c r="E1460" s="4" t="n">
        <v>11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5</v>
      </c>
      <c r="E1461" s="4" t="n">
        <v>1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20</v>
      </c>
      <c r="B1462" s="3" t="s">
        <v>14</v>
      </c>
      <c r="C1462" s="3" t="s">
        <v>68</v>
      </c>
      <c r="D1462" s="3" t="s">
        <v>25</v>
      </c>
      <c r="E1462" s="4" t="n">
        <v>12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5</v>
      </c>
      <c r="E1463" s="4" t="n">
        <v>13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5</v>
      </c>
      <c r="E1464" s="4" t="n">
        <v>13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20</v>
      </c>
      <c r="B1465" s="3" t="s">
        <v>14</v>
      </c>
      <c r="C1465" s="3" t="s">
        <v>68</v>
      </c>
      <c r="D1465" s="3" t="s">
        <v>25</v>
      </c>
      <c r="E1465" s="4" t="n">
        <v>13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5</v>
      </c>
      <c r="E1466" s="4" t="n">
        <v>14</v>
      </c>
      <c r="F1466" s="5" t="s">
        <v>17</v>
      </c>
      <c r="G1466" s="5" t="s">
        <v>18</v>
      </c>
      <c r="H1466" s="6" t="n">
        <v>55</v>
      </c>
      <c r="I1466" s="7" t="n">
        <v>38.17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25</v>
      </c>
      <c r="E1467" s="4" t="n">
        <v>15</v>
      </c>
      <c r="F1467" s="5" t="s">
        <v>17</v>
      </c>
      <c r="G1467" s="5" t="s">
        <v>18</v>
      </c>
      <c r="H1467" s="6" t="n">
        <v>48</v>
      </c>
      <c r="I1467" s="7" t="n">
        <v>35.71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20</v>
      </c>
      <c r="B1468" s="3" t="s">
        <v>14</v>
      </c>
      <c r="C1468" s="3" t="s">
        <v>68</v>
      </c>
      <c r="D1468" s="3" t="s">
        <v>25</v>
      </c>
      <c r="E1468" s="4" t="n">
        <v>15</v>
      </c>
      <c r="F1468" s="5" t="s">
        <v>17</v>
      </c>
      <c r="G1468" s="5" t="s">
        <v>18</v>
      </c>
      <c r="H1468" s="6" t="n">
        <v>2</v>
      </c>
      <c r="I1468" s="7" t="n">
        <v>1.488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8</v>
      </c>
      <c r="D1469" s="3" t="s">
        <v>25</v>
      </c>
      <c r="E1469" s="4" t="n">
        <v>16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20</v>
      </c>
      <c r="B1470" s="3" t="s">
        <v>14</v>
      </c>
      <c r="C1470" s="3" t="s">
        <v>68</v>
      </c>
      <c r="D1470" s="3" t="s">
        <v>25</v>
      </c>
      <c r="E1470" s="4" t="n">
        <v>16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1</v>
      </c>
      <c r="E1471" s="4" t="n">
        <v>6</v>
      </c>
      <c r="F1471" s="5" t="s">
        <v>17</v>
      </c>
      <c r="G1471" s="5" t="s">
        <v>18</v>
      </c>
      <c r="H1471" s="6" t="n">
        <v>3</v>
      </c>
      <c r="I1471" s="7" t="n">
        <v>0.894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1</v>
      </c>
      <c r="E1472" s="4" t="n">
        <v>6.5</v>
      </c>
      <c r="F1472" s="5" t="s">
        <v>17</v>
      </c>
      <c r="G1472" s="5" t="s">
        <v>18</v>
      </c>
      <c r="H1472" s="6" t="n">
        <v>6</v>
      </c>
      <c r="I1472" s="7" t="n">
        <v>1.93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1</v>
      </c>
      <c r="E1473" s="4" t="n">
        <v>7</v>
      </c>
      <c r="F1473" s="5" t="s">
        <v>17</v>
      </c>
      <c r="G1473" s="5" t="s">
        <v>18</v>
      </c>
      <c r="H1473" s="6" t="n">
        <v>66</v>
      </c>
      <c r="I1473" s="7" t="n">
        <v>22.902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1</v>
      </c>
      <c r="E1474" s="4" t="n">
        <v>9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1</v>
      </c>
      <c r="E1475" s="4" t="n">
        <v>9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1</v>
      </c>
      <c r="E1476" s="4" t="n">
        <v>10</v>
      </c>
      <c r="F1476" s="5" t="s">
        <v>17</v>
      </c>
      <c r="G1476" s="5" t="s">
        <v>18</v>
      </c>
      <c r="H1476" s="6" t="n">
        <v>57</v>
      </c>
      <c r="I1476" s="7" t="n">
        <v>28.272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20</v>
      </c>
      <c r="B1477" s="3" t="s">
        <v>14</v>
      </c>
      <c r="C1477" s="3" t="s">
        <v>68</v>
      </c>
      <c r="D1477" s="3" t="s">
        <v>21</v>
      </c>
      <c r="E1477" s="4" t="n">
        <v>10</v>
      </c>
      <c r="F1477" s="5" t="s">
        <v>17</v>
      </c>
      <c r="G1477" s="5" t="s">
        <v>18</v>
      </c>
      <c r="H1477" s="6" t="n">
        <v>1</v>
      </c>
      <c r="I1477" s="7" t="n">
        <v>0.496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1</v>
      </c>
      <c r="E1478" s="4" t="n">
        <v>10.7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1</v>
      </c>
      <c r="E1479" s="4" t="n">
        <v>10.9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1</v>
      </c>
      <c r="E1480" s="4" t="n">
        <v>12</v>
      </c>
      <c r="F1480" s="5" t="s">
        <v>17</v>
      </c>
      <c r="G1480" s="5" t="s">
        <v>18</v>
      </c>
      <c r="H1480" s="6" t="n">
        <v>66</v>
      </c>
      <c r="I1480" s="7" t="n">
        <v>39.27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20</v>
      </c>
      <c r="B1481" s="3" t="s">
        <v>14</v>
      </c>
      <c r="C1481" s="3" t="s">
        <v>68</v>
      </c>
      <c r="D1481" s="3" t="s">
        <v>21</v>
      </c>
      <c r="E1481" s="4" t="n">
        <v>12</v>
      </c>
      <c r="F1481" s="5" t="s">
        <v>17</v>
      </c>
      <c r="G1481" s="5" t="s">
        <v>18</v>
      </c>
      <c r="H1481" s="6" t="n">
        <v>4</v>
      </c>
      <c r="I1481" s="7" t="n">
        <v>2.3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1</v>
      </c>
      <c r="E1482" s="4" t="n">
        <v>13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1</v>
      </c>
      <c r="E1483" s="4" t="n">
        <v>14</v>
      </c>
      <c r="F1483" s="5" t="s">
        <v>17</v>
      </c>
      <c r="G1483" s="5" t="s">
        <v>18</v>
      </c>
      <c r="H1483" s="6" t="n">
        <v>65</v>
      </c>
      <c r="I1483" s="7" t="n">
        <v>45.11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20</v>
      </c>
      <c r="B1484" s="3" t="s">
        <v>14</v>
      </c>
      <c r="C1484" s="3" t="s">
        <v>68</v>
      </c>
      <c r="D1484" s="3" t="s">
        <v>21</v>
      </c>
      <c r="E1484" s="4" t="n">
        <v>14</v>
      </c>
      <c r="F1484" s="5" t="s">
        <v>17</v>
      </c>
      <c r="G1484" s="5" t="s">
        <v>18</v>
      </c>
      <c r="H1484" s="6" t="n">
        <v>1</v>
      </c>
      <c r="I1484" s="7" t="n">
        <v>0.694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6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20</v>
      </c>
      <c r="B1486" s="3" t="s">
        <v>14</v>
      </c>
      <c r="C1486" s="3" t="s">
        <v>68</v>
      </c>
      <c r="D1486" s="3" t="s">
        <v>22</v>
      </c>
      <c r="E1486" s="4" t="n">
        <v>6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7</v>
      </c>
      <c r="F1487" s="5" t="s">
        <v>17</v>
      </c>
      <c r="G1487" s="5" t="s">
        <v>18</v>
      </c>
      <c r="H1487" s="6" t="n">
        <v>87</v>
      </c>
      <c r="I1487" s="7" t="n">
        <v>30.189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20</v>
      </c>
      <c r="B1488" s="3" t="s">
        <v>14</v>
      </c>
      <c r="C1488" s="3" t="s">
        <v>68</v>
      </c>
      <c r="D1488" s="3" t="s">
        <v>22</v>
      </c>
      <c r="E1488" s="4" t="n">
        <v>7</v>
      </c>
      <c r="F1488" s="5" t="s">
        <v>17</v>
      </c>
      <c r="G1488" s="5" t="s">
        <v>18</v>
      </c>
      <c r="H1488" s="6" t="n">
        <v>3</v>
      </c>
      <c r="I1488" s="7" t="n">
        <v>1.041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2</v>
      </c>
      <c r="E1489" s="4" t="n">
        <v>7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2</v>
      </c>
      <c r="E1490" s="4" t="n">
        <v>8</v>
      </c>
      <c r="F1490" s="5" t="s">
        <v>17</v>
      </c>
      <c r="G1490" s="5" t="s">
        <v>18</v>
      </c>
      <c r="H1490" s="6" t="n">
        <v>65</v>
      </c>
      <c r="I1490" s="7" t="n">
        <v>25.805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20</v>
      </c>
      <c r="B1491" s="3" t="s">
        <v>14</v>
      </c>
      <c r="C1491" s="3" t="s">
        <v>68</v>
      </c>
      <c r="D1491" s="3" t="s">
        <v>22</v>
      </c>
      <c r="E1491" s="4" t="n">
        <v>8</v>
      </c>
      <c r="F1491" s="5" t="s">
        <v>17</v>
      </c>
      <c r="G1491" s="5" t="s">
        <v>18</v>
      </c>
      <c r="H1491" s="6" t="n">
        <v>6</v>
      </c>
      <c r="I1491" s="7" t="n">
        <v>2.382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2</v>
      </c>
      <c r="E1492" s="4" t="n">
        <v>8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2</v>
      </c>
      <c r="E1493" s="4" t="n">
        <v>9</v>
      </c>
      <c r="F1493" s="5" t="s">
        <v>17</v>
      </c>
      <c r="G1493" s="5" t="s">
        <v>18</v>
      </c>
      <c r="H1493" s="6" t="n">
        <v>398</v>
      </c>
      <c r="I1493" s="7" t="n">
        <v>177.508</v>
      </c>
      <c r="J1493" s="6" t="n">
        <v>1</v>
      </c>
      <c r="K1493" s="7" t="n">
        <v>0.446</v>
      </c>
    </row>
    <row r="1494" customFormat="false" ht="16.5" hidden="false" customHeight="false" outlineLevel="0" collapsed="false">
      <c r="A1494" s="3" t="s">
        <v>20</v>
      </c>
      <c r="B1494" s="3" t="s">
        <v>14</v>
      </c>
      <c r="C1494" s="3" t="s">
        <v>68</v>
      </c>
      <c r="D1494" s="3" t="s">
        <v>22</v>
      </c>
      <c r="E1494" s="4" t="n">
        <v>9</v>
      </c>
      <c r="F1494" s="5" t="s">
        <v>17</v>
      </c>
      <c r="G1494" s="5" t="s">
        <v>18</v>
      </c>
      <c r="H1494" s="6" t="n">
        <v>2</v>
      </c>
      <c r="I1494" s="7" t="n">
        <v>0.89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2</v>
      </c>
      <c r="E1495" s="4" t="n">
        <v>9.5</v>
      </c>
      <c r="F1495" s="5" t="s">
        <v>17</v>
      </c>
      <c r="G1495" s="5" t="s">
        <v>18</v>
      </c>
      <c r="H1495" s="6" t="n">
        <v>5</v>
      </c>
      <c r="I1495" s="7" t="n">
        <v>2.355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2</v>
      </c>
      <c r="E1496" s="4" t="n">
        <v>10</v>
      </c>
      <c r="F1496" s="5" t="s">
        <v>17</v>
      </c>
      <c r="G1496" s="5" t="s">
        <v>18</v>
      </c>
      <c r="H1496" s="6" t="n">
        <v>1249</v>
      </c>
      <c r="I1496" s="7" t="n">
        <v>619.504</v>
      </c>
      <c r="J1496" s="6" t="n">
        <v>2</v>
      </c>
      <c r="K1496" s="7" t="n">
        <v>0.992</v>
      </c>
    </row>
    <row r="1497" customFormat="false" ht="16.5" hidden="false" customHeight="false" outlineLevel="0" collapsed="false">
      <c r="A1497" s="3" t="s">
        <v>20</v>
      </c>
      <c r="B1497" s="3" t="s">
        <v>14</v>
      </c>
      <c r="C1497" s="3" t="s">
        <v>68</v>
      </c>
      <c r="D1497" s="3" t="s">
        <v>22</v>
      </c>
      <c r="E1497" s="4" t="n">
        <v>10</v>
      </c>
      <c r="F1497" s="5" t="s">
        <v>17</v>
      </c>
      <c r="G1497" s="5" t="s">
        <v>18</v>
      </c>
      <c r="H1497" s="6" t="n">
        <v>12</v>
      </c>
      <c r="I1497" s="7" t="n">
        <v>5.952</v>
      </c>
      <c r="J1497" s="6" t="n">
        <v>34</v>
      </c>
      <c r="K1497" s="7" t="n">
        <v>16.864</v>
      </c>
    </row>
    <row r="1498" customFormat="false" ht="16.5" hidden="false" customHeight="false" outlineLevel="0" collapsed="false">
      <c r="A1498" s="3" t="s">
        <v>20</v>
      </c>
      <c r="B1498" s="3" t="s">
        <v>14</v>
      </c>
      <c r="C1498" s="3" t="s">
        <v>68</v>
      </c>
      <c r="D1498" s="3" t="s">
        <v>22</v>
      </c>
      <c r="E1498" s="4" t="n">
        <v>10.3</v>
      </c>
      <c r="F1498" s="5" t="s">
        <v>17</v>
      </c>
      <c r="G1498" s="5" t="s">
        <v>18</v>
      </c>
      <c r="H1498" s="6" t="n">
        <v>4</v>
      </c>
      <c r="I1498" s="7" t="n">
        <v>2.044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22</v>
      </c>
      <c r="E1499" s="4" t="n">
        <v>11</v>
      </c>
      <c r="F1499" s="5" t="s">
        <v>17</v>
      </c>
      <c r="G1499" s="5" t="s">
        <v>18</v>
      </c>
      <c r="H1499" s="6" t="n">
        <v>283</v>
      </c>
      <c r="I1499" s="7" t="n">
        <v>154.51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20</v>
      </c>
      <c r="B1500" s="3" t="s">
        <v>14</v>
      </c>
      <c r="C1500" s="3" t="s">
        <v>68</v>
      </c>
      <c r="D1500" s="3" t="s">
        <v>22</v>
      </c>
      <c r="E1500" s="4" t="n">
        <v>11</v>
      </c>
      <c r="F1500" s="5" t="s">
        <v>17</v>
      </c>
      <c r="G1500" s="5" t="s">
        <v>18</v>
      </c>
      <c r="H1500" s="6" t="n">
        <v>2</v>
      </c>
      <c r="I1500" s="7" t="n">
        <v>1.092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2</v>
      </c>
      <c r="E1501" s="4" t="n">
        <v>11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2</v>
      </c>
      <c r="E1502" s="4" t="n">
        <v>12</v>
      </c>
      <c r="F1502" s="5" t="s">
        <v>17</v>
      </c>
      <c r="G1502" s="5" t="s">
        <v>18</v>
      </c>
      <c r="H1502" s="6" t="n">
        <v>383</v>
      </c>
      <c r="I1502" s="7" t="n">
        <v>227.885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2</v>
      </c>
      <c r="E1503" s="4" t="n">
        <v>12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8</v>
      </c>
      <c r="D1504" s="3" t="s">
        <v>22</v>
      </c>
      <c r="E1504" s="4" t="n">
        <v>13</v>
      </c>
      <c r="F1504" s="5" t="s">
        <v>17</v>
      </c>
      <c r="G1504" s="5" t="s">
        <v>18</v>
      </c>
      <c r="H1504" s="6" t="n">
        <v>209</v>
      </c>
      <c r="I1504" s="7" t="n">
        <v>134.805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2</v>
      </c>
      <c r="E1505" s="4" t="n">
        <v>14</v>
      </c>
      <c r="F1505" s="5" t="s">
        <v>17</v>
      </c>
      <c r="G1505" s="5" t="s">
        <v>18</v>
      </c>
      <c r="H1505" s="6" t="n">
        <v>17</v>
      </c>
      <c r="I1505" s="7" t="n">
        <v>11.798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2</v>
      </c>
      <c r="E1506" s="4" t="n">
        <v>15</v>
      </c>
      <c r="F1506" s="5" t="s">
        <v>17</v>
      </c>
      <c r="G1506" s="5" t="s">
        <v>18</v>
      </c>
      <c r="H1506" s="6" t="n">
        <v>201</v>
      </c>
      <c r="I1506" s="7" t="n">
        <v>149.54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20</v>
      </c>
      <c r="B1507" s="3" t="s">
        <v>14</v>
      </c>
      <c r="C1507" s="3" t="s">
        <v>68</v>
      </c>
      <c r="D1507" s="3" t="s">
        <v>22</v>
      </c>
      <c r="E1507" s="4" t="n">
        <v>15</v>
      </c>
      <c r="F1507" s="5" t="s">
        <v>17</v>
      </c>
      <c r="G1507" s="5" t="s">
        <v>18</v>
      </c>
      <c r="H1507" s="6" t="n">
        <v>3</v>
      </c>
      <c r="I1507" s="7" t="n">
        <v>2.232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2</v>
      </c>
      <c r="E1508" s="4" t="n">
        <v>16</v>
      </c>
      <c r="F1508" s="5" t="s">
        <v>17</v>
      </c>
      <c r="G1508" s="5" t="s">
        <v>18</v>
      </c>
      <c r="H1508" s="6" t="n">
        <v>36</v>
      </c>
      <c r="I1508" s="7" t="n">
        <v>28.584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20</v>
      </c>
      <c r="B1509" s="3" t="s">
        <v>14</v>
      </c>
      <c r="C1509" s="3" t="s">
        <v>68</v>
      </c>
      <c r="D1509" s="3" t="s">
        <v>22</v>
      </c>
      <c r="E1509" s="4" t="n">
        <v>16</v>
      </c>
      <c r="F1509" s="5" t="s">
        <v>17</v>
      </c>
      <c r="G1509" s="5" t="s">
        <v>18</v>
      </c>
      <c r="H1509" s="6" t="n">
        <v>2</v>
      </c>
      <c r="I1509" s="7" t="n">
        <v>1.58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8</v>
      </c>
      <c r="D1510" s="3" t="s">
        <v>69</v>
      </c>
      <c r="E1510" s="4" t="n">
        <v>10</v>
      </c>
      <c r="F1510" s="5" t="s">
        <v>17</v>
      </c>
      <c r="G1510" s="5" t="s">
        <v>18</v>
      </c>
      <c r="H1510" s="6" t="n">
        <v>13</v>
      </c>
      <c r="I1510" s="7" t="n">
        <v>6.448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69</v>
      </c>
      <c r="E1511" s="4" t="n">
        <v>10.5</v>
      </c>
      <c r="F1511" s="5" t="s">
        <v>17</v>
      </c>
      <c r="G1511" s="5" t="s">
        <v>18</v>
      </c>
      <c r="H1511" s="6" t="n">
        <v>87</v>
      </c>
      <c r="I1511" s="7" t="n">
        <v>45.327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0</v>
      </c>
      <c r="D1512" s="3" t="s">
        <v>16</v>
      </c>
      <c r="E1512" s="4" t="n">
        <v>12</v>
      </c>
      <c r="F1512" s="5" t="s">
        <v>17</v>
      </c>
      <c r="G1512" s="5" t="s">
        <v>23</v>
      </c>
      <c r="H1512" s="6" t="n">
        <v>0</v>
      </c>
      <c r="I1512" s="7" t="n">
        <v>0</v>
      </c>
      <c r="J1512" s="6" t="n">
        <v>4</v>
      </c>
      <c r="K1512" s="7" t="n">
        <v>2.776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0</v>
      </c>
      <c r="D1513" s="3" t="s">
        <v>16</v>
      </c>
      <c r="E1513" s="4" t="n">
        <v>13</v>
      </c>
      <c r="F1513" s="5" t="s">
        <v>17</v>
      </c>
      <c r="G1513" s="5" t="s">
        <v>23</v>
      </c>
      <c r="H1513" s="6" t="n">
        <v>0</v>
      </c>
      <c r="I1513" s="7" t="n">
        <v>0</v>
      </c>
      <c r="J1513" s="6" t="n">
        <v>4</v>
      </c>
      <c r="K1513" s="7" t="n">
        <v>3.004</v>
      </c>
    </row>
    <row r="1514" customFormat="false" ht="16.5" hidden="false" customHeight="false" outlineLevel="0" collapsed="false">
      <c r="A1514" s="3" t="s">
        <v>20</v>
      </c>
      <c r="B1514" s="3" t="s">
        <v>14</v>
      </c>
      <c r="C1514" s="3" t="s">
        <v>70</v>
      </c>
      <c r="D1514" s="3" t="s">
        <v>21</v>
      </c>
      <c r="E1514" s="4" t="n">
        <v>11</v>
      </c>
      <c r="F1514" s="5" t="s">
        <v>17</v>
      </c>
      <c r="G1514" s="5" t="s">
        <v>18</v>
      </c>
      <c r="H1514" s="6" t="n">
        <v>1</v>
      </c>
      <c r="I1514" s="7" t="n">
        <v>0.636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20</v>
      </c>
      <c r="B1515" s="3" t="s">
        <v>14</v>
      </c>
      <c r="C1515" s="3" t="s">
        <v>70</v>
      </c>
      <c r="D1515" s="3" t="s">
        <v>22</v>
      </c>
      <c r="E1515" s="4" t="n">
        <v>6</v>
      </c>
      <c r="F1515" s="5" t="s">
        <v>17</v>
      </c>
      <c r="G1515" s="5" t="s">
        <v>18</v>
      </c>
      <c r="H1515" s="6" t="n">
        <v>1</v>
      </c>
      <c r="I1515" s="7" t="n">
        <v>0.347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0</v>
      </c>
      <c r="D1516" s="3" t="s">
        <v>22</v>
      </c>
      <c r="E1516" s="4" t="n">
        <v>8</v>
      </c>
      <c r="F1516" s="5" t="s">
        <v>17</v>
      </c>
      <c r="G1516" s="5" t="s">
        <v>23</v>
      </c>
      <c r="H1516" s="6" t="n">
        <v>0</v>
      </c>
      <c r="I1516" s="7" t="n">
        <v>0</v>
      </c>
      <c r="J1516" s="6" t="n">
        <v>2</v>
      </c>
      <c r="K1516" s="7" t="n">
        <v>0.924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22</v>
      </c>
      <c r="E1517" s="4" t="n">
        <v>8.5</v>
      </c>
      <c r="F1517" s="5" t="s">
        <v>17</v>
      </c>
      <c r="G1517" s="5" t="s">
        <v>18</v>
      </c>
      <c r="H1517" s="6" t="n">
        <v>8</v>
      </c>
      <c r="I1517" s="7" t="n">
        <v>3.928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20</v>
      </c>
      <c r="B1518" s="3" t="s">
        <v>14</v>
      </c>
      <c r="C1518" s="3" t="s">
        <v>70</v>
      </c>
      <c r="D1518" s="3" t="s">
        <v>22</v>
      </c>
      <c r="E1518" s="4" t="n">
        <v>8.5</v>
      </c>
      <c r="F1518" s="5" t="s">
        <v>17</v>
      </c>
      <c r="G1518" s="5" t="s">
        <v>18</v>
      </c>
      <c r="H1518" s="6" t="n">
        <v>2</v>
      </c>
      <c r="I1518" s="7" t="n">
        <v>0.98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22</v>
      </c>
      <c r="E1519" s="4" t="n">
        <v>9</v>
      </c>
      <c r="F1519" s="5" t="s">
        <v>17</v>
      </c>
      <c r="G1519" s="5" t="s">
        <v>18</v>
      </c>
      <c r="H1519" s="6" t="n">
        <v>20</v>
      </c>
      <c r="I1519" s="7" t="n">
        <v>10.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20</v>
      </c>
      <c r="B1520" s="3" t="s">
        <v>14</v>
      </c>
      <c r="C1520" s="3" t="s">
        <v>70</v>
      </c>
      <c r="D1520" s="3" t="s">
        <v>22</v>
      </c>
      <c r="E1520" s="4" t="n">
        <v>9</v>
      </c>
      <c r="F1520" s="5" t="s">
        <v>17</v>
      </c>
      <c r="G1520" s="5" t="s">
        <v>18</v>
      </c>
      <c r="H1520" s="6" t="n">
        <v>1</v>
      </c>
      <c r="I1520" s="7" t="n">
        <v>0.52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0</v>
      </c>
      <c r="D1521" s="3" t="s">
        <v>22</v>
      </c>
      <c r="E1521" s="4" t="n">
        <v>10</v>
      </c>
      <c r="F1521" s="5" t="s">
        <v>17</v>
      </c>
      <c r="G1521" s="5" t="s">
        <v>18</v>
      </c>
      <c r="H1521" s="6" t="n">
        <v>20</v>
      </c>
      <c r="I1521" s="7" t="n">
        <v>11.56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20</v>
      </c>
      <c r="B1522" s="3" t="s">
        <v>14</v>
      </c>
      <c r="C1522" s="3" t="s">
        <v>70</v>
      </c>
      <c r="D1522" s="3" t="s">
        <v>22</v>
      </c>
      <c r="E1522" s="4" t="n">
        <v>10</v>
      </c>
      <c r="F1522" s="5" t="s">
        <v>17</v>
      </c>
      <c r="G1522" s="5" t="s">
        <v>18</v>
      </c>
      <c r="H1522" s="6" t="n">
        <v>1</v>
      </c>
      <c r="I1522" s="7" t="n">
        <v>0.578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0</v>
      </c>
      <c r="D1523" s="3" t="s">
        <v>22</v>
      </c>
      <c r="E1523" s="4" t="n">
        <v>11</v>
      </c>
      <c r="F1523" s="5" t="s">
        <v>17</v>
      </c>
      <c r="G1523" s="5" t="s">
        <v>23</v>
      </c>
      <c r="H1523" s="6" t="n">
        <v>0</v>
      </c>
      <c r="I1523" s="7" t="n">
        <v>0</v>
      </c>
      <c r="J1523" s="6" t="n">
        <v>1</v>
      </c>
      <c r="K1523" s="7" t="n">
        <v>0.63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0</v>
      </c>
      <c r="D1524" s="3" t="s">
        <v>22</v>
      </c>
      <c r="E1524" s="4" t="n">
        <v>12</v>
      </c>
      <c r="F1524" s="5" t="s">
        <v>17</v>
      </c>
      <c r="G1524" s="5" t="s">
        <v>18</v>
      </c>
      <c r="H1524" s="6" t="n">
        <v>16</v>
      </c>
      <c r="I1524" s="7" t="n">
        <v>11.104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0</v>
      </c>
      <c r="D1525" s="3" t="s">
        <v>22</v>
      </c>
      <c r="E1525" s="4" t="n">
        <v>12.5</v>
      </c>
      <c r="F1525" s="5" t="s">
        <v>17</v>
      </c>
      <c r="G1525" s="5" t="s">
        <v>18</v>
      </c>
      <c r="H1525" s="6" t="n">
        <v>7</v>
      </c>
      <c r="I1525" s="7" t="n">
        <v>5.05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20</v>
      </c>
      <c r="B1526" s="3" t="s">
        <v>14</v>
      </c>
      <c r="C1526" s="3" t="s">
        <v>70</v>
      </c>
      <c r="D1526" s="3" t="s">
        <v>22</v>
      </c>
      <c r="E1526" s="4" t="n">
        <v>12.5</v>
      </c>
      <c r="F1526" s="5" t="s">
        <v>17</v>
      </c>
      <c r="G1526" s="5" t="s">
        <v>18</v>
      </c>
      <c r="H1526" s="6" t="n">
        <v>1</v>
      </c>
      <c r="I1526" s="7" t="n">
        <v>0.722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0</v>
      </c>
      <c r="D1527" s="3" t="s">
        <v>22</v>
      </c>
      <c r="E1527" s="4" t="n">
        <v>13</v>
      </c>
      <c r="F1527" s="5" t="s">
        <v>17</v>
      </c>
      <c r="G1527" s="5" t="s">
        <v>23</v>
      </c>
      <c r="H1527" s="6" t="n">
        <v>0</v>
      </c>
      <c r="I1527" s="7" t="n">
        <v>0</v>
      </c>
      <c r="J1527" s="6" t="n">
        <v>10</v>
      </c>
      <c r="K1527" s="7" t="n">
        <v>7.51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0</v>
      </c>
      <c r="D1528" s="3" t="s">
        <v>22</v>
      </c>
      <c r="E1528" s="4" t="n">
        <v>16</v>
      </c>
      <c r="F1528" s="5" t="s">
        <v>17</v>
      </c>
      <c r="G1528" s="5" t="s">
        <v>18</v>
      </c>
      <c r="H1528" s="6" t="n">
        <v>2</v>
      </c>
      <c r="I1528" s="7" t="n">
        <v>1.85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6</v>
      </c>
      <c r="E1529" s="4" t="n">
        <v>8</v>
      </c>
      <c r="F1529" s="5" t="s">
        <v>17</v>
      </c>
      <c r="G1529" s="5" t="s">
        <v>23</v>
      </c>
      <c r="H1529" s="6" t="n">
        <v>0</v>
      </c>
      <c r="I1529" s="7" t="n">
        <v>0</v>
      </c>
      <c r="J1529" s="6" t="n">
        <v>12</v>
      </c>
      <c r="K1529" s="7" t="n">
        <v>5.544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0</v>
      </c>
      <c r="D1530" s="3" t="s">
        <v>35</v>
      </c>
      <c r="E1530" s="4" t="n">
        <v>13</v>
      </c>
      <c r="F1530" s="5" t="s">
        <v>17</v>
      </c>
      <c r="G1530" s="5" t="s">
        <v>23</v>
      </c>
      <c r="H1530" s="6" t="n">
        <v>0</v>
      </c>
      <c r="I1530" s="7" t="n">
        <v>0</v>
      </c>
      <c r="J1530" s="6" t="n">
        <v>10</v>
      </c>
      <c r="K1530" s="7" t="n">
        <v>7.51</v>
      </c>
    </row>
    <row r="1531" customFormat="false" ht="16.5" hidden="false" customHeight="false" outlineLevel="0" collapsed="false">
      <c r="A1531" s="3" t="s">
        <v>20</v>
      </c>
      <c r="B1531" s="3" t="s">
        <v>14</v>
      </c>
      <c r="C1531" s="3" t="s">
        <v>70</v>
      </c>
      <c r="D1531" s="3" t="s">
        <v>35</v>
      </c>
      <c r="E1531" s="4" t="n">
        <v>16</v>
      </c>
      <c r="F1531" s="5" t="s">
        <v>17</v>
      </c>
      <c r="G1531" s="5" t="s">
        <v>23</v>
      </c>
      <c r="H1531" s="6" t="n">
        <v>2</v>
      </c>
      <c r="I1531" s="7" t="n">
        <v>1.85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5</v>
      </c>
      <c r="E1532" s="4" t="n">
        <v>8</v>
      </c>
      <c r="F1532" s="5" t="s">
        <v>17</v>
      </c>
      <c r="G1532" s="5" t="s">
        <v>23</v>
      </c>
      <c r="H1532" s="6" t="n">
        <v>11</v>
      </c>
      <c r="I1532" s="7" t="n">
        <v>6.094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5</v>
      </c>
      <c r="E1533" s="4" t="n">
        <v>8.5</v>
      </c>
      <c r="F1533" s="5" t="s">
        <v>17</v>
      </c>
      <c r="G1533" s="5" t="s">
        <v>23</v>
      </c>
      <c r="H1533" s="6" t="n">
        <v>13</v>
      </c>
      <c r="I1533" s="7" t="n">
        <v>7.644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5</v>
      </c>
      <c r="E1534" s="4" t="n">
        <v>9</v>
      </c>
      <c r="F1534" s="5" t="s">
        <v>17</v>
      </c>
      <c r="G1534" s="5" t="s">
        <v>23</v>
      </c>
      <c r="H1534" s="6" t="n">
        <v>1</v>
      </c>
      <c r="I1534" s="7" t="n">
        <v>0.623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5</v>
      </c>
      <c r="E1535" s="4" t="n">
        <v>10</v>
      </c>
      <c r="F1535" s="5" t="s">
        <v>17</v>
      </c>
      <c r="G1535" s="5" t="s">
        <v>23</v>
      </c>
      <c r="H1535" s="6" t="n">
        <v>6</v>
      </c>
      <c r="I1535" s="7" t="n">
        <v>4.15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5</v>
      </c>
      <c r="E1536" s="4" t="n">
        <v>12</v>
      </c>
      <c r="F1536" s="5" t="s">
        <v>17</v>
      </c>
      <c r="G1536" s="5" t="s">
        <v>23</v>
      </c>
      <c r="H1536" s="6" t="n">
        <v>13</v>
      </c>
      <c r="I1536" s="7" t="n">
        <v>10.79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5</v>
      </c>
      <c r="E1537" s="4" t="n">
        <v>13</v>
      </c>
      <c r="F1537" s="5" t="s">
        <v>17</v>
      </c>
      <c r="G1537" s="5" t="s">
        <v>23</v>
      </c>
      <c r="H1537" s="6" t="n">
        <v>24</v>
      </c>
      <c r="I1537" s="7" t="n">
        <v>21.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5</v>
      </c>
      <c r="E1538" s="4" t="n">
        <v>14</v>
      </c>
      <c r="F1538" s="5" t="s">
        <v>17</v>
      </c>
      <c r="G1538" s="5" t="s">
        <v>23</v>
      </c>
      <c r="H1538" s="6" t="n">
        <v>1</v>
      </c>
      <c r="I1538" s="7" t="n">
        <v>0.969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5</v>
      </c>
      <c r="E1539" s="4" t="n">
        <v>14.5</v>
      </c>
      <c r="F1539" s="5" t="s">
        <v>17</v>
      </c>
      <c r="G1539" s="5" t="s">
        <v>23</v>
      </c>
      <c r="H1539" s="6" t="n">
        <v>3</v>
      </c>
      <c r="I1539" s="7" t="n">
        <v>3.009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25</v>
      </c>
      <c r="E1540" s="4" t="n">
        <v>15</v>
      </c>
      <c r="F1540" s="5" t="s">
        <v>17</v>
      </c>
      <c r="G1540" s="5" t="s">
        <v>23</v>
      </c>
      <c r="H1540" s="6" t="n">
        <v>9</v>
      </c>
      <c r="I1540" s="7" t="n">
        <v>9.34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1</v>
      </c>
      <c r="E1541" s="4" t="n">
        <v>9</v>
      </c>
      <c r="F1541" s="5" t="s">
        <v>17</v>
      </c>
      <c r="G1541" s="5" t="s">
        <v>23</v>
      </c>
      <c r="H1541" s="6" t="n">
        <v>1</v>
      </c>
      <c r="I1541" s="7" t="n">
        <v>0.623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1</v>
      </c>
      <c r="E1542" s="4" t="n">
        <v>10</v>
      </c>
      <c r="F1542" s="5" t="s">
        <v>17</v>
      </c>
      <c r="G1542" s="5" t="s">
        <v>23</v>
      </c>
      <c r="H1542" s="6" t="n">
        <v>13</v>
      </c>
      <c r="I1542" s="7" t="n">
        <v>8.99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21</v>
      </c>
      <c r="E1543" s="4" t="n">
        <v>16</v>
      </c>
      <c r="F1543" s="5" t="s">
        <v>17</v>
      </c>
      <c r="G1543" s="5" t="s">
        <v>23</v>
      </c>
      <c r="H1543" s="6" t="n">
        <v>7</v>
      </c>
      <c r="I1543" s="7" t="n">
        <v>7.749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16</v>
      </c>
      <c r="E1544" s="4" t="n">
        <v>8</v>
      </c>
      <c r="F1544" s="5" t="s">
        <v>17</v>
      </c>
      <c r="G1544" s="5" t="s">
        <v>18</v>
      </c>
      <c r="H1544" s="6" t="n">
        <v>18</v>
      </c>
      <c r="I1544" s="7" t="n">
        <v>11.48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16</v>
      </c>
      <c r="E1545" s="4" t="n">
        <v>9</v>
      </c>
      <c r="F1545" s="5" t="s">
        <v>17</v>
      </c>
      <c r="G1545" s="5" t="s">
        <v>18</v>
      </c>
      <c r="H1545" s="6" t="n">
        <v>26</v>
      </c>
      <c r="I1545" s="7" t="n">
        <v>18.64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20</v>
      </c>
      <c r="B1546" s="3" t="s">
        <v>14</v>
      </c>
      <c r="C1546" s="3" t="s">
        <v>72</v>
      </c>
      <c r="D1546" s="3" t="s">
        <v>16</v>
      </c>
      <c r="E1546" s="4" t="n">
        <v>9</v>
      </c>
      <c r="F1546" s="5" t="s">
        <v>17</v>
      </c>
      <c r="G1546" s="5" t="s">
        <v>18</v>
      </c>
      <c r="H1546" s="6" t="n">
        <v>3</v>
      </c>
      <c r="I1546" s="7" t="n">
        <v>2.151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16</v>
      </c>
      <c r="E1547" s="4" t="n">
        <v>10</v>
      </c>
      <c r="F1547" s="5" t="s">
        <v>17</v>
      </c>
      <c r="G1547" s="5" t="s">
        <v>18</v>
      </c>
      <c r="H1547" s="6" t="n">
        <v>27</v>
      </c>
      <c r="I1547" s="7" t="n">
        <v>21.519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16</v>
      </c>
      <c r="E1548" s="4" t="n">
        <v>11</v>
      </c>
      <c r="F1548" s="5" t="s">
        <v>17</v>
      </c>
      <c r="G1548" s="5" t="s">
        <v>18</v>
      </c>
      <c r="H1548" s="6" t="n">
        <v>26</v>
      </c>
      <c r="I1548" s="7" t="n">
        <v>22.80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16</v>
      </c>
      <c r="E1549" s="4" t="n">
        <v>12</v>
      </c>
      <c r="F1549" s="5" t="s">
        <v>17</v>
      </c>
      <c r="G1549" s="5" t="s">
        <v>18</v>
      </c>
      <c r="H1549" s="6" t="n">
        <v>31</v>
      </c>
      <c r="I1549" s="7" t="n">
        <v>29.63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16</v>
      </c>
      <c r="E1550" s="4" t="n">
        <v>13</v>
      </c>
      <c r="F1550" s="5" t="s">
        <v>17</v>
      </c>
      <c r="G1550" s="5" t="s">
        <v>18</v>
      </c>
      <c r="H1550" s="6" t="n">
        <v>25</v>
      </c>
      <c r="I1550" s="7" t="n">
        <v>25.9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16</v>
      </c>
      <c r="E1551" s="4" t="n">
        <v>14</v>
      </c>
      <c r="F1551" s="5" t="s">
        <v>17</v>
      </c>
      <c r="G1551" s="5" t="s">
        <v>18</v>
      </c>
      <c r="H1551" s="6" t="n">
        <v>29</v>
      </c>
      <c r="I1551" s="7" t="n">
        <v>32.364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16</v>
      </c>
      <c r="E1552" s="4" t="n">
        <v>15</v>
      </c>
      <c r="F1552" s="5" t="s">
        <v>17</v>
      </c>
      <c r="G1552" s="5" t="s">
        <v>18</v>
      </c>
      <c r="H1552" s="6" t="n">
        <v>22</v>
      </c>
      <c r="I1552" s="7" t="n">
        <v>26.29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16</v>
      </c>
      <c r="E1553" s="4" t="n">
        <v>16</v>
      </c>
      <c r="F1553" s="5" t="s">
        <v>17</v>
      </c>
      <c r="G1553" s="5" t="s">
        <v>18</v>
      </c>
      <c r="H1553" s="6" t="n">
        <v>17</v>
      </c>
      <c r="I1553" s="7" t="n">
        <v>21.675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5</v>
      </c>
      <c r="E1554" s="4" t="n">
        <v>8</v>
      </c>
      <c r="F1554" s="5" t="s">
        <v>17</v>
      </c>
      <c r="G1554" s="5" t="s">
        <v>18</v>
      </c>
      <c r="H1554" s="6" t="n">
        <v>84</v>
      </c>
      <c r="I1554" s="7" t="n">
        <v>53.592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5</v>
      </c>
      <c r="E1555" s="4" t="n">
        <v>9</v>
      </c>
      <c r="F1555" s="5" t="s">
        <v>17</v>
      </c>
      <c r="G1555" s="5" t="s">
        <v>18</v>
      </c>
      <c r="H1555" s="6" t="n">
        <v>79</v>
      </c>
      <c r="I1555" s="7" t="n">
        <v>56.643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5</v>
      </c>
      <c r="E1556" s="4" t="n">
        <v>10</v>
      </c>
      <c r="F1556" s="5" t="s">
        <v>17</v>
      </c>
      <c r="G1556" s="5" t="s">
        <v>18</v>
      </c>
      <c r="H1556" s="6" t="n">
        <v>246</v>
      </c>
      <c r="I1556" s="7" t="n">
        <v>196.06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5</v>
      </c>
      <c r="E1557" s="4" t="n">
        <v>11</v>
      </c>
      <c r="F1557" s="5" t="s">
        <v>17</v>
      </c>
      <c r="G1557" s="5" t="s">
        <v>18</v>
      </c>
      <c r="H1557" s="6" t="n">
        <v>87</v>
      </c>
      <c r="I1557" s="7" t="n">
        <v>76.299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5</v>
      </c>
      <c r="E1558" s="4" t="n">
        <v>12</v>
      </c>
      <c r="F1558" s="5" t="s">
        <v>17</v>
      </c>
      <c r="G1558" s="5" t="s">
        <v>18</v>
      </c>
      <c r="H1558" s="6" t="n">
        <v>159</v>
      </c>
      <c r="I1558" s="7" t="n">
        <v>152.004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5</v>
      </c>
      <c r="E1559" s="4" t="n">
        <v>13</v>
      </c>
      <c r="F1559" s="5" t="s">
        <v>17</v>
      </c>
      <c r="G1559" s="5" t="s">
        <v>18</v>
      </c>
      <c r="H1559" s="6" t="n">
        <v>96</v>
      </c>
      <c r="I1559" s="7" t="n">
        <v>99.45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5</v>
      </c>
      <c r="E1560" s="4" t="n">
        <v>14</v>
      </c>
      <c r="F1560" s="5" t="s">
        <v>17</v>
      </c>
      <c r="G1560" s="5" t="s">
        <v>18</v>
      </c>
      <c r="H1560" s="6" t="n">
        <v>88</v>
      </c>
      <c r="I1560" s="7" t="n">
        <v>98.20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5</v>
      </c>
      <c r="E1561" s="4" t="n">
        <v>15</v>
      </c>
      <c r="F1561" s="5" t="s">
        <v>17</v>
      </c>
      <c r="G1561" s="5" t="s">
        <v>18</v>
      </c>
      <c r="H1561" s="6" t="n">
        <v>13</v>
      </c>
      <c r="I1561" s="7" t="n">
        <v>15.535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5</v>
      </c>
      <c r="E1562" s="4" t="n">
        <v>16</v>
      </c>
      <c r="F1562" s="5" t="s">
        <v>17</v>
      </c>
      <c r="G1562" s="5" t="s">
        <v>18</v>
      </c>
      <c r="H1562" s="6" t="n">
        <v>32</v>
      </c>
      <c r="I1562" s="7" t="n">
        <v>40.8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1</v>
      </c>
      <c r="E1563" s="4" t="n">
        <v>7.6</v>
      </c>
      <c r="F1563" s="5" t="s">
        <v>17</v>
      </c>
      <c r="G1563" s="5" t="s">
        <v>18</v>
      </c>
      <c r="H1563" s="6" t="n">
        <v>43</v>
      </c>
      <c r="I1563" s="7" t="n">
        <v>26.058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20</v>
      </c>
      <c r="B1564" s="3" t="s">
        <v>14</v>
      </c>
      <c r="C1564" s="3" t="s">
        <v>72</v>
      </c>
      <c r="D1564" s="3" t="s">
        <v>21</v>
      </c>
      <c r="E1564" s="4" t="n">
        <v>7.6</v>
      </c>
      <c r="F1564" s="5" t="s">
        <v>17</v>
      </c>
      <c r="G1564" s="5" t="s">
        <v>18</v>
      </c>
      <c r="H1564" s="6" t="n">
        <v>3</v>
      </c>
      <c r="I1564" s="7" t="n">
        <v>1.818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1</v>
      </c>
      <c r="E1565" s="4" t="n">
        <v>8</v>
      </c>
      <c r="F1565" s="5" t="s">
        <v>17</v>
      </c>
      <c r="G1565" s="5" t="s">
        <v>18</v>
      </c>
      <c r="H1565" s="6" t="n">
        <v>26</v>
      </c>
      <c r="I1565" s="7" t="n">
        <v>16.588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20</v>
      </c>
      <c r="B1566" s="3" t="s">
        <v>14</v>
      </c>
      <c r="C1566" s="3" t="s">
        <v>72</v>
      </c>
      <c r="D1566" s="3" t="s">
        <v>21</v>
      </c>
      <c r="E1566" s="4" t="n">
        <v>8</v>
      </c>
      <c r="F1566" s="5" t="s">
        <v>17</v>
      </c>
      <c r="G1566" s="5" t="s">
        <v>18</v>
      </c>
      <c r="H1566" s="6" t="n">
        <v>3</v>
      </c>
      <c r="I1566" s="7" t="n">
        <v>1.91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1</v>
      </c>
      <c r="E1567" s="4" t="n">
        <v>10</v>
      </c>
      <c r="F1567" s="5" t="s">
        <v>17</v>
      </c>
      <c r="G1567" s="5" t="s">
        <v>18</v>
      </c>
      <c r="H1567" s="6" t="n">
        <v>4</v>
      </c>
      <c r="I1567" s="7" t="n">
        <v>3.18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2</v>
      </c>
      <c r="E1568" s="4" t="n">
        <v>8</v>
      </c>
      <c r="F1568" s="5" t="s">
        <v>17</v>
      </c>
      <c r="G1568" s="5" t="s">
        <v>18</v>
      </c>
      <c r="H1568" s="6" t="n">
        <v>113</v>
      </c>
      <c r="I1568" s="7" t="n">
        <v>72.09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20</v>
      </c>
      <c r="B1569" s="3" t="s">
        <v>14</v>
      </c>
      <c r="C1569" s="3" t="s">
        <v>72</v>
      </c>
      <c r="D1569" s="3" t="s">
        <v>22</v>
      </c>
      <c r="E1569" s="4" t="n">
        <v>8</v>
      </c>
      <c r="F1569" s="5" t="s">
        <v>17</v>
      </c>
      <c r="G1569" s="5" t="s">
        <v>18</v>
      </c>
      <c r="H1569" s="6" t="n">
        <v>1</v>
      </c>
      <c r="I1569" s="7" t="n">
        <v>0.638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2</v>
      </c>
      <c r="E1570" s="4" t="n">
        <v>9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2</v>
      </c>
      <c r="E1571" s="4" t="n">
        <v>10</v>
      </c>
      <c r="F1571" s="5" t="s">
        <v>17</v>
      </c>
      <c r="G1571" s="5" t="s">
        <v>18</v>
      </c>
      <c r="H1571" s="6" t="n">
        <v>367</v>
      </c>
      <c r="I1571" s="7" t="n">
        <v>292.499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2</v>
      </c>
      <c r="E1572" s="4" t="n">
        <v>11</v>
      </c>
      <c r="F1572" s="5" t="s">
        <v>17</v>
      </c>
      <c r="G1572" s="5" t="s">
        <v>18</v>
      </c>
      <c r="H1572" s="6" t="n">
        <v>84</v>
      </c>
      <c r="I1572" s="7" t="n">
        <v>73.66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22</v>
      </c>
      <c r="E1573" s="4" t="n">
        <v>12</v>
      </c>
      <c r="F1573" s="5" t="s">
        <v>17</v>
      </c>
      <c r="G1573" s="5" t="s">
        <v>18</v>
      </c>
      <c r="H1573" s="6" t="n">
        <v>168</v>
      </c>
      <c r="I1573" s="7" t="n">
        <v>160.60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20</v>
      </c>
      <c r="B1574" s="3" t="s">
        <v>14</v>
      </c>
      <c r="C1574" s="3" t="s">
        <v>72</v>
      </c>
      <c r="D1574" s="3" t="s">
        <v>22</v>
      </c>
      <c r="E1574" s="4" t="n">
        <v>12</v>
      </c>
      <c r="F1574" s="5" t="s">
        <v>17</v>
      </c>
      <c r="G1574" s="5" t="s">
        <v>18</v>
      </c>
      <c r="H1574" s="6" t="n">
        <v>1</v>
      </c>
      <c r="I1574" s="7" t="n">
        <v>0.956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2</v>
      </c>
      <c r="D1575" s="3" t="s">
        <v>22</v>
      </c>
      <c r="E1575" s="4" t="n">
        <v>13</v>
      </c>
      <c r="F1575" s="5" t="s">
        <v>17</v>
      </c>
      <c r="G1575" s="5" t="s">
        <v>18</v>
      </c>
      <c r="H1575" s="6" t="n">
        <v>107</v>
      </c>
      <c r="I1575" s="7" t="n">
        <v>110.852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2</v>
      </c>
      <c r="D1576" s="3" t="s">
        <v>22</v>
      </c>
      <c r="E1576" s="4" t="n">
        <v>14</v>
      </c>
      <c r="F1576" s="5" t="s">
        <v>17</v>
      </c>
      <c r="G1576" s="5" t="s">
        <v>18</v>
      </c>
      <c r="H1576" s="6" t="n">
        <v>64</v>
      </c>
      <c r="I1576" s="7" t="n">
        <v>71.42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22</v>
      </c>
      <c r="E1577" s="4" t="n">
        <v>15</v>
      </c>
      <c r="F1577" s="5" t="s">
        <v>17</v>
      </c>
      <c r="G1577" s="5" t="s">
        <v>18</v>
      </c>
      <c r="H1577" s="6" t="n">
        <v>78</v>
      </c>
      <c r="I1577" s="7" t="n">
        <v>93.21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22</v>
      </c>
      <c r="E1578" s="4" t="n">
        <v>16</v>
      </c>
      <c r="F1578" s="5" t="s">
        <v>17</v>
      </c>
      <c r="G1578" s="5" t="s">
        <v>18</v>
      </c>
      <c r="H1578" s="6" t="n">
        <v>30</v>
      </c>
      <c r="I1578" s="7" t="n">
        <v>38.2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2</v>
      </c>
      <c r="D1579" s="3" t="s">
        <v>35</v>
      </c>
      <c r="E1579" s="4" t="n">
        <v>7</v>
      </c>
      <c r="F1579" s="5" t="s">
        <v>17</v>
      </c>
      <c r="G1579" s="5" t="s">
        <v>23</v>
      </c>
      <c r="H1579" s="6" t="n">
        <v>7</v>
      </c>
      <c r="I1579" s="7" t="n">
        <v>3.90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16</v>
      </c>
      <c r="E1580" s="4" t="n">
        <v>6</v>
      </c>
      <c r="F1580" s="5" t="s">
        <v>17</v>
      </c>
      <c r="G1580" s="5" t="s">
        <v>23</v>
      </c>
      <c r="H1580" s="6" t="n">
        <v>1</v>
      </c>
      <c r="I1580" s="7" t="n">
        <v>0.69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20</v>
      </c>
      <c r="B1581" s="3" t="s">
        <v>14</v>
      </c>
      <c r="C1581" s="3" t="s">
        <v>73</v>
      </c>
      <c r="D1581" s="3" t="s">
        <v>16</v>
      </c>
      <c r="E1581" s="4" t="n">
        <v>8</v>
      </c>
      <c r="F1581" s="5" t="s">
        <v>17</v>
      </c>
      <c r="G1581" s="5" t="s">
        <v>18</v>
      </c>
      <c r="H1581" s="6" t="n">
        <v>3</v>
      </c>
      <c r="I1581" s="7" t="n">
        <v>2.76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16</v>
      </c>
      <c r="E1582" s="4" t="n">
        <v>9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</v>
      </c>
      <c r="K1582" s="7" t="n">
        <v>1.035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16</v>
      </c>
      <c r="E1583" s="4" t="n">
        <v>1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2</v>
      </c>
      <c r="K1583" s="7" t="n">
        <v>3.4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16</v>
      </c>
      <c r="E1584" s="4" t="n">
        <v>16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3</v>
      </c>
      <c r="K1584" s="7" t="n">
        <v>5.52</v>
      </c>
    </row>
    <row r="1585" customFormat="false" ht="16.5" hidden="false" customHeight="false" outlineLevel="0" collapsed="false">
      <c r="A1585" s="3" t="s">
        <v>20</v>
      </c>
      <c r="B1585" s="3" t="s">
        <v>14</v>
      </c>
      <c r="C1585" s="3" t="s">
        <v>73</v>
      </c>
      <c r="D1585" s="3" t="s">
        <v>21</v>
      </c>
      <c r="E1585" s="4" t="n">
        <v>8</v>
      </c>
      <c r="F1585" s="5" t="s">
        <v>17</v>
      </c>
      <c r="G1585" s="5" t="s">
        <v>18</v>
      </c>
      <c r="H1585" s="6" t="n">
        <v>8</v>
      </c>
      <c r="I1585" s="7" t="n">
        <v>7.3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6</v>
      </c>
      <c r="F1586" s="5" t="s">
        <v>17</v>
      </c>
      <c r="G1586" s="5" t="s">
        <v>23</v>
      </c>
      <c r="H1586" s="6" t="n">
        <v>1</v>
      </c>
      <c r="I1586" s="7" t="n">
        <v>0.6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2</v>
      </c>
      <c r="E1587" s="4" t="n">
        <v>7</v>
      </c>
      <c r="F1587" s="5" t="s">
        <v>17</v>
      </c>
      <c r="G1587" s="5" t="s">
        <v>23</v>
      </c>
      <c r="H1587" s="6" t="n">
        <v>0</v>
      </c>
      <c r="I1587" s="7" t="n">
        <v>0</v>
      </c>
      <c r="J1587" s="6" t="n">
        <v>6</v>
      </c>
      <c r="K1587" s="7" t="n">
        <v>4.83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2</v>
      </c>
      <c r="E1588" s="4" t="n">
        <v>9</v>
      </c>
      <c r="F1588" s="5" t="s">
        <v>17</v>
      </c>
      <c r="G1588" s="5" t="s">
        <v>18</v>
      </c>
      <c r="H1588" s="6" t="n">
        <v>5</v>
      </c>
      <c r="I1588" s="7" t="n">
        <v>5.17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20</v>
      </c>
      <c r="B1589" s="3" t="s">
        <v>14</v>
      </c>
      <c r="C1589" s="3" t="s">
        <v>73</v>
      </c>
      <c r="D1589" s="3" t="s">
        <v>22</v>
      </c>
      <c r="E1589" s="4" t="n">
        <v>9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1.035</v>
      </c>
    </row>
    <row r="1590" customFormat="false" ht="16.5" hidden="false" customHeight="false" outlineLevel="0" collapsed="false">
      <c r="A1590" s="3" t="s">
        <v>20</v>
      </c>
      <c r="B1590" s="3" t="s">
        <v>14</v>
      </c>
      <c r="C1590" s="3" t="s">
        <v>73</v>
      </c>
      <c r="D1590" s="3" t="s">
        <v>22</v>
      </c>
      <c r="E1590" s="4" t="n">
        <v>9.5</v>
      </c>
      <c r="F1590" s="5" t="s">
        <v>17</v>
      </c>
      <c r="G1590" s="5" t="s">
        <v>18</v>
      </c>
      <c r="H1590" s="6" t="n">
        <v>1</v>
      </c>
      <c r="I1590" s="7" t="n">
        <v>1.09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20</v>
      </c>
      <c r="B1591" s="3" t="s">
        <v>14</v>
      </c>
      <c r="C1591" s="3" t="s">
        <v>73</v>
      </c>
      <c r="D1591" s="3" t="s">
        <v>22</v>
      </c>
      <c r="E1591" s="4" t="n">
        <v>10</v>
      </c>
      <c r="F1591" s="5" t="s">
        <v>17</v>
      </c>
      <c r="G1591" s="5" t="s">
        <v>18</v>
      </c>
      <c r="H1591" s="6" t="n">
        <v>2</v>
      </c>
      <c r="I1591" s="7" t="n">
        <v>2.3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20</v>
      </c>
      <c r="B1592" s="3" t="s">
        <v>14</v>
      </c>
      <c r="C1592" s="3" t="s">
        <v>73</v>
      </c>
      <c r="D1592" s="3" t="s">
        <v>22</v>
      </c>
      <c r="E1592" s="4" t="n">
        <v>11</v>
      </c>
      <c r="F1592" s="5" t="s">
        <v>17</v>
      </c>
      <c r="G1592" s="5" t="s">
        <v>18</v>
      </c>
      <c r="H1592" s="6" t="n">
        <v>1</v>
      </c>
      <c r="I1592" s="7" t="n">
        <v>1.265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2</v>
      </c>
      <c r="E1593" s="4" t="n">
        <v>13.5</v>
      </c>
      <c r="F1593" s="5" t="s">
        <v>17</v>
      </c>
      <c r="G1593" s="5" t="s">
        <v>18</v>
      </c>
      <c r="H1593" s="6" t="n">
        <v>3</v>
      </c>
      <c r="I1593" s="7" t="n">
        <v>4.65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20</v>
      </c>
      <c r="B1594" s="3" t="s">
        <v>14</v>
      </c>
      <c r="C1594" s="3" t="s">
        <v>74</v>
      </c>
      <c r="D1594" s="3" t="s">
        <v>16</v>
      </c>
      <c r="E1594" s="4" t="n">
        <v>9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16</v>
      </c>
      <c r="E1595" s="4" t="n">
        <v>9.1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3</v>
      </c>
      <c r="K1595" s="7" t="n">
        <v>3.576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5</v>
      </c>
      <c r="E1596" s="4" t="n">
        <v>6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2</v>
      </c>
      <c r="K1596" s="7" t="n">
        <v>1.572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2</v>
      </c>
      <c r="E1597" s="4" t="n">
        <v>8</v>
      </c>
      <c r="F1597" s="5" t="s">
        <v>17</v>
      </c>
      <c r="G1597" s="5" t="s">
        <v>23</v>
      </c>
      <c r="H1597" s="6" t="n">
        <v>0</v>
      </c>
      <c r="I1597" s="7" t="n">
        <v>0</v>
      </c>
      <c r="J1597" s="6" t="n">
        <v>1</v>
      </c>
      <c r="K1597" s="7" t="n">
        <v>1.048</v>
      </c>
    </row>
    <row r="1598" customFormat="false" ht="16.5" hidden="false" customHeight="false" outlineLevel="0" collapsed="false">
      <c r="A1598" s="3" t="s">
        <v>20</v>
      </c>
      <c r="B1598" s="3" t="s">
        <v>14</v>
      </c>
      <c r="C1598" s="3" t="s">
        <v>74</v>
      </c>
      <c r="D1598" s="3" t="s">
        <v>22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</v>
      </c>
      <c r="K1598" s="7" t="n">
        <v>3.537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2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1</v>
      </c>
      <c r="K1599" s="7" t="n">
        <v>14.41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2</v>
      </c>
      <c r="E1600" s="4" t="n">
        <v>10.5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9</v>
      </c>
      <c r="K1600" s="7" t="n">
        <v>12.375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2</v>
      </c>
      <c r="E1601" s="4" t="n">
        <v>11</v>
      </c>
      <c r="F1601" s="5" t="s">
        <v>17</v>
      </c>
      <c r="G1601" s="5" t="s">
        <v>23</v>
      </c>
      <c r="H1601" s="6" t="n">
        <v>0</v>
      </c>
      <c r="I1601" s="7" t="n">
        <v>0</v>
      </c>
      <c r="J1601" s="6" t="n">
        <v>1</v>
      </c>
      <c r="K1601" s="7" t="n">
        <v>1.441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2</v>
      </c>
      <c r="E1602" s="4" t="n">
        <v>14</v>
      </c>
      <c r="F1602" s="5" t="s">
        <v>17</v>
      </c>
      <c r="G1602" s="5" t="s">
        <v>23</v>
      </c>
      <c r="H1602" s="6" t="n">
        <v>0</v>
      </c>
      <c r="I1602" s="7" t="n">
        <v>0</v>
      </c>
      <c r="J1602" s="6" t="n">
        <v>1</v>
      </c>
      <c r="K1602" s="7" t="n">
        <v>1.83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6</v>
      </c>
      <c r="E1603" s="4" t="n">
        <v>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3</v>
      </c>
      <c r="K1603" s="7" t="n">
        <v>2.358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6</v>
      </c>
      <c r="E1604" s="4" t="n">
        <v>10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3</v>
      </c>
      <c r="K1604" s="7" t="n">
        <v>3.93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6</v>
      </c>
      <c r="E1605" s="4" t="n">
        <v>12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4</v>
      </c>
      <c r="K1605" s="7" t="n">
        <v>6.288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6</v>
      </c>
      <c r="E1606" s="4" t="n">
        <v>13</v>
      </c>
      <c r="F1606" s="5" t="s">
        <v>17</v>
      </c>
      <c r="G1606" s="5" t="s">
        <v>23</v>
      </c>
      <c r="H1606" s="6" t="n">
        <v>0</v>
      </c>
      <c r="I1606" s="7" t="n">
        <v>0</v>
      </c>
      <c r="J1606" s="6" t="n">
        <v>1</v>
      </c>
      <c r="K1606" s="7" t="n">
        <v>1.703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35</v>
      </c>
      <c r="E1607" s="4" t="n">
        <v>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</v>
      </c>
      <c r="K1607" s="7" t="n">
        <v>1.179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52</v>
      </c>
      <c r="E1608" s="4" t="n">
        <v>8.5</v>
      </c>
      <c r="F1608" s="5" t="s">
        <v>17</v>
      </c>
      <c r="G1608" s="5" t="s">
        <v>23</v>
      </c>
      <c r="H1608" s="6" t="n">
        <v>0</v>
      </c>
      <c r="I1608" s="7" t="n">
        <v>0</v>
      </c>
      <c r="J1608" s="6" t="n">
        <v>1</v>
      </c>
      <c r="K1608" s="7" t="n">
        <v>1.113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75</v>
      </c>
      <c r="E1609" s="4" t="n">
        <v>8.5</v>
      </c>
      <c r="F1609" s="5" t="s">
        <v>17</v>
      </c>
      <c r="G1609" s="5" t="s">
        <v>23</v>
      </c>
      <c r="H1609" s="6" t="n">
        <v>0</v>
      </c>
      <c r="I1609" s="7" t="n">
        <v>0</v>
      </c>
      <c r="J1609" s="6" t="n">
        <v>2</v>
      </c>
      <c r="K1609" s="7" t="n">
        <v>2.226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6</v>
      </c>
      <c r="D1610" s="3" t="s">
        <v>16</v>
      </c>
      <c r="E1610" s="4" t="n">
        <v>6</v>
      </c>
      <c r="F1610" s="5" t="s">
        <v>17</v>
      </c>
      <c r="G1610" s="5" t="s">
        <v>18</v>
      </c>
      <c r="H1610" s="6" t="n">
        <v>11</v>
      </c>
      <c r="I1610" s="7" t="n">
        <v>9.04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6</v>
      </c>
      <c r="D1611" s="3" t="s">
        <v>16</v>
      </c>
      <c r="E1611" s="4" t="n">
        <v>7.5</v>
      </c>
      <c r="F1611" s="5" t="s">
        <v>17</v>
      </c>
      <c r="G1611" s="5" t="s">
        <v>18</v>
      </c>
      <c r="H1611" s="6" t="n">
        <v>1</v>
      </c>
      <c r="I1611" s="7" t="n">
        <v>1.027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6</v>
      </c>
      <c r="D1612" s="3" t="s">
        <v>16</v>
      </c>
      <c r="E1612" s="4" t="n">
        <v>7.9</v>
      </c>
      <c r="F1612" s="5" t="s">
        <v>17</v>
      </c>
      <c r="G1612" s="5" t="s">
        <v>18</v>
      </c>
      <c r="H1612" s="6" t="n">
        <v>5</v>
      </c>
      <c r="I1612" s="7" t="n">
        <v>5.41</v>
      </c>
      <c r="J1612" s="6" t="n">
        <v>16</v>
      </c>
      <c r="K1612" s="7" t="n">
        <v>17.312</v>
      </c>
    </row>
    <row r="1613" customFormat="false" ht="16.5" hidden="false" customHeight="false" outlineLevel="0" collapsed="false">
      <c r="A1613" s="3" t="s">
        <v>20</v>
      </c>
      <c r="B1613" s="3" t="s">
        <v>14</v>
      </c>
      <c r="C1613" s="3" t="s">
        <v>76</v>
      </c>
      <c r="D1613" s="3" t="s">
        <v>16</v>
      </c>
      <c r="E1613" s="4" t="n">
        <v>7.9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08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6</v>
      </c>
      <c r="D1614" s="3" t="s">
        <v>16</v>
      </c>
      <c r="E1614" s="4" t="n">
        <v>8</v>
      </c>
      <c r="F1614" s="5" t="s">
        <v>17</v>
      </c>
      <c r="G1614" s="5" t="s">
        <v>18</v>
      </c>
      <c r="H1614" s="6" t="n">
        <v>46</v>
      </c>
      <c r="I1614" s="7" t="n">
        <v>50.416</v>
      </c>
      <c r="J1614" s="6" t="n">
        <v>41</v>
      </c>
      <c r="K1614" s="7" t="n">
        <v>44.936</v>
      </c>
    </row>
    <row r="1615" customFormat="false" ht="16.5" hidden="false" customHeight="false" outlineLevel="0" collapsed="false">
      <c r="A1615" s="3" t="s">
        <v>20</v>
      </c>
      <c r="B1615" s="3" t="s">
        <v>14</v>
      </c>
      <c r="C1615" s="3" t="s">
        <v>76</v>
      </c>
      <c r="D1615" s="3" t="s">
        <v>16</v>
      </c>
      <c r="E1615" s="4" t="n">
        <v>8</v>
      </c>
      <c r="F1615" s="5" t="s">
        <v>17</v>
      </c>
      <c r="G1615" s="5" t="s">
        <v>18</v>
      </c>
      <c r="H1615" s="6" t="n">
        <v>12</v>
      </c>
      <c r="I1615" s="7" t="n">
        <v>13.152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6</v>
      </c>
      <c r="D1616" s="3" t="s">
        <v>16</v>
      </c>
      <c r="E1616" s="4" t="n">
        <v>8.1</v>
      </c>
      <c r="F1616" s="5" t="s">
        <v>17</v>
      </c>
      <c r="G1616" s="5" t="s">
        <v>18</v>
      </c>
      <c r="H1616" s="6" t="n">
        <v>12</v>
      </c>
      <c r="I1616" s="7" t="n">
        <v>13.32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6</v>
      </c>
      <c r="D1617" s="3" t="s">
        <v>16</v>
      </c>
      <c r="E1617" s="4" t="n">
        <v>8.5</v>
      </c>
      <c r="F1617" s="5" t="s">
        <v>17</v>
      </c>
      <c r="G1617" s="5" t="s">
        <v>18</v>
      </c>
      <c r="H1617" s="6" t="n">
        <v>1</v>
      </c>
      <c r="I1617" s="7" t="n">
        <v>1.164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6</v>
      </c>
      <c r="D1618" s="3" t="s">
        <v>16</v>
      </c>
      <c r="E1618" s="4" t="n">
        <v>9</v>
      </c>
      <c r="F1618" s="5" t="s">
        <v>17</v>
      </c>
      <c r="G1618" s="5" t="s">
        <v>18</v>
      </c>
      <c r="H1618" s="6" t="n">
        <v>3</v>
      </c>
      <c r="I1618" s="7" t="n">
        <v>3.699</v>
      </c>
      <c r="J1618" s="6" t="n">
        <v>45</v>
      </c>
      <c r="K1618" s="7" t="n">
        <v>55.485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6</v>
      </c>
      <c r="D1619" s="3" t="s">
        <v>16</v>
      </c>
      <c r="E1619" s="4" t="n">
        <v>9.5</v>
      </c>
      <c r="F1619" s="5" t="s">
        <v>17</v>
      </c>
      <c r="G1619" s="5" t="s">
        <v>18</v>
      </c>
      <c r="H1619" s="6" t="n">
        <v>2</v>
      </c>
      <c r="I1619" s="7" t="n">
        <v>2.602</v>
      </c>
      <c r="J1619" s="6" t="n">
        <v>2</v>
      </c>
      <c r="K1619" s="7" t="n">
        <v>2.602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16</v>
      </c>
      <c r="E1620" s="4" t="n">
        <v>10</v>
      </c>
      <c r="F1620" s="5" t="s">
        <v>17</v>
      </c>
      <c r="G1620" s="5" t="s">
        <v>18</v>
      </c>
      <c r="H1620" s="6" t="n">
        <v>21</v>
      </c>
      <c r="I1620" s="7" t="n">
        <v>28.77</v>
      </c>
      <c r="J1620" s="6" t="n">
        <v>44</v>
      </c>
      <c r="K1620" s="7" t="n">
        <v>60.28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6</v>
      </c>
      <c r="D1621" s="3" t="s">
        <v>16</v>
      </c>
      <c r="E1621" s="4" t="n">
        <v>10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3</v>
      </c>
      <c r="K1621" s="7" t="n">
        <v>4.11</v>
      </c>
    </row>
    <row r="1622" customFormat="false" ht="16.5" hidden="false" customHeight="false" outlineLevel="0" collapsed="false">
      <c r="A1622" s="3" t="s">
        <v>20</v>
      </c>
      <c r="B1622" s="3" t="s">
        <v>14</v>
      </c>
      <c r="C1622" s="3" t="s">
        <v>76</v>
      </c>
      <c r="D1622" s="3" t="s">
        <v>16</v>
      </c>
      <c r="E1622" s="4" t="n">
        <v>10</v>
      </c>
      <c r="F1622" s="5" t="s">
        <v>17</v>
      </c>
      <c r="G1622" s="5" t="s">
        <v>18</v>
      </c>
      <c r="H1622" s="6" t="n">
        <v>27</v>
      </c>
      <c r="I1622" s="7" t="n">
        <v>36.99</v>
      </c>
      <c r="J1622" s="6" t="n">
        <v>3</v>
      </c>
      <c r="K1622" s="7" t="n">
        <v>4.11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6</v>
      </c>
      <c r="D1623" s="3" t="s">
        <v>16</v>
      </c>
      <c r="E1623" s="4" t="n">
        <v>11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26</v>
      </c>
      <c r="K1623" s="7" t="n">
        <v>39.182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6</v>
      </c>
      <c r="D1624" s="3" t="s">
        <v>16</v>
      </c>
      <c r="E1624" s="4" t="n">
        <v>11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8</v>
      </c>
      <c r="K1624" s="7" t="n">
        <v>12.056</v>
      </c>
    </row>
    <row r="1625" customFormat="false" ht="16.5" hidden="false" customHeight="false" outlineLevel="0" collapsed="false">
      <c r="A1625" s="3" t="s">
        <v>20</v>
      </c>
      <c r="B1625" s="3" t="s">
        <v>14</v>
      </c>
      <c r="C1625" s="3" t="s">
        <v>76</v>
      </c>
      <c r="D1625" s="3" t="s">
        <v>16</v>
      </c>
      <c r="E1625" s="4" t="n">
        <v>11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16</v>
      </c>
      <c r="E1626" s="4" t="n">
        <v>12</v>
      </c>
      <c r="F1626" s="5" t="s">
        <v>17</v>
      </c>
      <c r="G1626" s="5" t="s">
        <v>18</v>
      </c>
      <c r="H1626" s="6" t="n">
        <v>53</v>
      </c>
      <c r="I1626" s="7" t="n">
        <v>87.132</v>
      </c>
      <c r="J1626" s="6" t="n">
        <v>26</v>
      </c>
      <c r="K1626" s="7" t="n">
        <v>42.744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6</v>
      </c>
      <c r="D1627" s="3" t="s">
        <v>16</v>
      </c>
      <c r="E1627" s="4" t="n">
        <v>12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6</v>
      </c>
      <c r="K1627" s="7" t="n">
        <v>9.864</v>
      </c>
    </row>
    <row r="1628" customFormat="false" ht="16.5" hidden="false" customHeight="false" outlineLevel="0" collapsed="false">
      <c r="A1628" s="3" t="s">
        <v>20</v>
      </c>
      <c r="B1628" s="3" t="s">
        <v>14</v>
      </c>
      <c r="C1628" s="3" t="s">
        <v>76</v>
      </c>
      <c r="D1628" s="3" t="s">
        <v>16</v>
      </c>
      <c r="E1628" s="4" t="n">
        <v>12</v>
      </c>
      <c r="F1628" s="5" t="s">
        <v>17</v>
      </c>
      <c r="G1628" s="5" t="s">
        <v>18</v>
      </c>
      <c r="H1628" s="6" t="n">
        <v>20</v>
      </c>
      <c r="I1628" s="7" t="n">
        <v>32.88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13</v>
      </c>
      <c r="F1629" s="5" t="s">
        <v>17</v>
      </c>
      <c r="G1629" s="5" t="s">
        <v>18</v>
      </c>
      <c r="H1629" s="6" t="n">
        <v>24</v>
      </c>
      <c r="I1629" s="7" t="n">
        <v>42.744</v>
      </c>
      <c r="J1629" s="6" t="n">
        <v>4</v>
      </c>
      <c r="K1629" s="7" t="n">
        <v>7.124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6</v>
      </c>
      <c r="D1630" s="3" t="s">
        <v>16</v>
      </c>
      <c r="E1630" s="4" t="n">
        <v>13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16</v>
      </c>
      <c r="E1631" s="4" t="n">
        <v>13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13.8</v>
      </c>
      <c r="F1632" s="5" t="s">
        <v>17</v>
      </c>
      <c r="G1632" s="5" t="s">
        <v>18</v>
      </c>
      <c r="H1632" s="6" t="n">
        <v>1</v>
      </c>
      <c r="I1632" s="7" t="n">
        <v>1.891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20</v>
      </c>
      <c r="B1633" s="3" t="s">
        <v>14</v>
      </c>
      <c r="C1633" s="3" t="s">
        <v>76</v>
      </c>
      <c r="D1633" s="3" t="s">
        <v>16</v>
      </c>
      <c r="E1633" s="4" t="n">
        <v>13.8</v>
      </c>
      <c r="F1633" s="5" t="s">
        <v>17</v>
      </c>
      <c r="G1633" s="5" t="s">
        <v>18</v>
      </c>
      <c r="H1633" s="6" t="n">
        <v>1</v>
      </c>
      <c r="I1633" s="7" t="n">
        <v>1.891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14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8</v>
      </c>
      <c r="K1634" s="7" t="n">
        <v>15.344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6</v>
      </c>
      <c r="D1635" s="3" t="s">
        <v>16</v>
      </c>
      <c r="E1635" s="4" t="n">
        <v>14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20</v>
      </c>
      <c r="B1636" s="3" t="s">
        <v>14</v>
      </c>
      <c r="C1636" s="3" t="s">
        <v>76</v>
      </c>
      <c r="D1636" s="3" t="s">
        <v>16</v>
      </c>
      <c r="E1636" s="4" t="n">
        <v>14</v>
      </c>
      <c r="F1636" s="5" t="s">
        <v>17</v>
      </c>
      <c r="G1636" s="5" t="s">
        <v>18</v>
      </c>
      <c r="H1636" s="6" t="n">
        <v>1</v>
      </c>
      <c r="I1636" s="7" t="n">
        <v>1.918</v>
      </c>
      <c r="J1636" s="6" t="n">
        <v>1</v>
      </c>
      <c r="K1636" s="7" t="n">
        <v>1.918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4.5</v>
      </c>
      <c r="F1637" s="5" t="s">
        <v>17</v>
      </c>
      <c r="G1637" s="5" t="s">
        <v>18</v>
      </c>
      <c r="H1637" s="6" t="n">
        <v>4</v>
      </c>
      <c r="I1637" s="7" t="n">
        <v>7.944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15</v>
      </c>
      <c r="F1638" s="5" t="s">
        <v>17</v>
      </c>
      <c r="G1638" s="5" t="s">
        <v>18</v>
      </c>
      <c r="H1638" s="6" t="n">
        <v>17</v>
      </c>
      <c r="I1638" s="7" t="n">
        <v>34.935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15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16</v>
      </c>
      <c r="E1640" s="4" t="n">
        <v>16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20</v>
      </c>
      <c r="B1641" s="3" t="s">
        <v>14</v>
      </c>
      <c r="C1641" s="3" t="s">
        <v>76</v>
      </c>
      <c r="D1641" s="3" t="s">
        <v>16</v>
      </c>
      <c r="E1641" s="4" t="n">
        <v>16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1</v>
      </c>
      <c r="K1641" s="7" t="n">
        <v>2.192</v>
      </c>
    </row>
    <row r="1642" customFormat="false" ht="16.5" hidden="false" customHeight="false" outlineLevel="0" collapsed="false">
      <c r="A1642" s="3" t="s">
        <v>20</v>
      </c>
      <c r="B1642" s="3" t="s">
        <v>14</v>
      </c>
      <c r="C1642" s="3" t="s">
        <v>76</v>
      </c>
      <c r="D1642" s="3" t="s">
        <v>16</v>
      </c>
      <c r="E1642" s="4" t="n">
        <v>17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</v>
      </c>
      <c r="K1642" s="7" t="n">
        <v>2.329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19.5</v>
      </c>
      <c r="F1643" s="5" t="s">
        <v>17</v>
      </c>
      <c r="G1643" s="5" t="s">
        <v>18</v>
      </c>
      <c r="H1643" s="6" t="n">
        <v>2</v>
      </c>
      <c r="I1643" s="7" t="n">
        <v>5.342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22.2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</v>
      </c>
      <c r="K1644" s="7" t="n">
        <v>3.041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22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</v>
      </c>
      <c r="K1645" s="7" t="n">
        <v>3.082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5</v>
      </c>
      <c r="E1646" s="4" t="n">
        <v>7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8</v>
      </c>
      <c r="K1646" s="7" t="n">
        <v>7.672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25</v>
      </c>
      <c r="E1647" s="4" t="n">
        <v>8</v>
      </c>
      <c r="F1647" s="5" t="s">
        <v>17</v>
      </c>
      <c r="G1647" s="5" t="s">
        <v>18</v>
      </c>
      <c r="H1647" s="6" t="n">
        <v>49</v>
      </c>
      <c r="I1647" s="7" t="n">
        <v>53.704</v>
      </c>
      <c r="J1647" s="6" t="n">
        <v>69</v>
      </c>
      <c r="K1647" s="7" t="n">
        <v>75.624</v>
      </c>
    </row>
    <row r="1648" customFormat="false" ht="16.5" hidden="false" customHeight="false" outlineLevel="0" collapsed="false">
      <c r="A1648" s="3" t="s">
        <v>20</v>
      </c>
      <c r="B1648" s="3" t="s">
        <v>14</v>
      </c>
      <c r="C1648" s="3" t="s">
        <v>76</v>
      </c>
      <c r="D1648" s="3" t="s">
        <v>25</v>
      </c>
      <c r="E1648" s="4" t="n">
        <v>8</v>
      </c>
      <c r="F1648" s="5" t="s">
        <v>17</v>
      </c>
      <c r="G1648" s="5" t="s">
        <v>18</v>
      </c>
      <c r="H1648" s="6" t="n">
        <v>4</v>
      </c>
      <c r="I1648" s="7" t="n">
        <v>4.384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5</v>
      </c>
      <c r="E1649" s="4" t="n">
        <v>8.4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1.151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5</v>
      </c>
      <c r="E1650" s="4" t="n">
        <v>8.7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2</v>
      </c>
      <c r="K1650" s="7" t="n">
        <v>2.384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5</v>
      </c>
      <c r="E1651" s="4" t="n">
        <v>9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40</v>
      </c>
      <c r="K1651" s="7" t="n">
        <v>49.32</v>
      </c>
    </row>
    <row r="1652" customFormat="false" ht="16.5" hidden="false" customHeight="false" outlineLevel="0" collapsed="false">
      <c r="A1652" s="3" t="s">
        <v>20</v>
      </c>
      <c r="B1652" s="3" t="s">
        <v>14</v>
      </c>
      <c r="C1652" s="3" t="s">
        <v>76</v>
      </c>
      <c r="D1652" s="3" t="s">
        <v>25</v>
      </c>
      <c r="E1652" s="4" t="n">
        <v>9</v>
      </c>
      <c r="F1652" s="5" t="s">
        <v>17</v>
      </c>
      <c r="G1652" s="5" t="s">
        <v>18</v>
      </c>
      <c r="H1652" s="6" t="n">
        <v>1</v>
      </c>
      <c r="I1652" s="7" t="n">
        <v>1.233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5</v>
      </c>
      <c r="E1653" s="4" t="n">
        <v>10</v>
      </c>
      <c r="F1653" s="5" t="s">
        <v>17</v>
      </c>
      <c r="G1653" s="5" t="s">
        <v>18</v>
      </c>
      <c r="H1653" s="6" t="n">
        <v>18</v>
      </c>
      <c r="I1653" s="7" t="n">
        <v>24.66</v>
      </c>
      <c r="J1653" s="6" t="n">
        <v>183</v>
      </c>
      <c r="K1653" s="7" t="n">
        <v>250.71</v>
      </c>
    </row>
    <row r="1654" customFormat="false" ht="16.5" hidden="false" customHeight="false" outlineLevel="0" collapsed="false">
      <c r="A1654" s="3" t="s">
        <v>20</v>
      </c>
      <c r="B1654" s="3" t="s">
        <v>14</v>
      </c>
      <c r="C1654" s="3" t="s">
        <v>76</v>
      </c>
      <c r="D1654" s="3" t="s">
        <v>25</v>
      </c>
      <c r="E1654" s="4" t="n">
        <v>10</v>
      </c>
      <c r="F1654" s="5" t="s">
        <v>17</v>
      </c>
      <c r="G1654" s="5" t="s">
        <v>18</v>
      </c>
      <c r="H1654" s="6" t="n">
        <v>2</v>
      </c>
      <c r="I1654" s="7" t="n">
        <v>2.74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5</v>
      </c>
      <c r="E1655" s="4" t="n">
        <v>11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55</v>
      </c>
      <c r="K1655" s="7" t="n">
        <v>82.88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5</v>
      </c>
      <c r="E1656" s="4" t="n">
        <v>12</v>
      </c>
      <c r="F1656" s="5" t="s">
        <v>17</v>
      </c>
      <c r="G1656" s="5" t="s">
        <v>18</v>
      </c>
      <c r="H1656" s="6" t="n">
        <v>14</v>
      </c>
      <c r="I1656" s="7" t="n">
        <v>23.016</v>
      </c>
      <c r="J1656" s="6" t="n">
        <v>69</v>
      </c>
      <c r="K1656" s="7" t="n">
        <v>113.436</v>
      </c>
    </row>
    <row r="1657" customFormat="false" ht="16.5" hidden="false" customHeight="false" outlineLevel="0" collapsed="false">
      <c r="A1657" s="3" t="s">
        <v>20</v>
      </c>
      <c r="B1657" s="3" t="s">
        <v>14</v>
      </c>
      <c r="C1657" s="3" t="s">
        <v>76</v>
      </c>
      <c r="D1657" s="3" t="s">
        <v>25</v>
      </c>
      <c r="E1657" s="4" t="n">
        <v>12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3</v>
      </c>
      <c r="K1657" s="7" t="n">
        <v>4.93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5</v>
      </c>
      <c r="E1658" s="4" t="n">
        <v>13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28</v>
      </c>
      <c r="K1658" s="7" t="n">
        <v>49.868</v>
      </c>
    </row>
    <row r="1659" customFormat="false" ht="16.5" hidden="false" customHeight="false" outlineLevel="0" collapsed="false">
      <c r="A1659" s="3" t="s">
        <v>20</v>
      </c>
      <c r="B1659" s="3" t="s">
        <v>14</v>
      </c>
      <c r="C1659" s="3" t="s">
        <v>76</v>
      </c>
      <c r="D1659" s="3" t="s">
        <v>25</v>
      </c>
      <c r="E1659" s="4" t="n">
        <v>13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3</v>
      </c>
      <c r="K1659" s="7" t="n">
        <v>5.343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5</v>
      </c>
      <c r="E1660" s="4" t="n">
        <v>14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42</v>
      </c>
      <c r="K1660" s="7" t="n">
        <v>80.556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5</v>
      </c>
      <c r="E1661" s="4" t="n">
        <v>1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8</v>
      </c>
      <c r="K1661" s="7" t="n">
        <v>36.99</v>
      </c>
    </row>
    <row r="1662" customFormat="false" ht="16.5" hidden="false" customHeight="false" outlineLevel="0" collapsed="false">
      <c r="A1662" s="3" t="s">
        <v>20</v>
      </c>
      <c r="B1662" s="3" t="s">
        <v>14</v>
      </c>
      <c r="C1662" s="3" t="s">
        <v>76</v>
      </c>
      <c r="D1662" s="3" t="s">
        <v>25</v>
      </c>
      <c r="E1662" s="4" t="n">
        <v>1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3</v>
      </c>
      <c r="K1662" s="7" t="n">
        <v>6.165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5</v>
      </c>
      <c r="E1663" s="4" t="n">
        <v>16</v>
      </c>
      <c r="F1663" s="5" t="s">
        <v>17</v>
      </c>
      <c r="G1663" s="5" t="s">
        <v>18</v>
      </c>
      <c r="H1663" s="6" t="n">
        <v>13</v>
      </c>
      <c r="I1663" s="7" t="n">
        <v>28.496</v>
      </c>
      <c r="J1663" s="6" t="n">
        <v>15</v>
      </c>
      <c r="K1663" s="7" t="n">
        <v>32.8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5</v>
      </c>
      <c r="E1664" s="4" t="n">
        <v>16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6</v>
      </c>
      <c r="K1664" s="7" t="n">
        <v>13.56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5</v>
      </c>
      <c r="E1665" s="4" t="n">
        <v>17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4</v>
      </c>
      <c r="K1665" s="7" t="n">
        <v>9.31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5</v>
      </c>
      <c r="E1666" s="4" t="n">
        <v>18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2.466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1</v>
      </c>
      <c r="E1667" s="4" t="n">
        <v>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1</v>
      </c>
      <c r="E1668" s="4" t="n">
        <v>7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3</v>
      </c>
      <c r="K1668" s="7" t="n">
        <v>2.877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1</v>
      </c>
      <c r="E1669" s="4" t="n">
        <v>8</v>
      </c>
      <c r="F1669" s="5" t="s">
        <v>17</v>
      </c>
      <c r="G1669" s="5" t="s">
        <v>18</v>
      </c>
      <c r="H1669" s="6" t="n">
        <v>4</v>
      </c>
      <c r="I1669" s="7" t="n">
        <v>4.384</v>
      </c>
      <c r="J1669" s="6" t="n">
        <v>1</v>
      </c>
      <c r="K1669" s="7" t="n">
        <v>1.096</v>
      </c>
    </row>
    <row r="1670" customFormat="false" ht="16.5" hidden="false" customHeight="false" outlineLevel="0" collapsed="false">
      <c r="A1670" s="3" t="s">
        <v>20</v>
      </c>
      <c r="B1670" s="3" t="s">
        <v>14</v>
      </c>
      <c r="C1670" s="3" t="s">
        <v>76</v>
      </c>
      <c r="D1670" s="3" t="s">
        <v>21</v>
      </c>
      <c r="E1670" s="4" t="n">
        <v>8</v>
      </c>
      <c r="F1670" s="5" t="s">
        <v>17</v>
      </c>
      <c r="G1670" s="5" t="s">
        <v>18</v>
      </c>
      <c r="H1670" s="6" t="n">
        <v>5</v>
      </c>
      <c r="I1670" s="7" t="n">
        <v>5.4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1</v>
      </c>
      <c r="E1671" s="4" t="n">
        <v>8.2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4</v>
      </c>
      <c r="K1671" s="7" t="n">
        <v>4.492</v>
      </c>
    </row>
    <row r="1672" customFormat="false" ht="16.5" hidden="false" customHeight="false" outlineLevel="0" collapsed="false">
      <c r="A1672" s="3" t="s">
        <v>20</v>
      </c>
      <c r="B1672" s="3" t="s">
        <v>14</v>
      </c>
      <c r="C1672" s="3" t="s">
        <v>76</v>
      </c>
      <c r="D1672" s="3" t="s">
        <v>21</v>
      </c>
      <c r="E1672" s="4" t="n">
        <v>8.2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8</v>
      </c>
      <c r="K1672" s="7" t="n">
        <v>8.98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1</v>
      </c>
      <c r="E1673" s="4" t="n">
        <v>9</v>
      </c>
      <c r="F1673" s="5" t="s">
        <v>17</v>
      </c>
      <c r="G1673" s="5" t="s">
        <v>18</v>
      </c>
      <c r="H1673" s="6" t="n">
        <v>47</v>
      </c>
      <c r="I1673" s="7" t="n">
        <v>57.951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1</v>
      </c>
      <c r="E1674" s="4" t="n">
        <v>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1</v>
      </c>
      <c r="E1675" s="4" t="n">
        <v>9.8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2</v>
      </c>
      <c r="K1675" s="7" t="n">
        <v>2.686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1</v>
      </c>
      <c r="E1676" s="4" t="n">
        <v>1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9</v>
      </c>
      <c r="K1676" s="7" t="n">
        <v>26.0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1</v>
      </c>
      <c r="E1677" s="4" t="n">
        <v>10.5</v>
      </c>
      <c r="F1677" s="5" t="s">
        <v>17</v>
      </c>
      <c r="G1677" s="5" t="s">
        <v>18</v>
      </c>
      <c r="H1677" s="6" t="n">
        <v>21</v>
      </c>
      <c r="I1677" s="7" t="n">
        <v>30.198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20</v>
      </c>
      <c r="B1678" s="3" t="s">
        <v>14</v>
      </c>
      <c r="C1678" s="3" t="s">
        <v>76</v>
      </c>
      <c r="D1678" s="3" t="s">
        <v>21</v>
      </c>
      <c r="E1678" s="4" t="n">
        <v>10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4</v>
      </c>
      <c r="K1678" s="7" t="n">
        <v>5.752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1</v>
      </c>
      <c r="E1679" s="4" t="n">
        <v>11</v>
      </c>
      <c r="F1679" s="5" t="s">
        <v>17</v>
      </c>
      <c r="G1679" s="5" t="s">
        <v>18</v>
      </c>
      <c r="H1679" s="6" t="n">
        <v>17</v>
      </c>
      <c r="I1679" s="7" t="n">
        <v>25.619</v>
      </c>
      <c r="J1679" s="6" t="n">
        <v>7</v>
      </c>
      <c r="K1679" s="7" t="n">
        <v>10.549</v>
      </c>
    </row>
    <row r="1680" customFormat="false" ht="16.5" hidden="false" customHeight="false" outlineLevel="0" collapsed="false">
      <c r="A1680" s="3" t="s">
        <v>20</v>
      </c>
      <c r="B1680" s="3" t="s">
        <v>14</v>
      </c>
      <c r="C1680" s="3" t="s">
        <v>76</v>
      </c>
      <c r="D1680" s="3" t="s">
        <v>21</v>
      </c>
      <c r="E1680" s="4" t="n">
        <v>11</v>
      </c>
      <c r="F1680" s="5" t="s">
        <v>17</v>
      </c>
      <c r="G1680" s="5" t="s">
        <v>18</v>
      </c>
      <c r="H1680" s="6" t="n">
        <v>5</v>
      </c>
      <c r="I1680" s="7" t="n">
        <v>7.535</v>
      </c>
      <c r="J1680" s="6" t="n">
        <v>1</v>
      </c>
      <c r="K1680" s="7" t="n">
        <v>1.507</v>
      </c>
    </row>
    <row r="1681" customFormat="false" ht="16.5" hidden="false" customHeight="false" outlineLevel="0" collapsed="false">
      <c r="A1681" s="3" t="s">
        <v>20</v>
      </c>
      <c r="B1681" s="3" t="s">
        <v>14</v>
      </c>
      <c r="C1681" s="3" t="s">
        <v>76</v>
      </c>
      <c r="D1681" s="3" t="s">
        <v>21</v>
      </c>
      <c r="E1681" s="4" t="n">
        <v>11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2</v>
      </c>
      <c r="K1681" s="7" t="n">
        <v>3.15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1</v>
      </c>
      <c r="E1682" s="4" t="n">
        <v>12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2</v>
      </c>
      <c r="K1682" s="7" t="n">
        <v>19.728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1</v>
      </c>
      <c r="E1683" s="4" t="n">
        <v>13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1</v>
      </c>
      <c r="E1684" s="4" t="n">
        <v>13.5</v>
      </c>
      <c r="F1684" s="5" t="s">
        <v>17</v>
      </c>
      <c r="G1684" s="5" t="s">
        <v>18</v>
      </c>
      <c r="H1684" s="6" t="n">
        <v>10</v>
      </c>
      <c r="I1684" s="7" t="n">
        <v>18.49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20</v>
      </c>
      <c r="B1685" s="3" t="s">
        <v>14</v>
      </c>
      <c r="C1685" s="3" t="s">
        <v>76</v>
      </c>
      <c r="D1685" s="3" t="s">
        <v>21</v>
      </c>
      <c r="E1685" s="4" t="n">
        <v>13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1</v>
      </c>
      <c r="E1686" s="4" t="n">
        <v>14</v>
      </c>
      <c r="F1686" s="5" t="s">
        <v>17</v>
      </c>
      <c r="G1686" s="5" t="s">
        <v>18</v>
      </c>
      <c r="H1686" s="6" t="n">
        <v>3</v>
      </c>
      <c r="I1686" s="7" t="n">
        <v>5.75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6</v>
      </c>
      <c r="D1687" s="3" t="s">
        <v>21</v>
      </c>
      <c r="E1687" s="4" t="n">
        <v>14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1</v>
      </c>
      <c r="E1688" s="4" t="n">
        <v>1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1</v>
      </c>
      <c r="E1689" s="4" t="n">
        <v>15.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20</v>
      </c>
      <c r="B1690" s="3" t="s">
        <v>14</v>
      </c>
      <c r="C1690" s="3" t="s">
        <v>76</v>
      </c>
      <c r="D1690" s="3" t="s">
        <v>21</v>
      </c>
      <c r="E1690" s="4" t="n">
        <v>15.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1</v>
      </c>
      <c r="K1690" s="7" t="n">
        <v>2.082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1</v>
      </c>
      <c r="E1691" s="4" t="n">
        <v>15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20</v>
      </c>
      <c r="B1692" s="3" t="s">
        <v>14</v>
      </c>
      <c r="C1692" s="3" t="s">
        <v>76</v>
      </c>
      <c r="D1692" s="3" t="s">
        <v>21</v>
      </c>
      <c r="E1692" s="4" t="n">
        <v>15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21</v>
      </c>
      <c r="E1693" s="4" t="n">
        <v>16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8</v>
      </c>
      <c r="K1693" s="7" t="n">
        <v>18.08</v>
      </c>
    </row>
    <row r="1694" customFormat="false" ht="16.5" hidden="false" customHeight="false" outlineLevel="0" collapsed="false">
      <c r="A1694" s="3" t="s">
        <v>20</v>
      </c>
      <c r="B1694" s="3" t="s">
        <v>14</v>
      </c>
      <c r="C1694" s="3" t="s">
        <v>76</v>
      </c>
      <c r="D1694" s="3" t="s">
        <v>21</v>
      </c>
      <c r="E1694" s="4" t="n">
        <v>16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5</v>
      </c>
      <c r="K1694" s="7" t="n">
        <v>11.3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1</v>
      </c>
      <c r="E1695" s="4" t="n">
        <v>17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1</v>
      </c>
      <c r="E1696" s="4" t="n">
        <v>17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6</v>
      </c>
      <c r="D1697" s="3" t="s">
        <v>21</v>
      </c>
      <c r="E1697" s="4" t="n">
        <v>17.6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1</v>
      </c>
      <c r="E1698" s="4" t="n">
        <v>1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1</v>
      </c>
      <c r="E1699" s="4" t="n">
        <v>19.5</v>
      </c>
      <c r="F1699" s="5" t="s">
        <v>17</v>
      </c>
      <c r="G1699" s="5" t="s">
        <v>18</v>
      </c>
      <c r="H1699" s="6" t="n">
        <v>3</v>
      </c>
      <c r="I1699" s="7" t="n">
        <v>8.013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21</v>
      </c>
      <c r="E1700" s="4" t="n">
        <v>20</v>
      </c>
      <c r="F1700" s="5" t="s">
        <v>17</v>
      </c>
      <c r="G1700" s="5" t="s">
        <v>18</v>
      </c>
      <c r="H1700" s="6" t="n">
        <v>1</v>
      </c>
      <c r="I1700" s="7" t="n">
        <v>2.74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2</v>
      </c>
      <c r="E1701" s="4" t="n">
        <v>7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4</v>
      </c>
      <c r="K1701" s="7" t="n">
        <v>3.836</v>
      </c>
    </row>
    <row r="1702" customFormat="false" ht="16.5" hidden="false" customHeight="false" outlineLevel="0" collapsed="false">
      <c r="A1702" s="3" t="s">
        <v>20</v>
      </c>
      <c r="B1702" s="3" t="s">
        <v>14</v>
      </c>
      <c r="C1702" s="3" t="s">
        <v>76</v>
      </c>
      <c r="D1702" s="3" t="s">
        <v>22</v>
      </c>
      <c r="E1702" s="4" t="n">
        <v>7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5</v>
      </c>
      <c r="K1702" s="7" t="n">
        <v>4.795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2</v>
      </c>
      <c r="E1703" s="4" t="n">
        <v>8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20</v>
      </c>
      <c r="K1703" s="7" t="n">
        <v>131.52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6</v>
      </c>
      <c r="D1704" s="3" t="s">
        <v>22</v>
      </c>
      <c r="E1704" s="4" t="n">
        <v>8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20</v>
      </c>
      <c r="B1705" s="3" t="s">
        <v>14</v>
      </c>
      <c r="C1705" s="3" t="s">
        <v>76</v>
      </c>
      <c r="D1705" s="3" t="s">
        <v>22</v>
      </c>
      <c r="E1705" s="4" t="n">
        <v>8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2</v>
      </c>
      <c r="K1705" s="7" t="n">
        <v>2.192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22</v>
      </c>
      <c r="E1706" s="4" t="n">
        <v>8.8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2</v>
      </c>
      <c r="E1707" s="4" t="n">
        <v>9</v>
      </c>
      <c r="F1707" s="5" t="s">
        <v>17</v>
      </c>
      <c r="G1707" s="5" t="s">
        <v>18</v>
      </c>
      <c r="H1707" s="6" t="n">
        <v>87</v>
      </c>
      <c r="I1707" s="7" t="n">
        <v>107.271</v>
      </c>
      <c r="J1707" s="6" t="n">
        <v>132</v>
      </c>
      <c r="K1707" s="7" t="n">
        <v>162.756</v>
      </c>
    </row>
    <row r="1708" customFormat="false" ht="16.5" hidden="false" customHeight="false" outlineLevel="0" collapsed="false">
      <c r="A1708" s="3" t="s">
        <v>20</v>
      </c>
      <c r="B1708" s="3" t="s">
        <v>14</v>
      </c>
      <c r="C1708" s="3" t="s">
        <v>76</v>
      </c>
      <c r="D1708" s="3" t="s">
        <v>22</v>
      </c>
      <c r="E1708" s="4" t="n">
        <v>9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9</v>
      </c>
      <c r="K1708" s="7" t="n">
        <v>23.427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2</v>
      </c>
      <c r="E1709" s="4" t="n">
        <v>9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1.301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6</v>
      </c>
      <c r="D1710" s="3" t="s">
        <v>22</v>
      </c>
      <c r="E1710" s="4" t="n">
        <v>9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3</v>
      </c>
      <c r="K1710" s="7" t="n">
        <v>3.903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2</v>
      </c>
      <c r="E1711" s="4" t="n">
        <v>10</v>
      </c>
      <c r="F1711" s="5" t="s">
        <v>17</v>
      </c>
      <c r="G1711" s="5" t="s">
        <v>18</v>
      </c>
      <c r="H1711" s="6" t="n">
        <v>2</v>
      </c>
      <c r="I1711" s="7" t="n">
        <v>2.74</v>
      </c>
      <c r="J1711" s="6" t="n">
        <v>124</v>
      </c>
      <c r="K1711" s="7" t="n">
        <v>169.88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6</v>
      </c>
      <c r="D1712" s="3" t="s">
        <v>22</v>
      </c>
      <c r="E1712" s="4" t="n">
        <v>1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20</v>
      </c>
      <c r="B1713" s="3" t="s">
        <v>14</v>
      </c>
      <c r="C1713" s="3" t="s">
        <v>76</v>
      </c>
      <c r="D1713" s="3" t="s">
        <v>22</v>
      </c>
      <c r="E1713" s="4" t="n">
        <v>10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8</v>
      </c>
      <c r="K1713" s="7" t="n">
        <v>10.96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22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7</v>
      </c>
      <c r="K1714" s="7" t="n">
        <v>10.066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22</v>
      </c>
      <c r="E1715" s="4" t="n">
        <v>11</v>
      </c>
      <c r="F1715" s="5" t="s">
        <v>17</v>
      </c>
      <c r="G1715" s="5" t="s">
        <v>18</v>
      </c>
      <c r="H1715" s="6" t="n">
        <v>136</v>
      </c>
      <c r="I1715" s="7" t="n">
        <v>204.952</v>
      </c>
      <c r="J1715" s="6" t="n">
        <v>138</v>
      </c>
      <c r="K1715" s="7" t="n">
        <v>207.966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6</v>
      </c>
      <c r="D1716" s="3" t="s">
        <v>22</v>
      </c>
      <c r="E1716" s="4" t="n">
        <v>11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22</v>
      </c>
      <c r="E1717" s="4" t="n">
        <v>11.5</v>
      </c>
      <c r="F1717" s="5" t="s">
        <v>17</v>
      </c>
      <c r="G1717" s="5" t="s">
        <v>18</v>
      </c>
      <c r="H1717" s="6" t="n">
        <v>1</v>
      </c>
      <c r="I1717" s="7" t="n">
        <v>1.575</v>
      </c>
      <c r="J1717" s="6" t="n">
        <v>1</v>
      </c>
      <c r="K1717" s="7" t="n">
        <v>1.575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6</v>
      </c>
      <c r="D1718" s="3" t="s">
        <v>22</v>
      </c>
      <c r="E1718" s="4" t="n">
        <v>11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3</v>
      </c>
      <c r="K1718" s="7" t="n">
        <v>4.725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2</v>
      </c>
      <c r="E1719" s="4" t="n">
        <v>12</v>
      </c>
      <c r="F1719" s="5" t="s">
        <v>17</v>
      </c>
      <c r="G1719" s="5" t="s">
        <v>18</v>
      </c>
      <c r="H1719" s="6" t="n">
        <v>190</v>
      </c>
      <c r="I1719" s="7" t="n">
        <v>312.36</v>
      </c>
      <c r="J1719" s="6" t="n">
        <v>237</v>
      </c>
      <c r="K1719" s="7" t="n">
        <v>389.628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6</v>
      </c>
      <c r="D1720" s="3" t="s">
        <v>22</v>
      </c>
      <c r="E1720" s="4" t="n">
        <v>12</v>
      </c>
      <c r="F1720" s="5" t="s">
        <v>17</v>
      </c>
      <c r="G1720" s="5" t="s">
        <v>18</v>
      </c>
      <c r="H1720" s="6" t="n">
        <v>3</v>
      </c>
      <c r="I1720" s="7" t="n">
        <v>4.932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20</v>
      </c>
      <c r="B1721" s="3" t="s">
        <v>14</v>
      </c>
      <c r="C1721" s="3" t="s">
        <v>76</v>
      </c>
      <c r="D1721" s="3" t="s">
        <v>22</v>
      </c>
      <c r="E1721" s="4" t="n">
        <v>12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13</v>
      </c>
      <c r="K1721" s="7" t="n">
        <v>21.37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22</v>
      </c>
      <c r="E1722" s="4" t="n">
        <v>13</v>
      </c>
      <c r="F1722" s="5" t="s">
        <v>17</v>
      </c>
      <c r="G1722" s="5" t="s">
        <v>18</v>
      </c>
      <c r="H1722" s="6" t="n">
        <v>81</v>
      </c>
      <c r="I1722" s="7" t="n">
        <v>144.261</v>
      </c>
      <c r="J1722" s="6" t="n">
        <v>115</v>
      </c>
      <c r="K1722" s="7" t="n">
        <v>204.815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6</v>
      </c>
      <c r="D1723" s="3" t="s">
        <v>22</v>
      </c>
      <c r="E1723" s="4" t="n">
        <v>13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20</v>
      </c>
      <c r="B1724" s="3" t="s">
        <v>14</v>
      </c>
      <c r="C1724" s="3" t="s">
        <v>76</v>
      </c>
      <c r="D1724" s="3" t="s">
        <v>22</v>
      </c>
      <c r="E1724" s="4" t="n">
        <v>13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5</v>
      </c>
      <c r="K1724" s="7" t="n">
        <v>8.905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2</v>
      </c>
      <c r="E1725" s="4" t="n">
        <v>13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1.849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6</v>
      </c>
      <c r="D1726" s="3" t="s">
        <v>22</v>
      </c>
      <c r="E1726" s="4" t="n">
        <v>14</v>
      </c>
      <c r="F1726" s="5" t="s">
        <v>17</v>
      </c>
      <c r="G1726" s="5" t="s">
        <v>18</v>
      </c>
      <c r="H1726" s="6" t="n">
        <v>42</v>
      </c>
      <c r="I1726" s="7" t="n">
        <v>80.556</v>
      </c>
      <c r="J1726" s="6" t="n">
        <v>69</v>
      </c>
      <c r="K1726" s="7" t="n">
        <v>132.342</v>
      </c>
    </row>
    <row r="1727" customFormat="false" ht="16.5" hidden="false" customHeight="false" outlineLevel="0" collapsed="false">
      <c r="A1727" s="3" t="s">
        <v>20</v>
      </c>
      <c r="B1727" s="3" t="s">
        <v>14</v>
      </c>
      <c r="C1727" s="3" t="s">
        <v>76</v>
      </c>
      <c r="D1727" s="3" t="s">
        <v>22</v>
      </c>
      <c r="E1727" s="4" t="n">
        <v>14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3</v>
      </c>
      <c r="K1727" s="7" t="n">
        <v>5.75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2</v>
      </c>
      <c r="E1728" s="4" t="n">
        <v>15</v>
      </c>
      <c r="F1728" s="5" t="s">
        <v>17</v>
      </c>
      <c r="G1728" s="5" t="s">
        <v>18</v>
      </c>
      <c r="H1728" s="6" t="n">
        <v>1</v>
      </c>
      <c r="I1728" s="7" t="n">
        <v>2.055</v>
      </c>
      <c r="J1728" s="6" t="n">
        <v>40</v>
      </c>
      <c r="K1728" s="7" t="n">
        <v>82.2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22</v>
      </c>
      <c r="E1729" s="4" t="n">
        <v>16</v>
      </c>
      <c r="F1729" s="5" t="s">
        <v>17</v>
      </c>
      <c r="G1729" s="5" t="s">
        <v>18</v>
      </c>
      <c r="H1729" s="6" t="n">
        <v>36</v>
      </c>
      <c r="I1729" s="7" t="n">
        <v>78.912</v>
      </c>
      <c r="J1729" s="6" t="n">
        <v>30</v>
      </c>
      <c r="K1729" s="7" t="n">
        <v>65.76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6</v>
      </c>
      <c r="D1730" s="3" t="s">
        <v>22</v>
      </c>
      <c r="E1730" s="4" t="n">
        <v>16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3</v>
      </c>
      <c r="K1730" s="7" t="n">
        <v>6.576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6</v>
      </c>
      <c r="D1731" s="3" t="s">
        <v>22</v>
      </c>
      <c r="E1731" s="4" t="n">
        <v>18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3</v>
      </c>
      <c r="K1731" s="7" t="n">
        <v>7.602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32</v>
      </c>
      <c r="E1732" s="4" t="n">
        <v>8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096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6</v>
      </c>
      <c r="D1733" s="3" t="s">
        <v>32</v>
      </c>
      <c r="E1733" s="4" t="n">
        <v>8</v>
      </c>
      <c r="F1733" s="5" t="s">
        <v>17</v>
      </c>
      <c r="G1733" s="5" t="s">
        <v>18</v>
      </c>
      <c r="H1733" s="6" t="n">
        <v>10</v>
      </c>
      <c r="I1733" s="7" t="n">
        <v>10.96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32</v>
      </c>
      <c r="E1734" s="4" t="n">
        <v>9</v>
      </c>
      <c r="F1734" s="5" t="s">
        <v>17</v>
      </c>
      <c r="G1734" s="5" t="s">
        <v>18</v>
      </c>
      <c r="H1734" s="6" t="n">
        <v>2</v>
      </c>
      <c r="I1734" s="7" t="n">
        <v>2.466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6</v>
      </c>
      <c r="D1735" s="3" t="s">
        <v>32</v>
      </c>
      <c r="E1735" s="4" t="n">
        <v>9</v>
      </c>
      <c r="F1735" s="5" t="s">
        <v>17</v>
      </c>
      <c r="G1735" s="5" t="s">
        <v>18</v>
      </c>
      <c r="H1735" s="6" t="n">
        <v>1</v>
      </c>
      <c r="I1735" s="7" t="n">
        <v>1.233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6</v>
      </c>
      <c r="D1736" s="3" t="s">
        <v>32</v>
      </c>
      <c r="E1736" s="4" t="n">
        <v>10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4</v>
      </c>
      <c r="K1736" s="7" t="n">
        <v>5.48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6</v>
      </c>
      <c r="D1737" s="3" t="s">
        <v>32</v>
      </c>
      <c r="E1737" s="4" t="n">
        <v>11</v>
      </c>
      <c r="F1737" s="5" t="s">
        <v>17</v>
      </c>
      <c r="G1737" s="5" t="s">
        <v>18</v>
      </c>
      <c r="H1737" s="6" t="n">
        <v>3</v>
      </c>
      <c r="I1737" s="7" t="n">
        <v>4.521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6</v>
      </c>
      <c r="D1738" s="3" t="s">
        <v>32</v>
      </c>
      <c r="E1738" s="4" t="n">
        <v>11</v>
      </c>
      <c r="F1738" s="5" t="s">
        <v>17</v>
      </c>
      <c r="G1738" s="5" t="s">
        <v>18</v>
      </c>
      <c r="H1738" s="6" t="n">
        <v>9</v>
      </c>
      <c r="I1738" s="7" t="n">
        <v>13.563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6</v>
      </c>
      <c r="D1739" s="3" t="s">
        <v>32</v>
      </c>
      <c r="E1739" s="4" t="n">
        <v>12</v>
      </c>
      <c r="F1739" s="5" t="s">
        <v>17</v>
      </c>
      <c r="G1739" s="5" t="s">
        <v>18</v>
      </c>
      <c r="H1739" s="6" t="n">
        <v>1</v>
      </c>
      <c r="I1739" s="7" t="n">
        <v>1.644</v>
      </c>
      <c r="J1739" s="6" t="n">
        <v>2</v>
      </c>
      <c r="K1739" s="7" t="n">
        <v>3.288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6</v>
      </c>
      <c r="D1740" s="3" t="s">
        <v>32</v>
      </c>
      <c r="E1740" s="4" t="n">
        <v>12</v>
      </c>
      <c r="F1740" s="5" t="s">
        <v>17</v>
      </c>
      <c r="G1740" s="5" t="s">
        <v>18</v>
      </c>
      <c r="H1740" s="6" t="n">
        <v>2</v>
      </c>
      <c r="I1740" s="7" t="n">
        <v>3.28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6</v>
      </c>
      <c r="D1741" s="3" t="s">
        <v>32</v>
      </c>
      <c r="E1741" s="4" t="n">
        <v>13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20</v>
      </c>
      <c r="B1742" s="3" t="s">
        <v>14</v>
      </c>
      <c r="C1742" s="3" t="s">
        <v>76</v>
      </c>
      <c r="D1742" s="3" t="s">
        <v>32</v>
      </c>
      <c r="E1742" s="4" t="n">
        <v>13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6</v>
      </c>
      <c r="D1743" s="3" t="s">
        <v>32</v>
      </c>
      <c r="E1743" s="4" t="n">
        <v>14</v>
      </c>
      <c r="F1743" s="5" t="s">
        <v>17</v>
      </c>
      <c r="G1743" s="5" t="s">
        <v>18</v>
      </c>
      <c r="H1743" s="6" t="n">
        <v>5</v>
      </c>
      <c r="I1743" s="7" t="n">
        <v>9.59</v>
      </c>
      <c r="J1743" s="6" t="n">
        <v>2</v>
      </c>
      <c r="K1743" s="7" t="n">
        <v>3.836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6</v>
      </c>
      <c r="D1744" s="3" t="s">
        <v>32</v>
      </c>
      <c r="E1744" s="4" t="n">
        <v>1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6</v>
      </c>
      <c r="K1744" s="7" t="n">
        <v>12.33</v>
      </c>
    </row>
    <row r="1745" customFormat="false" ht="16.5" hidden="false" customHeight="false" outlineLevel="0" collapsed="false">
      <c r="A1745" s="3" t="s">
        <v>20</v>
      </c>
      <c r="B1745" s="3" t="s">
        <v>14</v>
      </c>
      <c r="C1745" s="3" t="s">
        <v>76</v>
      </c>
      <c r="D1745" s="3" t="s">
        <v>32</v>
      </c>
      <c r="E1745" s="4" t="n">
        <v>1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2.055</v>
      </c>
    </row>
    <row r="1746" customFormat="false" ht="16.5" hidden="false" customHeight="false" outlineLevel="0" collapsed="false">
      <c r="A1746" s="3" t="s">
        <v>20</v>
      </c>
      <c r="B1746" s="3" t="s">
        <v>14</v>
      </c>
      <c r="C1746" s="3" t="s">
        <v>76</v>
      </c>
      <c r="D1746" s="3" t="s">
        <v>32</v>
      </c>
      <c r="E1746" s="4" t="n">
        <v>16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2.192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16</v>
      </c>
      <c r="E1747" s="4" t="n">
        <v>6</v>
      </c>
      <c r="F1747" s="5" t="s">
        <v>17</v>
      </c>
      <c r="G1747" s="5" t="s">
        <v>18</v>
      </c>
      <c r="H1747" s="6" t="n">
        <v>4</v>
      </c>
      <c r="I1747" s="7" t="n">
        <v>3.744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20</v>
      </c>
      <c r="B1748" s="3" t="s">
        <v>14</v>
      </c>
      <c r="C1748" s="3" t="s">
        <v>77</v>
      </c>
      <c r="D1748" s="3" t="s">
        <v>16</v>
      </c>
      <c r="E1748" s="4" t="n">
        <v>6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2</v>
      </c>
      <c r="K1748" s="7" t="n">
        <v>1.872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16</v>
      </c>
      <c r="E1749" s="4" t="n">
        <v>7</v>
      </c>
      <c r="F1749" s="5" t="s">
        <v>17</v>
      </c>
      <c r="G1749" s="5" t="s">
        <v>18</v>
      </c>
      <c r="H1749" s="6" t="n">
        <v>2</v>
      </c>
      <c r="I1749" s="7" t="n">
        <v>2.184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16</v>
      </c>
      <c r="E1750" s="4" t="n">
        <v>7.6</v>
      </c>
      <c r="F1750" s="5" t="s">
        <v>17</v>
      </c>
      <c r="G1750" s="5" t="s">
        <v>23</v>
      </c>
      <c r="H1750" s="6" t="n">
        <v>4</v>
      </c>
      <c r="I1750" s="7" t="n">
        <v>4.744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16</v>
      </c>
      <c r="E1751" s="4" t="n">
        <v>7.9</v>
      </c>
      <c r="F1751" s="5" t="s">
        <v>17</v>
      </c>
      <c r="G1751" s="5" t="s">
        <v>23</v>
      </c>
      <c r="H1751" s="6" t="n">
        <v>6</v>
      </c>
      <c r="I1751" s="7" t="n">
        <v>7.392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16</v>
      </c>
      <c r="E1752" s="4" t="n">
        <v>8</v>
      </c>
      <c r="F1752" s="5" t="s">
        <v>17</v>
      </c>
      <c r="G1752" s="5" t="s">
        <v>18</v>
      </c>
      <c r="H1752" s="6" t="n">
        <v>6</v>
      </c>
      <c r="I1752" s="7" t="n">
        <v>7.48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20</v>
      </c>
      <c r="B1753" s="3" t="s">
        <v>14</v>
      </c>
      <c r="C1753" s="3" t="s">
        <v>77</v>
      </c>
      <c r="D1753" s="3" t="s">
        <v>16</v>
      </c>
      <c r="E1753" s="4" t="n">
        <v>8</v>
      </c>
      <c r="F1753" s="5" t="s">
        <v>17</v>
      </c>
      <c r="G1753" s="5" t="s">
        <v>18</v>
      </c>
      <c r="H1753" s="6" t="n">
        <v>1</v>
      </c>
      <c r="I1753" s="7" t="n">
        <v>1.248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16</v>
      </c>
      <c r="E1754" s="4" t="n">
        <v>8.5</v>
      </c>
      <c r="F1754" s="5" t="s">
        <v>17</v>
      </c>
      <c r="G1754" s="5" t="s">
        <v>18</v>
      </c>
      <c r="H1754" s="6" t="n">
        <v>2</v>
      </c>
      <c r="I1754" s="7" t="n">
        <v>2.652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20</v>
      </c>
      <c r="B1755" s="3" t="s">
        <v>14</v>
      </c>
      <c r="C1755" s="3" t="s">
        <v>77</v>
      </c>
      <c r="D1755" s="3" t="s">
        <v>16</v>
      </c>
      <c r="E1755" s="4" t="n">
        <v>8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2</v>
      </c>
      <c r="K1755" s="7" t="n">
        <v>2.652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16</v>
      </c>
      <c r="E1756" s="4" t="n">
        <v>9</v>
      </c>
      <c r="F1756" s="5" t="s">
        <v>17</v>
      </c>
      <c r="G1756" s="5" t="s">
        <v>18</v>
      </c>
      <c r="H1756" s="6" t="n">
        <v>2</v>
      </c>
      <c r="I1756" s="7" t="n">
        <v>2.808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20</v>
      </c>
      <c r="B1757" s="3" t="s">
        <v>14</v>
      </c>
      <c r="C1757" s="3" t="s">
        <v>77</v>
      </c>
      <c r="D1757" s="3" t="s">
        <v>16</v>
      </c>
      <c r="E1757" s="4" t="n">
        <v>9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2</v>
      </c>
      <c r="K1757" s="7" t="n">
        <v>2.808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16</v>
      </c>
      <c r="E1758" s="4" t="n">
        <v>9.5</v>
      </c>
      <c r="F1758" s="5" t="s">
        <v>17</v>
      </c>
      <c r="G1758" s="5" t="s">
        <v>18</v>
      </c>
      <c r="H1758" s="6" t="n">
        <v>2</v>
      </c>
      <c r="I1758" s="7" t="n">
        <v>2.964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20</v>
      </c>
      <c r="B1759" s="3" t="s">
        <v>14</v>
      </c>
      <c r="C1759" s="3" t="s">
        <v>77</v>
      </c>
      <c r="D1759" s="3" t="s">
        <v>16</v>
      </c>
      <c r="E1759" s="4" t="n">
        <v>9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1.482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16</v>
      </c>
      <c r="E1760" s="4" t="n">
        <v>10</v>
      </c>
      <c r="F1760" s="5" t="s">
        <v>17</v>
      </c>
      <c r="G1760" s="5" t="s">
        <v>18</v>
      </c>
      <c r="H1760" s="6" t="n">
        <v>6</v>
      </c>
      <c r="I1760" s="7" t="n">
        <v>9.36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16</v>
      </c>
      <c r="E1761" s="4" t="n">
        <v>10</v>
      </c>
      <c r="F1761" s="5" t="s">
        <v>17</v>
      </c>
      <c r="G1761" s="5" t="s">
        <v>18</v>
      </c>
      <c r="H1761" s="6" t="n">
        <v>2</v>
      </c>
      <c r="I1761" s="7" t="n">
        <v>3.12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16</v>
      </c>
      <c r="E1762" s="4" t="n">
        <v>10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16</v>
      </c>
      <c r="E1763" s="4" t="n">
        <v>11</v>
      </c>
      <c r="F1763" s="5" t="s">
        <v>17</v>
      </c>
      <c r="G1763" s="5" t="s">
        <v>18</v>
      </c>
      <c r="H1763" s="6" t="n">
        <v>3</v>
      </c>
      <c r="I1763" s="7" t="n">
        <v>5.148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7</v>
      </c>
      <c r="D1764" s="3" t="s">
        <v>16</v>
      </c>
      <c r="E1764" s="4" t="n">
        <v>11</v>
      </c>
      <c r="F1764" s="5" t="s">
        <v>17</v>
      </c>
      <c r="G1764" s="5" t="s">
        <v>18</v>
      </c>
      <c r="H1764" s="6" t="n">
        <v>3</v>
      </c>
      <c r="I1764" s="7" t="n">
        <v>5.148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20</v>
      </c>
      <c r="B1765" s="3" t="s">
        <v>14</v>
      </c>
      <c r="C1765" s="3" t="s">
        <v>77</v>
      </c>
      <c r="D1765" s="3" t="s">
        <v>16</v>
      </c>
      <c r="E1765" s="4" t="n">
        <v>11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1.716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16</v>
      </c>
      <c r="E1766" s="4" t="n">
        <v>11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16</v>
      </c>
      <c r="E1767" s="4" t="n">
        <v>12</v>
      </c>
      <c r="F1767" s="5" t="s">
        <v>17</v>
      </c>
      <c r="G1767" s="5" t="s">
        <v>18</v>
      </c>
      <c r="H1767" s="6" t="n">
        <v>3</v>
      </c>
      <c r="I1767" s="7" t="n">
        <v>5.616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7</v>
      </c>
      <c r="D1768" s="3" t="s">
        <v>16</v>
      </c>
      <c r="E1768" s="4" t="n">
        <v>12</v>
      </c>
      <c r="F1768" s="5" t="s">
        <v>17</v>
      </c>
      <c r="G1768" s="5" t="s">
        <v>18</v>
      </c>
      <c r="H1768" s="6" t="n">
        <v>4</v>
      </c>
      <c r="I1768" s="7" t="n">
        <v>7.488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20</v>
      </c>
      <c r="B1769" s="3" t="s">
        <v>14</v>
      </c>
      <c r="C1769" s="3" t="s">
        <v>77</v>
      </c>
      <c r="D1769" s="3" t="s">
        <v>16</v>
      </c>
      <c r="E1769" s="4" t="n">
        <v>12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2</v>
      </c>
      <c r="K1769" s="7" t="n">
        <v>3.744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16</v>
      </c>
      <c r="E1770" s="4" t="n">
        <v>13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20</v>
      </c>
      <c r="B1771" s="3" t="s">
        <v>14</v>
      </c>
      <c r="C1771" s="3" t="s">
        <v>77</v>
      </c>
      <c r="D1771" s="3" t="s">
        <v>16</v>
      </c>
      <c r="E1771" s="4" t="n">
        <v>13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2.10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16</v>
      </c>
      <c r="E1772" s="4" t="n">
        <v>14.5</v>
      </c>
      <c r="F1772" s="5" t="s">
        <v>17</v>
      </c>
      <c r="G1772" s="5" t="s">
        <v>23</v>
      </c>
      <c r="H1772" s="6" t="n">
        <v>8</v>
      </c>
      <c r="I1772" s="7" t="n">
        <v>18.096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16</v>
      </c>
      <c r="E1773" s="4" t="n">
        <v>16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</v>
      </c>
      <c r="K1773" s="7" t="n">
        <v>2.49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21</v>
      </c>
      <c r="E1774" s="4" t="n">
        <v>9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6</v>
      </c>
      <c r="K1774" s="7" t="n">
        <v>8.892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21</v>
      </c>
      <c r="E1775" s="4" t="n">
        <v>12</v>
      </c>
      <c r="F1775" s="5" t="s">
        <v>17</v>
      </c>
      <c r="G1775" s="5" t="s">
        <v>18</v>
      </c>
      <c r="H1775" s="6" t="n">
        <v>1</v>
      </c>
      <c r="I1775" s="7" t="n">
        <v>1.872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21</v>
      </c>
      <c r="E1776" s="4" t="n">
        <v>12.5</v>
      </c>
      <c r="F1776" s="5" t="s">
        <v>17</v>
      </c>
      <c r="G1776" s="5" t="s">
        <v>18</v>
      </c>
      <c r="H1776" s="6" t="n">
        <v>1</v>
      </c>
      <c r="I1776" s="7" t="n">
        <v>1.95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21</v>
      </c>
      <c r="E1777" s="4" t="n">
        <v>1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20</v>
      </c>
      <c r="B1778" s="3" t="s">
        <v>14</v>
      </c>
      <c r="C1778" s="3" t="s">
        <v>77</v>
      </c>
      <c r="D1778" s="3" t="s">
        <v>22</v>
      </c>
      <c r="E1778" s="4" t="n">
        <v>8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22</v>
      </c>
      <c r="E1779" s="4" t="n">
        <v>10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22</v>
      </c>
      <c r="E1780" s="4" t="n">
        <v>13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20</v>
      </c>
      <c r="B1781" s="3" t="s">
        <v>14</v>
      </c>
      <c r="C1781" s="3" t="s">
        <v>77</v>
      </c>
      <c r="D1781" s="3" t="s">
        <v>22</v>
      </c>
      <c r="E1781" s="4" t="n">
        <v>18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</v>
      </c>
      <c r="K1781" s="7" t="n">
        <v>2.808</v>
      </c>
    </row>
    <row r="1782" customFormat="false" ht="16.5" hidden="false" customHeight="false" outlineLevel="0" collapsed="false">
      <c r="A1782" s="3" t="s">
        <v>20</v>
      </c>
      <c r="B1782" s="3" t="s">
        <v>14</v>
      </c>
      <c r="C1782" s="3" t="s">
        <v>77</v>
      </c>
      <c r="D1782" s="3" t="s">
        <v>22</v>
      </c>
      <c r="E1782" s="4" t="n">
        <v>20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2</v>
      </c>
      <c r="K1782" s="7" t="n">
        <v>6.24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7</v>
      </c>
      <c r="D1783" s="3" t="s">
        <v>22</v>
      </c>
      <c r="E1783" s="4" t="n">
        <v>22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16</v>
      </c>
      <c r="E1784" s="4" t="n">
        <v>6</v>
      </c>
      <c r="F1784" s="5" t="s">
        <v>17</v>
      </c>
      <c r="G1784" s="5" t="s">
        <v>18</v>
      </c>
      <c r="H1784" s="6" t="n">
        <v>2</v>
      </c>
      <c r="I1784" s="7" t="n">
        <v>0.68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16</v>
      </c>
      <c r="E1785" s="4" t="n">
        <v>6.5</v>
      </c>
      <c r="F1785" s="5" t="s">
        <v>17</v>
      </c>
      <c r="G1785" s="5" t="s">
        <v>18</v>
      </c>
      <c r="H1785" s="6" t="n">
        <v>2</v>
      </c>
      <c r="I1785" s="7" t="n">
        <v>0.736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20</v>
      </c>
      <c r="B1786" s="3" t="s">
        <v>14</v>
      </c>
      <c r="C1786" s="3" t="s">
        <v>78</v>
      </c>
      <c r="D1786" s="3" t="s">
        <v>16</v>
      </c>
      <c r="E1786" s="4" t="n">
        <v>6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11</v>
      </c>
      <c r="K1786" s="7" t="n">
        <v>4.048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16</v>
      </c>
      <c r="E1787" s="4" t="n">
        <v>7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16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16</v>
      </c>
      <c r="E1789" s="4" t="n">
        <v>8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20</v>
      </c>
      <c r="B1790" s="3" t="s">
        <v>14</v>
      </c>
      <c r="C1790" s="3" t="s">
        <v>78</v>
      </c>
      <c r="D1790" s="3" t="s">
        <v>16</v>
      </c>
      <c r="E1790" s="4" t="n">
        <v>9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20</v>
      </c>
      <c r="B1791" s="3" t="s">
        <v>14</v>
      </c>
      <c r="C1791" s="3" t="s">
        <v>78</v>
      </c>
      <c r="D1791" s="3" t="s">
        <v>16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16</v>
      </c>
      <c r="E1792" s="4" t="n">
        <v>10.5</v>
      </c>
      <c r="F1792" s="5" t="s">
        <v>17</v>
      </c>
      <c r="G1792" s="5" t="s">
        <v>18</v>
      </c>
      <c r="H1792" s="6" t="n">
        <v>2</v>
      </c>
      <c r="I1792" s="7" t="n">
        <v>1.18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16</v>
      </c>
      <c r="E1793" s="4" t="n">
        <v>11.5</v>
      </c>
      <c r="F1793" s="5" t="s">
        <v>17</v>
      </c>
      <c r="G1793" s="5" t="s">
        <v>18</v>
      </c>
      <c r="H1793" s="6" t="n">
        <v>1</v>
      </c>
      <c r="I1793" s="7" t="n">
        <v>0.651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16</v>
      </c>
      <c r="E1794" s="4" t="n">
        <v>12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20</v>
      </c>
      <c r="B1795" s="3" t="s">
        <v>14</v>
      </c>
      <c r="C1795" s="3" t="s">
        <v>78</v>
      </c>
      <c r="D1795" s="3" t="s">
        <v>16</v>
      </c>
      <c r="E1795" s="4" t="n">
        <v>12</v>
      </c>
      <c r="F1795" s="5" t="s">
        <v>17</v>
      </c>
      <c r="G1795" s="5" t="s">
        <v>18</v>
      </c>
      <c r="H1795" s="6" t="n">
        <v>1</v>
      </c>
      <c r="I1795" s="7" t="n">
        <v>0.679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16</v>
      </c>
      <c r="E1796" s="4" t="n">
        <v>12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16</v>
      </c>
      <c r="E1797" s="4" t="n">
        <v>13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16</v>
      </c>
      <c r="E1798" s="4" t="n">
        <v>13.5</v>
      </c>
      <c r="F1798" s="5" t="s">
        <v>17</v>
      </c>
      <c r="G1798" s="5" t="s">
        <v>18</v>
      </c>
      <c r="H1798" s="6" t="n">
        <v>1</v>
      </c>
      <c r="I1798" s="7" t="n">
        <v>0.764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16</v>
      </c>
      <c r="E1799" s="4" t="n">
        <v>14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16</v>
      </c>
      <c r="E1800" s="4" t="n">
        <v>1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16</v>
      </c>
      <c r="E1801" s="4" t="n">
        <v>15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5</v>
      </c>
      <c r="E1802" s="4" t="n">
        <v>7.9</v>
      </c>
      <c r="F1802" s="5" t="s">
        <v>17</v>
      </c>
      <c r="G1802" s="5" t="s">
        <v>18</v>
      </c>
      <c r="H1802" s="6" t="n">
        <v>3</v>
      </c>
      <c r="I1802" s="7" t="n">
        <v>1.341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20</v>
      </c>
      <c r="B1803" s="3" t="s">
        <v>14</v>
      </c>
      <c r="C1803" s="3" t="s">
        <v>78</v>
      </c>
      <c r="D1803" s="3" t="s">
        <v>25</v>
      </c>
      <c r="E1803" s="4" t="n">
        <v>7.9</v>
      </c>
      <c r="F1803" s="5" t="s">
        <v>17</v>
      </c>
      <c r="G1803" s="5" t="s">
        <v>18</v>
      </c>
      <c r="H1803" s="6" t="n">
        <v>1</v>
      </c>
      <c r="I1803" s="7" t="n">
        <v>0.447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20</v>
      </c>
      <c r="B1804" s="3" t="s">
        <v>14</v>
      </c>
      <c r="C1804" s="3" t="s">
        <v>78</v>
      </c>
      <c r="D1804" s="3" t="s">
        <v>25</v>
      </c>
      <c r="E1804" s="4" t="n">
        <v>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5</v>
      </c>
      <c r="E1805" s="4" t="n">
        <v>9</v>
      </c>
      <c r="F1805" s="5" t="s">
        <v>17</v>
      </c>
      <c r="G1805" s="5" t="s">
        <v>18</v>
      </c>
      <c r="H1805" s="6" t="n">
        <v>1</v>
      </c>
      <c r="I1805" s="7" t="n">
        <v>0.509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20</v>
      </c>
      <c r="B1806" s="3" t="s">
        <v>14</v>
      </c>
      <c r="C1806" s="3" t="s">
        <v>78</v>
      </c>
      <c r="D1806" s="3" t="s">
        <v>25</v>
      </c>
      <c r="E1806" s="4" t="n">
        <v>10</v>
      </c>
      <c r="F1806" s="5" t="s">
        <v>17</v>
      </c>
      <c r="G1806" s="5" t="s">
        <v>18</v>
      </c>
      <c r="H1806" s="6" t="n">
        <v>1</v>
      </c>
      <c r="I1806" s="7" t="n">
        <v>0.566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5</v>
      </c>
      <c r="E1807" s="4" t="n">
        <v>12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5</v>
      </c>
      <c r="E1808" s="4" t="n">
        <v>13</v>
      </c>
      <c r="F1808" s="5" t="s">
        <v>17</v>
      </c>
      <c r="G1808" s="5" t="s">
        <v>18</v>
      </c>
      <c r="H1808" s="6" t="n">
        <v>1</v>
      </c>
      <c r="I1808" s="7" t="n">
        <v>0.73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20</v>
      </c>
      <c r="B1809" s="3" t="s">
        <v>14</v>
      </c>
      <c r="C1809" s="3" t="s">
        <v>78</v>
      </c>
      <c r="D1809" s="3" t="s">
        <v>25</v>
      </c>
      <c r="E1809" s="4" t="n">
        <v>13</v>
      </c>
      <c r="F1809" s="5" t="s">
        <v>17</v>
      </c>
      <c r="G1809" s="5" t="s">
        <v>18</v>
      </c>
      <c r="H1809" s="6" t="n">
        <v>1</v>
      </c>
      <c r="I1809" s="7" t="n">
        <v>0.736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5</v>
      </c>
      <c r="E1810" s="4" t="n">
        <v>14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25</v>
      </c>
      <c r="E1811" s="4" t="n">
        <v>1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1</v>
      </c>
      <c r="E1812" s="4" t="n">
        <v>6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2</v>
      </c>
      <c r="K1812" s="7" t="n">
        <v>4.08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8</v>
      </c>
      <c r="D1813" s="3" t="s">
        <v>21</v>
      </c>
      <c r="E1813" s="4" t="n">
        <v>6.5</v>
      </c>
      <c r="F1813" s="5" t="s">
        <v>17</v>
      </c>
      <c r="G1813" s="5" t="s">
        <v>18</v>
      </c>
      <c r="H1813" s="6" t="n">
        <v>1</v>
      </c>
      <c r="I1813" s="7" t="n">
        <v>0.36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1</v>
      </c>
      <c r="E1814" s="4" t="n">
        <v>6.7</v>
      </c>
      <c r="F1814" s="5" t="s">
        <v>17</v>
      </c>
      <c r="G1814" s="5" t="s">
        <v>18</v>
      </c>
      <c r="H1814" s="6" t="n">
        <v>1</v>
      </c>
      <c r="I1814" s="7" t="n">
        <v>0.379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8</v>
      </c>
      <c r="D1815" s="3" t="s">
        <v>21</v>
      </c>
      <c r="E1815" s="4" t="n">
        <v>6.7</v>
      </c>
      <c r="F1815" s="5" t="s">
        <v>17</v>
      </c>
      <c r="G1815" s="5" t="s">
        <v>18</v>
      </c>
      <c r="H1815" s="6" t="n">
        <v>1</v>
      </c>
      <c r="I1815" s="7" t="n">
        <v>0.379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1</v>
      </c>
      <c r="E1816" s="4" t="n">
        <v>7.9</v>
      </c>
      <c r="F1816" s="5" t="s">
        <v>17</v>
      </c>
      <c r="G1816" s="5" t="s">
        <v>18</v>
      </c>
      <c r="H1816" s="6" t="n">
        <v>3</v>
      </c>
      <c r="I1816" s="7" t="n">
        <v>1.341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21</v>
      </c>
      <c r="E1817" s="4" t="n">
        <v>8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1</v>
      </c>
      <c r="E1818" s="4" t="n">
        <v>8.1</v>
      </c>
      <c r="F1818" s="5" t="s">
        <v>17</v>
      </c>
      <c r="G1818" s="5" t="s">
        <v>18</v>
      </c>
      <c r="H1818" s="6" t="n">
        <v>6</v>
      </c>
      <c r="I1818" s="7" t="n">
        <v>2.74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20</v>
      </c>
      <c r="B1819" s="3" t="s">
        <v>14</v>
      </c>
      <c r="C1819" s="3" t="s">
        <v>78</v>
      </c>
      <c r="D1819" s="3" t="s">
        <v>21</v>
      </c>
      <c r="E1819" s="4" t="n">
        <v>8.1</v>
      </c>
      <c r="F1819" s="5" t="s">
        <v>17</v>
      </c>
      <c r="G1819" s="5" t="s">
        <v>18</v>
      </c>
      <c r="H1819" s="6" t="n">
        <v>2</v>
      </c>
      <c r="I1819" s="7" t="n">
        <v>0.916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21</v>
      </c>
      <c r="E1820" s="4" t="n">
        <v>8.2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8</v>
      </c>
      <c r="D1821" s="3" t="s">
        <v>21</v>
      </c>
      <c r="E1821" s="4" t="n">
        <v>8.4</v>
      </c>
      <c r="F1821" s="5" t="s">
        <v>17</v>
      </c>
      <c r="G1821" s="5" t="s">
        <v>18</v>
      </c>
      <c r="H1821" s="6" t="n">
        <v>3</v>
      </c>
      <c r="I1821" s="7" t="n">
        <v>1.425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1</v>
      </c>
      <c r="E1822" s="4" t="n">
        <v>9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8</v>
      </c>
      <c r="D1823" s="3" t="s">
        <v>21</v>
      </c>
      <c r="E1823" s="4" t="n">
        <v>12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1</v>
      </c>
      <c r="E1824" s="4" t="n">
        <v>14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20</v>
      </c>
      <c r="B1825" s="3" t="s">
        <v>14</v>
      </c>
      <c r="C1825" s="3" t="s">
        <v>78</v>
      </c>
      <c r="D1825" s="3" t="s">
        <v>21</v>
      </c>
      <c r="E1825" s="4" t="n">
        <v>14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2</v>
      </c>
      <c r="E1826" s="4" t="n">
        <v>6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20</v>
      </c>
      <c r="B1827" s="3" t="s">
        <v>14</v>
      </c>
      <c r="C1827" s="3" t="s">
        <v>78</v>
      </c>
      <c r="D1827" s="3" t="s">
        <v>22</v>
      </c>
      <c r="E1827" s="4" t="n">
        <v>9</v>
      </c>
      <c r="F1827" s="5" t="s">
        <v>17</v>
      </c>
      <c r="G1827" s="5" t="s">
        <v>18</v>
      </c>
      <c r="H1827" s="6" t="n">
        <v>1</v>
      </c>
      <c r="I1827" s="7" t="n">
        <v>0.509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20</v>
      </c>
      <c r="B1828" s="3" t="s">
        <v>14</v>
      </c>
      <c r="C1828" s="3" t="s">
        <v>78</v>
      </c>
      <c r="D1828" s="3" t="s">
        <v>22</v>
      </c>
      <c r="E1828" s="4" t="n">
        <v>10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8</v>
      </c>
      <c r="D1829" s="3" t="s">
        <v>22</v>
      </c>
      <c r="E1829" s="4" t="n">
        <v>11</v>
      </c>
      <c r="F1829" s="5" t="s">
        <v>17</v>
      </c>
      <c r="G1829" s="5" t="s">
        <v>18</v>
      </c>
      <c r="H1829" s="6" t="n">
        <v>1</v>
      </c>
      <c r="I1829" s="7" t="n">
        <v>0.623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2</v>
      </c>
      <c r="E1830" s="4" t="n">
        <v>12.5</v>
      </c>
      <c r="F1830" s="5" t="s">
        <v>17</v>
      </c>
      <c r="G1830" s="5" t="s">
        <v>18</v>
      </c>
      <c r="H1830" s="6" t="n">
        <v>2</v>
      </c>
      <c r="I1830" s="7" t="n">
        <v>1.414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8</v>
      </c>
      <c r="D1831" s="3" t="s">
        <v>22</v>
      </c>
      <c r="E1831" s="4" t="n">
        <v>14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2</v>
      </c>
      <c r="E1832" s="4" t="n">
        <v>15</v>
      </c>
      <c r="F1832" s="5" t="s">
        <v>17</v>
      </c>
      <c r="G1832" s="5" t="s">
        <v>18</v>
      </c>
      <c r="H1832" s="6" t="n">
        <v>1</v>
      </c>
      <c r="I1832" s="7" t="n">
        <v>0.849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16</v>
      </c>
      <c r="E1833" s="4" t="n">
        <v>6</v>
      </c>
      <c r="F1833" s="5" t="s">
        <v>17</v>
      </c>
      <c r="G1833" s="5" t="s">
        <v>18</v>
      </c>
      <c r="H1833" s="6" t="n">
        <v>11</v>
      </c>
      <c r="I1833" s="7" t="n">
        <v>4.356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20</v>
      </c>
      <c r="B1834" s="3" t="s">
        <v>14</v>
      </c>
      <c r="C1834" s="3" t="s">
        <v>79</v>
      </c>
      <c r="D1834" s="3" t="s">
        <v>16</v>
      </c>
      <c r="E1834" s="4" t="n">
        <v>6</v>
      </c>
      <c r="F1834" s="5" t="s">
        <v>17</v>
      </c>
      <c r="G1834" s="5" t="s">
        <v>18</v>
      </c>
      <c r="H1834" s="6" t="n">
        <v>1</v>
      </c>
      <c r="I1834" s="7" t="n">
        <v>0.396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20</v>
      </c>
      <c r="B1835" s="3" t="s">
        <v>14</v>
      </c>
      <c r="C1835" s="3" t="s">
        <v>79</v>
      </c>
      <c r="D1835" s="3" t="s">
        <v>16</v>
      </c>
      <c r="E1835" s="4" t="n">
        <v>6.5</v>
      </c>
      <c r="F1835" s="5" t="s">
        <v>17</v>
      </c>
      <c r="G1835" s="5" t="s">
        <v>18</v>
      </c>
      <c r="H1835" s="6" t="n">
        <v>1</v>
      </c>
      <c r="I1835" s="7" t="n">
        <v>0.429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16</v>
      </c>
      <c r="E1836" s="4" t="n">
        <v>7</v>
      </c>
      <c r="F1836" s="5" t="s">
        <v>17</v>
      </c>
      <c r="G1836" s="5" t="s">
        <v>18</v>
      </c>
      <c r="H1836" s="6" t="n">
        <v>32</v>
      </c>
      <c r="I1836" s="7" t="n">
        <v>14.784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16</v>
      </c>
      <c r="E1837" s="4" t="n">
        <v>7.5</v>
      </c>
      <c r="F1837" s="5" t="s">
        <v>17</v>
      </c>
      <c r="G1837" s="5" t="s">
        <v>18</v>
      </c>
      <c r="H1837" s="6" t="n">
        <v>2</v>
      </c>
      <c r="I1837" s="7" t="n">
        <v>0.99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9</v>
      </c>
      <c r="D1838" s="3" t="s">
        <v>16</v>
      </c>
      <c r="E1838" s="4" t="n">
        <v>7.7</v>
      </c>
      <c r="F1838" s="5" t="s">
        <v>17</v>
      </c>
      <c r="G1838" s="5" t="s">
        <v>18</v>
      </c>
      <c r="H1838" s="6" t="n">
        <v>4</v>
      </c>
      <c r="I1838" s="7" t="n">
        <v>2.032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20</v>
      </c>
      <c r="B1840" s="3" t="s">
        <v>14</v>
      </c>
      <c r="C1840" s="3" t="s">
        <v>79</v>
      </c>
      <c r="D1840" s="3" t="s">
        <v>16</v>
      </c>
      <c r="E1840" s="4" t="n">
        <v>8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16</v>
      </c>
      <c r="E1841" s="4" t="n">
        <v>9</v>
      </c>
      <c r="F1841" s="5" t="s">
        <v>17</v>
      </c>
      <c r="G1841" s="5" t="s">
        <v>18</v>
      </c>
      <c r="H1841" s="6" t="n">
        <v>14</v>
      </c>
      <c r="I1841" s="7" t="n">
        <v>8.31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20</v>
      </c>
      <c r="B1842" s="3" t="s">
        <v>14</v>
      </c>
      <c r="C1842" s="3" t="s">
        <v>79</v>
      </c>
      <c r="D1842" s="3" t="s">
        <v>16</v>
      </c>
      <c r="E1842" s="4" t="n">
        <v>9</v>
      </c>
      <c r="F1842" s="5" t="s">
        <v>17</v>
      </c>
      <c r="G1842" s="5" t="s">
        <v>18</v>
      </c>
      <c r="H1842" s="6" t="n">
        <v>1</v>
      </c>
      <c r="I1842" s="7" t="n">
        <v>0.59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16</v>
      </c>
      <c r="E1843" s="4" t="n">
        <v>10</v>
      </c>
      <c r="F1843" s="5" t="s">
        <v>17</v>
      </c>
      <c r="G1843" s="5" t="s">
        <v>18</v>
      </c>
      <c r="H1843" s="6" t="n">
        <v>177</v>
      </c>
      <c r="I1843" s="7" t="n">
        <v>116.82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20</v>
      </c>
      <c r="B1844" s="3" t="s">
        <v>14</v>
      </c>
      <c r="C1844" s="3" t="s">
        <v>79</v>
      </c>
      <c r="D1844" s="3" t="s">
        <v>16</v>
      </c>
      <c r="E1844" s="4" t="n">
        <v>10</v>
      </c>
      <c r="F1844" s="5" t="s">
        <v>17</v>
      </c>
      <c r="G1844" s="5" t="s">
        <v>18</v>
      </c>
      <c r="H1844" s="6" t="n">
        <v>70</v>
      </c>
      <c r="I1844" s="7" t="n">
        <v>46.2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16</v>
      </c>
      <c r="E1845" s="4" t="n">
        <v>11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20</v>
      </c>
      <c r="B1846" s="3" t="s">
        <v>14</v>
      </c>
      <c r="C1846" s="3" t="s">
        <v>79</v>
      </c>
      <c r="D1846" s="3" t="s">
        <v>16</v>
      </c>
      <c r="E1846" s="4" t="n">
        <v>11</v>
      </c>
      <c r="F1846" s="5" t="s">
        <v>17</v>
      </c>
      <c r="G1846" s="5" t="s">
        <v>18</v>
      </c>
      <c r="H1846" s="6" t="n">
        <v>57</v>
      </c>
      <c r="I1846" s="7" t="n">
        <v>41.38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16</v>
      </c>
      <c r="E1847" s="4" t="n">
        <v>11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20</v>
      </c>
      <c r="B1848" s="3" t="s">
        <v>14</v>
      </c>
      <c r="C1848" s="3" t="s">
        <v>79</v>
      </c>
      <c r="D1848" s="3" t="s">
        <v>16</v>
      </c>
      <c r="E1848" s="4" t="n">
        <v>12</v>
      </c>
      <c r="F1848" s="5" t="s">
        <v>17</v>
      </c>
      <c r="G1848" s="5" t="s">
        <v>18</v>
      </c>
      <c r="H1848" s="6" t="n">
        <v>2</v>
      </c>
      <c r="I1848" s="7" t="n">
        <v>1.584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16</v>
      </c>
      <c r="E1849" s="4" t="n">
        <v>13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20</v>
      </c>
      <c r="B1850" s="3" t="s">
        <v>14</v>
      </c>
      <c r="C1850" s="3" t="s">
        <v>79</v>
      </c>
      <c r="D1850" s="3" t="s">
        <v>16</v>
      </c>
      <c r="E1850" s="4" t="n">
        <v>13</v>
      </c>
      <c r="F1850" s="5" t="s">
        <v>17</v>
      </c>
      <c r="G1850" s="5" t="s">
        <v>18</v>
      </c>
      <c r="H1850" s="6" t="n">
        <v>1</v>
      </c>
      <c r="I1850" s="7" t="n">
        <v>0.85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16</v>
      </c>
      <c r="E1851" s="4" t="n">
        <v>14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20</v>
      </c>
      <c r="B1852" s="3" t="s">
        <v>14</v>
      </c>
      <c r="C1852" s="3" t="s">
        <v>79</v>
      </c>
      <c r="D1852" s="3" t="s">
        <v>16</v>
      </c>
      <c r="E1852" s="4" t="n">
        <v>14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16</v>
      </c>
      <c r="E1853" s="4" t="n">
        <v>15</v>
      </c>
      <c r="F1853" s="5" t="s">
        <v>17</v>
      </c>
      <c r="G1853" s="5" t="s">
        <v>18</v>
      </c>
      <c r="H1853" s="6" t="n">
        <v>3</v>
      </c>
      <c r="I1853" s="7" t="n">
        <v>2.97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25</v>
      </c>
      <c r="E1854" s="4" t="n">
        <v>7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25</v>
      </c>
      <c r="E1855" s="4" t="n">
        <v>8</v>
      </c>
      <c r="F1855" s="5" t="s">
        <v>17</v>
      </c>
      <c r="G1855" s="5" t="s">
        <v>18</v>
      </c>
      <c r="H1855" s="6" t="n">
        <v>142</v>
      </c>
      <c r="I1855" s="7" t="n">
        <v>74.976</v>
      </c>
      <c r="J1855" s="6" t="n">
        <v>25</v>
      </c>
      <c r="K1855" s="7" t="n">
        <v>13.2</v>
      </c>
    </row>
    <row r="1856" customFormat="false" ht="16.5" hidden="false" customHeight="false" outlineLevel="0" collapsed="false">
      <c r="A1856" s="3" t="s">
        <v>20</v>
      </c>
      <c r="B1856" s="3" t="s">
        <v>14</v>
      </c>
      <c r="C1856" s="3" t="s">
        <v>79</v>
      </c>
      <c r="D1856" s="3" t="s">
        <v>25</v>
      </c>
      <c r="E1856" s="4" t="n">
        <v>8</v>
      </c>
      <c r="F1856" s="5" t="s">
        <v>17</v>
      </c>
      <c r="G1856" s="5" t="s">
        <v>18</v>
      </c>
      <c r="H1856" s="6" t="n">
        <v>6</v>
      </c>
      <c r="I1856" s="7" t="n">
        <v>3.168</v>
      </c>
      <c r="J1856" s="6" t="n">
        <v>4</v>
      </c>
      <c r="K1856" s="7" t="n">
        <v>2.112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25</v>
      </c>
      <c r="E1857" s="4" t="n">
        <v>8.5</v>
      </c>
      <c r="F1857" s="5" t="s">
        <v>17</v>
      </c>
      <c r="G1857" s="5" t="s">
        <v>18</v>
      </c>
      <c r="H1857" s="6" t="n">
        <v>14</v>
      </c>
      <c r="I1857" s="7" t="n">
        <v>7.854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25</v>
      </c>
      <c r="E1858" s="4" t="n">
        <v>9</v>
      </c>
      <c r="F1858" s="5" t="s">
        <v>17</v>
      </c>
      <c r="G1858" s="5" t="s">
        <v>18</v>
      </c>
      <c r="H1858" s="6" t="n">
        <v>81</v>
      </c>
      <c r="I1858" s="7" t="n">
        <v>48.114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20</v>
      </c>
      <c r="B1859" s="3" t="s">
        <v>14</v>
      </c>
      <c r="C1859" s="3" t="s">
        <v>79</v>
      </c>
      <c r="D1859" s="3" t="s">
        <v>25</v>
      </c>
      <c r="E1859" s="4" t="n">
        <v>9</v>
      </c>
      <c r="F1859" s="5" t="s">
        <v>17</v>
      </c>
      <c r="G1859" s="5" t="s">
        <v>18</v>
      </c>
      <c r="H1859" s="6" t="n">
        <v>5</v>
      </c>
      <c r="I1859" s="7" t="n">
        <v>2.97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25</v>
      </c>
      <c r="E1860" s="4" t="n">
        <v>9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5</v>
      </c>
      <c r="E1861" s="4" t="n">
        <v>10</v>
      </c>
      <c r="F1861" s="5" t="s">
        <v>17</v>
      </c>
      <c r="G1861" s="5" t="s">
        <v>18</v>
      </c>
      <c r="H1861" s="6" t="n">
        <v>493</v>
      </c>
      <c r="I1861" s="7" t="n">
        <v>325.38</v>
      </c>
      <c r="J1861" s="6" t="n">
        <v>344</v>
      </c>
      <c r="K1861" s="7" t="n">
        <v>227.04</v>
      </c>
    </row>
    <row r="1862" customFormat="false" ht="16.5" hidden="false" customHeight="false" outlineLevel="0" collapsed="false">
      <c r="A1862" s="3" t="s">
        <v>20</v>
      </c>
      <c r="B1862" s="3" t="s">
        <v>14</v>
      </c>
      <c r="C1862" s="3" t="s">
        <v>79</v>
      </c>
      <c r="D1862" s="3" t="s">
        <v>25</v>
      </c>
      <c r="E1862" s="4" t="n">
        <v>10</v>
      </c>
      <c r="F1862" s="5" t="s">
        <v>17</v>
      </c>
      <c r="G1862" s="5" t="s">
        <v>18</v>
      </c>
      <c r="H1862" s="6" t="n">
        <v>14</v>
      </c>
      <c r="I1862" s="7" t="n">
        <v>9.24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25</v>
      </c>
      <c r="E1863" s="4" t="n">
        <v>11</v>
      </c>
      <c r="F1863" s="5" t="s">
        <v>17</v>
      </c>
      <c r="G1863" s="5" t="s">
        <v>18</v>
      </c>
      <c r="H1863" s="6" t="n">
        <v>108</v>
      </c>
      <c r="I1863" s="7" t="n">
        <v>78.408</v>
      </c>
      <c r="J1863" s="6" t="n">
        <v>21</v>
      </c>
      <c r="K1863" s="7" t="n">
        <v>15.246</v>
      </c>
    </row>
    <row r="1864" customFormat="false" ht="16.5" hidden="false" customHeight="false" outlineLevel="0" collapsed="false">
      <c r="A1864" s="3" t="s">
        <v>20</v>
      </c>
      <c r="B1864" s="3" t="s">
        <v>14</v>
      </c>
      <c r="C1864" s="3" t="s">
        <v>79</v>
      </c>
      <c r="D1864" s="3" t="s">
        <v>25</v>
      </c>
      <c r="E1864" s="4" t="n">
        <v>11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6</v>
      </c>
      <c r="K1864" s="7" t="n">
        <v>4.35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5</v>
      </c>
      <c r="E1865" s="4" t="n">
        <v>11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9</v>
      </c>
      <c r="D1866" s="3" t="s">
        <v>25</v>
      </c>
      <c r="E1866" s="4" t="n">
        <v>12</v>
      </c>
      <c r="F1866" s="5" t="s">
        <v>17</v>
      </c>
      <c r="G1866" s="5" t="s">
        <v>18</v>
      </c>
      <c r="H1866" s="6" t="n">
        <v>114</v>
      </c>
      <c r="I1866" s="7" t="n">
        <v>90.288</v>
      </c>
      <c r="J1866" s="6" t="n">
        <v>32</v>
      </c>
      <c r="K1866" s="7" t="n">
        <v>25.344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25</v>
      </c>
      <c r="E1867" s="4" t="n">
        <v>12.5</v>
      </c>
      <c r="F1867" s="5" t="s">
        <v>17</v>
      </c>
      <c r="G1867" s="5" t="s">
        <v>18</v>
      </c>
      <c r="H1867" s="6" t="n">
        <v>11</v>
      </c>
      <c r="I1867" s="7" t="n">
        <v>9.075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25</v>
      </c>
      <c r="E1868" s="4" t="n">
        <v>13</v>
      </c>
      <c r="F1868" s="5" t="s">
        <v>17</v>
      </c>
      <c r="G1868" s="5" t="s">
        <v>18</v>
      </c>
      <c r="H1868" s="6" t="n">
        <v>83</v>
      </c>
      <c r="I1868" s="7" t="n">
        <v>71.214</v>
      </c>
      <c r="J1868" s="6" t="n">
        <v>44</v>
      </c>
      <c r="K1868" s="7" t="n">
        <v>37.752</v>
      </c>
    </row>
    <row r="1869" customFormat="false" ht="16.5" hidden="false" customHeight="false" outlineLevel="0" collapsed="false">
      <c r="A1869" s="3" t="s">
        <v>20</v>
      </c>
      <c r="B1869" s="3" t="s">
        <v>14</v>
      </c>
      <c r="C1869" s="3" t="s">
        <v>79</v>
      </c>
      <c r="D1869" s="3" t="s">
        <v>25</v>
      </c>
      <c r="E1869" s="4" t="n">
        <v>13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0.858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25</v>
      </c>
      <c r="E1870" s="4" t="n">
        <v>14</v>
      </c>
      <c r="F1870" s="5" t="s">
        <v>17</v>
      </c>
      <c r="G1870" s="5" t="s">
        <v>18</v>
      </c>
      <c r="H1870" s="6" t="n">
        <v>11</v>
      </c>
      <c r="I1870" s="7" t="n">
        <v>10.16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20</v>
      </c>
      <c r="B1871" s="3" t="s">
        <v>14</v>
      </c>
      <c r="C1871" s="3" t="s">
        <v>79</v>
      </c>
      <c r="D1871" s="3" t="s">
        <v>25</v>
      </c>
      <c r="E1871" s="4" t="n">
        <v>14</v>
      </c>
      <c r="F1871" s="5" t="s">
        <v>17</v>
      </c>
      <c r="G1871" s="5" t="s">
        <v>18</v>
      </c>
      <c r="H1871" s="6" t="n">
        <v>1</v>
      </c>
      <c r="I1871" s="7" t="n">
        <v>0.92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25</v>
      </c>
      <c r="E1872" s="4" t="n">
        <v>14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5</v>
      </c>
      <c r="E1873" s="4" t="n">
        <v>15</v>
      </c>
      <c r="F1873" s="5" t="s">
        <v>17</v>
      </c>
      <c r="G1873" s="5" t="s">
        <v>18</v>
      </c>
      <c r="H1873" s="6" t="n">
        <v>22</v>
      </c>
      <c r="I1873" s="7" t="n">
        <v>21.78</v>
      </c>
      <c r="J1873" s="6" t="n">
        <v>1</v>
      </c>
      <c r="K1873" s="7" t="n">
        <v>0.99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25</v>
      </c>
      <c r="E1874" s="4" t="n">
        <v>15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79</v>
      </c>
      <c r="D1875" s="3" t="s">
        <v>25</v>
      </c>
      <c r="E1875" s="4" t="n">
        <v>16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1</v>
      </c>
      <c r="E1876" s="4" t="n">
        <v>6</v>
      </c>
      <c r="F1876" s="5" t="s">
        <v>17</v>
      </c>
      <c r="G1876" s="5" t="s">
        <v>18</v>
      </c>
      <c r="H1876" s="6" t="n">
        <v>14</v>
      </c>
      <c r="I1876" s="7" t="n">
        <v>5.544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9</v>
      </c>
      <c r="D1877" s="3" t="s">
        <v>21</v>
      </c>
      <c r="E1877" s="4" t="n">
        <v>6.5</v>
      </c>
      <c r="F1877" s="5" t="s">
        <v>17</v>
      </c>
      <c r="G1877" s="5" t="s">
        <v>18</v>
      </c>
      <c r="H1877" s="6" t="n">
        <v>2</v>
      </c>
      <c r="I1877" s="7" t="n">
        <v>0.858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9</v>
      </c>
      <c r="D1878" s="3" t="s">
        <v>21</v>
      </c>
      <c r="E1878" s="4" t="n">
        <v>7</v>
      </c>
      <c r="F1878" s="5" t="s">
        <v>17</v>
      </c>
      <c r="G1878" s="5" t="s">
        <v>18</v>
      </c>
      <c r="H1878" s="6" t="n">
        <v>55</v>
      </c>
      <c r="I1878" s="7" t="n">
        <v>25.41</v>
      </c>
      <c r="J1878" s="6" t="n">
        <v>1</v>
      </c>
      <c r="K1878" s="7" t="n">
        <v>0.462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9</v>
      </c>
      <c r="D1879" s="3" t="s">
        <v>21</v>
      </c>
      <c r="E1879" s="4" t="n">
        <v>7.5</v>
      </c>
      <c r="F1879" s="5" t="s">
        <v>17</v>
      </c>
      <c r="G1879" s="5" t="s">
        <v>18</v>
      </c>
      <c r="H1879" s="6" t="n">
        <v>3</v>
      </c>
      <c r="I1879" s="7" t="n">
        <v>1.485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9</v>
      </c>
      <c r="D1880" s="3" t="s">
        <v>21</v>
      </c>
      <c r="E1880" s="4" t="n">
        <v>7.7</v>
      </c>
      <c r="F1880" s="5" t="s">
        <v>17</v>
      </c>
      <c r="G1880" s="5" t="s">
        <v>18</v>
      </c>
      <c r="H1880" s="6" t="n">
        <v>7</v>
      </c>
      <c r="I1880" s="7" t="n">
        <v>3.556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9</v>
      </c>
      <c r="D1881" s="3" t="s">
        <v>21</v>
      </c>
      <c r="E1881" s="4" t="n">
        <v>7.8</v>
      </c>
      <c r="F1881" s="5" t="s">
        <v>17</v>
      </c>
      <c r="G1881" s="5" t="s">
        <v>18</v>
      </c>
      <c r="H1881" s="6" t="n">
        <v>63</v>
      </c>
      <c r="I1881" s="7" t="n">
        <v>32.445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21</v>
      </c>
      <c r="E1882" s="4" t="n">
        <v>8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20</v>
      </c>
      <c r="B1883" s="3" t="s">
        <v>14</v>
      </c>
      <c r="C1883" s="3" t="s">
        <v>79</v>
      </c>
      <c r="D1883" s="3" t="s">
        <v>21</v>
      </c>
      <c r="E1883" s="4" t="n">
        <v>8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9</v>
      </c>
      <c r="D1884" s="3" t="s">
        <v>21</v>
      </c>
      <c r="E1884" s="4" t="n">
        <v>8.1</v>
      </c>
      <c r="F1884" s="5" t="s">
        <v>17</v>
      </c>
      <c r="G1884" s="5" t="s">
        <v>18</v>
      </c>
      <c r="H1884" s="6" t="n">
        <v>14</v>
      </c>
      <c r="I1884" s="7" t="n">
        <v>7.49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1</v>
      </c>
      <c r="E1885" s="4" t="n">
        <v>8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9</v>
      </c>
      <c r="D1886" s="3" t="s">
        <v>21</v>
      </c>
      <c r="E1886" s="4" t="n">
        <v>9</v>
      </c>
      <c r="F1886" s="5" t="s">
        <v>17</v>
      </c>
      <c r="G1886" s="5" t="s">
        <v>18</v>
      </c>
      <c r="H1886" s="6" t="n">
        <v>26</v>
      </c>
      <c r="I1886" s="7" t="n">
        <v>15.444</v>
      </c>
      <c r="J1886" s="6" t="n">
        <v>1</v>
      </c>
      <c r="K1886" s="7" t="n">
        <v>0.594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9</v>
      </c>
      <c r="D1887" s="3" t="s">
        <v>21</v>
      </c>
      <c r="E1887" s="4" t="n">
        <v>10</v>
      </c>
      <c r="F1887" s="5" t="s">
        <v>17</v>
      </c>
      <c r="G1887" s="5" t="s">
        <v>18</v>
      </c>
      <c r="H1887" s="6" t="n">
        <v>2</v>
      </c>
      <c r="I1887" s="7" t="n">
        <v>1.32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9</v>
      </c>
      <c r="D1888" s="3" t="s">
        <v>21</v>
      </c>
      <c r="E1888" s="4" t="n">
        <v>11</v>
      </c>
      <c r="F1888" s="5" t="s">
        <v>17</v>
      </c>
      <c r="G1888" s="5" t="s">
        <v>18</v>
      </c>
      <c r="H1888" s="6" t="n">
        <v>41</v>
      </c>
      <c r="I1888" s="7" t="n">
        <v>29.766</v>
      </c>
      <c r="J1888" s="6" t="n">
        <v>24</v>
      </c>
      <c r="K1888" s="7" t="n">
        <v>17.424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9</v>
      </c>
      <c r="D1889" s="3" t="s">
        <v>21</v>
      </c>
      <c r="E1889" s="4" t="n">
        <v>12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9</v>
      </c>
      <c r="D1890" s="3" t="s">
        <v>21</v>
      </c>
      <c r="E1890" s="4" t="n">
        <v>13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21</v>
      </c>
      <c r="E1891" s="4" t="n">
        <v>13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9</v>
      </c>
      <c r="D1892" s="3" t="s">
        <v>21</v>
      </c>
      <c r="E1892" s="4" t="n">
        <v>14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21</v>
      </c>
      <c r="E1893" s="4" t="n">
        <v>14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4</v>
      </c>
      <c r="K1893" s="7" t="n">
        <v>3.828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21</v>
      </c>
      <c r="E1894" s="4" t="n">
        <v>1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21</v>
      </c>
      <c r="E1895" s="4" t="n">
        <v>15.5</v>
      </c>
      <c r="F1895" s="5" t="s">
        <v>17</v>
      </c>
      <c r="G1895" s="5" t="s">
        <v>18</v>
      </c>
      <c r="H1895" s="6" t="n">
        <v>11</v>
      </c>
      <c r="I1895" s="7" t="n">
        <v>11.253</v>
      </c>
      <c r="J1895" s="6" t="n">
        <v>2</v>
      </c>
      <c r="K1895" s="7" t="n">
        <v>2.046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9</v>
      </c>
      <c r="D1896" s="3" t="s">
        <v>22</v>
      </c>
      <c r="E1896" s="4" t="n">
        <v>7</v>
      </c>
      <c r="F1896" s="5" t="s">
        <v>17</v>
      </c>
      <c r="G1896" s="5" t="s">
        <v>18</v>
      </c>
      <c r="H1896" s="6" t="n">
        <v>106</v>
      </c>
      <c r="I1896" s="7" t="n">
        <v>48.972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22</v>
      </c>
      <c r="E1897" s="4" t="n">
        <v>8</v>
      </c>
      <c r="F1897" s="5" t="s">
        <v>17</v>
      </c>
      <c r="G1897" s="5" t="s">
        <v>18</v>
      </c>
      <c r="H1897" s="6" t="n">
        <v>387</v>
      </c>
      <c r="I1897" s="7" t="n">
        <v>204.336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20</v>
      </c>
      <c r="B1898" s="3" t="s">
        <v>14</v>
      </c>
      <c r="C1898" s="3" t="s">
        <v>79</v>
      </c>
      <c r="D1898" s="3" t="s">
        <v>22</v>
      </c>
      <c r="E1898" s="4" t="n">
        <v>8</v>
      </c>
      <c r="F1898" s="5" t="s">
        <v>17</v>
      </c>
      <c r="G1898" s="5" t="s">
        <v>18</v>
      </c>
      <c r="H1898" s="6" t="n">
        <v>18</v>
      </c>
      <c r="I1898" s="7" t="n">
        <v>9.504</v>
      </c>
      <c r="J1898" s="6" t="n">
        <v>8</v>
      </c>
      <c r="K1898" s="7" t="n">
        <v>4.22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9</v>
      </c>
      <c r="D1899" s="3" t="s">
        <v>22</v>
      </c>
      <c r="E1899" s="4" t="n">
        <v>8.7</v>
      </c>
      <c r="F1899" s="5" t="s">
        <v>17</v>
      </c>
      <c r="G1899" s="5" t="s">
        <v>18</v>
      </c>
      <c r="H1899" s="6" t="n">
        <v>1</v>
      </c>
      <c r="I1899" s="7" t="n">
        <v>0.574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22</v>
      </c>
      <c r="E1900" s="4" t="n">
        <v>9</v>
      </c>
      <c r="F1900" s="5" t="s">
        <v>17</v>
      </c>
      <c r="G1900" s="5" t="s">
        <v>18</v>
      </c>
      <c r="H1900" s="6" t="n">
        <v>74</v>
      </c>
      <c r="I1900" s="7" t="n">
        <v>43.956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20</v>
      </c>
      <c r="B1901" s="3" t="s">
        <v>14</v>
      </c>
      <c r="C1901" s="3" t="s">
        <v>79</v>
      </c>
      <c r="D1901" s="3" t="s">
        <v>22</v>
      </c>
      <c r="E1901" s="4" t="n">
        <v>9</v>
      </c>
      <c r="F1901" s="5" t="s">
        <v>17</v>
      </c>
      <c r="G1901" s="5" t="s">
        <v>18</v>
      </c>
      <c r="H1901" s="6" t="n">
        <v>1</v>
      </c>
      <c r="I1901" s="7" t="n">
        <v>0.594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22</v>
      </c>
      <c r="E1902" s="4" t="n">
        <v>10</v>
      </c>
      <c r="F1902" s="5" t="s">
        <v>17</v>
      </c>
      <c r="G1902" s="5" t="s">
        <v>18</v>
      </c>
      <c r="H1902" s="6" t="n">
        <v>770</v>
      </c>
      <c r="I1902" s="7" t="n">
        <v>508.2</v>
      </c>
      <c r="J1902" s="6" t="n">
        <v>355</v>
      </c>
      <c r="K1902" s="7" t="n">
        <v>234.3</v>
      </c>
    </row>
    <row r="1903" customFormat="false" ht="16.5" hidden="false" customHeight="false" outlineLevel="0" collapsed="false">
      <c r="A1903" s="3" t="s">
        <v>20</v>
      </c>
      <c r="B1903" s="3" t="s">
        <v>14</v>
      </c>
      <c r="C1903" s="3" t="s">
        <v>79</v>
      </c>
      <c r="D1903" s="3" t="s">
        <v>22</v>
      </c>
      <c r="E1903" s="4" t="n">
        <v>10</v>
      </c>
      <c r="F1903" s="5" t="s">
        <v>17</v>
      </c>
      <c r="G1903" s="5" t="s">
        <v>18</v>
      </c>
      <c r="H1903" s="6" t="n">
        <v>56</v>
      </c>
      <c r="I1903" s="7" t="n">
        <v>36.96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9</v>
      </c>
      <c r="D1904" s="3" t="s">
        <v>22</v>
      </c>
      <c r="E1904" s="4" t="n">
        <v>11</v>
      </c>
      <c r="F1904" s="5" t="s">
        <v>17</v>
      </c>
      <c r="G1904" s="5" t="s">
        <v>18</v>
      </c>
      <c r="H1904" s="6" t="n">
        <v>443</v>
      </c>
      <c r="I1904" s="7" t="n">
        <v>321.618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20</v>
      </c>
      <c r="B1905" s="3" t="s">
        <v>14</v>
      </c>
      <c r="C1905" s="3" t="s">
        <v>79</v>
      </c>
      <c r="D1905" s="3" t="s">
        <v>22</v>
      </c>
      <c r="E1905" s="4" t="n">
        <v>11</v>
      </c>
      <c r="F1905" s="5" t="s">
        <v>17</v>
      </c>
      <c r="G1905" s="5" t="s">
        <v>18</v>
      </c>
      <c r="H1905" s="6" t="n">
        <v>4</v>
      </c>
      <c r="I1905" s="7" t="n">
        <v>2.904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22</v>
      </c>
      <c r="E1906" s="4" t="n">
        <v>12</v>
      </c>
      <c r="F1906" s="5" t="s">
        <v>17</v>
      </c>
      <c r="G1906" s="5" t="s">
        <v>18</v>
      </c>
      <c r="H1906" s="6" t="n">
        <v>620</v>
      </c>
      <c r="I1906" s="7" t="n">
        <v>491.04</v>
      </c>
      <c r="J1906" s="6" t="n">
        <v>117</v>
      </c>
      <c r="K1906" s="7" t="n">
        <v>92.664</v>
      </c>
    </row>
    <row r="1907" customFormat="false" ht="16.5" hidden="false" customHeight="false" outlineLevel="0" collapsed="false">
      <c r="A1907" s="3" t="s">
        <v>20</v>
      </c>
      <c r="B1907" s="3" t="s">
        <v>14</v>
      </c>
      <c r="C1907" s="3" t="s">
        <v>79</v>
      </c>
      <c r="D1907" s="3" t="s">
        <v>22</v>
      </c>
      <c r="E1907" s="4" t="n">
        <v>12</v>
      </c>
      <c r="F1907" s="5" t="s">
        <v>17</v>
      </c>
      <c r="G1907" s="5" t="s">
        <v>18</v>
      </c>
      <c r="H1907" s="6" t="n">
        <v>35</v>
      </c>
      <c r="I1907" s="7" t="n">
        <v>27.72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22</v>
      </c>
      <c r="E1908" s="4" t="n">
        <v>12.5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22</v>
      </c>
      <c r="E1909" s="4" t="n">
        <v>13</v>
      </c>
      <c r="F1909" s="5" t="s">
        <v>17</v>
      </c>
      <c r="G1909" s="5" t="s">
        <v>18</v>
      </c>
      <c r="H1909" s="6" t="n">
        <v>219</v>
      </c>
      <c r="I1909" s="7" t="n">
        <v>187.902</v>
      </c>
      <c r="J1909" s="6" t="n">
        <v>61</v>
      </c>
      <c r="K1909" s="7" t="n">
        <v>52.338</v>
      </c>
    </row>
    <row r="1910" customFormat="false" ht="16.5" hidden="false" customHeight="false" outlineLevel="0" collapsed="false">
      <c r="A1910" s="3" t="s">
        <v>20</v>
      </c>
      <c r="B1910" s="3" t="s">
        <v>14</v>
      </c>
      <c r="C1910" s="3" t="s">
        <v>79</v>
      </c>
      <c r="D1910" s="3" t="s">
        <v>22</v>
      </c>
      <c r="E1910" s="4" t="n">
        <v>13</v>
      </c>
      <c r="F1910" s="5" t="s">
        <v>17</v>
      </c>
      <c r="G1910" s="5" t="s">
        <v>18</v>
      </c>
      <c r="H1910" s="6" t="n">
        <v>1</v>
      </c>
      <c r="I1910" s="7" t="n">
        <v>0.858</v>
      </c>
      <c r="J1910" s="6" t="n">
        <v>3</v>
      </c>
      <c r="K1910" s="7" t="n">
        <v>2.574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9</v>
      </c>
      <c r="D1911" s="3" t="s">
        <v>22</v>
      </c>
      <c r="E1911" s="4" t="n">
        <v>13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79</v>
      </c>
      <c r="D1912" s="3" t="s">
        <v>22</v>
      </c>
      <c r="E1912" s="4" t="n">
        <v>14</v>
      </c>
      <c r="F1912" s="5" t="s">
        <v>17</v>
      </c>
      <c r="G1912" s="5" t="s">
        <v>18</v>
      </c>
      <c r="H1912" s="6" t="n">
        <v>140</v>
      </c>
      <c r="I1912" s="7" t="n">
        <v>129.36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79</v>
      </c>
      <c r="D1913" s="3" t="s">
        <v>22</v>
      </c>
      <c r="E1913" s="4" t="n">
        <v>14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2</v>
      </c>
      <c r="E1914" s="4" t="n">
        <v>15</v>
      </c>
      <c r="F1914" s="5" t="s">
        <v>17</v>
      </c>
      <c r="G1914" s="5" t="s">
        <v>18</v>
      </c>
      <c r="H1914" s="6" t="n">
        <v>137</v>
      </c>
      <c r="I1914" s="7" t="n">
        <v>135.63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22</v>
      </c>
      <c r="E1915" s="4" t="n">
        <v>15.5</v>
      </c>
      <c r="F1915" s="5" t="s">
        <v>17</v>
      </c>
      <c r="G1915" s="5" t="s">
        <v>18</v>
      </c>
      <c r="H1915" s="6" t="n">
        <v>1</v>
      </c>
      <c r="I1915" s="7" t="n">
        <v>1.023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2</v>
      </c>
      <c r="E1916" s="4" t="n">
        <v>16</v>
      </c>
      <c r="F1916" s="5" t="s">
        <v>17</v>
      </c>
      <c r="G1916" s="5" t="s">
        <v>18</v>
      </c>
      <c r="H1916" s="6" t="n">
        <v>56</v>
      </c>
      <c r="I1916" s="7" t="n">
        <v>59.13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20</v>
      </c>
      <c r="B1917" s="3" t="s">
        <v>14</v>
      </c>
      <c r="C1917" s="3" t="s">
        <v>79</v>
      </c>
      <c r="D1917" s="3" t="s">
        <v>22</v>
      </c>
      <c r="E1917" s="4" t="n">
        <v>16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22</v>
      </c>
      <c r="E1918" s="4" t="n">
        <v>16.5</v>
      </c>
      <c r="F1918" s="5" t="s">
        <v>17</v>
      </c>
      <c r="G1918" s="5" t="s">
        <v>18</v>
      </c>
      <c r="H1918" s="6" t="n">
        <v>3</v>
      </c>
      <c r="I1918" s="7" t="n">
        <v>3.267</v>
      </c>
      <c r="J1918" s="6" t="n">
        <v>1</v>
      </c>
      <c r="K1918" s="7" t="n">
        <v>1.089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79</v>
      </c>
      <c r="D1919" s="3" t="s">
        <v>22</v>
      </c>
      <c r="E1919" s="4" t="n">
        <v>17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9</v>
      </c>
      <c r="D1920" s="3" t="s">
        <v>22</v>
      </c>
      <c r="E1920" s="4" t="n">
        <v>18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79</v>
      </c>
      <c r="D1921" s="3" t="s">
        <v>22</v>
      </c>
      <c r="E1921" s="4" t="n">
        <v>18</v>
      </c>
      <c r="F1921" s="5" t="s">
        <v>17</v>
      </c>
      <c r="G1921" s="5" t="s">
        <v>18</v>
      </c>
      <c r="H1921" s="6" t="n">
        <v>1</v>
      </c>
      <c r="I1921" s="7" t="n">
        <v>1.188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16</v>
      </c>
      <c r="E1922" s="4" t="n">
        <v>6.5</v>
      </c>
      <c r="F1922" s="5" t="s">
        <v>17</v>
      </c>
      <c r="G1922" s="5" t="s">
        <v>23</v>
      </c>
      <c r="H1922" s="6" t="n">
        <v>8</v>
      </c>
      <c r="I1922" s="7" t="n">
        <v>3.928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0</v>
      </c>
      <c r="D1923" s="3" t="s">
        <v>16</v>
      </c>
      <c r="E1923" s="4" t="n">
        <v>7</v>
      </c>
      <c r="F1923" s="5" t="s">
        <v>17</v>
      </c>
      <c r="G1923" s="5" t="s">
        <v>18</v>
      </c>
      <c r="H1923" s="6" t="n">
        <v>1</v>
      </c>
      <c r="I1923" s="7" t="n">
        <v>0.528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0</v>
      </c>
      <c r="D1924" s="3" t="s">
        <v>16</v>
      </c>
      <c r="E1924" s="4" t="n">
        <v>7</v>
      </c>
      <c r="F1924" s="5" t="s">
        <v>17</v>
      </c>
      <c r="G1924" s="5" t="s">
        <v>23</v>
      </c>
      <c r="H1924" s="6" t="n">
        <v>13</v>
      </c>
      <c r="I1924" s="7" t="n">
        <v>6.864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0</v>
      </c>
      <c r="D1925" s="3" t="s">
        <v>16</v>
      </c>
      <c r="E1925" s="4" t="n">
        <v>7.5</v>
      </c>
      <c r="F1925" s="5" t="s">
        <v>17</v>
      </c>
      <c r="G1925" s="5" t="s">
        <v>18</v>
      </c>
      <c r="H1925" s="6" t="n">
        <v>3</v>
      </c>
      <c r="I1925" s="7" t="n">
        <v>1.69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0</v>
      </c>
      <c r="D1926" s="3" t="s">
        <v>16</v>
      </c>
      <c r="E1926" s="4" t="n">
        <v>10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0</v>
      </c>
      <c r="D1927" s="3" t="s">
        <v>16</v>
      </c>
      <c r="E1927" s="4" t="n">
        <v>12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0</v>
      </c>
      <c r="D1928" s="3" t="s">
        <v>16</v>
      </c>
      <c r="E1928" s="4" t="n">
        <v>12</v>
      </c>
      <c r="F1928" s="5" t="s">
        <v>17</v>
      </c>
      <c r="G1928" s="5" t="s">
        <v>23</v>
      </c>
      <c r="H1928" s="6" t="n">
        <v>3</v>
      </c>
      <c r="I1928" s="7" t="n">
        <v>2.718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16</v>
      </c>
      <c r="E1929" s="4" t="n">
        <v>12.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0</v>
      </c>
      <c r="D1930" s="3" t="s">
        <v>16</v>
      </c>
      <c r="E1930" s="4" t="n">
        <v>12.5</v>
      </c>
      <c r="F1930" s="5" t="s">
        <v>17</v>
      </c>
      <c r="G1930" s="5" t="s">
        <v>23</v>
      </c>
      <c r="H1930" s="6" t="n">
        <v>2</v>
      </c>
      <c r="I1930" s="7" t="n">
        <v>1.888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0</v>
      </c>
      <c r="D1931" s="3" t="s">
        <v>16</v>
      </c>
      <c r="E1931" s="4" t="n">
        <v>13</v>
      </c>
      <c r="F1931" s="5" t="s">
        <v>17</v>
      </c>
      <c r="G1931" s="5" t="s">
        <v>18</v>
      </c>
      <c r="H1931" s="6" t="n">
        <v>2</v>
      </c>
      <c r="I1931" s="7" t="n">
        <v>1.96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16</v>
      </c>
      <c r="E1932" s="4" t="n">
        <v>13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0</v>
      </c>
      <c r="D1933" s="3" t="s">
        <v>16</v>
      </c>
      <c r="E1933" s="4" t="n">
        <v>14</v>
      </c>
      <c r="F1933" s="5" t="s">
        <v>17</v>
      </c>
      <c r="G1933" s="5" t="s">
        <v>18</v>
      </c>
      <c r="H1933" s="6" t="n">
        <v>5</v>
      </c>
      <c r="I1933" s="7" t="n">
        <v>5.285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0</v>
      </c>
      <c r="D1934" s="3" t="s">
        <v>16</v>
      </c>
      <c r="E1934" s="4" t="n">
        <v>1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0</v>
      </c>
      <c r="D1935" s="3" t="s">
        <v>16</v>
      </c>
      <c r="E1935" s="4" t="n">
        <v>16</v>
      </c>
      <c r="F1935" s="5" t="s">
        <v>17</v>
      </c>
      <c r="G1935" s="5" t="s">
        <v>18</v>
      </c>
      <c r="H1935" s="6" t="n">
        <v>2</v>
      </c>
      <c r="I1935" s="7" t="n">
        <v>2.41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0</v>
      </c>
      <c r="D1936" s="3" t="s">
        <v>16</v>
      </c>
      <c r="E1936" s="4" t="n">
        <v>16.5</v>
      </c>
      <c r="F1936" s="5" t="s">
        <v>17</v>
      </c>
      <c r="G1936" s="5" t="s">
        <v>18</v>
      </c>
      <c r="H1936" s="6" t="n">
        <v>1</v>
      </c>
      <c r="I1936" s="7" t="n">
        <v>1.246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0</v>
      </c>
      <c r="D1937" s="3" t="s">
        <v>21</v>
      </c>
      <c r="E1937" s="4" t="n">
        <v>7</v>
      </c>
      <c r="F1937" s="5" t="s">
        <v>17</v>
      </c>
      <c r="G1937" s="5" t="s">
        <v>18</v>
      </c>
      <c r="H1937" s="6" t="n">
        <v>13</v>
      </c>
      <c r="I1937" s="7" t="n">
        <v>6.86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0</v>
      </c>
      <c r="D1938" s="3" t="s">
        <v>21</v>
      </c>
      <c r="E1938" s="4" t="n">
        <v>14</v>
      </c>
      <c r="F1938" s="5" t="s">
        <v>17</v>
      </c>
      <c r="G1938" s="5" t="s">
        <v>18</v>
      </c>
      <c r="H1938" s="6" t="n">
        <v>1</v>
      </c>
      <c r="I1938" s="7" t="n">
        <v>1.057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0</v>
      </c>
      <c r="D1939" s="3" t="s">
        <v>22</v>
      </c>
      <c r="E1939" s="4" t="n">
        <v>7</v>
      </c>
      <c r="F1939" s="5" t="s">
        <v>17</v>
      </c>
      <c r="G1939" s="5" t="s">
        <v>23</v>
      </c>
      <c r="H1939" s="6" t="n">
        <v>7</v>
      </c>
      <c r="I1939" s="7" t="n">
        <v>3.696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0</v>
      </c>
      <c r="D1940" s="3" t="s">
        <v>22</v>
      </c>
      <c r="E1940" s="4" t="n">
        <v>7.4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2</v>
      </c>
      <c r="K1940" s="7" t="n">
        <v>1.118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0</v>
      </c>
      <c r="D1941" s="3" t="s">
        <v>22</v>
      </c>
      <c r="E1941" s="4" t="n">
        <v>8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</v>
      </c>
      <c r="K1941" s="7" t="n">
        <v>0.60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0</v>
      </c>
      <c r="D1942" s="3" t="s">
        <v>22</v>
      </c>
      <c r="E1942" s="4" t="n">
        <v>8.4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4</v>
      </c>
      <c r="K1942" s="7" t="n">
        <v>2.536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0</v>
      </c>
      <c r="D1943" s="3" t="s">
        <v>22</v>
      </c>
      <c r="E1943" s="4" t="n">
        <v>13</v>
      </c>
      <c r="F1943" s="5" t="s">
        <v>17</v>
      </c>
      <c r="G1943" s="5" t="s">
        <v>18</v>
      </c>
      <c r="H1943" s="6" t="n">
        <v>4</v>
      </c>
      <c r="I1943" s="7" t="n">
        <v>3.924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20</v>
      </c>
      <c r="B1944" s="3" t="s">
        <v>14</v>
      </c>
      <c r="C1944" s="3" t="s">
        <v>80</v>
      </c>
      <c r="D1944" s="3" t="s">
        <v>22</v>
      </c>
      <c r="E1944" s="4" t="n">
        <v>13</v>
      </c>
      <c r="F1944" s="5" t="s">
        <v>17</v>
      </c>
      <c r="G1944" s="5" t="s">
        <v>18</v>
      </c>
      <c r="H1944" s="6" t="n">
        <v>1</v>
      </c>
      <c r="I1944" s="7" t="n">
        <v>0.981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0</v>
      </c>
      <c r="D1945" s="3" t="s">
        <v>22</v>
      </c>
      <c r="E1945" s="4" t="n">
        <v>13.5</v>
      </c>
      <c r="F1945" s="5" t="s">
        <v>17</v>
      </c>
      <c r="G1945" s="5" t="s">
        <v>18</v>
      </c>
      <c r="H1945" s="6" t="n">
        <v>9</v>
      </c>
      <c r="I1945" s="7" t="n">
        <v>9.171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0</v>
      </c>
      <c r="D1946" s="3" t="s">
        <v>35</v>
      </c>
      <c r="E1946" s="4" t="n">
        <v>7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3</v>
      </c>
      <c r="K1946" s="7" t="n">
        <v>1.584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0</v>
      </c>
      <c r="D1947" s="3" t="s">
        <v>35</v>
      </c>
      <c r="E1947" s="4" t="n">
        <v>7</v>
      </c>
      <c r="F1947" s="5" t="s">
        <v>17</v>
      </c>
      <c r="G1947" s="5" t="s">
        <v>23</v>
      </c>
      <c r="H1947" s="6" t="n">
        <v>3</v>
      </c>
      <c r="I1947" s="7" t="n">
        <v>1.584</v>
      </c>
      <c r="J1947" s="6" t="n">
        <v>1</v>
      </c>
      <c r="K1947" s="7" t="n">
        <v>0.52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0</v>
      </c>
      <c r="D1948" s="3" t="s">
        <v>35</v>
      </c>
      <c r="E1948" s="4" t="n">
        <v>9</v>
      </c>
      <c r="F1948" s="5" t="s">
        <v>17</v>
      </c>
      <c r="G1948" s="5" t="s">
        <v>23</v>
      </c>
      <c r="H1948" s="6" t="n">
        <v>0</v>
      </c>
      <c r="I1948" s="7" t="n">
        <v>0</v>
      </c>
      <c r="J1948" s="6" t="n">
        <v>1</v>
      </c>
      <c r="K1948" s="7" t="n">
        <v>0.679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0</v>
      </c>
      <c r="D1949" s="3" t="s">
        <v>35</v>
      </c>
      <c r="E1949" s="4" t="n">
        <v>13</v>
      </c>
      <c r="F1949" s="5" t="s">
        <v>17</v>
      </c>
      <c r="G1949" s="5" t="s">
        <v>23</v>
      </c>
      <c r="H1949" s="6" t="n">
        <v>0</v>
      </c>
      <c r="I1949" s="7" t="n">
        <v>0</v>
      </c>
      <c r="J1949" s="6" t="n">
        <v>1</v>
      </c>
      <c r="K1949" s="7" t="n">
        <v>0.981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0</v>
      </c>
      <c r="D1950" s="3" t="s">
        <v>35</v>
      </c>
      <c r="E1950" s="4" t="n">
        <v>14</v>
      </c>
      <c r="F1950" s="5" t="s">
        <v>17</v>
      </c>
      <c r="G1950" s="5" t="s">
        <v>23</v>
      </c>
      <c r="H1950" s="6" t="n">
        <v>0</v>
      </c>
      <c r="I1950" s="7" t="n">
        <v>0</v>
      </c>
      <c r="J1950" s="6" t="n">
        <v>1</v>
      </c>
      <c r="K1950" s="7" t="n">
        <v>1.057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0</v>
      </c>
      <c r="D1951" s="3" t="s">
        <v>35</v>
      </c>
      <c r="E1951" s="4" t="n">
        <v>17</v>
      </c>
      <c r="F1951" s="5" t="s">
        <v>17</v>
      </c>
      <c r="G1951" s="5" t="s">
        <v>23</v>
      </c>
      <c r="H1951" s="6" t="n">
        <v>0</v>
      </c>
      <c r="I1951" s="7" t="n">
        <v>0</v>
      </c>
      <c r="J1951" s="6" t="n">
        <v>1</v>
      </c>
      <c r="K1951" s="7" t="n">
        <v>1.283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16</v>
      </c>
      <c r="E1952" s="4" t="n">
        <v>6</v>
      </c>
      <c r="F1952" s="5" t="s">
        <v>17</v>
      </c>
      <c r="G1952" s="5" t="s">
        <v>23</v>
      </c>
      <c r="H1952" s="6" t="n">
        <v>1</v>
      </c>
      <c r="I1952" s="7" t="n">
        <v>0.566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16</v>
      </c>
      <c r="E1953" s="4" t="n">
        <v>6.2</v>
      </c>
      <c r="F1953" s="5" t="s">
        <v>17</v>
      </c>
      <c r="G1953" s="5" t="s">
        <v>23</v>
      </c>
      <c r="H1953" s="6" t="n">
        <v>0</v>
      </c>
      <c r="I1953" s="7" t="n">
        <v>0</v>
      </c>
      <c r="J1953" s="6" t="n">
        <v>3</v>
      </c>
      <c r="K1953" s="7" t="n">
        <v>1.755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1</v>
      </c>
      <c r="D1954" s="3" t="s">
        <v>16</v>
      </c>
      <c r="E1954" s="4" t="n">
        <v>7</v>
      </c>
      <c r="F1954" s="5" t="s">
        <v>17</v>
      </c>
      <c r="G1954" s="5" t="s">
        <v>23</v>
      </c>
      <c r="H1954" s="6" t="n">
        <v>0</v>
      </c>
      <c r="I1954" s="7" t="n">
        <v>0</v>
      </c>
      <c r="J1954" s="6" t="n">
        <v>7</v>
      </c>
      <c r="K1954" s="7" t="n">
        <v>4.62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16</v>
      </c>
      <c r="E1955" s="4" t="n">
        <v>7.4</v>
      </c>
      <c r="F1955" s="5" t="s">
        <v>17</v>
      </c>
      <c r="G1955" s="5" t="s">
        <v>23</v>
      </c>
      <c r="H1955" s="6" t="n">
        <v>0</v>
      </c>
      <c r="I1955" s="7" t="n">
        <v>0</v>
      </c>
      <c r="J1955" s="6" t="n">
        <v>6</v>
      </c>
      <c r="K1955" s="7" t="n">
        <v>4.188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16</v>
      </c>
      <c r="E1956" s="4" t="n">
        <v>8</v>
      </c>
      <c r="F1956" s="5" t="s">
        <v>17</v>
      </c>
      <c r="G1956" s="5" t="s">
        <v>23</v>
      </c>
      <c r="H1956" s="6" t="n">
        <v>0</v>
      </c>
      <c r="I1956" s="7" t="n">
        <v>0</v>
      </c>
      <c r="J1956" s="6" t="n">
        <v>1</v>
      </c>
      <c r="K1956" s="7" t="n">
        <v>0.754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1</v>
      </c>
      <c r="D1957" s="3" t="s">
        <v>16</v>
      </c>
      <c r="E1957" s="4" t="n">
        <v>14</v>
      </c>
      <c r="F1957" s="5" t="s">
        <v>17</v>
      </c>
      <c r="G1957" s="5" t="s">
        <v>23</v>
      </c>
      <c r="H1957" s="6" t="n">
        <v>0</v>
      </c>
      <c r="I1957" s="7" t="n">
        <v>0</v>
      </c>
      <c r="J1957" s="6" t="n">
        <v>7</v>
      </c>
      <c r="K1957" s="7" t="n">
        <v>9.2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16</v>
      </c>
      <c r="E1958" s="4" t="n">
        <v>16.5</v>
      </c>
      <c r="F1958" s="5" t="s">
        <v>17</v>
      </c>
      <c r="G1958" s="5" t="s">
        <v>23</v>
      </c>
      <c r="H1958" s="6" t="n">
        <v>0</v>
      </c>
      <c r="I1958" s="7" t="n">
        <v>0</v>
      </c>
      <c r="J1958" s="6" t="n">
        <v>2</v>
      </c>
      <c r="K1958" s="7" t="n">
        <v>3.11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1</v>
      </c>
      <c r="D1959" s="3" t="s">
        <v>21</v>
      </c>
      <c r="E1959" s="4" t="n">
        <v>8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1</v>
      </c>
      <c r="E1960" s="4" t="n">
        <v>8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1</v>
      </c>
      <c r="E1961" s="4" t="n">
        <v>15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21</v>
      </c>
      <c r="E1962" s="4" t="n">
        <v>15.5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20</v>
      </c>
      <c r="B1963" s="3" t="s">
        <v>14</v>
      </c>
      <c r="C1963" s="3" t="s">
        <v>81</v>
      </c>
      <c r="D1963" s="3" t="s">
        <v>22</v>
      </c>
      <c r="E1963" s="4" t="n">
        <v>8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5</v>
      </c>
      <c r="K1963" s="7" t="n">
        <v>3.77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1</v>
      </c>
      <c r="D1964" s="3" t="s">
        <v>22</v>
      </c>
      <c r="E1964" s="4" t="n">
        <v>8</v>
      </c>
      <c r="F1964" s="5" t="s">
        <v>17</v>
      </c>
      <c r="G1964" s="5" t="s">
        <v>23</v>
      </c>
      <c r="H1964" s="6" t="n">
        <v>1</v>
      </c>
      <c r="I1964" s="7" t="n">
        <v>0.754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20</v>
      </c>
      <c r="B1965" s="3" t="s">
        <v>14</v>
      </c>
      <c r="C1965" s="3" t="s">
        <v>81</v>
      </c>
      <c r="D1965" s="3" t="s">
        <v>22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0.849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1</v>
      </c>
      <c r="D1966" s="3" t="s">
        <v>22</v>
      </c>
      <c r="E1966" s="4" t="n">
        <v>12</v>
      </c>
      <c r="F1966" s="5" t="s">
        <v>17</v>
      </c>
      <c r="G1966" s="5" t="s">
        <v>23</v>
      </c>
      <c r="H1966" s="6" t="n">
        <v>2</v>
      </c>
      <c r="I1966" s="7" t="n">
        <v>2.264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1</v>
      </c>
      <c r="D1967" s="3" t="s">
        <v>35</v>
      </c>
      <c r="E1967" s="4" t="n">
        <v>9.5</v>
      </c>
      <c r="F1967" s="5" t="s">
        <v>17</v>
      </c>
      <c r="G1967" s="5" t="s">
        <v>23</v>
      </c>
      <c r="H1967" s="6" t="n">
        <v>0</v>
      </c>
      <c r="I1967" s="7" t="n">
        <v>0</v>
      </c>
      <c r="J1967" s="6" t="n">
        <v>2</v>
      </c>
      <c r="K1967" s="7" t="n">
        <v>1.792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16</v>
      </c>
      <c r="E1968" s="4" t="n">
        <v>6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16</v>
      </c>
      <c r="E1969" s="4" t="n">
        <v>7.1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16</v>
      </c>
      <c r="E1970" s="4" t="n">
        <v>7.2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16</v>
      </c>
      <c r="E1971" s="4" t="n">
        <v>7.3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16</v>
      </c>
      <c r="E1972" s="4" t="n">
        <v>7.4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16</v>
      </c>
      <c r="E1973" s="4" t="n">
        <v>7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16</v>
      </c>
      <c r="E1974" s="4" t="n">
        <v>8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16</v>
      </c>
      <c r="E1975" s="4" t="n">
        <v>9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16</v>
      </c>
      <c r="E1976" s="4" t="n">
        <v>10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2.246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16</v>
      </c>
      <c r="E1977" s="4" t="n">
        <v>11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59</v>
      </c>
      <c r="K1977" s="7" t="n">
        <v>69.443</v>
      </c>
    </row>
    <row r="1978" customFormat="false" ht="16.5" hidden="false" customHeight="false" outlineLevel="0" collapsed="false">
      <c r="A1978" s="3" t="s">
        <v>20</v>
      </c>
      <c r="B1978" s="3" t="s">
        <v>14</v>
      </c>
      <c r="C1978" s="3" t="s">
        <v>82</v>
      </c>
      <c r="D1978" s="3" t="s">
        <v>16</v>
      </c>
      <c r="E1978" s="4" t="n">
        <v>11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1.177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16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35</v>
      </c>
      <c r="K1979" s="7" t="n">
        <v>44.9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16</v>
      </c>
      <c r="E1980" s="4" t="n">
        <v>13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32</v>
      </c>
      <c r="K1980" s="7" t="n">
        <v>44.512</v>
      </c>
    </row>
    <row r="1981" customFormat="false" ht="16.5" hidden="false" customHeight="false" outlineLevel="0" collapsed="false">
      <c r="A1981" s="3" t="s">
        <v>20</v>
      </c>
      <c r="B1981" s="3" t="s">
        <v>14</v>
      </c>
      <c r="C1981" s="3" t="s">
        <v>82</v>
      </c>
      <c r="D1981" s="3" t="s">
        <v>16</v>
      </c>
      <c r="E1981" s="4" t="n">
        <v>13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391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2</v>
      </c>
      <c r="D1982" s="3" t="s">
        <v>16</v>
      </c>
      <c r="E1982" s="4" t="n">
        <v>1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3.21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2</v>
      </c>
      <c r="D1983" s="3" t="s">
        <v>16</v>
      </c>
      <c r="E1983" s="4" t="n">
        <v>16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25</v>
      </c>
      <c r="E1984" s="4" t="n">
        <v>7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2</v>
      </c>
      <c r="K1984" s="7" t="n">
        <v>1.498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25</v>
      </c>
      <c r="E1985" s="4" t="n">
        <v>8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3</v>
      </c>
      <c r="K1985" s="7" t="n">
        <v>11.128</v>
      </c>
    </row>
    <row r="1986" customFormat="false" ht="16.5" hidden="false" customHeight="false" outlineLevel="0" collapsed="false">
      <c r="A1986" s="3" t="s">
        <v>20</v>
      </c>
      <c r="B1986" s="3" t="s">
        <v>14</v>
      </c>
      <c r="C1986" s="3" t="s">
        <v>82</v>
      </c>
      <c r="D1986" s="3" t="s">
        <v>25</v>
      </c>
      <c r="E1986" s="4" t="n">
        <v>8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4</v>
      </c>
      <c r="K1986" s="7" t="n">
        <v>3.424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5</v>
      </c>
      <c r="E1987" s="4" t="n">
        <v>9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34</v>
      </c>
      <c r="K1987" s="7" t="n">
        <v>32.742</v>
      </c>
    </row>
    <row r="1988" customFormat="false" ht="16.5" hidden="false" customHeight="false" outlineLevel="0" collapsed="false">
      <c r="A1988" s="3" t="s">
        <v>20</v>
      </c>
      <c r="B1988" s="3" t="s">
        <v>14</v>
      </c>
      <c r="C1988" s="3" t="s">
        <v>82</v>
      </c>
      <c r="D1988" s="3" t="s">
        <v>25</v>
      </c>
      <c r="E1988" s="4" t="n">
        <v>9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7</v>
      </c>
      <c r="K1988" s="7" t="n">
        <v>6.741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25</v>
      </c>
      <c r="E1989" s="4" t="n">
        <v>10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58</v>
      </c>
      <c r="K1989" s="7" t="n">
        <v>62.06</v>
      </c>
    </row>
    <row r="1990" customFormat="false" ht="16.5" hidden="false" customHeight="false" outlineLevel="0" collapsed="false">
      <c r="A1990" s="3" t="s">
        <v>20</v>
      </c>
      <c r="B1990" s="3" t="s">
        <v>14</v>
      </c>
      <c r="C1990" s="3" t="s">
        <v>82</v>
      </c>
      <c r="D1990" s="3" t="s">
        <v>25</v>
      </c>
      <c r="E1990" s="4" t="n">
        <v>10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8</v>
      </c>
      <c r="K1990" s="7" t="n">
        <v>8.5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25</v>
      </c>
      <c r="E1991" s="4" t="n">
        <v>11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5</v>
      </c>
      <c r="K1991" s="7" t="n">
        <v>41.195</v>
      </c>
    </row>
    <row r="1992" customFormat="false" ht="16.5" hidden="false" customHeight="false" outlineLevel="0" collapsed="false">
      <c r="A1992" s="3" t="s">
        <v>20</v>
      </c>
      <c r="B1992" s="3" t="s">
        <v>14</v>
      </c>
      <c r="C1992" s="3" t="s">
        <v>82</v>
      </c>
      <c r="D1992" s="3" t="s">
        <v>25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1.177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25</v>
      </c>
      <c r="E1993" s="4" t="n">
        <v>12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52</v>
      </c>
      <c r="K1993" s="7" t="n">
        <v>66.768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25</v>
      </c>
      <c r="E1994" s="4" t="n">
        <v>12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7</v>
      </c>
      <c r="K1994" s="7" t="n">
        <v>9.359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25</v>
      </c>
      <c r="E1995" s="4" t="n">
        <v>1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37</v>
      </c>
      <c r="K1995" s="7" t="n">
        <v>51.467</v>
      </c>
    </row>
    <row r="1996" customFormat="false" ht="16.5" hidden="false" customHeight="false" outlineLevel="0" collapsed="false">
      <c r="A1996" s="3" t="s">
        <v>20</v>
      </c>
      <c r="B1996" s="3" t="s">
        <v>14</v>
      </c>
      <c r="C1996" s="3" t="s">
        <v>82</v>
      </c>
      <c r="D1996" s="3" t="s">
        <v>25</v>
      </c>
      <c r="E1996" s="4" t="n">
        <v>13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7</v>
      </c>
      <c r="K1996" s="7" t="n">
        <v>9.737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2</v>
      </c>
      <c r="D1997" s="3" t="s">
        <v>25</v>
      </c>
      <c r="E1997" s="4" t="n">
        <v>14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18</v>
      </c>
      <c r="K1997" s="7" t="n">
        <v>26.964</v>
      </c>
    </row>
    <row r="1998" customFormat="false" ht="16.5" hidden="false" customHeight="false" outlineLevel="0" collapsed="false">
      <c r="A1998" s="3" t="s">
        <v>20</v>
      </c>
      <c r="B1998" s="3" t="s">
        <v>14</v>
      </c>
      <c r="C1998" s="3" t="s">
        <v>82</v>
      </c>
      <c r="D1998" s="3" t="s">
        <v>25</v>
      </c>
      <c r="E1998" s="4" t="n">
        <v>14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498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2</v>
      </c>
      <c r="D1999" s="3" t="s">
        <v>25</v>
      </c>
      <c r="E1999" s="4" t="n">
        <v>15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6</v>
      </c>
      <c r="K1999" s="7" t="n">
        <v>9.63</v>
      </c>
    </row>
    <row r="2000" customFormat="false" ht="16.5" hidden="false" customHeight="false" outlineLevel="0" collapsed="false">
      <c r="A2000" s="3" t="s">
        <v>20</v>
      </c>
      <c r="B2000" s="3" t="s">
        <v>14</v>
      </c>
      <c r="C2000" s="3" t="s">
        <v>82</v>
      </c>
      <c r="D2000" s="3" t="s">
        <v>25</v>
      </c>
      <c r="E2000" s="4" t="n">
        <v>1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</v>
      </c>
      <c r="K2000" s="7" t="n">
        <v>3.21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2</v>
      </c>
      <c r="D2001" s="3" t="s">
        <v>25</v>
      </c>
      <c r="E2001" s="4" t="n">
        <v>16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2</v>
      </c>
      <c r="K2001" s="7" t="n">
        <v>3.42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2</v>
      </c>
      <c r="D2002" s="3" t="s">
        <v>25</v>
      </c>
      <c r="E2002" s="4" t="n">
        <v>17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8</v>
      </c>
      <c r="K2002" s="7" t="n">
        <v>14.55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2</v>
      </c>
      <c r="D2003" s="3" t="s">
        <v>21</v>
      </c>
      <c r="E2003" s="4" t="n">
        <v>1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20</v>
      </c>
      <c r="B2004" s="3" t="s">
        <v>14</v>
      </c>
      <c r="C2004" s="3" t="s">
        <v>82</v>
      </c>
      <c r="D2004" s="3" t="s">
        <v>21</v>
      </c>
      <c r="E2004" s="4" t="n">
        <v>10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2</v>
      </c>
      <c r="D2005" s="3" t="s">
        <v>21</v>
      </c>
      <c r="E2005" s="4" t="n">
        <v>11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2</v>
      </c>
      <c r="K2005" s="7" t="n">
        <v>14.12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2</v>
      </c>
      <c r="D2006" s="3" t="s">
        <v>21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6</v>
      </c>
      <c r="K2006" s="7" t="n">
        <v>20.544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2</v>
      </c>
      <c r="D2007" s="3" t="s">
        <v>21</v>
      </c>
      <c r="E2007" s="4" t="n">
        <v>13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2.782</v>
      </c>
    </row>
    <row r="2008" customFormat="false" ht="16.5" hidden="false" customHeight="false" outlineLevel="0" collapsed="false">
      <c r="A2008" s="3" t="s">
        <v>20</v>
      </c>
      <c r="B2008" s="3" t="s">
        <v>14</v>
      </c>
      <c r="C2008" s="3" t="s">
        <v>82</v>
      </c>
      <c r="D2008" s="3" t="s">
        <v>21</v>
      </c>
      <c r="E2008" s="4" t="n">
        <v>13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</v>
      </c>
      <c r="K2008" s="7" t="n">
        <v>2.78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2</v>
      </c>
      <c r="D2009" s="3" t="s">
        <v>21</v>
      </c>
      <c r="E2009" s="4" t="n">
        <v>14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2</v>
      </c>
      <c r="K2009" s="7" t="n">
        <v>3.10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2</v>
      </c>
      <c r="D2010" s="3" t="s">
        <v>21</v>
      </c>
      <c r="E2010" s="4" t="n">
        <v>1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4</v>
      </c>
      <c r="K2010" s="7" t="n">
        <v>6.42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2</v>
      </c>
      <c r="D2011" s="3" t="s">
        <v>21</v>
      </c>
      <c r="E2011" s="4" t="n">
        <v>16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0</v>
      </c>
      <c r="K2011" s="7" t="n">
        <v>17.12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2</v>
      </c>
      <c r="D2012" s="3" t="s">
        <v>22</v>
      </c>
      <c r="E2012" s="4" t="n">
        <v>8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9</v>
      </c>
      <c r="K2012" s="7" t="n">
        <v>7.704</v>
      </c>
    </row>
    <row r="2013" customFormat="false" ht="16.5" hidden="false" customHeight="false" outlineLevel="0" collapsed="false">
      <c r="A2013" s="3" t="s">
        <v>20</v>
      </c>
      <c r="B2013" s="3" t="s">
        <v>14</v>
      </c>
      <c r="C2013" s="3" t="s">
        <v>82</v>
      </c>
      <c r="D2013" s="3" t="s">
        <v>22</v>
      </c>
      <c r="E2013" s="4" t="n">
        <v>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0.856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2</v>
      </c>
      <c r="D2014" s="3" t="s">
        <v>22</v>
      </c>
      <c r="E2014" s="4" t="n">
        <v>9</v>
      </c>
      <c r="F2014" s="5" t="s">
        <v>17</v>
      </c>
      <c r="G2014" s="5" t="s">
        <v>18</v>
      </c>
      <c r="H2014" s="6" t="n">
        <v>131</v>
      </c>
      <c r="I2014" s="7" t="n">
        <v>126.153</v>
      </c>
      <c r="J2014" s="6" t="n">
        <v>207</v>
      </c>
      <c r="K2014" s="7" t="n">
        <v>199.341</v>
      </c>
    </row>
    <row r="2015" customFormat="false" ht="16.5" hidden="false" customHeight="false" outlineLevel="0" collapsed="false">
      <c r="A2015" s="3" t="s">
        <v>20</v>
      </c>
      <c r="B2015" s="3" t="s">
        <v>14</v>
      </c>
      <c r="C2015" s="3" t="s">
        <v>82</v>
      </c>
      <c r="D2015" s="3" t="s">
        <v>22</v>
      </c>
      <c r="E2015" s="4" t="n">
        <v>9</v>
      </c>
      <c r="F2015" s="5" t="s">
        <v>17</v>
      </c>
      <c r="G2015" s="5" t="s">
        <v>18</v>
      </c>
      <c r="H2015" s="6" t="n">
        <v>3</v>
      </c>
      <c r="I2015" s="7" t="n">
        <v>2.889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2</v>
      </c>
      <c r="D2016" s="3" t="s">
        <v>22</v>
      </c>
      <c r="E2016" s="4" t="n">
        <v>10</v>
      </c>
      <c r="F2016" s="5" t="s">
        <v>17</v>
      </c>
      <c r="G2016" s="5" t="s">
        <v>18</v>
      </c>
      <c r="H2016" s="6" t="n">
        <v>101</v>
      </c>
      <c r="I2016" s="7" t="n">
        <v>108.07</v>
      </c>
      <c r="J2016" s="6" t="n">
        <v>388</v>
      </c>
      <c r="K2016" s="7" t="n">
        <v>415.16</v>
      </c>
    </row>
    <row r="2017" customFormat="false" ht="16.5" hidden="false" customHeight="false" outlineLevel="0" collapsed="false">
      <c r="A2017" s="3" t="s">
        <v>20</v>
      </c>
      <c r="B2017" s="3" t="s">
        <v>14</v>
      </c>
      <c r="C2017" s="3" t="s">
        <v>82</v>
      </c>
      <c r="D2017" s="3" t="s">
        <v>22</v>
      </c>
      <c r="E2017" s="4" t="n">
        <v>10</v>
      </c>
      <c r="F2017" s="5" t="s">
        <v>17</v>
      </c>
      <c r="G2017" s="5" t="s">
        <v>18</v>
      </c>
      <c r="H2017" s="6" t="n">
        <v>24</v>
      </c>
      <c r="I2017" s="7" t="n">
        <v>25.68</v>
      </c>
      <c r="J2017" s="6" t="n">
        <v>10</v>
      </c>
      <c r="K2017" s="7" t="n">
        <v>10.7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2</v>
      </c>
      <c r="D2018" s="3" t="s">
        <v>22</v>
      </c>
      <c r="E2018" s="4" t="n">
        <v>11</v>
      </c>
      <c r="F2018" s="5" t="s">
        <v>17</v>
      </c>
      <c r="G2018" s="5" t="s">
        <v>18</v>
      </c>
      <c r="H2018" s="6" t="n">
        <v>40</v>
      </c>
      <c r="I2018" s="7" t="n">
        <v>47.08</v>
      </c>
      <c r="J2018" s="6" t="n">
        <v>155</v>
      </c>
      <c r="K2018" s="7" t="n">
        <v>182.435</v>
      </c>
    </row>
    <row r="2019" customFormat="false" ht="16.5" hidden="false" customHeight="false" outlineLevel="0" collapsed="false">
      <c r="A2019" s="3" t="s">
        <v>20</v>
      </c>
      <c r="B2019" s="3" t="s">
        <v>14</v>
      </c>
      <c r="C2019" s="3" t="s">
        <v>82</v>
      </c>
      <c r="D2019" s="3" t="s">
        <v>22</v>
      </c>
      <c r="E2019" s="4" t="n">
        <v>11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1.177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2</v>
      </c>
      <c r="D2020" s="3" t="s">
        <v>22</v>
      </c>
      <c r="E2020" s="4" t="n">
        <v>11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2</v>
      </c>
      <c r="D2021" s="3" t="s">
        <v>22</v>
      </c>
      <c r="E2021" s="4" t="n">
        <v>12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20</v>
      </c>
      <c r="K2021" s="7" t="n">
        <v>154.08</v>
      </c>
    </row>
    <row r="2022" customFormat="false" ht="16.5" hidden="false" customHeight="false" outlineLevel="0" collapsed="false">
      <c r="A2022" s="3" t="s">
        <v>20</v>
      </c>
      <c r="B2022" s="3" t="s">
        <v>14</v>
      </c>
      <c r="C2022" s="3" t="s">
        <v>82</v>
      </c>
      <c r="D2022" s="3" t="s">
        <v>22</v>
      </c>
      <c r="E2022" s="4" t="n">
        <v>12</v>
      </c>
      <c r="F2022" s="5" t="s">
        <v>17</v>
      </c>
      <c r="G2022" s="5" t="s">
        <v>18</v>
      </c>
      <c r="H2022" s="6" t="n">
        <v>15</v>
      </c>
      <c r="I2022" s="7" t="n">
        <v>19.26</v>
      </c>
      <c r="J2022" s="6" t="n">
        <v>2</v>
      </c>
      <c r="K2022" s="7" t="n">
        <v>2.56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2</v>
      </c>
      <c r="D2023" s="3" t="s">
        <v>22</v>
      </c>
      <c r="E2023" s="4" t="n">
        <v>13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97</v>
      </c>
      <c r="K2023" s="7" t="n">
        <v>134.927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2</v>
      </c>
      <c r="D2024" s="3" t="s">
        <v>22</v>
      </c>
      <c r="E2024" s="4" t="n">
        <v>13.5</v>
      </c>
      <c r="F2024" s="5" t="s">
        <v>17</v>
      </c>
      <c r="G2024" s="5" t="s">
        <v>18</v>
      </c>
      <c r="H2024" s="6" t="n">
        <v>6</v>
      </c>
      <c r="I2024" s="7" t="n">
        <v>8.664</v>
      </c>
      <c r="J2024" s="6" t="n">
        <v>1</v>
      </c>
      <c r="K2024" s="7" t="n">
        <v>1.444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2</v>
      </c>
      <c r="D2025" s="3" t="s">
        <v>22</v>
      </c>
      <c r="E2025" s="4" t="n">
        <v>14</v>
      </c>
      <c r="F2025" s="5" t="s">
        <v>17</v>
      </c>
      <c r="G2025" s="5" t="s">
        <v>18</v>
      </c>
      <c r="H2025" s="6" t="n">
        <v>38</v>
      </c>
      <c r="I2025" s="7" t="n">
        <v>56.924</v>
      </c>
      <c r="J2025" s="6" t="n">
        <v>51</v>
      </c>
      <c r="K2025" s="7" t="n">
        <v>76.398</v>
      </c>
    </row>
    <row r="2026" customFormat="false" ht="16.5" hidden="false" customHeight="false" outlineLevel="0" collapsed="false">
      <c r="A2026" s="3" t="s">
        <v>20</v>
      </c>
      <c r="B2026" s="3" t="s">
        <v>14</v>
      </c>
      <c r="C2026" s="3" t="s">
        <v>82</v>
      </c>
      <c r="D2026" s="3" t="s">
        <v>22</v>
      </c>
      <c r="E2026" s="4" t="n">
        <v>14</v>
      </c>
      <c r="F2026" s="5" t="s">
        <v>17</v>
      </c>
      <c r="G2026" s="5" t="s">
        <v>18</v>
      </c>
      <c r="H2026" s="6" t="n">
        <v>6</v>
      </c>
      <c r="I2026" s="7" t="n">
        <v>8.988</v>
      </c>
      <c r="J2026" s="6" t="n">
        <v>1</v>
      </c>
      <c r="K2026" s="7" t="n">
        <v>1.498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2</v>
      </c>
      <c r="D2027" s="3" t="s">
        <v>22</v>
      </c>
      <c r="E2027" s="4" t="n">
        <v>15</v>
      </c>
      <c r="F2027" s="5" t="s">
        <v>17</v>
      </c>
      <c r="G2027" s="5" t="s">
        <v>18</v>
      </c>
      <c r="H2027" s="6" t="n">
        <v>23</v>
      </c>
      <c r="I2027" s="7" t="n">
        <v>36.915</v>
      </c>
      <c r="J2027" s="6" t="n">
        <v>65</v>
      </c>
      <c r="K2027" s="7" t="n">
        <v>104.325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2</v>
      </c>
      <c r="D2028" s="3" t="s">
        <v>22</v>
      </c>
      <c r="E2028" s="4" t="n">
        <v>16</v>
      </c>
      <c r="F2028" s="5" t="s">
        <v>17</v>
      </c>
      <c r="G2028" s="5" t="s">
        <v>18</v>
      </c>
      <c r="H2028" s="6" t="n">
        <v>19</v>
      </c>
      <c r="I2028" s="7" t="n">
        <v>32.528</v>
      </c>
      <c r="J2028" s="6" t="n">
        <v>28</v>
      </c>
      <c r="K2028" s="7" t="n">
        <v>47.936</v>
      </c>
    </row>
    <row r="2029" customFormat="false" ht="16.5" hidden="false" customHeight="false" outlineLevel="0" collapsed="false">
      <c r="A2029" s="3" t="s">
        <v>20</v>
      </c>
      <c r="B2029" s="3" t="s">
        <v>14</v>
      </c>
      <c r="C2029" s="3" t="s">
        <v>82</v>
      </c>
      <c r="D2029" s="3" t="s">
        <v>22</v>
      </c>
      <c r="E2029" s="4" t="n">
        <v>16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1.712</v>
      </c>
    </row>
    <row r="2030" customFormat="false" ht="16.5" hidden="false" customHeight="false" outlineLevel="0" collapsed="false">
      <c r="A2030" s="3" t="s">
        <v>20</v>
      </c>
      <c r="B2030" s="3" t="s">
        <v>14</v>
      </c>
      <c r="C2030" s="3" t="s">
        <v>82</v>
      </c>
      <c r="D2030" s="3" t="s">
        <v>22</v>
      </c>
      <c r="E2030" s="4" t="n">
        <v>16.5</v>
      </c>
      <c r="F2030" s="5" t="s">
        <v>17</v>
      </c>
      <c r="G2030" s="5" t="s">
        <v>23</v>
      </c>
      <c r="H2030" s="6" t="n">
        <v>1</v>
      </c>
      <c r="I2030" s="7" t="n">
        <v>1.765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2</v>
      </c>
      <c r="D2031" s="3" t="s">
        <v>22</v>
      </c>
      <c r="E2031" s="4" t="n">
        <v>22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2.354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3</v>
      </c>
      <c r="D2032" s="3" t="s">
        <v>16</v>
      </c>
      <c r="E2032" s="4" t="n">
        <v>9</v>
      </c>
      <c r="F2032" s="5" t="s">
        <v>17</v>
      </c>
      <c r="G2032" s="5" t="s">
        <v>18</v>
      </c>
      <c r="H2032" s="6" t="n">
        <v>4</v>
      </c>
      <c r="I2032" s="7" t="n">
        <v>5.04</v>
      </c>
      <c r="J2032" s="6" t="n">
        <v>2</v>
      </c>
      <c r="K2032" s="7" t="n">
        <v>2.52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3</v>
      </c>
      <c r="D2033" s="3" t="s">
        <v>16</v>
      </c>
      <c r="E2033" s="4" t="n">
        <v>9.3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6</v>
      </c>
      <c r="K2033" s="7" t="n">
        <v>7.812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16</v>
      </c>
      <c r="E2034" s="4" t="n">
        <v>11</v>
      </c>
      <c r="F2034" s="5" t="s">
        <v>17</v>
      </c>
      <c r="G2034" s="5" t="s">
        <v>18</v>
      </c>
      <c r="H2034" s="6" t="n">
        <v>4</v>
      </c>
      <c r="I2034" s="7" t="n">
        <v>6.16</v>
      </c>
      <c r="J2034" s="6" t="n">
        <v>1</v>
      </c>
      <c r="K2034" s="7" t="n">
        <v>1.54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3</v>
      </c>
      <c r="D2035" s="3" t="s">
        <v>16</v>
      </c>
      <c r="E2035" s="4" t="n">
        <v>11.5</v>
      </c>
      <c r="F2035" s="5" t="s">
        <v>17</v>
      </c>
      <c r="G2035" s="5" t="s">
        <v>23</v>
      </c>
      <c r="H2035" s="6" t="n">
        <v>2</v>
      </c>
      <c r="I2035" s="7" t="n">
        <v>3.22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3</v>
      </c>
      <c r="D2036" s="3" t="s">
        <v>21</v>
      </c>
      <c r="E2036" s="4" t="n">
        <v>7</v>
      </c>
      <c r="F2036" s="5" t="s">
        <v>17</v>
      </c>
      <c r="G2036" s="5" t="s">
        <v>18</v>
      </c>
      <c r="H2036" s="6" t="n">
        <v>5</v>
      </c>
      <c r="I2036" s="7" t="n">
        <v>4.9</v>
      </c>
      <c r="J2036" s="6" t="n">
        <v>8</v>
      </c>
      <c r="K2036" s="7" t="n">
        <v>7.84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3</v>
      </c>
      <c r="D2037" s="3" t="s">
        <v>21</v>
      </c>
      <c r="E2037" s="4" t="n">
        <v>8</v>
      </c>
      <c r="F2037" s="5" t="s">
        <v>17</v>
      </c>
      <c r="G2037" s="5" t="s">
        <v>18</v>
      </c>
      <c r="H2037" s="6" t="n">
        <v>3</v>
      </c>
      <c r="I2037" s="7" t="n">
        <v>3.36</v>
      </c>
      <c r="J2037" s="6" t="n">
        <v>2</v>
      </c>
      <c r="K2037" s="7" t="n">
        <v>2.24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3</v>
      </c>
      <c r="D2038" s="3" t="s">
        <v>21</v>
      </c>
      <c r="E2038" s="4" t="n">
        <v>8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</v>
      </c>
      <c r="K2038" s="7" t="n">
        <v>1.12</v>
      </c>
    </row>
    <row r="2039" customFormat="false" ht="16.5" hidden="false" customHeight="false" outlineLevel="0" collapsed="false">
      <c r="A2039" s="3" t="s">
        <v>20</v>
      </c>
      <c r="B2039" s="3" t="s">
        <v>14</v>
      </c>
      <c r="C2039" s="3" t="s">
        <v>83</v>
      </c>
      <c r="D2039" s="3" t="s">
        <v>21</v>
      </c>
      <c r="E2039" s="4" t="n">
        <v>8</v>
      </c>
      <c r="F2039" s="5" t="s">
        <v>17</v>
      </c>
      <c r="G2039" s="5" t="s">
        <v>18</v>
      </c>
      <c r="H2039" s="6" t="n">
        <v>5</v>
      </c>
      <c r="I2039" s="7" t="n">
        <v>5.6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3</v>
      </c>
      <c r="D2040" s="3" t="s">
        <v>21</v>
      </c>
      <c r="E2040" s="4" t="n">
        <v>9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5</v>
      </c>
      <c r="K2040" s="7" t="n">
        <v>6.3</v>
      </c>
    </row>
    <row r="2041" customFormat="false" ht="16.5" hidden="false" customHeight="false" outlineLevel="0" collapsed="false">
      <c r="A2041" s="3" t="s">
        <v>20</v>
      </c>
      <c r="B2041" s="3" t="s">
        <v>14</v>
      </c>
      <c r="C2041" s="3" t="s">
        <v>83</v>
      </c>
      <c r="D2041" s="3" t="s">
        <v>21</v>
      </c>
      <c r="E2041" s="4" t="n">
        <v>9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2.5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3</v>
      </c>
      <c r="D2042" s="3" t="s">
        <v>21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4</v>
      </c>
      <c r="K2042" s="7" t="n">
        <v>5.6</v>
      </c>
    </row>
    <row r="2043" customFormat="false" ht="16.5" hidden="false" customHeight="false" outlineLevel="0" collapsed="false">
      <c r="A2043" s="3" t="s">
        <v>20</v>
      </c>
      <c r="B2043" s="3" t="s">
        <v>14</v>
      </c>
      <c r="C2043" s="3" t="s">
        <v>83</v>
      </c>
      <c r="D2043" s="3" t="s">
        <v>21</v>
      </c>
      <c r="E2043" s="4" t="n">
        <v>10</v>
      </c>
      <c r="F2043" s="5" t="s">
        <v>17</v>
      </c>
      <c r="G2043" s="5" t="s">
        <v>18</v>
      </c>
      <c r="H2043" s="6" t="n">
        <v>3</v>
      </c>
      <c r="I2043" s="7" t="n">
        <v>4.2</v>
      </c>
      <c r="J2043" s="6" t="n">
        <v>1</v>
      </c>
      <c r="K2043" s="7" t="n">
        <v>1.4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3</v>
      </c>
      <c r="D2044" s="3" t="s">
        <v>21</v>
      </c>
      <c r="E2044" s="4" t="n">
        <v>10.2</v>
      </c>
      <c r="F2044" s="5" t="s">
        <v>17</v>
      </c>
      <c r="G2044" s="5" t="s">
        <v>18</v>
      </c>
      <c r="H2044" s="6" t="n">
        <v>1</v>
      </c>
      <c r="I2044" s="7" t="n">
        <v>1.428</v>
      </c>
      <c r="J2044" s="6" t="n">
        <v>14</v>
      </c>
      <c r="K2044" s="7" t="n">
        <v>19.992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3</v>
      </c>
      <c r="D2045" s="3" t="s">
        <v>21</v>
      </c>
      <c r="E2045" s="4" t="n">
        <v>11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3</v>
      </c>
      <c r="K2045" s="7" t="n">
        <v>4.62</v>
      </c>
    </row>
    <row r="2046" customFormat="false" ht="16.5" hidden="false" customHeight="false" outlineLevel="0" collapsed="false">
      <c r="A2046" s="3" t="s">
        <v>20</v>
      </c>
      <c r="B2046" s="3" t="s">
        <v>14</v>
      </c>
      <c r="C2046" s="3" t="s">
        <v>83</v>
      </c>
      <c r="D2046" s="3" t="s">
        <v>21</v>
      </c>
      <c r="E2046" s="4" t="n">
        <v>11</v>
      </c>
      <c r="F2046" s="5" t="s">
        <v>17</v>
      </c>
      <c r="G2046" s="5" t="s">
        <v>18</v>
      </c>
      <c r="H2046" s="6" t="n">
        <v>2</v>
      </c>
      <c r="I2046" s="7" t="n">
        <v>3.08</v>
      </c>
      <c r="J2046" s="6" t="n">
        <v>1</v>
      </c>
      <c r="K2046" s="7" t="n">
        <v>1.5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3</v>
      </c>
      <c r="D2047" s="3" t="s">
        <v>21</v>
      </c>
      <c r="E2047" s="4" t="n">
        <v>12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3</v>
      </c>
      <c r="K2047" s="7" t="n">
        <v>5.04</v>
      </c>
    </row>
    <row r="2048" customFormat="false" ht="16.5" hidden="false" customHeight="false" outlineLevel="0" collapsed="false">
      <c r="A2048" s="3" t="s">
        <v>20</v>
      </c>
      <c r="B2048" s="3" t="s">
        <v>14</v>
      </c>
      <c r="C2048" s="3" t="s">
        <v>83</v>
      </c>
      <c r="D2048" s="3" t="s">
        <v>21</v>
      </c>
      <c r="E2048" s="4" t="n">
        <v>12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6</v>
      </c>
      <c r="K2048" s="7" t="n">
        <v>10.08</v>
      </c>
    </row>
    <row r="2049" customFormat="false" ht="16.5" hidden="false" customHeight="false" outlineLevel="0" collapsed="false">
      <c r="A2049" s="3" t="s">
        <v>20</v>
      </c>
      <c r="B2049" s="3" t="s">
        <v>14</v>
      </c>
      <c r="C2049" s="3" t="s">
        <v>83</v>
      </c>
      <c r="D2049" s="3" t="s">
        <v>22</v>
      </c>
      <c r="E2049" s="4" t="n">
        <v>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</v>
      </c>
      <c r="K2049" s="7" t="n">
        <v>0.9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3</v>
      </c>
      <c r="D2050" s="3" t="s">
        <v>22</v>
      </c>
      <c r="E2050" s="4" t="n">
        <v>7</v>
      </c>
      <c r="F2050" s="5" t="s">
        <v>17</v>
      </c>
      <c r="G2050" s="5" t="s">
        <v>23</v>
      </c>
      <c r="H2050" s="6" t="n">
        <v>0</v>
      </c>
      <c r="I2050" s="7" t="n">
        <v>0</v>
      </c>
      <c r="J2050" s="6" t="n">
        <v>3</v>
      </c>
      <c r="K2050" s="7" t="n">
        <v>2.94</v>
      </c>
    </row>
    <row r="2051" customFormat="false" ht="16.5" hidden="false" customHeight="false" outlineLevel="0" collapsed="false">
      <c r="A2051" s="3" t="s">
        <v>20</v>
      </c>
      <c r="B2051" s="3" t="s">
        <v>14</v>
      </c>
      <c r="C2051" s="3" t="s">
        <v>83</v>
      </c>
      <c r="D2051" s="3" t="s">
        <v>22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3</v>
      </c>
      <c r="D2052" s="3" t="s">
        <v>22</v>
      </c>
      <c r="E2052" s="4" t="n">
        <v>12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4</v>
      </c>
      <c r="K2052" s="7" t="n">
        <v>6.7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3</v>
      </c>
      <c r="D2053" s="3" t="s">
        <v>22</v>
      </c>
      <c r="E2053" s="4" t="n">
        <v>16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4</v>
      </c>
      <c r="K2053" s="7" t="n">
        <v>8.96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3</v>
      </c>
      <c r="D2054" s="3" t="s">
        <v>35</v>
      </c>
      <c r="E2054" s="4" t="n">
        <v>7.5</v>
      </c>
      <c r="F2054" s="5" t="s">
        <v>17</v>
      </c>
      <c r="G2054" s="5" t="s">
        <v>23</v>
      </c>
      <c r="H2054" s="6" t="n">
        <v>1</v>
      </c>
      <c r="I2054" s="7" t="n">
        <v>1.05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20</v>
      </c>
      <c r="B2055" s="3" t="s">
        <v>14</v>
      </c>
      <c r="C2055" s="3" t="s">
        <v>83</v>
      </c>
      <c r="D2055" s="3" t="s">
        <v>35</v>
      </c>
      <c r="E2055" s="4" t="n">
        <v>8</v>
      </c>
      <c r="F2055" s="5" t="s">
        <v>17</v>
      </c>
      <c r="G2055" s="5" t="s">
        <v>23</v>
      </c>
      <c r="H2055" s="6" t="n">
        <v>1</v>
      </c>
      <c r="I2055" s="7" t="n">
        <v>1.12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3</v>
      </c>
      <c r="D2056" s="3" t="s">
        <v>35</v>
      </c>
      <c r="E2056" s="4" t="n">
        <v>8.4</v>
      </c>
      <c r="F2056" s="5" t="s">
        <v>17</v>
      </c>
      <c r="G2056" s="5" t="s">
        <v>23</v>
      </c>
      <c r="H2056" s="6" t="n">
        <v>0</v>
      </c>
      <c r="I2056" s="7" t="n">
        <v>0</v>
      </c>
      <c r="J2056" s="6" t="n">
        <v>3</v>
      </c>
      <c r="K2056" s="7" t="n">
        <v>3.528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16</v>
      </c>
      <c r="E2057" s="4" t="n">
        <v>6</v>
      </c>
      <c r="F2057" s="5" t="s">
        <v>17</v>
      </c>
      <c r="G2057" s="5" t="s">
        <v>23</v>
      </c>
      <c r="H2057" s="6" t="n">
        <v>0</v>
      </c>
      <c r="I2057" s="7" t="n">
        <v>0</v>
      </c>
      <c r="J2057" s="6" t="n">
        <v>18</v>
      </c>
      <c r="K2057" s="7" t="n">
        <v>15.876</v>
      </c>
    </row>
    <row r="2058" customFormat="false" ht="16.5" hidden="false" customHeight="false" outlineLevel="0" collapsed="false">
      <c r="A2058" s="3" t="s">
        <v>20</v>
      </c>
      <c r="B2058" s="3" t="s">
        <v>14</v>
      </c>
      <c r="C2058" s="3" t="s">
        <v>84</v>
      </c>
      <c r="D2058" s="3" t="s">
        <v>16</v>
      </c>
      <c r="E2058" s="4" t="n">
        <v>8</v>
      </c>
      <c r="F2058" s="5" t="s">
        <v>17</v>
      </c>
      <c r="G2058" s="5" t="s">
        <v>23</v>
      </c>
      <c r="H2058" s="6" t="n">
        <v>1</v>
      </c>
      <c r="I2058" s="7" t="n">
        <v>1.176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16</v>
      </c>
      <c r="E2059" s="4" t="n">
        <v>8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3</v>
      </c>
      <c r="K2059" s="7" t="n">
        <v>3.747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4</v>
      </c>
      <c r="D2060" s="3" t="s">
        <v>16</v>
      </c>
      <c r="E2060" s="4" t="n">
        <v>8.5</v>
      </c>
      <c r="F2060" s="5" t="s">
        <v>17</v>
      </c>
      <c r="G2060" s="5" t="s">
        <v>23</v>
      </c>
      <c r="H2060" s="6" t="n">
        <v>0</v>
      </c>
      <c r="I2060" s="7" t="n">
        <v>0</v>
      </c>
      <c r="J2060" s="6" t="n">
        <v>2</v>
      </c>
      <c r="K2060" s="7" t="n">
        <v>2.49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16</v>
      </c>
      <c r="E2061" s="4" t="n">
        <v>9</v>
      </c>
      <c r="F2061" s="5" t="s">
        <v>17</v>
      </c>
      <c r="G2061" s="5" t="s">
        <v>18</v>
      </c>
      <c r="H2061" s="6" t="n">
        <v>6</v>
      </c>
      <c r="I2061" s="7" t="n">
        <v>7.938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4</v>
      </c>
      <c r="D2062" s="3" t="s">
        <v>16</v>
      </c>
      <c r="E2062" s="4" t="n">
        <v>10.2</v>
      </c>
      <c r="F2062" s="5" t="s">
        <v>17</v>
      </c>
      <c r="G2062" s="5" t="s">
        <v>23</v>
      </c>
      <c r="H2062" s="6" t="n">
        <v>8</v>
      </c>
      <c r="I2062" s="7" t="n">
        <v>11.992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16</v>
      </c>
      <c r="E2063" s="4" t="n">
        <v>11.2</v>
      </c>
      <c r="F2063" s="5" t="s">
        <v>17</v>
      </c>
      <c r="G2063" s="5" t="s">
        <v>23</v>
      </c>
      <c r="H2063" s="6" t="n">
        <v>1</v>
      </c>
      <c r="I2063" s="7" t="n">
        <v>1.646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20</v>
      </c>
      <c r="B2064" s="3" t="s">
        <v>14</v>
      </c>
      <c r="C2064" s="3" t="s">
        <v>84</v>
      </c>
      <c r="D2064" s="3" t="s">
        <v>16</v>
      </c>
      <c r="E2064" s="4" t="n">
        <v>11.2</v>
      </c>
      <c r="F2064" s="5" t="s">
        <v>17</v>
      </c>
      <c r="G2064" s="5" t="s">
        <v>23</v>
      </c>
      <c r="H2064" s="6" t="n">
        <v>1</v>
      </c>
      <c r="I2064" s="7" t="n">
        <v>1.646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4</v>
      </c>
      <c r="D2065" s="3" t="s">
        <v>16</v>
      </c>
      <c r="E2065" s="4" t="n">
        <v>11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69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16</v>
      </c>
      <c r="E2066" s="4" t="n">
        <v>12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2</v>
      </c>
      <c r="K2066" s="7" t="n">
        <v>3.528</v>
      </c>
    </row>
    <row r="2067" customFormat="false" ht="16.5" hidden="false" customHeight="false" outlineLevel="0" collapsed="false">
      <c r="A2067" s="3" t="s">
        <v>20</v>
      </c>
      <c r="B2067" s="3" t="s">
        <v>14</v>
      </c>
      <c r="C2067" s="3" t="s">
        <v>84</v>
      </c>
      <c r="D2067" s="3" t="s">
        <v>16</v>
      </c>
      <c r="E2067" s="4" t="n">
        <v>12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7</v>
      </c>
      <c r="K2067" s="7" t="n">
        <v>12.348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16</v>
      </c>
      <c r="E2068" s="4" t="n">
        <v>12</v>
      </c>
      <c r="F2068" s="5" t="s">
        <v>17</v>
      </c>
      <c r="G2068" s="5" t="s">
        <v>23</v>
      </c>
      <c r="H2068" s="6" t="n">
        <v>1</v>
      </c>
      <c r="I2068" s="7" t="n">
        <v>1.764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20</v>
      </c>
      <c r="B2069" s="3" t="s">
        <v>14</v>
      </c>
      <c r="C2069" s="3" t="s">
        <v>84</v>
      </c>
      <c r="D2069" s="3" t="s">
        <v>16</v>
      </c>
      <c r="E2069" s="4" t="n">
        <v>12</v>
      </c>
      <c r="F2069" s="5" t="s">
        <v>17</v>
      </c>
      <c r="G2069" s="5" t="s">
        <v>23</v>
      </c>
      <c r="H2069" s="6" t="n">
        <v>1</v>
      </c>
      <c r="I2069" s="7" t="n">
        <v>1.764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16</v>
      </c>
      <c r="E2070" s="4" t="n">
        <v>12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</v>
      </c>
      <c r="K2070" s="7" t="n">
        <v>1.837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16</v>
      </c>
      <c r="E2071" s="4" t="n">
        <v>13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3.968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4</v>
      </c>
      <c r="D2072" s="3" t="s">
        <v>21</v>
      </c>
      <c r="E2072" s="4" t="n">
        <v>8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2.35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4</v>
      </c>
      <c r="D2073" s="3" t="s">
        <v>21</v>
      </c>
      <c r="E2073" s="4" t="n">
        <v>10</v>
      </c>
      <c r="F2073" s="5" t="s">
        <v>17</v>
      </c>
      <c r="G2073" s="5" t="s">
        <v>18</v>
      </c>
      <c r="H2073" s="6" t="n">
        <v>8</v>
      </c>
      <c r="I2073" s="7" t="n">
        <v>11.76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20</v>
      </c>
      <c r="B2074" s="3" t="s">
        <v>14</v>
      </c>
      <c r="C2074" s="3" t="s">
        <v>84</v>
      </c>
      <c r="D2074" s="3" t="s">
        <v>21</v>
      </c>
      <c r="E2074" s="4" t="n">
        <v>10</v>
      </c>
      <c r="F2074" s="5" t="s">
        <v>17</v>
      </c>
      <c r="G2074" s="5" t="s">
        <v>18</v>
      </c>
      <c r="H2074" s="6" t="n">
        <v>1</v>
      </c>
      <c r="I2074" s="7" t="n">
        <v>1.47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4</v>
      </c>
      <c r="D2075" s="3" t="s">
        <v>21</v>
      </c>
      <c r="E2075" s="4" t="n">
        <v>12</v>
      </c>
      <c r="F2075" s="5" t="s">
        <v>17</v>
      </c>
      <c r="G2075" s="5" t="s">
        <v>18</v>
      </c>
      <c r="H2075" s="6" t="n">
        <v>11</v>
      </c>
      <c r="I2075" s="7" t="n">
        <v>19.404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20</v>
      </c>
      <c r="B2076" s="3" t="s">
        <v>14</v>
      </c>
      <c r="C2076" s="3" t="s">
        <v>84</v>
      </c>
      <c r="D2076" s="3" t="s">
        <v>21</v>
      </c>
      <c r="E2076" s="4" t="n">
        <v>12</v>
      </c>
      <c r="F2076" s="5" t="s">
        <v>17</v>
      </c>
      <c r="G2076" s="5" t="s">
        <v>18</v>
      </c>
      <c r="H2076" s="6" t="n">
        <v>1</v>
      </c>
      <c r="I2076" s="7" t="n">
        <v>1.764</v>
      </c>
      <c r="J2076" s="6" t="n">
        <v>1</v>
      </c>
      <c r="K2076" s="7" t="n">
        <v>1.764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4</v>
      </c>
      <c r="D2077" s="3" t="s">
        <v>21</v>
      </c>
      <c r="E2077" s="4" t="n">
        <v>13</v>
      </c>
      <c r="F2077" s="5" t="s">
        <v>17</v>
      </c>
      <c r="G2077" s="5" t="s">
        <v>18</v>
      </c>
      <c r="H2077" s="6" t="n">
        <v>7</v>
      </c>
      <c r="I2077" s="7" t="n">
        <v>13.377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1</v>
      </c>
      <c r="E2078" s="4" t="n">
        <v>15</v>
      </c>
      <c r="F2078" s="5" t="s">
        <v>17</v>
      </c>
      <c r="G2078" s="5" t="s">
        <v>18</v>
      </c>
      <c r="H2078" s="6" t="n">
        <v>4</v>
      </c>
      <c r="I2078" s="7" t="n">
        <v>8.82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4</v>
      </c>
      <c r="D2079" s="3" t="s">
        <v>21</v>
      </c>
      <c r="E2079" s="4" t="n">
        <v>16</v>
      </c>
      <c r="F2079" s="5" t="s">
        <v>17</v>
      </c>
      <c r="G2079" s="5" t="s">
        <v>18</v>
      </c>
      <c r="H2079" s="6" t="n">
        <v>3</v>
      </c>
      <c r="I2079" s="7" t="n">
        <v>7.056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4</v>
      </c>
      <c r="D2080" s="3" t="s">
        <v>22</v>
      </c>
      <c r="E2080" s="4" t="n">
        <v>7.5</v>
      </c>
      <c r="F2080" s="5" t="s">
        <v>17</v>
      </c>
      <c r="G2080" s="5" t="s">
        <v>23</v>
      </c>
      <c r="H2080" s="6" t="n">
        <v>0</v>
      </c>
      <c r="I2080" s="7" t="n">
        <v>0</v>
      </c>
      <c r="J2080" s="6" t="n">
        <v>1</v>
      </c>
      <c r="K2080" s="7" t="n">
        <v>1.102</v>
      </c>
    </row>
    <row r="2081" customFormat="false" ht="16.5" hidden="false" customHeight="false" outlineLevel="0" collapsed="false">
      <c r="A2081" s="3" t="s">
        <v>20</v>
      </c>
      <c r="B2081" s="3" t="s">
        <v>14</v>
      </c>
      <c r="C2081" s="3" t="s">
        <v>84</v>
      </c>
      <c r="D2081" s="3" t="s">
        <v>22</v>
      </c>
      <c r="E2081" s="4" t="n">
        <v>8</v>
      </c>
      <c r="F2081" s="5" t="s">
        <v>17</v>
      </c>
      <c r="G2081" s="5" t="s">
        <v>23</v>
      </c>
      <c r="H2081" s="6" t="n">
        <v>0</v>
      </c>
      <c r="I2081" s="7" t="n">
        <v>0</v>
      </c>
      <c r="J2081" s="6" t="n">
        <v>2</v>
      </c>
      <c r="K2081" s="7" t="n">
        <v>2.35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4</v>
      </c>
      <c r="D2082" s="3" t="s">
        <v>22</v>
      </c>
      <c r="E2082" s="4" t="n">
        <v>9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1</v>
      </c>
      <c r="K2082" s="7" t="n">
        <v>1.323</v>
      </c>
    </row>
    <row r="2083" customFormat="false" ht="16.5" hidden="false" customHeight="false" outlineLevel="0" collapsed="false">
      <c r="A2083" s="3" t="s">
        <v>20</v>
      </c>
      <c r="B2083" s="3" t="s">
        <v>14</v>
      </c>
      <c r="C2083" s="3" t="s">
        <v>84</v>
      </c>
      <c r="D2083" s="3" t="s">
        <v>22</v>
      </c>
      <c r="E2083" s="4" t="n">
        <v>9</v>
      </c>
      <c r="F2083" s="5" t="s">
        <v>17</v>
      </c>
      <c r="G2083" s="5" t="s">
        <v>23</v>
      </c>
      <c r="H2083" s="6" t="n">
        <v>0</v>
      </c>
      <c r="I2083" s="7" t="n">
        <v>0</v>
      </c>
      <c r="J2083" s="6" t="n">
        <v>1</v>
      </c>
      <c r="K2083" s="7" t="n">
        <v>1.323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2</v>
      </c>
      <c r="E2084" s="4" t="n">
        <v>9.5</v>
      </c>
      <c r="F2084" s="5" t="s">
        <v>17</v>
      </c>
      <c r="G2084" s="5" t="s">
        <v>23</v>
      </c>
      <c r="H2084" s="6" t="n">
        <v>0</v>
      </c>
      <c r="I2084" s="7" t="n">
        <v>0</v>
      </c>
      <c r="J2084" s="6" t="n">
        <v>2</v>
      </c>
      <c r="K2084" s="7" t="n">
        <v>2.79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4</v>
      </c>
      <c r="D2085" s="3" t="s">
        <v>22</v>
      </c>
      <c r="E2085" s="4" t="n">
        <v>10</v>
      </c>
      <c r="F2085" s="5" t="s">
        <v>17</v>
      </c>
      <c r="G2085" s="5" t="s">
        <v>23</v>
      </c>
      <c r="H2085" s="6" t="n">
        <v>0</v>
      </c>
      <c r="I2085" s="7" t="n">
        <v>0</v>
      </c>
      <c r="J2085" s="6" t="n">
        <v>6</v>
      </c>
      <c r="K2085" s="7" t="n">
        <v>8.82</v>
      </c>
    </row>
    <row r="2086" customFormat="false" ht="16.5" hidden="false" customHeight="false" outlineLevel="0" collapsed="false">
      <c r="A2086" s="3" t="s">
        <v>20</v>
      </c>
      <c r="B2086" s="3" t="s">
        <v>14</v>
      </c>
      <c r="C2086" s="3" t="s">
        <v>84</v>
      </c>
      <c r="D2086" s="3" t="s">
        <v>22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1.76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4</v>
      </c>
      <c r="D2087" s="3" t="s">
        <v>22</v>
      </c>
      <c r="E2087" s="4" t="n">
        <v>12</v>
      </c>
      <c r="F2087" s="5" t="s">
        <v>17</v>
      </c>
      <c r="G2087" s="5" t="s">
        <v>23</v>
      </c>
      <c r="H2087" s="6" t="n">
        <v>0</v>
      </c>
      <c r="I2087" s="7" t="n">
        <v>0</v>
      </c>
      <c r="J2087" s="6" t="n">
        <v>1</v>
      </c>
      <c r="K2087" s="7" t="n">
        <v>1.76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4</v>
      </c>
      <c r="D2088" s="3" t="s">
        <v>22</v>
      </c>
      <c r="E2088" s="4" t="n">
        <v>12.6</v>
      </c>
      <c r="F2088" s="5" t="s">
        <v>17</v>
      </c>
      <c r="G2088" s="5" t="s">
        <v>23</v>
      </c>
      <c r="H2088" s="6" t="n">
        <v>0</v>
      </c>
      <c r="I2088" s="7" t="n">
        <v>0</v>
      </c>
      <c r="J2088" s="6" t="n">
        <v>1</v>
      </c>
      <c r="K2088" s="7" t="n">
        <v>1.852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4</v>
      </c>
      <c r="D2089" s="3" t="s">
        <v>22</v>
      </c>
      <c r="E2089" s="4" t="n">
        <v>13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6</v>
      </c>
      <c r="K2089" s="7" t="n">
        <v>11.466</v>
      </c>
    </row>
    <row r="2090" customFormat="false" ht="16.5" hidden="false" customHeight="false" outlineLevel="0" collapsed="false">
      <c r="A2090" s="3" t="s">
        <v>20</v>
      </c>
      <c r="B2090" s="3" t="s">
        <v>14</v>
      </c>
      <c r="C2090" s="3" t="s">
        <v>84</v>
      </c>
      <c r="D2090" s="3" t="s">
        <v>85</v>
      </c>
      <c r="E2090" s="4" t="n">
        <v>12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76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16</v>
      </c>
      <c r="E2091" s="4" t="n">
        <v>6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16</v>
      </c>
      <c r="E2092" s="4" t="n">
        <v>6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1.118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16</v>
      </c>
      <c r="E2093" s="4" t="n">
        <v>6.9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16</v>
      </c>
      <c r="E2094" s="4" t="n">
        <v>7.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16</v>
      </c>
      <c r="E2095" s="4" t="n">
        <v>8</v>
      </c>
      <c r="F2095" s="5" t="s">
        <v>17</v>
      </c>
      <c r="G2095" s="5" t="s">
        <v>18</v>
      </c>
      <c r="H2095" s="6" t="n">
        <v>33</v>
      </c>
      <c r="I2095" s="7" t="n">
        <v>45.408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20</v>
      </c>
      <c r="B2096" s="3" t="s">
        <v>14</v>
      </c>
      <c r="C2096" s="3" t="s">
        <v>86</v>
      </c>
      <c r="D2096" s="3" t="s">
        <v>16</v>
      </c>
      <c r="E2096" s="4" t="n">
        <v>8</v>
      </c>
      <c r="F2096" s="5" t="s">
        <v>17</v>
      </c>
      <c r="G2096" s="5" t="s">
        <v>18</v>
      </c>
      <c r="H2096" s="6" t="n">
        <v>19</v>
      </c>
      <c r="I2096" s="7" t="n">
        <v>26.144</v>
      </c>
      <c r="J2096" s="6" t="n">
        <v>2</v>
      </c>
      <c r="K2096" s="7" t="n">
        <v>2.752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16</v>
      </c>
      <c r="E2097" s="4" t="n">
        <v>8.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20</v>
      </c>
      <c r="B2098" s="3" t="s">
        <v>14</v>
      </c>
      <c r="C2098" s="3" t="s">
        <v>86</v>
      </c>
      <c r="D2098" s="3" t="s">
        <v>16</v>
      </c>
      <c r="E2098" s="4" t="n">
        <v>8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16</v>
      </c>
      <c r="E2099" s="4" t="n">
        <v>8.9</v>
      </c>
      <c r="F2099" s="5" t="s">
        <v>17</v>
      </c>
      <c r="G2099" s="5" t="s">
        <v>18</v>
      </c>
      <c r="H2099" s="6" t="n">
        <v>262</v>
      </c>
      <c r="I2099" s="7" t="n">
        <v>401.122</v>
      </c>
      <c r="J2099" s="6" t="n">
        <v>13</v>
      </c>
      <c r="K2099" s="7" t="n">
        <v>19.903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16</v>
      </c>
      <c r="E2100" s="4" t="n">
        <v>9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20</v>
      </c>
      <c r="B2101" s="3" t="s">
        <v>14</v>
      </c>
      <c r="C2101" s="3" t="s">
        <v>86</v>
      </c>
      <c r="D2101" s="3" t="s">
        <v>16</v>
      </c>
      <c r="E2101" s="4" t="n">
        <v>9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16</v>
      </c>
      <c r="E2102" s="4" t="n">
        <v>10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7</v>
      </c>
      <c r="K2102" s="7" t="n">
        <v>12.04</v>
      </c>
    </row>
    <row r="2103" customFormat="false" ht="16.5" hidden="false" customHeight="false" outlineLevel="0" collapsed="false">
      <c r="A2103" s="3" t="s">
        <v>20</v>
      </c>
      <c r="B2103" s="3" t="s">
        <v>14</v>
      </c>
      <c r="C2103" s="3" t="s">
        <v>86</v>
      </c>
      <c r="D2103" s="3" t="s">
        <v>16</v>
      </c>
      <c r="E2103" s="4" t="n">
        <v>10</v>
      </c>
      <c r="F2103" s="5" t="s">
        <v>17</v>
      </c>
      <c r="G2103" s="5" t="s">
        <v>18</v>
      </c>
      <c r="H2103" s="6" t="n">
        <v>66</v>
      </c>
      <c r="I2103" s="7" t="n">
        <v>113.52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16</v>
      </c>
      <c r="E2104" s="4" t="n">
        <v>10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16</v>
      </c>
      <c r="E2105" s="4" t="n">
        <v>11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4</v>
      </c>
      <c r="K2105" s="7" t="n">
        <v>7.568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16</v>
      </c>
      <c r="E2106" s="4" t="n">
        <v>11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3</v>
      </c>
      <c r="K2106" s="7" t="n">
        <v>5.676</v>
      </c>
    </row>
    <row r="2107" customFormat="false" ht="16.5" hidden="false" customHeight="false" outlineLevel="0" collapsed="false">
      <c r="A2107" s="3" t="s">
        <v>20</v>
      </c>
      <c r="B2107" s="3" t="s">
        <v>14</v>
      </c>
      <c r="C2107" s="3" t="s">
        <v>86</v>
      </c>
      <c r="D2107" s="3" t="s">
        <v>16</v>
      </c>
      <c r="E2107" s="4" t="n">
        <v>11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</v>
      </c>
      <c r="K2107" s="7" t="n">
        <v>5.676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16</v>
      </c>
      <c r="E2108" s="4" t="n">
        <v>11.3</v>
      </c>
      <c r="F2108" s="5" t="s">
        <v>17</v>
      </c>
      <c r="G2108" s="5" t="s">
        <v>18</v>
      </c>
      <c r="H2108" s="6" t="n">
        <v>1</v>
      </c>
      <c r="I2108" s="7" t="n">
        <v>1.944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16</v>
      </c>
      <c r="E2109" s="4" t="n">
        <v>11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20</v>
      </c>
      <c r="B2110" s="3" t="s">
        <v>14</v>
      </c>
      <c r="C2110" s="3" t="s">
        <v>86</v>
      </c>
      <c r="D2110" s="3" t="s">
        <v>16</v>
      </c>
      <c r="E2110" s="4" t="n">
        <v>1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16</v>
      </c>
      <c r="E2111" s="4" t="n">
        <v>13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8</v>
      </c>
      <c r="K2111" s="7" t="n">
        <v>17.888</v>
      </c>
    </row>
    <row r="2112" customFormat="false" ht="16.5" hidden="false" customHeight="false" outlineLevel="0" collapsed="false">
      <c r="A2112" s="3" t="s">
        <v>20</v>
      </c>
      <c r="B2112" s="3" t="s">
        <v>14</v>
      </c>
      <c r="C2112" s="3" t="s">
        <v>86</v>
      </c>
      <c r="D2112" s="3" t="s">
        <v>16</v>
      </c>
      <c r="E2112" s="4" t="n">
        <v>1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16</v>
      </c>
      <c r="E2113" s="4" t="n">
        <v>13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5</v>
      </c>
      <c r="K2113" s="7" t="n">
        <v>11.61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16</v>
      </c>
      <c r="E2114" s="4" t="n">
        <v>14</v>
      </c>
      <c r="F2114" s="5" t="s">
        <v>17</v>
      </c>
      <c r="G2114" s="5" t="s">
        <v>18</v>
      </c>
      <c r="H2114" s="6" t="n">
        <v>6</v>
      </c>
      <c r="I2114" s="7" t="n">
        <v>14.448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20</v>
      </c>
      <c r="B2115" s="3" t="s">
        <v>14</v>
      </c>
      <c r="C2115" s="3" t="s">
        <v>86</v>
      </c>
      <c r="D2115" s="3" t="s">
        <v>16</v>
      </c>
      <c r="E2115" s="4" t="n">
        <v>14</v>
      </c>
      <c r="F2115" s="5" t="s">
        <v>17</v>
      </c>
      <c r="G2115" s="5" t="s">
        <v>18</v>
      </c>
      <c r="H2115" s="6" t="n">
        <v>3</v>
      </c>
      <c r="I2115" s="7" t="n">
        <v>7.224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16</v>
      </c>
      <c r="E2116" s="4" t="n">
        <v>14.5</v>
      </c>
      <c r="F2116" s="5" t="s">
        <v>17</v>
      </c>
      <c r="G2116" s="5" t="s">
        <v>18</v>
      </c>
      <c r="H2116" s="6" t="n">
        <v>41</v>
      </c>
      <c r="I2116" s="7" t="n">
        <v>102.254</v>
      </c>
      <c r="J2116" s="6" t="n">
        <v>1</v>
      </c>
      <c r="K2116" s="7" t="n">
        <v>2.494</v>
      </c>
    </row>
    <row r="2117" customFormat="false" ht="16.5" hidden="false" customHeight="false" outlineLevel="0" collapsed="false">
      <c r="A2117" s="3" t="s">
        <v>20</v>
      </c>
      <c r="B2117" s="3" t="s">
        <v>14</v>
      </c>
      <c r="C2117" s="3" t="s">
        <v>86</v>
      </c>
      <c r="D2117" s="3" t="s">
        <v>16</v>
      </c>
      <c r="E2117" s="4" t="n">
        <v>14.7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</v>
      </c>
      <c r="K2117" s="7" t="n">
        <v>5.05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16</v>
      </c>
      <c r="E2118" s="4" t="n">
        <v>15</v>
      </c>
      <c r="F2118" s="5" t="s">
        <v>17</v>
      </c>
      <c r="G2118" s="5" t="s">
        <v>18</v>
      </c>
      <c r="H2118" s="6" t="n">
        <v>8</v>
      </c>
      <c r="I2118" s="7" t="n">
        <v>20.64</v>
      </c>
      <c r="J2118" s="6" t="n">
        <v>25</v>
      </c>
      <c r="K2118" s="7" t="n">
        <v>64.5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16</v>
      </c>
      <c r="E2119" s="4" t="n">
        <v>16</v>
      </c>
      <c r="F2119" s="5" t="s">
        <v>17</v>
      </c>
      <c r="G2119" s="5" t="s">
        <v>18</v>
      </c>
      <c r="H2119" s="6" t="n">
        <v>1</v>
      </c>
      <c r="I2119" s="7" t="n">
        <v>2.752</v>
      </c>
      <c r="J2119" s="6" t="n">
        <v>3</v>
      </c>
      <c r="K2119" s="7" t="n">
        <v>8.25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16</v>
      </c>
      <c r="E2120" s="4" t="n">
        <v>16.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2</v>
      </c>
      <c r="K2120" s="7" t="n">
        <v>5.572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16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2.838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16</v>
      </c>
      <c r="E2122" s="4" t="n">
        <v>17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2.924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16</v>
      </c>
      <c r="E2123" s="4" t="n">
        <v>17.5</v>
      </c>
      <c r="F2123" s="5" t="s">
        <v>17</v>
      </c>
      <c r="G2123" s="5" t="s">
        <v>18</v>
      </c>
      <c r="H2123" s="6" t="n">
        <v>1</v>
      </c>
      <c r="I2123" s="7" t="n">
        <v>3.01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5</v>
      </c>
      <c r="E2124" s="4" t="n">
        <v>9</v>
      </c>
      <c r="F2124" s="5" t="s">
        <v>17</v>
      </c>
      <c r="G2124" s="5" t="s">
        <v>18</v>
      </c>
      <c r="H2124" s="6" t="n">
        <v>10</v>
      </c>
      <c r="I2124" s="7" t="n">
        <v>15.4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5</v>
      </c>
      <c r="E2125" s="4" t="n">
        <v>10</v>
      </c>
      <c r="F2125" s="5" t="s">
        <v>17</v>
      </c>
      <c r="G2125" s="5" t="s">
        <v>18</v>
      </c>
      <c r="H2125" s="6" t="n">
        <v>53</v>
      </c>
      <c r="I2125" s="7" t="n">
        <v>91.16</v>
      </c>
      <c r="J2125" s="6" t="n">
        <v>123</v>
      </c>
      <c r="K2125" s="7" t="n">
        <v>211.56</v>
      </c>
    </row>
    <row r="2126" customFormat="false" ht="16.5" hidden="false" customHeight="false" outlineLevel="0" collapsed="false">
      <c r="A2126" s="3" t="s">
        <v>20</v>
      </c>
      <c r="B2126" s="3" t="s">
        <v>14</v>
      </c>
      <c r="C2126" s="3" t="s">
        <v>86</v>
      </c>
      <c r="D2126" s="3" t="s">
        <v>25</v>
      </c>
      <c r="E2126" s="4" t="n">
        <v>10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4</v>
      </c>
      <c r="K2126" s="7" t="n">
        <v>6.8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25</v>
      </c>
      <c r="E2127" s="4" t="n">
        <v>11</v>
      </c>
      <c r="F2127" s="5" t="s">
        <v>17</v>
      </c>
      <c r="G2127" s="5" t="s">
        <v>18</v>
      </c>
      <c r="H2127" s="6" t="n">
        <v>9</v>
      </c>
      <c r="I2127" s="7" t="n">
        <v>17.028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5</v>
      </c>
      <c r="E2128" s="4" t="n">
        <v>12</v>
      </c>
      <c r="F2128" s="5" t="s">
        <v>17</v>
      </c>
      <c r="G2128" s="5" t="s">
        <v>18</v>
      </c>
      <c r="H2128" s="6" t="n">
        <v>14</v>
      </c>
      <c r="I2128" s="7" t="n">
        <v>28.896</v>
      </c>
      <c r="J2128" s="6" t="n">
        <v>84</v>
      </c>
      <c r="K2128" s="7" t="n">
        <v>173.376</v>
      </c>
    </row>
    <row r="2129" customFormat="false" ht="16.5" hidden="false" customHeight="false" outlineLevel="0" collapsed="false">
      <c r="A2129" s="3" t="s">
        <v>20</v>
      </c>
      <c r="B2129" s="3" t="s">
        <v>14</v>
      </c>
      <c r="C2129" s="3" t="s">
        <v>86</v>
      </c>
      <c r="D2129" s="3" t="s">
        <v>25</v>
      </c>
      <c r="E2129" s="4" t="n">
        <v>1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4.128</v>
      </c>
    </row>
    <row r="2130" customFormat="false" ht="16.5" hidden="false" customHeight="false" outlineLevel="0" collapsed="false">
      <c r="A2130" s="3" t="s">
        <v>20</v>
      </c>
      <c r="B2130" s="3" t="s">
        <v>14</v>
      </c>
      <c r="C2130" s="3" t="s">
        <v>86</v>
      </c>
      <c r="D2130" s="3" t="s">
        <v>25</v>
      </c>
      <c r="E2130" s="4" t="n">
        <v>13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2.322</v>
      </c>
    </row>
    <row r="2131" customFormat="false" ht="16.5" hidden="false" customHeight="false" outlineLevel="0" collapsed="false">
      <c r="A2131" s="3" t="s">
        <v>20</v>
      </c>
      <c r="B2131" s="3" t="s">
        <v>14</v>
      </c>
      <c r="C2131" s="3" t="s">
        <v>86</v>
      </c>
      <c r="D2131" s="3" t="s">
        <v>25</v>
      </c>
      <c r="E2131" s="4" t="n">
        <v>14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25</v>
      </c>
      <c r="E2132" s="4" t="n">
        <v>14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20</v>
      </c>
      <c r="B2133" s="3" t="s">
        <v>14</v>
      </c>
      <c r="C2133" s="3" t="s">
        <v>86</v>
      </c>
      <c r="D2133" s="3" t="s">
        <v>25</v>
      </c>
      <c r="E2133" s="4" t="n">
        <v>14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21</v>
      </c>
      <c r="E2134" s="4" t="n">
        <v>6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1</v>
      </c>
      <c r="E2135" s="4" t="n">
        <v>7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21</v>
      </c>
      <c r="E2136" s="4" t="n">
        <v>8</v>
      </c>
      <c r="F2136" s="5" t="s">
        <v>17</v>
      </c>
      <c r="G2136" s="5" t="s">
        <v>18</v>
      </c>
      <c r="H2136" s="6" t="n">
        <v>37</v>
      </c>
      <c r="I2136" s="7" t="n">
        <v>50.912</v>
      </c>
      <c r="J2136" s="6" t="n">
        <v>7</v>
      </c>
      <c r="K2136" s="7" t="n">
        <v>9.632</v>
      </c>
    </row>
    <row r="2137" customFormat="false" ht="16.5" hidden="false" customHeight="false" outlineLevel="0" collapsed="false">
      <c r="A2137" s="3" t="s">
        <v>20</v>
      </c>
      <c r="B2137" s="3" t="s">
        <v>14</v>
      </c>
      <c r="C2137" s="3" t="s">
        <v>86</v>
      </c>
      <c r="D2137" s="3" t="s">
        <v>21</v>
      </c>
      <c r="E2137" s="4" t="n">
        <v>8</v>
      </c>
      <c r="F2137" s="5" t="s">
        <v>17</v>
      </c>
      <c r="G2137" s="5" t="s">
        <v>18</v>
      </c>
      <c r="H2137" s="6" t="n">
        <v>6</v>
      </c>
      <c r="I2137" s="7" t="n">
        <v>8.25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21</v>
      </c>
      <c r="E2138" s="4" t="n">
        <v>8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20</v>
      </c>
      <c r="B2139" s="3" t="s">
        <v>14</v>
      </c>
      <c r="C2139" s="3" t="s">
        <v>86</v>
      </c>
      <c r="D2139" s="3" t="s">
        <v>21</v>
      </c>
      <c r="E2139" s="4" t="n">
        <v>8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1</v>
      </c>
      <c r="E2140" s="4" t="n">
        <v>9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21</v>
      </c>
      <c r="E2141" s="4" t="n">
        <v>9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1</v>
      </c>
      <c r="E2142" s="4" t="n">
        <v>10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7</v>
      </c>
      <c r="K2142" s="7" t="n">
        <v>12.04</v>
      </c>
    </row>
    <row r="2143" customFormat="false" ht="16.5" hidden="false" customHeight="false" outlineLevel="0" collapsed="false">
      <c r="A2143" s="3" t="s">
        <v>20</v>
      </c>
      <c r="B2143" s="3" t="s">
        <v>14</v>
      </c>
      <c r="C2143" s="3" t="s">
        <v>86</v>
      </c>
      <c r="D2143" s="3" t="s">
        <v>21</v>
      </c>
      <c r="E2143" s="4" t="n">
        <v>10</v>
      </c>
      <c r="F2143" s="5" t="s">
        <v>17</v>
      </c>
      <c r="G2143" s="5" t="s">
        <v>18</v>
      </c>
      <c r="H2143" s="6" t="n">
        <v>7</v>
      </c>
      <c r="I2143" s="7" t="n">
        <v>12.04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21</v>
      </c>
      <c r="E2144" s="4" t="n">
        <v>10.5</v>
      </c>
      <c r="F2144" s="5" t="s">
        <v>17</v>
      </c>
      <c r="G2144" s="5" t="s">
        <v>18</v>
      </c>
      <c r="H2144" s="6" t="n">
        <v>1</v>
      </c>
      <c r="I2144" s="7" t="n">
        <v>1.80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21</v>
      </c>
      <c r="E2145" s="4" t="n">
        <v>11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2</v>
      </c>
      <c r="K2145" s="7" t="n">
        <v>3.784</v>
      </c>
    </row>
    <row r="2146" customFormat="false" ht="16.5" hidden="false" customHeight="false" outlineLevel="0" collapsed="false">
      <c r="A2146" s="3" t="s">
        <v>20</v>
      </c>
      <c r="B2146" s="3" t="s">
        <v>14</v>
      </c>
      <c r="C2146" s="3" t="s">
        <v>86</v>
      </c>
      <c r="D2146" s="3" t="s">
        <v>21</v>
      </c>
      <c r="E2146" s="4" t="n">
        <v>11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1.89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21</v>
      </c>
      <c r="E2147" s="4" t="n">
        <v>11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21</v>
      </c>
      <c r="E2148" s="4" t="n">
        <v>1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6</v>
      </c>
      <c r="D2149" s="3" t="s">
        <v>21</v>
      </c>
      <c r="E2149" s="4" t="n">
        <v>12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21</v>
      </c>
      <c r="E2150" s="4" t="n">
        <v>13</v>
      </c>
      <c r="F2150" s="5" t="s">
        <v>17</v>
      </c>
      <c r="G2150" s="5" t="s">
        <v>18</v>
      </c>
      <c r="H2150" s="6" t="n">
        <v>7</v>
      </c>
      <c r="I2150" s="7" t="n">
        <v>15.652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20</v>
      </c>
      <c r="B2151" s="3" t="s">
        <v>14</v>
      </c>
      <c r="C2151" s="3" t="s">
        <v>86</v>
      </c>
      <c r="D2151" s="3" t="s">
        <v>21</v>
      </c>
      <c r="E2151" s="4" t="n">
        <v>13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21</v>
      </c>
      <c r="E2152" s="4" t="n">
        <v>13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21</v>
      </c>
      <c r="E2153" s="4" t="n">
        <v>14</v>
      </c>
      <c r="F2153" s="5" t="s">
        <v>17</v>
      </c>
      <c r="G2153" s="5" t="s">
        <v>18</v>
      </c>
      <c r="H2153" s="6" t="n">
        <v>6</v>
      </c>
      <c r="I2153" s="7" t="n">
        <v>14.448</v>
      </c>
      <c r="J2153" s="6" t="n">
        <v>3</v>
      </c>
      <c r="K2153" s="7" t="n">
        <v>7.224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6</v>
      </c>
      <c r="D2154" s="3" t="s">
        <v>21</v>
      </c>
      <c r="E2154" s="4" t="n">
        <v>14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6</v>
      </c>
      <c r="D2155" s="3" t="s">
        <v>21</v>
      </c>
      <c r="E2155" s="4" t="n">
        <v>15</v>
      </c>
      <c r="F2155" s="5" t="s">
        <v>17</v>
      </c>
      <c r="G2155" s="5" t="s">
        <v>18</v>
      </c>
      <c r="H2155" s="6" t="n">
        <v>5</v>
      </c>
      <c r="I2155" s="7" t="n">
        <v>12.9</v>
      </c>
      <c r="J2155" s="6" t="n">
        <v>2</v>
      </c>
      <c r="K2155" s="7" t="n">
        <v>5.1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1</v>
      </c>
      <c r="E2156" s="4" t="n">
        <v>15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1</v>
      </c>
      <c r="E2157" s="4" t="n">
        <v>16</v>
      </c>
      <c r="F2157" s="5" t="s">
        <v>17</v>
      </c>
      <c r="G2157" s="5" t="s">
        <v>18</v>
      </c>
      <c r="H2157" s="6" t="n">
        <v>5</v>
      </c>
      <c r="I2157" s="7" t="n">
        <v>13.76</v>
      </c>
      <c r="J2157" s="6" t="n">
        <v>5</v>
      </c>
      <c r="K2157" s="7" t="n">
        <v>13.76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21</v>
      </c>
      <c r="E2158" s="4" t="n">
        <v>16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2.838</v>
      </c>
    </row>
    <row r="2159" customFormat="false" ht="16.5" hidden="false" customHeight="false" outlineLevel="0" collapsed="false">
      <c r="A2159" s="3" t="s">
        <v>20</v>
      </c>
      <c r="B2159" s="3" t="s">
        <v>14</v>
      </c>
      <c r="C2159" s="3" t="s">
        <v>86</v>
      </c>
      <c r="D2159" s="3" t="s">
        <v>21</v>
      </c>
      <c r="E2159" s="4" t="n">
        <v>17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</v>
      </c>
      <c r="K2159" s="7" t="n">
        <v>2.924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1</v>
      </c>
      <c r="E2160" s="4" t="n">
        <v>17.3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1</v>
      </c>
      <c r="K2160" s="7" t="n">
        <v>2.976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1</v>
      </c>
      <c r="E2161" s="4" t="n">
        <v>19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6</v>
      </c>
      <c r="D2162" s="3" t="s">
        <v>22</v>
      </c>
      <c r="E2162" s="4" t="n">
        <v>6.7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3.456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2</v>
      </c>
      <c r="E2163" s="4" t="n">
        <v>7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22</v>
      </c>
      <c r="E2164" s="4" t="n">
        <v>8</v>
      </c>
      <c r="F2164" s="5" t="s">
        <v>17</v>
      </c>
      <c r="G2164" s="5" t="s">
        <v>18</v>
      </c>
      <c r="H2164" s="6" t="n">
        <v>5</v>
      </c>
      <c r="I2164" s="7" t="n">
        <v>6.88</v>
      </c>
      <c r="J2164" s="6" t="n">
        <v>1</v>
      </c>
      <c r="K2164" s="7" t="n">
        <v>1.376</v>
      </c>
    </row>
    <row r="2165" customFormat="false" ht="16.5" hidden="false" customHeight="false" outlineLevel="0" collapsed="false">
      <c r="A2165" s="3" t="s">
        <v>20</v>
      </c>
      <c r="B2165" s="3" t="s">
        <v>14</v>
      </c>
      <c r="C2165" s="3" t="s">
        <v>86</v>
      </c>
      <c r="D2165" s="3" t="s">
        <v>22</v>
      </c>
      <c r="E2165" s="4" t="n">
        <v>8</v>
      </c>
      <c r="F2165" s="5" t="s">
        <v>17</v>
      </c>
      <c r="G2165" s="5" t="s">
        <v>18</v>
      </c>
      <c r="H2165" s="6" t="n">
        <v>11</v>
      </c>
      <c r="I2165" s="7" t="n">
        <v>15.136</v>
      </c>
      <c r="J2165" s="6" t="n">
        <v>1</v>
      </c>
      <c r="K2165" s="7" t="n">
        <v>1.376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2</v>
      </c>
      <c r="E2166" s="4" t="n">
        <v>8.3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2</v>
      </c>
      <c r="K2166" s="7" t="n">
        <v>2.85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22</v>
      </c>
      <c r="E2167" s="4" t="n">
        <v>9</v>
      </c>
      <c r="F2167" s="5" t="s">
        <v>17</v>
      </c>
      <c r="G2167" s="5" t="s">
        <v>18</v>
      </c>
      <c r="H2167" s="6" t="n">
        <v>4</v>
      </c>
      <c r="I2167" s="7" t="n">
        <v>6.192</v>
      </c>
      <c r="J2167" s="6" t="n">
        <v>32</v>
      </c>
      <c r="K2167" s="7" t="n">
        <v>49.536</v>
      </c>
    </row>
    <row r="2168" customFormat="false" ht="16.5" hidden="false" customHeight="false" outlineLevel="0" collapsed="false">
      <c r="A2168" s="3" t="s">
        <v>20</v>
      </c>
      <c r="B2168" s="3" t="s">
        <v>14</v>
      </c>
      <c r="C2168" s="3" t="s">
        <v>86</v>
      </c>
      <c r="D2168" s="3" t="s">
        <v>22</v>
      </c>
      <c r="E2168" s="4" t="n">
        <v>9</v>
      </c>
      <c r="F2168" s="5" t="s">
        <v>17</v>
      </c>
      <c r="G2168" s="5" t="s">
        <v>18</v>
      </c>
      <c r="H2168" s="6" t="n">
        <v>1</v>
      </c>
      <c r="I2168" s="7" t="n">
        <v>1.548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2</v>
      </c>
      <c r="E2169" s="4" t="n">
        <v>9.2</v>
      </c>
      <c r="F2169" s="5" t="s">
        <v>17</v>
      </c>
      <c r="G2169" s="5" t="s">
        <v>18</v>
      </c>
      <c r="H2169" s="6" t="n">
        <v>4</v>
      </c>
      <c r="I2169" s="7" t="n">
        <v>6.32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22</v>
      </c>
      <c r="E2170" s="4" t="n">
        <v>10</v>
      </c>
      <c r="F2170" s="5" t="s">
        <v>17</v>
      </c>
      <c r="G2170" s="5" t="s">
        <v>18</v>
      </c>
      <c r="H2170" s="6" t="n">
        <v>137</v>
      </c>
      <c r="I2170" s="7" t="n">
        <v>235.64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20</v>
      </c>
      <c r="B2171" s="3" t="s">
        <v>14</v>
      </c>
      <c r="C2171" s="3" t="s">
        <v>86</v>
      </c>
      <c r="D2171" s="3" t="s">
        <v>22</v>
      </c>
      <c r="E2171" s="4" t="n">
        <v>10</v>
      </c>
      <c r="F2171" s="5" t="s">
        <v>17</v>
      </c>
      <c r="G2171" s="5" t="s">
        <v>18</v>
      </c>
      <c r="H2171" s="6" t="n">
        <v>26</v>
      </c>
      <c r="I2171" s="7" t="n">
        <v>44.72</v>
      </c>
      <c r="J2171" s="6" t="n">
        <v>1</v>
      </c>
      <c r="K2171" s="7" t="n">
        <v>1.7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2</v>
      </c>
      <c r="E2172" s="4" t="n">
        <v>10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5</v>
      </c>
      <c r="K2172" s="7" t="n">
        <v>9.03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22</v>
      </c>
      <c r="E2173" s="4" t="n">
        <v>11</v>
      </c>
      <c r="F2173" s="5" t="s">
        <v>17</v>
      </c>
      <c r="G2173" s="5" t="s">
        <v>18</v>
      </c>
      <c r="H2173" s="6" t="n">
        <v>5</v>
      </c>
      <c r="I2173" s="7" t="n">
        <v>9.46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20</v>
      </c>
      <c r="B2174" s="3" t="s">
        <v>14</v>
      </c>
      <c r="C2174" s="3" t="s">
        <v>86</v>
      </c>
      <c r="D2174" s="3" t="s">
        <v>22</v>
      </c>
      <c r="E2174" s="4" t="n">
        <v>11</v>
      </c>
      <c r="F2174" s="5" t="s">
        <v>17</v>
      </c>
      <c r="G2174" s="5" t="s">
        <v>18</v>
      </c>
      <c r="H2174" s="6" t="n">
        <v>3</v>
      </c>
      <c r="I2174" s="7" t="n">
        <v>5.676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22</v>
      </c>
      <c r="E2175" s="4" t="n">
        <v>11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1.97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22</v>
      </c>
      <c r="E2176" s="4" t="n">
        <v>1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20</v>
      </c>
      <c r="B2177" s="3" t="s">
        <v>14</v>
      </c>
      <c r="C2177" s="3" t="s">
        <v>86</v>
      </c>
      <c r="D2177" s="3" t="s">
        <v>22</v>
      </c>
      <c r="E2177" s="4" t="n">
        <v>12</v>
      </c>
      <c r="F2177" s="5" t="s">
        <v>17</v>
      </c>
      <c r="G2177" s="5" t="s">
        <v>18</v>
      </c>
      <c r="H2177" s="6" t="n">
        <v>69</v>
      </c>
      <c r="I2177" s="7" t="n">
        <v>142.416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22</v>
      </c>
      <c r="E2178" s="4" t="n">
        <v>13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5</v>
      </c>
      <c r="K2178" s="7" t="n">
        <v>11.61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2</v>
      </c>
      <c r="E2179" s="4" t="n">
        <v>14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2</v>
      </c>
      <c r="E2180" s="4" t="n">
        <v>1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20</v>
      </c>
      <c r="B2181" s="3" t="s">
        <v>14</v>
      </c>
      <c r="C2181" s="3" t="s">
        <v>86</v>
      </c>
      <c r="D2181" s="3" t="s">
        <v>22</v>
      </c>
      <c r="E2181" s="4" t="n">
        <v>1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6</v>
      </c>
      <c r="D2182" s="3" t="s">
        <v>22</v>
      </c>
      <c r="E2182" s="4" t="n">
        <v>16</v>
      </c>
      <c r="F2182" s="5" t="s">
        <v>17</v>
      </c>
      <c r="G2182" s="5" t="s">
        <v>18</v>
      </c>
      <c r="H2182" s="6" t="n">
        <v>1</v>
      </c>
      <c r="I2182" s="7" t="n">
        <v>2.752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2</v>
      </c>
      <c r="E2183" s="4" t="n">
        <v>17.4</v>
      </c>
      <c r="F2183" s="5" t="s">
        <v>17</v>
      </c>
      <c r="G2183" s="5" t="s">
        <v>18</v>
      </c>
      <c r="H2183" s="6" t="n">
        <v>4</v>
      </c>
      <c r="I2183" s="7" t="n">
        <v>11.972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6</v>
      </c>
      <c r="D2184" s="3" t="s">
        <v>22</v>
      </c>
      <c r="E2184" s="4" t="n">
        <v>17.7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3.044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22</v>
      </c>
      <c r="E2185" s="4" t="n">
        <v>20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3.44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6</v>
      </c>
      <c r="D2186" s="3" t="s">
        <v>32</v>
      </c>
      <c r="E2186" s="4" t="n">
        <v>10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3</v>
      </c>
      <c r="K2186" s="7" t="n">
        <v>5.16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16</v>
      </c>
      <c r="E2187" s="4" t="n">
        <v>6.5</v>
      </c>
      <c r="F2187" s="5" t="s">
        <v>17</v>
      </c>
      <c r="G2187" s="5" t="s">
        <v>23</v>
      </c>
      <c r="H2187" s="6" t="n">
        <v>3</v>
      </c>
      <c r="I2187" s="7" t="n">
        <v>3.276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16</v>
      </c>
      <c r="E2188" s="4" t="n">
        <v>7</v>
      </c>
      <c r="F2188" s="5" t="s">
        <v>17</v>
      </c>
      <c r="G2188" s="5" t="s">
        <v>23</v>
      </c>
      <c r="H2188" s="6" t="n">
        <v>1</v>
      </c>
      <c r="I2188" s="7" t="n">
        <v>1.176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20</v>
      </c>
      <c r="B2189" s="3" t="s">
        <v>14</v>
      </c>
      <c r="C2189" s="3" t="s">
        <v>87</v>
      </c>
      <c r="D2189" s="3" t="s">
        <v>16</v>
      </c>
      <c r="E2189" s="4" t="n">
        <v>8</v>
      </c>
      <c r="F2189" s="5" t="s">
        <v>17</v>
      </c>
      <c r="G2189" s="5" t="s">
        <v>18</v>
      </c>
      <c r="H2189" s="6" t="n">
        <v>1</v>
      </c>
      <c r="I2189" s="7" t="n">
        <v>1.344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16</v>
      </c>
      <c r="E2190" s="4" t="n">
        <v>9</v>
      </c>
      <c r="F2190" s="5" t="s">
        <v>17</v>
      </c>
      <c r="G2190" s="5" t="s">
        <v>18</v>
      </c>
      <c r="H2190" s="6" t="n">
        <v>3</v>
      </c>
      <c r="I2190" s="7" t="n">
        <v>4.53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16</v>
      </c>
      <c r="E2191" s="4" t="n">
        <v>10</v>
      </c>
      <c r="F2191" s="5" t="s">
        <v>17</v>
      </c>
      <c r="G2191" s="5" t="s">
        <v>18</v>
      </c>
      <c r="H2191" s="6" t="n">
        <v>8</v>
      </c>
      <c r="I2191" s="7" t="n">
        <v>13.44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7</v>
      </c>
      <c r="D2192" s="3" t="s">
        <v>16</v>
      </c>
      <c r="E2192" s="4" t="n">
        <v>12</v>
      </c>
      <c r="F2192" s="5" t="s">
        <v>17</v>
      </c>
      <c r="G2192" s="5" t="s">
        <v>18</v>
      </c>
      <c r="H2192" s="6" t="n">
        <v>3</v>
      </c>
      <c r="I2192" s="7" t="n">
        <v>6.048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16</v>
      </c>
      <c r="E2193" s="4" t="n">
        <v>16</v>
      </c>
      <c r="F2193" s="5" t="s">
        <v>17</v>
      </c>
      <c r="G2193" s="5" t="s">
        <v>23</v>
      </c>
      <c r="H2193" s="6" t="n">
        <v>1</v>
      </c>
      <c r="I2193" s="7" t="n">
        <v>2.688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20</v>
      </c>
      <c r="B2194" s="3" t="s">
        <v>14</v>
      </c>
      <c r="C2194" s="3" t="s">
        <v>87</v>
      </c>
      <c r="D2194" s="3" t="s">
        <v>22</v>
      </c>
      <c r="E2194" s="4" t="n">
        <v>8</v>
      </c>
      <c r="F2194" s="5" t="s">
        <v>17</v>
      </c>
      <c r="G2194" s="5" t="s">
        <v>23</v>
      </c>
      <c r="H2194" s="6" t="n">
        <v>0</v>
      </c>
      <c r="I2194" s="7" t="n">
        <v>0</v>
      </c>
      <c r="J2194" s="6" t="n">
        <v>2</v>
      </c>
      <c r="K2194" s="7" t="n">
        <v>2.68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2</v>
      </c>
      <c r="E2195" s="4" t="n">
        <v>9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1</v>
      </c>
      <c r="K2195" s="7" t="n">
        <v>1.512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2</v>
      </c>
      <c r="E2196" s="4" t="n">
        <v>9</v>
      </c>
      <c r="F2196" s="5" t="s">
        <v>17</v>
      </c>
      <c r="G2196" s="5" t="s">
        <v>23</v>
      </c>
      <c r="H2196" s="6" t="n">
        <v>0</v>
      </c>
      <c r="I2196" s="7" t="n">
        <v>0</v>
      </c>
      <c r="J2196" s="6" t="n">
        <v>1</v>
      </c>
      <c r="K2196" s="7" t="n">
        <v>1.512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16</v>
      </c>
      <c r="E2197" s="4" t="n">
        <v>11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20</v>
      </c>
      <c r="B2198" s="3" t="s">
        <v>14</v>
      </c>
      <c r="C2198" s="3" t="s">
        <v>88</v>
      </c>
      <c r="D2198" s="3" t="s">
        <v>16</v>
      </c>
      <c r="E2198" s="4" t="n">
        <v>11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16</v>
      </c>
      <c r="E2199" s="4" t="n">
        <v>16</v>
      </c>
      <c r="F2199" s="5" t="s">
        <v>17</v>
      </c>
      <c r="G2199" s="5" t="s">
        <v>18</v>
      </c>
      <c r="H2199" s="6" t="n">
        <v>2</v>
      </c>
      <c r="I2199" s="7" t="n">
        <v>6.4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20</v>
      </c>
      <c r="B2200" s="3" t="s">
        <v>14</v>
      </c>
      <c r="C2200" s="3" t="s">
        <v>88</v>
      </c>
      <c r="D2200" s="3" t="s">
        <v>25</v>
      </c>
      <c r="E2200" s="4" t="n">
        <v>9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</v>
      </c>
      <c r="K2200" s="7" t="n">
        <v>1.8</v>
      </c>
    </row>
    <row r="2201" customFormat="false" ht="16.5" hidden="false" customHeight="false" outlineLevel="0" collapsed="false">
      <c r="A2201" s="3" t="s">
        <v>20</v>
      </c>
      <c r="B2201" s="3" t="s">
        <v>14</v>
      </c>
      <c r="C2201" s="3" t="s">
        <v>88</v>
      </c>
      <c r="D2201" s="3" t="s">
        <v>25</v>
      </c>
      <c r="E2201" s="4" t="n">
        <v>1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3</v>
      </c>
      <c r="K2201" s="7" t="n">
        <v>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1</v>
      </c>
      <c r="E2202" s="4" t="n">
        <v>8</v>
      </c>
      <c r="F2202" s="5" t="s">
        <v>17</v>
      </c>
      <c r="G2202" s="5" t="s">
        <v>18</v>
      </c>
      <c r="H2202" s="6" t="n">
        <v>4</v>
      </c>
      <c r="I2202" s="7" t="n">
        <v>6.4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20</v>
      </c>
      <c r="B2203" s="3" t="s">
        <v>14</v>
      </c>
      <c r="C2203" s="3" t="s">
        <v>88</v>
      </c>
      <c r="D2203" s="3" t="s">
        <v>21</v>
      </c>
      <c r="E2203" s="4" t="n">
        <v>8</v>
      </c>
      <c r="F2203" s="5" t="s">
        <v>17</v>
      </c>
      <c r="G2203" s="5" t="s">
        <v>18</v>
      </c>
      <c r="H2203" s="6" t="n">
        <v>2</v>
      </c>
      <c r="I2203" s="7" t="n">
        <v>3.2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1</v>
      </c>
      <c r="E2204" s="4" t="n">
        <v>9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3</v>
      </c>
      <c r="K2204" s="7" t="n">
        <v>5.7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1</v>
      </c>
      <c r="E2205" s="4" t="n">
        <v>11</v>
      </c>
      <c r="F2205" s="5" t="s">
        <v>17</v>
      </c>
      <c r="G2205" s="5" t="s">
        <v>18</v>
      </c>
      <c r="H2205" s="6" t="n">
        <v>1</v>
      </c>
      <c r="I2205" s="7" t="n">
        <v>2.2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8</v>
      </c>
      <c r="D2206" s="3" t="s">
        <v>21</v>
      </c>
      <c r="E2206" s="4" t="n">
        <v>11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20</v>
      </c>
      <c r="B2207" s="3" t="s">
        <v>14</v>
      </c>
      <c r="C2207" s="3" t="s">
        <v>88</v>
      </c>
      <c r="D2207" s="3" t="s">
        <v>21</v>
      </c>
      <c r="E2207" s="4" t="n">
        <v>11</v>
      </c>
      <c r="F2207" s="5" t="s">
        <v>17</v>
      </c>
      <c r="G2207" s="5" t="s">
        <v>18</v>
      </c>
      <c r="H2207" s="6" t="n">
        <v>1</v>
      </c>
      <c r="I2207" s="7" t="n">
        <v>2.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1</v>
      </c>
      <c r="E2208" s="4" t="n">
        <v>11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1</v>
      </c>
      <c r="E2209" s="4" t="n">
        <v>13</v>
      </c>
      <c r="F2209" s="5" t="s">
        <v>17</v>
      </c>
      <c r="G2209" s="5" t="s">
        <v>18</v>
      </c>
      <c r="H2209" s="6" t="n">
        <v>3</v>
      </c>
      <c r="I2209" s="7" t="n">
        <v>7.8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8</v>
      </c>
      <c r="D2210" s="3" t="s">
        <v>21</v>
      </c>
      <c r="E2210" s="4" t="n">
        <v>13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1</v>
      </c>
      <c r="E2211" s="4" t="n">
        <v>1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2</v>
      </c>
      <c r="E2212" s="4" t="n">
        <v>6</v>
      </c>
      <c r="F2212" s="5" t="s">
        <v>17</v>
      </c>
      <c r="G2212" s="5" t="s">
        <v>23</v>
      </c>
      <c r="H2212" s="6" t="n">
        <v>0</v>
      </c>
      <c r="I2212" s="7" t="n">
        <v>0</v>
      </c>
      <c r="J2212" s="6" t="n">
        <v>9</v>
      </c>
      <c r="K2212" s="7" t="n">
        <v>10.8</v>
      </c>
    </row>
    <row r="2213" customFormat="false" ht="16.5" hidden="false" customHeight="false" outlineLevel="0" collapsed="false">
      <c r="A2213" s="3" t="s">
        <v>20</v>
      </c>
      <c r="B2213" s="3" t="s">
        <v>14</v>
      </c>
      <c r="C2213" s="3" t="s">
        <v>88</v>
      </c>
      <c r="D2213" s="3" t="s">
        <v>22</v>
      </c>
      <c r="E2213" s="4" t="n">
        <v>8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1.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16</v>
      </c>
      <c r="E2214" s="4" t="n">
        <v>6</v>
      </c>
      <c r="F2214" s="5" t="s">
        <v>17</v>
      </c>
      <c r="G2214" s="5" t="s">
        <v>18</v>
      </c>
      <c r="H2214" s="6" t="n">
        <v>9</v>
      </c>
      <c r="I2214" s="7" t="n">
        <v>12.528</v>
      </c>
      <c r="J2214" s="6" t="n">
        <v>1</v>
      </c>
      <c r="K2214" s="7" t="n">
        <v>1.392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9</v>
      </c>
      <c r="D2215" s="3" t="s">
        <v>16</v>
      </c>
      <c r="E2215" s="4" t="n">
        <v>6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1.392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16</v>
      </c>
      <c r="E2216" s="4" t="n">
        <v>6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2</v>
      </c>
      <c r="K2216" s="7" t="n">
        <v>3.01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16</v>
      </c>
      <c r="E2217" s="4" t="n">
        <v>7</v>
      </c>
      <c r="F2217" s="5" t="s">
        <v>17</v>
      </c>
      <c r="G2217" s="5" t="s">
        <v>18</v>
      </c>
      <c r="H2217" s="6" t="n">
        <v>1</v>
      </c>
      <c r="I2217" s="7" t="n">
        <v>1.624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20</v>
      </c>
      <c r="B2218" s="3" t="s">
        <v>14</v>
      </c>
      <c r="C2218" s="3" t="s">
        <v>89</v>
      </c>
      <c r="D2218" s="3" t="s">
        <v>16</v>
      </c>
      <c r="E2218" s="4" t="n">
        <v>7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1.624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16</v>
      </c>
      <c r="E2219" s="4" t="n">
        <v>7.2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3</v>
      </c>
      <c r="K2219" s="7" t="n">
        <v>5.01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7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1.7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16</v>
      </c>
      <c r="E2221" s="4" t="n">
        <v>8</v>
      </c>
      <c r="F2221" s="5" t="s">
        <v>17</v>
      </c>
      <c r="G2221" s="5" t="s">
        <v>18</v>
      </c>
      <c r="H2221" s="6" t="n">
        <v>1</v>
      </c>
      <c r="I2221" s="7" t="n">
        <v>1.856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20</v>
      </c>
      <c r="B2222" s="3" t="s">
        <v>14</v>
      </c>
      <c r="C2222" s="3" t="s">
        <v>89</v>
      </c>
      <c r="D2222" s="3" t="s">
        <v>16</v>
      </c>
      <c r="E2222" s="4" t="n">
        <v>8</v>
      </c>
      <c r="F2222" s="5" t="s">
        <v>17</v>
      </c>
      <c r="G2222" s="5" t="s">
        <v>18</v>
      </c>
      <c r="H2222" s="6" t="n">
        <v>3</v>
      </c>
      <c r="I2222" s="7" t="n">
        <v>5.568</v>
      </c>
      <c r="J2222" s="6" t="n">
        <v>4</v>
      </c>
      <c r="K2222" s="7" t="n">
        <v>7.424</v>
      </c>
    </row>
    <row r="2223" customFormat="false" ht="16.5" hidden="false" customHeight="false" outlineLevel="0" collapsed="false">
      <c r="A2223" s="3" t="s">
        <v>20</v>
      </c>
      <c r="B2223" s="3" t="s">
        <v>14</v>
      </c>
      <c r="C2223" s="3" t="s">
        <v>89</v>
      </c>
      <c r="D2223" s="3" t="s">
        <v>16</v>
      </c>
      <c r="E2223" s="4" t="n">
        <v>8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1.97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16</v>
      </c>
      <c r="E2224" s="4" t="n">
        <v>9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16</v>
      </c>
      <c r="E2225" s="4" t="n">
        <v>9.5</v>
      </c>
      <c r="F2225" s="5" t="s">
        <v>17</v>
      </c>
      <c r="G2225" s="5" t="s">
        <v>18</v>
      </c>
      <c r="H2225" s="6" t="n">
        <v>6</v>
      </c>
      <c r="I2225" s="7" t="n">
        <v>13.224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20</v>
      </c>
      <c r="B2226" s="3" t="s">
        <v>14</v>
      </c>
      <c r="C2226" s="3" t="s">
        <v>89</v>
      </c>
      <c r="D2226" s="3" t="s">
        <v>16</v>
      </c>
      <c r="E2226" s="4" t="n">
        <v>9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2.20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16</v>
      </c>
      <c r="E2227" s="4" t="n">
        <v>10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2.32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16</v>
      </c>
      <c r="E2228" s="4" t="n">
        <v>10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20</v>
      </c>
      <c r="B2229" s="3" t="s">
        <v>14</v>
      </c>
      <c r="C2229" s="3" t="s">
        <v>89</v>
      </c>
      <c r="D2229" s="3" t="s">
        <v>16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16</v>
      </c>
      <c r="E2230" s="4" t="n">
        <v>10.5</v>
      </c>
      <c r="F2230" s="5" t="s">
        <v>17</v>
      </c>
      <c r="G2230" s="5" t="s">
        <v>18</v>
      </c>
      <c r="H2230" s="6" t="n">
        <v>9</v>
      </c>
      <c r="I2230" s="7" t="n">
        <v>21.924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16</v>
      </c>
      <c r="E2231" s="4" t="n">
        <v>11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9</v>
      </c>
      <c r="D2232" s="3" t="s">
        <v>16</v>
      </c>
      <c r="E2232" s="4" t="n">
        <v>11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16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20</v>
      </c>
      <c r="B2234" s="3" t="s">
        <v>14</v>
      </c>
      <c r="C2234" s="3" t="s">
        <v>89</v>
      </c>
      <c r="D2234" s="3" t="s">
        <v>16</v>
      </c>
      <c r="E2234" s="4" t="n">
        <v>12</v>
      </c>
      <c r="F2234" s="5" t="s">
        <v>17</v>
      </c>
      <c r="G2234" s="5" t="s">
        <v>18</v>
      </c>
      <c r="H2234" s="6" t="n">
        <v>1</v>
      </c>
      <c r="I2234" s="7" t="n">
        <v>2.78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16</v>
      </c>
      <c r="E2235" s="4" t="n">
        <v>12.3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5</v>
      </c>
      <c r="K2235" s="7" t="n">
        <v>14.27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16</v>
      </c>
      <c r="E2236" s="4" t="n">
        <v>12.4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2</v>
      </c>
      <c r="K2236" s="7" t="n">
        <v>5.75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16</v>
      </c>
      <c r="E2237" s="4" t="n">
        <v>12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23</v>
      </c>
      <c r="K2237" s="7" t="n">
        <v>66.7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9</v>
      </c>
      <c r="D2238" s="3" t="s">
        <v>16</v>
      </c>
      <c r="E2238" s="4" t="n">
        <v>12.5</v>
      </c>
      <c r="F2238" s="5" t="s">
        <v>17</v>
      </c>
      <c r="G2238" s="5" t="s">
        <v>18</v>
      </c>
      <c r="H2238" s="6" t="n">
        <v>3</v>
      </c>
      <c r="I2238" s="7" t="n">
        <v>8.7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16</v>
      </c>
      <c r="E2239" s="4" t="n">
        <v>13</v>
      </c>
      <c r="F2239" s="5" t="s">
        <v>17</v>
      </c>
      <c r="G2239" s="5" t="s">
        <v>18</v>
      </c>
      <c r="H2239" s="6" t="n">
        <v>8</v>
      </c>
      <c r="I2239" s="7" t="n">
        <v>24.128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9</v>
      </c>
      <c r="D2240" s="3" t="s">
        <v>16</v>
      </c>
      <c r="E2240" s="4" t="n">
        <v>13</v>
      </c>
      <c r="F2240" s="5" t="s">
        <v>17</v>
      </c>
      <c r="G2240" s="5" t="s">
        <v>18</v>
      </c>
      <c r="H2240" s="6" t="n">
        <v>1</v>
      </c>
      <c r="I2240" s="7" t="n">
        <v>3.01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20</v>
      </c>
      <c r="B2241" s="3" t="s">
        <v>14</v>
      </c>
      <c r="C2241" s="3" t="s">
        <v>89</v>
      </c>
      <c r="D2241" s="3" t="s">
        <v>16</v>
      </c>
      <c r="E2241" s="4" t="n">
        <v>13</v>
      </c>
      <c r="F2241" s="5" t="s">
        <v>17</v>
      </c>
      <c r="G2241" s="5" t="s">
        <v>18</v>
      </c>
      <c r="H2241" s="6" t="n">
        <v>1</v>
      </c>
      <c r="I2241" s="7" t="n">
        <v>3.016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16</v>
      </c>
      <c r="E2242" s="4" t="n">
        <v>13.9</v>
      </c>
      <c r="F2242" s="5" t="s">
        <v>17</v>
      </c>
      <c r="G2242" s="5" t="s">
        <v>18</v>
      </c>
      <c r="H2242" s="6" t="n">
        <v>2</v>
      </c>
      <c r="I2242" s="7" t="n">
        <v>6.45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9</v>
      </c>
      <c r="D2243" s="3" t="s">
        <v>16</v>
      </c>
      <c r="E2243" s="4" t="n">
        <v>14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16</v>
      </c>
      <c r="E2244" s="4" t="n">
        <v>14.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3.31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9</v>
      </c>
      <c r="D2245" s="3" t="s">
        <v>16</v>
      </c>
      <c r="E2245" s="4" t="n">
        <v>14.5</v>
      </c>
      <c r="F2245" s="5" t="s">
        <v>17</v>
      </c>
      <c r="G2245" s="5" t="s">
        <v>18</v>
      </c>
      <c r="H2245" s="6" t="n">
        <v>2</v>
      </c>
      <c r="I2245" s="7" t="n">
        <v>6.728</v>
      </c>
      <c r="J2245" s="6" t="n">
        <v>6</v>
      </c>
      <c r="K2245" s="7" t="n">
        <v>20.184</v>
      </c>
    </row>
    <row r="2246" customFormat="false" ht="16.5" hidden="false" customHeight="false" outlineLevel="0" collapsed="false">
      <c r="A2246" s="3" t="s">
        <v>20</v>
      </c>
      <c r="B2246" s="3" t="s">
        <v>14</v>
      </c>
      <c r="C2246" s="3" t="s">
        <v>89</v>
      </c>
      <c r="D2246" s="3" t="s">
        <v>16</v>
      </c>
      <c r="E2246" s="4" t="n">
        <v>14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36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16</v>
      </c>
      <c r="E2247" s="4" t="n">
        <v>14.6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4</v>
      </c>
      <c r="K2247" s="7" t="n">
        <v>13.548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9</v>
      </c>
      <c r="D2248" s="3" t="s">
        <v>16</v>
      </c>
      <c r="E2248" s="4" t="n">
        <v>15</v>
      </c>
      <c r="F2248" s="5" t="s">
        <v>17</v>
      </c>
      <c r="G2248" s="5" t="s">
        <v>18</v>
      </c>
      <c r="H2248" s="6" t="n">
        <v>18</v>
      </c>
      <c r="I2248" s="7" t="n">
        <v>62.64</v>
      </c>
      <c r="J2248" s="6" t="n">
        <v>3</v>
      </c>
      <c r="K2248" s="7" t="n">
        <v>10.4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16</v>
      </c>
      <c r="E2249" s="4" t="n">
        <v>15.7</v>
      </c>
      <c r="F2249" s="5" t="s">
        <v>17</v>
      </c>
      <c r="G2249" s="5" t="s">
        <v>18</v>
      </c>
      <c r="H2249" s="6" t="n">
        <v>2</v>
      </c>
      <c r="I2249" s="7" t="n">
        <v>7.28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9</v>
      </c>
      <c r="D2250" s="3" t="s">
        <v>16</v>
      </c>
      <c r="E2250" s="4" t="n">
        <v>1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20</v>
      </c>
      <c r="B2251" s="3" t="s">
        <v>14</v>
      </c>
      <c r="C2251" s="3" t="s">
        <v>89</v>
      </c>
      <c r="D2251" s="3" t="s">
        <v>16</v>
      </c>
      <c r="E2251" s="4" t="n">
        <v>16</v>
      </c>
      <c r="F2251" s="5" t="s">
        <v>17</v>
      </c>
      <c r="G2251" s="5" t="s">
        <v>18</v>
      </c>
      <c r="H2251" s="6" t="n">
        <v>1</v>
      </c>
      <c r="I2251" s="7" t="n">
        <v>3.71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9</v>
      </c>
      <c r="D2252" s="3" t="s">
        <v>16</v>
      </c>
      <c r="E2252" s="4" t="n">
        <v>16.3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5</v>
      </c>
      <c r="K2252" s="7" t="n">
        <v>18.91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9</v>
      </c>
      <c r="D2253" s="3" t="s">
        <v>16</v>
      </c>
      <c r="E2253" s="4" t="n">
        <v>16.5</v>
      </c>
      <c r="F2253" s="5" t="s">
        <v>17</v>
      </c>
      <c r="G2253" s="5" t="s">
        <v>18</v>
      </c>
      <c r="H2253" s="6" t="n">
        <v>1</v>
      </c>
      <c r="I2253" s="7" t="n">
        <v>3.828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9</v>
      </c>
      <c r="D2254" s="3" t="s">
        <v>16</v>
      </c>
      <c r="E2254" s="4" t="n">
        <v>17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</v>
      </c>
      <c r="K2254" s="7" t="n">
        <v>7.888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9</v>
      </c>
      <c r="D2255" s="3" t="s">
        <v>16</v>
      </c>
      <c r="E2255" s="4" t="n">
        <v>18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2</v>
      </c>
      <c r="K2255" s="7" t="n">
        <v>8.35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9</v>
      </c>
      <c r="D2256" s="3" t="s">
        <v>16</v>
      </c>
      <c r="E2256" s="4" t="n">
        <v>18.2</v>
      </c>
      <c r="F2256" s="5" t="s">
        <v>17</v>
      </c>
      <c r="G2256" s="5" t="s">
        <v>18</v>
      </c>
      <c r="H2256" s="6" t="n">
        <v>2</v>
      </c>
      <c r="I2256" s="7" t="n">
        <v>8.444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9</v>
      </c>
      <c r="D2257" s="3" t="s">
        <v>16</v>
      </c>
      <c r="E2257" s="4" t="n">
        <v>18.6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3</v>
      </c>
      <c r="K2257" s="7" t="n">
        <v>12.945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9</v>
      </c>
      <c r="D2258" s="3" t="s">
        <v>16</v>
      </c>
      <c r="E2258" s="4" t="n">
        <v>18.7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3</v>
      </c>
      <c r="K2258" s="7" t="n">
        <v>13.014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9</v>
      </c>
      <c r="D2259" s="3" t="s">
        <v>25</v>
      </c>
      <c r="E2259" s="4" t="n">
        <v>8</v>
      </c>
      <c r="F2259" s="5" t="s">
        <v>17</v>
      </c>
      <c r="G2259" s="5" t="s">
        <v>18</v>
      </c>
      <c r="H2259" s="6" t="n">
        <v>15</v>
      </c>
      <c r="I2259" s="7" t="n">
        <v>27.84</v>
      </c>
      <c r="J2259" s="6" t="n">
        <v>12</v>
      </c>
      <c r="K2259" s="7" t="n">
        <v>22.272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9</v>
      </c>
      <c r="D2260" s="3" t="s">
        <v>25</v>
      </c>
      <c r="E2260" s="4" t="n">
        <v>9</v>
      </c>
      <c r="F2260" s="5" t="s">
        <v>17</v>
      </c>
      <c r="G2260" s="5" t="s">
        <v>18</v>
      </c>
      <c r="H2260" s="6" t="n">
        <v>15</v>
      </c>
      <c r="I2260" s="7" t="n">
        <v>31.32</v>
      </c>
      <c r="J2260" s="6" t="n">
        <v>15</v>
      </c>
      <c r="K2260" s="7" t="n">
        <v>31.32</v>
      </c>
    </row>
    <row r="2261" customFormat="false" ht="16.5" hidden="false" customHeight="false" outlineLevel="0" collapsed="false">
      <c r="A2261" s="3" t="s">
        <v>20</v>
      </c>
      <c r="B2261" s="3" t="s">
        <v>14</v>
      </c>
      <c r="C2261" s="3" t="s">
        <v>89</v>
      </c>
      <c r="D2261" s="3" t="s">
        <v>25</v>
      </c>
      <c r="E2261" s="4" t="n">
        <v>9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3</v>
      </c>
      <c r="K2261" s="7" t="n">
        <v>6.264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9</v>
      </c>
      <c r="D2262" s="3" t="s">
        <v>25</v>
      </c>
      <c r="E2262" s="4" t="n">
        <v>10</v>
      </c>
      <c r="F2262" s="5" t="s">
        <v>17</v>
      </c>
      <c r="G2262" s="5" t="s">
        <v>18</v>
      </c>
      <c r="H2262" s="6" t="n">
        <v>2</v>
      </c>
      <c r="I2262" s="7" t="n">
        <v>4.64</v>
      </c>
      <c r="J2262" s="6" t="n">
        <v>10</v>
      </c>
      <c r="K2262" s="7" t="n">
        <v>23.2</v>
      </c>
    </row>
    <row r="2263" customFormat="false" ht="16.5" hidden="false" customHeight="false" outlineLevel="0" collapsed="false">
      <c r="A2263" s="3" t="s">
        <v>20</v>
      </c>
      <c r="B2263" s="3" t="s">
        <v>14</v>
      </c>
      <c r="C2263" s="3" t="s">
        <v>89</v>
      </c>
      <c r="D2263" s="3" t="s">
        <v>25</v>
      </c>
      <c r="E2263" s="4" t="n">
        <v>10</v>
      </c>
      <c r="F2263" s="5" t="s">
        <v>17</v>
      </c>
      <c r="G2263" s="5" t="s">
        <v>18</v>
      </c>
      <c r="H2263" s="6" t="n">
        <v>1</v>
      </c>
      <c r="I2263" s="7" t="n">
        <v>2.32</v>
      </c>
      <c r="J2263" s="6" t="n">
        <v>1</v>
      </c>
      <c r="K2263" s="7" t="n">
        <v>2.32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9</v>
      </c>
      <c r="D2264" s="3" t="s">
        <v>25</v>
      </c>
      <c r="E2264" s="4" t="n">
        <v>11</v>
      </c>
      <c r="F2264" s="5" t="s">
        <v>17</v>
      </c>
      <c r="G2264" s="5" t="s">
        <v>18</v>
      </c>
      <c r="H2264" s="6" t="n">
        <v>4</v>
      </c>
      <c r="I2264" s="7" t="n">
        <v>10.208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9</v>
      </c>
      <c r="D2265" s="3" t="s">
        <v>25</v>
      </c>
      <c r="E2265" s="4" t="n">
        <v>1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78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9</v>
      </c>
      <c r="D2266" s="3" t="s">
        <v>25</v>
      </c>
      <c r="E2266" s="4" t="n">
        <v>13</v>
      </c>
      <c r="F2266" s="5" t="s">
        <v>17</v>
      </c>
      <c r="G2266" s="5" t="s">
        <v>18</v>
      </c>
      <c r="H2266" s="6" t="n">
        <v>6</v>
      </c>
      <c r="I2266" s="7" t="n">
        <v>18.096</v>
      </c>
      <c r="J2266" s="6" t="n">
        <v>2</v>
      </c>
      <c r="K2266" s="7" t="n">
        <v>6.032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25</v>
      </c>
      <c r="E2267" s="4" t="n">
        <v>13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7</v>
      </c>
      <c r="K2267" s="7" t="n">
        <v>21.924</v>
      </c>
    </row>
    <row r="2268" customFormat="false" ht="16.5" hidden="false" customHeight="false" outlineLevel="0" collapsed="false">
      <c r="A2268" s="3" t="s">
        <v>20</v>
      </c>
      <c r="B2268" s="3" t="s">
        <v>14</v>
      </c>
      <c r="C2268" s="3" t="s">
        <v>89</v>
      </c>
      <c r="D2268" s="3" t="s">
        <v>25</v>
      </c>
      <c r="E2268" s="4" t="n">
        <v>13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3.13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9</v>
      </c>
      <c r="D2269" s="3" t="s">
        <v>25</v>
      </c>
      <c r="E2269" s="4" t="n">
        <v>14</v>
      </c>
      <c r="F2269" s="5" t="s">
        <v>17</v>
      </c>
      <c r="G2269" s="5" t="s">
        <v>18</v>
      </c>
      <c r="H2269" s="6" t="n">
        <v>6</v>
      </c>
      <c r="I2269" s="7" t="n">
        <v>19.488</v>
      </c>
      <c r="J2269" s="6" t="n">
        <v>4</v>
      </c>
      <c r="K2269" s="7" t="n">
        <v>12.992</v>
      </c>
    </row>
    <row r="2270" customFormat="false" ht="16.5" hidden="false" customHeight="false" outlineLevel="0" collapsed="false">
      <c r="A2270" s="3" t="s">
        <v>20</v>
      </c>
      <c r="B2270" s="3" t="s">
        <v>14</v>
      </c>
      <c r="C2270" s="3" t="s">
        <v>89</v>
      </c>
      <c r="D2270" s="3" t="s">
        <v>25</v>
      </c>
      <c r="E2270" s="4" t="n">
        <v>14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3.24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9</v>
      </c>
      <c r="D2271" s="3" t="s">
        <v>25</v>
      </c>
      <c r="E2271" s="4" t="n">
        <v>15</v>
      </c>
      <c r="F2271" s="5" t="s">
        <v>17</v>
      </c>
      <c r="G2271" s="5" t="s">
        <v>18</v>
      </c>
      <c r="H2271" s="6" t="n">
        <v>2</v>
      </c>
      <c r="I2271" s="7" t="n">
        <v>6.96</v>
      </c>
      <c r="J2271" s="6" t="n">
        <v>17</v>
      </c>
      <c r="K2271" s="7" t="n">
        <v>59.16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9</v>
      </c>
      <c r="D2272" s="3" t="s">
        <v>25</v>
      </c>
      <c r="E2272" s="4" t="n">
        <v>1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3</v>
      </c>
      <c r="K2272" s="7" t="n">
        <v>12.528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9</v>
      </c>
      <c r="D2273" s="3" t="s">
        <v>25</v>
      </c>
      <c r="E2273" s="4" t="n">
        <v>19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8.816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9</v>
      </c>
      <c r="D2274" s="3" t="s">
        <v>25</v>
      </c>
      <c r="E2274" s="4" t="n">
        <v>2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4</v>
      </c>
      <c r="K2274" s="7" t="n">
        <v>18.56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9</v>
      </c>
      <c r="D2275" s="3" t="s">
        <v>21</v>
      </c>
      <c r="E2275" s="4" t="n">
        <v>6</v>
      </c>
      <c r="F2275" s="5" t="s">
        <v>17</v>
      </c>
      <c r="G2275" s="5" t="s">
        <v>18</v>
      </c>
      <c r="H2275" s="6" t="n">
        <v>11</v>
      </c>
      <c r="I2275" s="7" t="n">
        <v>15.312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20</v>
      </c>
      <c r="B2276" s="3" t="s">
        <v>14</v>
      </c>
      <c r="C2276" s="3" t="s">
        <v>89</v>
      </c>
      <c r="D2276" s="3" t="s">
        <v>21</v>
      </c>
      <c r="E2276" s="4" t="n">
        <v>6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2</v>
      </c>
      <c r="K2276" s="7" t="n">
        <v>2.784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21</v>
      </c>
      <c r="E2277" s="4" t="n">
        <v>7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9</v>
      </c>
      <c r="D2278" s="3" t="s">
        <v>21</v>
      </c>
      <c r="E2278" s="4" t="n">
        <v>8</v>
      </c>
      <c r="F2278" s="5" t="s">
        <v>17</v>
      </c>
      <c r="G2278" s="5" t="s">
        <v>18</v>
      </c>
      <c r="H2278" s="6" t="n">
        <v>10</v>
      </c>
      <c r="I2278" s="7" t="n">
        <v>18.5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20</v>
      </c>
      <c r="B2279" s="3" t="s">
        <v>14</v>
      </c>
      <c r="C2279" s="3" t="s">
        <v>89</v>
      </c>
      <c r="D2279" s="3" t="s">
        <v>21</v>
      </c>
      <c r="E2279" s="4" t="n">
        <v>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1.856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21</v>
      </c>
      <c r="E2280" s="4" t="n">
        <v>8.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21</v>
      </c>
      <c r="E2281" s="4" t="n">
        <v>10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20</v>
      </c>
      <c r="B2282" s="3" t="s">
        <v>14</v>
      </c>
      <c r="C2282" s="3" t="s">
        <v>89</v>
      </c>
      <c r="D2282" s="3" t="s">
        <v>21</v>
      </c>
      <c r="E2282" s="4" t="n">
        <v>10</v>
      </c>
      <c r="F2282" s="5" t="s">
        <v>17</v>
      </c>
      <c r="G2282" s="5" t="s">
        <v>18</v>
      </c>
      <c r="H2282" s="6" t="n">
        <v>1</v>
      </c>
      <c r="I2282" s="7" t="n">
        <v>2.3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9</v>
      </c>
      <c r="D2283" s="3" t="s">
        <v>21</v>
      </c>
      <c r="E2283" s="4" t="n">
        <v>10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21</v>
      </c>
      <c r="E2284" s="4" t="n">
        <v>11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9</v>
      </c>
      <c r="D2285" s="3" t="s">
        <v>21</v>
      </c>
      <c r="E2285" s="4" t="n">
        <v>11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20</v>
      </c>
      <c r="B2286" s="3" t="s">
        <v>14</v>
      </c>
      <c r="C2286" s="3" t="s">
        <v>89</v>
      </c>
      <c r="D2286" s="3" t="s">
        <v>21</v>
      </c>
      <c r="E2286" s="4" t="n">
        <v>12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9</v>
      </c>
      <c r="D2287" s="3" t="s">
        <v>21</v>
      </c>
      <c r="E2287" s="4" t="n">
        <v>12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21</v>
      </c>
      <c r="E2288" s="4" t="n">
        <v>1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6</v>
      </c>
      <c r="K2288" s="7" t="n">
        <v>18.09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21</v>
      </c>
      <c r="E2289" s="4" t="n">
        <v>13.5</v>
      </c>
      <c r="F2289" s="5" t="s">
        <v>17</v>
      </c>
      <c r="G2289" s="5" t="s">
        <v>18</v>
      </c>
      <c r="H2289" s="6" t="n">
        <v>7</v>
      </c>
      <c r="I2289" s="7" t="n">
        <v>21.924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20</v>
      </c>
      <c r="B2290" s="3" t="s">
        <v>14</v>
      </c>
      <c r="C2290" s="3" t="s">
        <v>89</v>
      </c>
      <c r="D2290" s="3" t="s">
        <v>21</v>
      </c>
      <c r="E2290" s="4" t="n">
        <v>13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21</v>
      </c>
      <c r="E2291" s="4" t="n">
        <v>14</v>
      </c>
      <c r="F2291" s="5" t="s">
        <v>17</v>
      </c>
      <c r="G2291" s="5" t="s">
        <v>18</v>
      </c>
      <c r="H2291" s="6" t="n">
        <v>2</v>
      </c>
      <c r="I2291" s="7" t="n">
        <v>6.496</v>
      </c>
      <c r="J2291" s="6" t="n">
        <v>2</v>
      </c>
      <c r="K2291" s="7" t="n">
        <v>6.496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21</v>
      </c>
      <c r="E2292" s="4" t="n">
        <v>14.5</v>
      </c>
      <c r="F2292" s="5" t="s">
        <v>17</v>
      </c>
      <c r="G2292" s="5" t="s">
        <v>18</v>
      </c>
      <c r="H2292" s="6" t="n">
        <v>5</v>
      </c>
      <c r="I2292" s="7" t="n">
        <v>16.82</v>
      </c>
      <c r="J2292" s="6" t="n">
        <v>10</v>
      </c>
      <c r="K2292" s="7" t="n">
        <v>33.6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9</v>
      </c>
      <c r="D2293" s="3" t="s">
        <v>21</v>
      </c>
      <c r="E2293" s="4" t="n">
        <v>15</v>
      </c>
      <c r="F2293" s="5" t="s">
        <v>17</v>
      </c>
      <c r="G2293" s="5" t="s">
        <v>18</v>
      </c>
      <c r="H2293" s="6" t="n">
        <v>7</v>
      </c>
      <c r="I2293" s="7" t="n">
        <v>24.36</v>
      </c>
      <c r="J2293" s="6" t="n">
        <v>10</v>
      </c>
      <c r="K2293" s="7" t="n">
        <v>34.8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9</v>
      </c>
      <c r="D2294" s="3" t="s">
        <v>21</v>
      </c>
      <c r="E2294" s="4" t="n">
        <v>15.1</v>
      </c>
      <c r="F2294" s="5" t="s">
        <v>17</v>
      </c>
      <c r="G2294" s="5" t="s">
        <v>18</v>
      </c>
      <c r="H2294" s="6" t="n">
        <v>1</v>
      </c>
      <c r="I2294" s="7" t="n">
        <v>3.503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20</v>
      </c>
      <c r="B2295" s="3" t="s">
        <v>14</v>
      </c>
      <c r="C2295" s="3" t="s">
        <v>89</v>
      </c>
      <c r="D2295" s="3" t="s">
        <v>21</v>
      </c>
      <c r="E2295" s="4" t="n">
        <v>15.2</v>
      </c>
      <c r="F2295" s="5" t="s">
        <v>17</v>
      </c>
      <c r="G2295" s="5" t="s">
        <v>18</v>
      </c>
      <c r="H2295" s="6" t="n">
        <v>1</v>
      </c>
      <c r="I2295" s="7" t="n">
        <v>3.526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9</v>
      </c>
      <c r="D2296" s="3" t="s">
        <v>21</v>
      </c>
      <c r="E2296" s="4" t="n">
        <v>15.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9</v>
      </c>
      <c r="D2297" s="3" t="s">
        <v>21</v>
      </c>
      <c r="E2297" s="4" t="n">
        <v>15.8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3.66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9</v>
      </c>
      <c r="D2298" s="3" t="s">
        <v>21</v>
      </c>
      <c r="E2298" s="4" t="n">
        <v>1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9</v>
      </c>
      <c r="D2299" s="3" t="s">
        <v>21</v>
      </c>
      <c r="E2299" s="4" t="n">
        <v>17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3.94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9</v>
      </c>
      <c r="D2300" s="3" t="s">
        <v>21</v>
      </c>
      <c r="E2300" s="4" t="n">
        <v>18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3</v>
      </c>
      <c r="K2300" s="7" t="n">
        <v>12.528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9</v>
      </c>
      <c r="D2301" s="3" t="s">
        <v>21</v>
      </c>
      <c r="E2301" s="4" t="n">
        <v>18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6</v>
      </c>
      <c r="K2301" s="7" t="n">
        <v>68.672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21</v>
      </c>
      <c r="E2302" s="4" t="n">
        <v>1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3</v>
      </c>
      <c r="K2302" s="7" t="n">
        <v>13.224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9</v>
      </c>
      <c r="D2303" s="3" t="s">
        <v>21</v>
      </c>
      <c r="E2303" s="4" t="n">
        <v>19</v>
      </c>
      <c r="F2303" s="5" t="s">
        <v>17</v>
      </c>
      <c r="G2303" s="5" t="s">
        <v>23</v>
      </c>
      <c r="H2303" s="6" t="n">
        <v>1</v>
      </c>
      <c r="I2303" s="7" t="n">
        <v>4.408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9</v>
      </c>
      <c r="D2304" s="3" t="s">
        <v>21</v>
      </c>
      <c r="E2304" s="4" t="n">
        <v>21.5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4.988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9</v>
      </c>
      <c r="D2305" s="3" t="s">
        <v>22</v>
      </c>
      <c r="E2305" s="4" t="n">
        <v>6</v>
      </c>
      <c r="F2305" s="5" t="s">
        <v>17</v>
      </c>
      <c r="G2305" s="5" t="s">
        <v>18</v>
      </c>
      <c r="H2305" s="6" t="n">
        <v>1</v>
      </c>
      <c r="I2305" s="7" t="n">
        <v>1.392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9</v>
      </c>
      <c r="D2306" s="3" t="s">
        <v>22</v>
      </c>
      <c r="E2306" s="4" t="n">
        <v>8</v>
      </c>
      <c r="F2306" s="5" t="s">
        <v>17</v>
      </c>
      <c r="G2306" s="5" t="s">
        <v>18</v>
      </c>
      <c r="H2306" s="6" t="n">
        <v>5</v>
      </c>
      <c r="I2306" s="7" t="n">
        <v>9.28</v>
      </c>
      <c r="J2306" s="6" t="n">
        <v>3</v>
      </c>
      <c r="K2306" s="7" t="n">
        <v>5.568</v>
      </c>
    </row>
    <row r="2307" customFormat="false" ht="16.5" hidden="false" customHeight="false" outlineLevel="0" collapsed="false">
      <c r="A2307" s="3" t="s">
        <v>20</v>
      </c>
      <c r="B2307" s="3" t="s">
        <v>14</v>
      </c>
      <c r="C2307" s="3" t="s">
        <v>89</v>
      </c>
      <c r="D2307" s="3" t="s">
        <v>22</v>
      </c>
      <c r="E2307" s="4" t="n">
        <v>8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1.85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2</v>
      </c>
      <c r="E2308" s="4" t="n">
        <v>9</v>
      </c>
      <c r="F2308" s="5" t="s">
        <v>17</v>
      </c>
      <c r="G2308" s="5" t="s">
        <v>18</v>
      </c>
      <c r="H2308" s="6" t="n">
        <v>12</v>
      </c>
      <c r="I2308" s="7" t="n">
        <v>25.056</v>
      </c>
      <c r="J2308" s="6" t="n">
        <v>15</v>
      </c>
      <c r="K2308" s="7" t="n">
        <v>31.32</v>
      </c>
    </row>
    <row r="2309" customFormat="false" ht="16.5" hidden="false" customHeight="false" outlineLevel="0" collapsed="false">
      <c r="A2309" s="3" t="s">
        <v>20</v>
      </c>
      <c r="B2309" s="3" t="s">
        <v>14</v>
      </c>
      <c r="C2309" s="3" t="s">
        <v>89</v>
      </c>
      <c r="D2309" s="3" t="s">
        <v>22</v>
      </c>
      <c r="E2309" s="4" t="n">
        <v>9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3</v>
      </c>
      <c r="K2309" s="7" t="n">
        <v>6.26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9</v>
      </c>
      <c r="D2310" s="3" t="s">
        <v>22</v>
      </c>
      <c r="E2310" s="4" t="n">
        <v>9</v>
      </c>
      <c r="F2310" s="5" t="s">
        <v>17</v>
      </c>
      <c r="G2310" s="5" t="s">
        <v>23</v>
      </c>
      <c r="H2310" s="6" t="n">
        <v>1</v>
      </c>
      <c r="I2310" s="7" t="n">
        <v>2.088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9</v>
      </c>
      <c r="D2311" s="3" t="s">
        <v>22</v>
      </c>
      <c r="E2311" s="4" t="n">
        <v>10</v>
      </c>
      <c r="F2311" s="5" t="s">
        <v>17</v>
      </c>
      <c r="G2311" s="5" t="s">
        <v>18</v>
      </c>
      <c r="H2311" s="6" t="n">
        <v>41</v>
      </c>
      <c r="I2311" s="7" t="n">
        <v>95.12</v>
      </c>
      <c r="J2311" s="6" t="n">
        <v>1</v>
      </c>
      <c r="K2311" s="7" t="n">
        <v>2.32</v>
      </c>
    </row>
    <row r="2312" customFormat="false" ht="16.5" hidden="false" customHeight="false" outlineLevel="0" collapsed="false">
      <c r="A2312" s="3" t="s">
        <v>20</v>
      </c>
      <c r="B2312" s="3" t="s">
        <v>14</v>
      </c>
      <c r="C2312" s="3" t="s">
        <v>89</v>
      </c>
      <c r="D2312" s="3" t="s">
        <v>22</v>
      </c>
      <c r="E2312" s="4" t="n">
        <v>10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4.6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22</v>
      </c>
      <c r="E2313" s="4" t="n">
        <v>10.2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2.366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9</v>
      </c>
      <c r="D2314" s="3" t="s">
        <v>22</v>
      </c>
      <c r="E2314" s="4" t="n">
        <v>11</v>
      </c>
      <c r="F2314" s="5" t="s">
        <v>17</v>
      </c>
      <c r="G2314" s="5" t="s">
        <v>18</v>
      </c>
      <c r="H2314" s="6" t="n">
        <v>20</v>
      </c>
      <c r="I2314" s="7" t="n">
        <v>51.04</v>
      </c>
      <c r="J2314" s="6" t="n">
        <v>12</v>
      </c>
      <c r="K2314" s="7" t="n">
        <v>30.624</v>
      </c>
    </row>
    <row r="2315" customFormat="false" ht="16.5" hidden="false" customHeight="false" outlineLevel="0" collapsed="false">
      <c r="A2315" s="3" t="s">
        <v>20</v>
      </c>
      <c r="B2315" s="3" t="s">
        <v>14</v>
      </c>
      <c r="C2315" s="3" t="s">
        <v>89</v>
      </c>
      <c r="D2315" s="3" t="s">
        <v>22</v>
      </c>
      <c r="E2315" s="4" t="n">
        <v>11</v>
      </c>
      <c r="F2315" s="5" t="s">
        <v>17</v>
      </c>
      <c r="G2315" s="5" t="s">
        <v>18</v>
      </c>
      <c r="H2315" s="6" t="n">
        <v>1</v>
      </c>
      <c r="I2315" s="7" t="n">
        <v>2.552</v>
      </c>
      <c r="J2315" s="6" t="n">
        <v>7</v>
      </c>
      <c r="K2315" s="7" t="n">
        <v>17.864</v>
      </c>
    </row>
    <row r="2316" customFormat="false" ht="16.5" hidden="false" customHeight="false" outlineLevel="0" collapsed="false">
      <c r="A2316" s="3" t="s">
        <v>20</v>
      </c>
      <c r="B2316" s="3" t="s">
        <v>14</v>
      </c>
      <c r="C2316" s="3" t="s">
        <v>89</v>
      </c>
      <c r="D2316" s="3" t="s">
        <v>22</v>
      </c>
      <c r="E2316" s="4" t="n">
        <v>11.6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4</v>
      </c>
      <c r="K2316" s="7" t="n">
        <v>10.764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9</v>
      </c>
      <c r="D2317" s="3" t="s">
        <v>22</v>
      </c>
      <c r="E2317" s="4" t="n">
        <v>12.5</v>
      </c>
      <c r="F2317" s="5" t="s">
        <v>17</v>
      </c>
      <c r="G2317" s="5" t="s">
        <v>18</v>
      </c>
      <c r="H2317" s="6" t="n">
        <v>1</v>
      </c>
      <c r="I2317" s="7" t="n">
        <v>2.9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9</v>
      </c>
      <c r="D2318" s="3" t="s">
        <v>22</v>
      </c>
      <c r="E2318" s="4" t="n">
        <v>13</v>
      </c>
      <c r="F2318" s="5" t="s">
        <v>17</v>
      </c>
      <c r="G2318" s="5" t="s">
        <v>18</v>
      </c>
      <c r="H2318" s="6" t="n">
        <v>31</v>
      </c>
      <c r="I2318" s="7" t="n">
        <v>93.49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9</v>
      </c>
      <c r="D2319" s="3" t="s">
        <v>22</v>
      </c>
      <c r="E2319" s="4" t="n">
        <v>13.1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5</v>
      </c>
      <c r="K2319" s="7" t="n">
        <v>15.195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22</v>
      </c>
      <c r="E2320" s="4" t="n">
        <v>14</v>
      </c>
      <c r="F2320" s="5" t="s">
        <v>17</v>
      </c>
      <c r="G2320" s="5" t="s">
        <v>18</v>
      </c>
      <c r="H2320" s="6" t="n">
        <v>1</v>
      </c>
      <c r="I2320" s="7" t="n">
        <v>3.248</v>
      </c>
      <c r="J2320" s="6" t="n">
        <v>17</v>
      </c>
      <c r="K2320" s="7" t="n">
        <v>55.21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9</v>
      </c>
      <c r="D2321" s="3" t="s">
        <v>22</v>
      </c>
      <c r="E2321" s="4" t="n">
        <v>14.2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7</v>
      </c>
      <c r="K2321" s="7" t="n">
        <v>23.058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22</v>
      </c>
      <c r="E2322" s="4" t="n">
        <v>15</v>
      </c>
      <c r="F2322" s="5" t="s">
        <v>17</v>
      </c>
      <c r="G2322" s="5" t="s">
        <v>18</v>
      </c>
      <c r="H2322" s="6" t="n">
        <v>18</v>
      </c>
      <c r="I2322" s="7" t="n">
        <v>62.64</v>
      </c>
      <c r="J2322" s="6" t="n">
        <v>3</v>
      </c>
      <c r="K2322" s="7" t="n">
        <v>10.44</v>
      </c>
    </row>
    <row r="2323" customFormat="false" ht="16.5" hidden="false" customHeight="false" outlineLevel="0" collapsed="false">
      <c r="A2323" s="3" t="s">
        <v>20</v>
      </c>
      <c r="B2323" s="3" t="s">
        <v>14</v>
      </c>
      <c r="C2323" s="3" t="s">
        <v>89</v>
      </c>
      <c r="D2323" s="3" t="s">
        <v>22</v>
      </c>
      <c r="E2323" s="4" t="n">
        <v>15</v>
      </c>
      <c r="F2323" s="5" t="s">
        <v>17</v>
      </c>
      <c r="G2323" s="5" t="s">
        <v>18</v>
      </c>
      <c r="H2323" s="6" t="n">
        <v>2</v>
      </c>
      <c r="I2323" s="7" t="n">
        <v>6.96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22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3.712</v>
      </c>
    </row>
    <row r="2325" customFormat="false" ht="16.5" hidden="false" customHeight="false" outlineLevel="0" collapsed="false">
      <c r="A2325" s="3" t="s">
        <v>20</v>
      </c>
      <c r="B2325" s="3" t="s">
        <v>14</v>
      </c>
      <c r="C2325" s="3" t="s">
        <v>89</v>
      </c>
      <c r="D2325" s="3" t="s">
        <v>22</v>
      </c>
      <c r="E2325" s="4" t="n">
        <v>18</v>
      </c>
      <c r="F2325" s="5" t="s">
        <v>17</v>
      </c>
      <c r="G2325" s="5" t="s">
        <v>18</v>
      </c>
      <c r="H2325" s="6" t="n">
        <v>2</v>
      </c>
      <c r="I2325" s="7" t="n">
        <v>8.352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9</v>
      </c>
      <c r="D2326" s="3" t="s">
        <v>22</v>
      </c>
      <c r="E2326" s="4" t="n">
        <v>19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5</v>
      </c>
      <c r="K2326" s="7" t="n">
        <v>22.6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91</v>
      </c>
      <c r="E2327" s="4" t="n">
        <v>11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9.339</v>
      </c>
    </row>
    <row r="2328" customFormat="false" ht="16.5" hidden="false" customHeight="false" outlineLevel="0" collapsed="false">
      <c r="A2328" s="3" t="s">
        <v>20</v>
      </c>
      <c r="B2328" s="3" t="s">
        <v>14</v>
      </c>
      <c r="C2328" s="3" t="s">
        <v>90</v>
      </c>
      <c r="D2328" s="3" t="s">
        <v>91</v>
      </c>
      <c r="E2328" s="4" t="n">
        <v>11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4</v>
      </c>
      <c r="K2328" s="7" t="n">
        <v>12.452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91</v>
      </c>
      <c r="E2329" s="4" t="n">
        <v>13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3.679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91</v>
      </c>
      <c r="E2330" s="4" t="n">
        <v>1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4.245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0</v>
      </c>
      <c r="D2331" s="3" t="s">
        <v>16</v>
      </c>
      <c r="E2331" s="4" t="n">
        <v>6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1.69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0</v>
      </c>
      <c r="D2332" s="3" t="s">
        <v>16</v>
      </c>
      <c r="E2332" s="4" t="n">
        <v>6.8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0</v>
      </c>
      <c r="D2333" s="3" t="s">
        <v>16</v>
      </c>
      <c r="E2333" s="4" t="n">
        <v>7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20</v>
      </c>
      <c r="B2334" s="3" t="s">
        <v>14</v>
      </c>
      <c r="C2334" s="3" t="s">
        <v>90</v>
      </c>
      <c r="D2334" s="3" t="s">
        <v>16</v>
      </c>
      <c r="E2334" s="4" t="n">
        <v>7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0</v>
      </c>
      <c r="D2335" s="3" t="s">
        <v>16</v>
      </c>
      <c r="E2335" s="4" t="n">
        <v>7.1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16</v>
      </c>
      <c r="E2336" s="4" t="n">
        <v>7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16</v>
      </c>
      <c r="E2337" s="4" t="n">
        <v>8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0</v>
      </c>
      <c r="D2338" s="3" t="s">
        <v>16</v>
      </c>
      <c r="E2338" s="4" t="n">
        <v>8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20</v>
      </c>
      <c r="B2339" s="3" t="s">
        <v>14</v>
      </c>
      <c r="C2339" s="3" t="s">
        <v>90</v>
      </c>
      <c r="D2339" s="3" t="s">
        <v>16</v>
      </c>
      <c r="E2339" s="4" t="n">
        <v>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16</v>
      </c>
      <c r="E2340" s="4" t="n">
        <v>8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9</v>
      </c>
      <c r="K2340" s="7" t="n">
        <v>21.645</v>
      </c>
    </row>
    <row r="2341" customFormat="false" ht="16.5" hidden="false" customHeight="false" outlineLevel="0" collapsed="false">
      <c r="A2341" s="3" t="s">
        <v>20</v>
      </c>
      <c r="B2341" s="3" t="s">
        <v>14</v>
      </c>
      <c r="C2341" s="3" t="s">
        <v>90</v>
      </c>
      <c r="D2341" s="3" t="s">
        <v>16</v>
      </c>
      <c r="E2341" s="4" t="n">
        <v>8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5</v>
      </c>
      <c r="K2341" s="7" t="n">
        <v>12.025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16</v>
      </c>
      <c r="E2342" s="4" t="n">
        <v>9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1</v>
      </c>
      <c r="K2342" s="7" t="n">
        <v>2.547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0</v>
      </c>
      <c r="D2343" s="3" t="s">
        <v>16</v>
      </c>
      <c r="E2343" s="4" t="n">
        <v>9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2.547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16</v>
      </c>
      <c r="E2344" s="4" t="n">
        <v>9.5</v>
      </c>
      <c r="F2344" s="5" t="s">
        <v>17</v>
      </c>
      <c r="G2344" s="5" t="s">
        <v>18</v>
      </c>
      <c r="H2344" s="6" t="n">
        <v>2</v>
      </c>
      <c r="I2344" s="7" t="n">
        <v>5.37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20</v>
      </c>
      <c r="B2345" s="3" t="s">
        <v>14</v>
      </c>
      <c r="C2345" s="3" t="s">
        <v>90</v>
      </c>
      <c r="D2345" s="3" t="s">
        <v>16</v>
      </c>
      <c r="E2345" s="4" t="n">
        <v>9.5</v>
      </c>
      <c r="F2345" s="5" t="s">
        <v>17</v>
      </c>
      <c r="G2345" s="5" t="s">
        <v>18</v>
      </c>
      <c r="H2345" s="6" t="n">
        <v>1</v>
      </c>
      <c r="I2345" s="7" t="n">
        <v>2.688</v>
      </c>
      <c r="J2345" s="6" t="n">
        <v>2</v>
      </c>
      <c r="K2345" s="7" t="n">
        <v>5.37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16</v>
      </c>
      <c r="E2346" s="4" t="n">
        <v>10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7</v>
      </c>
      <c r="K2346" s="7" t="n">
        <v>19.81</v>
      </c>
    </row>
    <row r="2347" customFormat="false" ht="16.5" hidden="false" customHeight="false" outlineLevel="0" collapsed="false">
      <c r="A2347" s="3" t="s">
        <v>20</v>
      </c>
      <c r="B2347" s="3" t="s">
        <v>14</v>
      </c>
      <c r="C2347" s="3" t="s">
        <v>90</v>
      </c>
      <c r="D2347" s="3" t="s">
        <v>16</v>
      </c>
      <c r="E2347" s="4" t="n">
        <v>10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</v>
      </c>
      <c r="K2347" s="7" t="n">
        <v>8.49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0</v>
      </c>
      <c r="D2348" s="3" t="s">
        <v>16</v>
      </c>
      <c r="E2348" s="4" t="n">
        <v>10.2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7</v>
      </c>
      <c r="K2348" s="7" t="n">
        <v>20.209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0</v>
      </c>
      <c r="D2349" s="3" t="s">
        <v>16</v>
      </c>
      <c r="E2349" s="4" t="n">
        <v>10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20</v>
      </c>
      <c r="B2350" s="3" t="s">
        <v>14</v>
      </c>
      <c r="C2350" s="3" t="s">
        <v>90</v>
      </c>
      <c r="D2350" s="3" t="s">
        <v>16</v>
      </c>
      <c r="E2350" s="4" t="n">
        <v>10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20</v>
      </c>
      <c r="B2351" s="3" t="s">
        <v>14</v>
      </c>
      <c r="C2351" s="3" t="s">
        <v>90</v>
      </c>
      <c r="D2351" s="3" t="s">
        <v>16</v>
      </c>
      <c r="E2351" s="4" t="n">
        <v>10.6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</v>
      </c>
      <c r="K2351" s="7" t="n">
        <v>6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16</v>
      </c>
      <c r="E2352" s="4" t="n">
        <v>10.8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3.056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0</v>
      </c>
      <c r="D2353" s="3" t="s">
        <v>16</v>
      </c>
      <c r="E2353" s="4" t="n">
        <v>10.8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3.056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0</v>
      </c>
      <c r="D2354" s="3" t="s">
        <v>16</v>
      </c>
      <c r="E2354" s="4" t="n">
        <v>11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3</v>
      </c>
      <c r="K2354" s="7" t="n">
        <v>9.339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16</v>
      </c>
      <c r="E2355" s="4" t="n">
        <v>11.4</v>
      </c>
      <c r="F2355" s="5" t="s">
        <v>17</v>
      </c>
      <c r="G2355" s="5" t="s">
        <v>18</v>
      </c>
      <c r="H2355" s="6" t="n">
        <v>1</v>
      </c>
      <c r="I2355" s="7" t="n">
        <v>3.226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0</v>
      </c>
      <c r="D2356" s="3" t="s">
        <v>16</v>
      </c>
      <c r="E2356" s="4" t="n">
        <v>11.5</v>
      </c>
      <c r="F2356" s="5" t="s">
        <v>17</v>
      </c>
      <c r="G2356" s="5" t="s">
        <v>18</v>
      </c>
      <c r="H2356" s="6" t="n">
        <v>3</v>
      </c>
      <c r="I2356" s="7" t="n">
        <v>9.762</v>
      </c>
      <c r="J2356" s="6" t="n">
        <v>3</v>
      </c>
      <c r="K2356" s="7" t="n">
        <v>9.762</v>
      </c>
    </row>
    <row r="2357" customFormat="false" ht="16.5" hidden="false" customHeight="false" outlineLevel="0" collapsed="false">
      <c r="A2357" s="3" t="s">
        <v>20</v>
      </c>
      <c r="B2357" s="3" t="s">
        <v>14</v>
      </c>
      <c r="C2357" s="3" t="s">
        <v>90</v>
      </c>
      <c r="D2357" s="3" t="s">
        <v>16</v>
      </c>
      <c r="E2357" s="4" t="n">
        <v>11.6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16</v>
      </c>
      <c r="E2358" s="4" t="n">
        <v>12</v>
      </c>
      <c r="F2358" s="5" t="s">
        <v>17</v>
      </c>
      <c r="G2358" s="5" t="s">
        <v>18</v>
      </c>
      <c r="H2358" s="6" t="n">
        <v>14</v>
      </c>
      <c r="I2358" s="7" t="n">
        <v>47.544</v>
      </c>
      <c r="J2358" s="6" t="n">
        <v>1</v>
      </c>
      <c r="K2358" s="7" t="n">
        <v>3.396</v>
      </c>
    </row>
    <row r="2359" customFormat="false" ht="16.5" hidden="false" customHeight="false" outlineLevel="0" collapsed="false">
      <c r="A2359" s="3" t="s">
        <v>20</v>
      </c>
      <c r="B2359" s="3" t="s">
        <v>14</v>
      </c>
      <c r="C2359" s="3" t="s">
        <v>90</v>
      </c>
      <c r="D2359" s="3" t="s">
        <v>16</v>
      </c>
      <c r="E2359" s="4" t="n">
        <v>12</v>
      </c>
      <c r="F2359" s="5" t="s">
        <v>17</v>
      </c>
      <c r="G2359" s="5" t="s">
        <v>18</v>
      </c>
      <c r="H2359" s="6" t="n">
        <v>3</v>
      </c>
      <c r="I2359" s="7" t="n">
        <v>10.18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0</v>
      </c>
      <c r="D2360" s="3" t="s">
        <v>16</v>
      </c>
      <c r="E2360" s="4" t="n">
        <v>12.3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5</v>
      </c>
      <c r="K2360" s="7" t="n">
        <v>17.405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0</v>
      </c>
      <c r="D2361" s="3" t="s">
        <v>16</v>
      </c>
      <c r="E2361" s="4" t="n">
        <v>12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16</v>
      </c>
      <c r="E2362" s="4" t="n">
        <v>12.7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7.188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16</v>
      </c>
      <c r="E2363" s="4" t="n">
        <v>13</v>
      </c>
      <c r="F2363" s="5" t="s">
        <v>17</v>
      </c>
      <c r="G2363" s="5" t="s">
        <v>18</v>
      </c>
      <c r="H2363" s="6" t="n">
        <v>1</v>
      </c>
      <c r="I2363" s="7" t="n">
        <v>3.679</v>
      </c>
      <c r="J2363" s="6" t="n">
        <v>1</v>
      </c>
      <c r="K2363" s="7" t="n">
        <v>3.679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0</v>
      </c>
      <c r="D2364" s="3" t="s">
        <v>16</v>
      </c>
      <c r="E2364" s="4" t="n">
        <v>1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20</v>
      </c>
      <c r="B2365" s="3" t="s">
        <v>14</v>
      </c>
      <c r="C2365" s="3" t="s">
        <v>90</v>
      </c>
      <c r="D2365" s="3" t="s">
        <v>16</v>
      </c>
      <c r="E2365" s="4" t="n">
        <v>13</v>
      </c>
      <c r="F2365" s="5" t="s">
        <v>17</v>
      </c>
      <c r="G2365" s="5" t="s">
        <v>18</v>
      </c>
      <c r="H2365" s="6" t="n">
        <v>1</v>
      </c>
      <c r="I2365" s="7" t="n">
        <v>3.679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16</v>
      </c>
      <c r="E2366" s="4" t="n">
        <v>13.1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7.414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16</v>
      </c>
      <c r="E2367" s="4" t="n">
        <v>13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16</v>
      </c>
      <c r="E2368" s="4" t="n">
        <v>13.6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5</v>
      </c>
      <c r="K2368" s="7" t="n">
        <v>19.245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16</v>
      </c>
      <c r="E2369" s="4" t="n">
        <v>13.8</v>
      </c>
      <c r="F2369" s="5" t="s">
        <v>17</v>
      </c>
      <c r="G2369" s="5" t="s">
        <v>18</v>
      </c>
      <c r="H2369" s="6" t="n">
        <v>2</v>
      </c>
      <c r="I2369" s="7" t="n">
        <v>7.81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16</v>
      </c>
      <c r="E2370" s="4" t="n">
        <v>14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20</v>
      </c>
      <c r="B2371" s="3" t="s">
        <v>14</v>
      </c>
      <c r="C2371" s="3" t="s">
        <v>90</v>
      </c>
      <c r="D2371" s="3" t="s">
        <v>16</v>
      </c>
      <c r="E2371" s="4" t="n">
        <v>14.3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4.047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16</v>
      </c>
      <c r="E2372" s="4" t="n">
        <v>14.5</v>
      </c>
      <c r="F2372" s="5" t="s">
        <v>17</v>
      </c>
      <c r="G2372" s="5" t="s">
        <v>18</v>
      </c>
      <c r="H2372" s="6" t="n">
        <v>4</v>
      </c>
      <c r="I2372" s="7" t="n">
        <v>16.412</v>
      </c>
      <c r="J2372" s="6" t="n">
        <v>2</v>
      </c>
      <c r="K2372" s="7" t="n">
        <v>8.206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16</v>
      </c>
      <c r="E2373" s="4" t="n">
        <v>15</v>
      </c>
      <c r="F2373" s="5" t="s">
        <v>17</v>
      </c>
      <c r="G2373" s="5" t="s">
        <v>18</v>
      </c>
      <c r="H2373" s="6" t="n">
        <v>3</v>
      </c>
      <c r="I2373" s="7" t="n">
        <v>12.735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20</v>
      </c>
      <c r="B2374" s="3" t="s">
        <v>14</v>
      </c>
      <c r="C2374" s="3" t="s">
        <v>90</v>
      </c>
      <c r="D2374" s="3" t="s">
        <v>16</v>
      </c>
      <c r="E2374" s="4" t="n">
        <v>1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16</v>
      </c>
      <c r="E2375" s="4" t="n">
        <v>15.3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4.33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16</v>
      </c>
      <c r="E2376" s="4" t="n">
        <v>16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8</v>
      </c>
      <c r="K2376" s="7" t="n">
        <v>36.22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16</v>
      </c>
      <c r="E2377" s="4" t="n">
        <v>16.3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9.226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16</v>
      </c>
      <c r="E2378" s="4" t="n">
        <v>16.5</v>
      </c>
      <c r="F2378" s="5" t="s">
        <v>17</v>
      </c>
      <c r="G2378" s="5" t="s">
        <v>18</v>
      </c>
      <c r="H2378" s="6" t="n">
        <v>5</v>
      </c>
      <c r="I2378" s="7" t="n">
        <v>23.345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16</v>
      </c>
      <c r="E2379" s="4" t="n">
        <v>17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16</v>
      </c>
      <c r="E2380" s="4" t="n">
        <v>17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4.95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16</v>
      </c>
      <c r="E2381" s="4" t="n">
        <v>18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5.094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0</v>
      </c>
      <c r="D2382" s="3" t="s">
        <v>16</v>
      </c>
      <c r="E2382" s="4" t="n">
        <v>18.1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3</v>
      </c>
      <c r="K2382" s="7" t="n">
        <v>15.366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16</v>
      </c>
      <c r="E2383" s="4" t="n">
        <v>18.2</v>
      </c>
      <c r="F2383" s="5" t="s">
        <v>17</v>
      </c>
      <c r="G2383" s="5" t="s">
        <v>18</v>
      </c>
      <c r="H2383" s="6" t="n">
        <v>1</v>
      </c>
      <c r="I2383" s="7" t="n">
        <v>5.151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16</v>
      </c>
      <c r="E2384" s="4" t="n">
        <v>18.7</v>
      </c>
      <c r="F2384" s="5" t="s">
        <v>17</v>
      </c>
      <c r="G2384" s="5" t="s">
        <v>18</v>
      </c>
      <c r="H2384" s="6" t="n">
        <v>1</v>
      </c>
      <c r="I2384" s="7" t="n">
        <v>5.292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16</v>
      </c>
      <c r="E2385" s="4" t="n">
        <v>19.7</v>
      </c>
      <c r="F2385" s="5" t="s">
        <v>17</v>
      </c>
      <c r="G2385" s="5" t="s">
        <v>18</v>
      </c>
      <c r="H2385" s="6" t="n">
        <v>1</v>
      </c>
      <c r="I2385" s="7" t="n">
        <v>5.575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59</v>
      </c>
      <c r="E2386" s="4" t="n">
        <v>12.5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2</v>
      </c>
      <c r="K2386" s="7" t="n">
        <v>7.074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5</v>
      </c>
      <c r="E2387" s="4" t="n">
        <v>8</v>
      </c>
      <c r="F2387" s="5" t="s">
        <v>17</v>
      </c>
      <c r="G2387" s="5" t="s">
        <v>18</v>
      </c>
      <c r="H2387" s="6" t="n">
        <v>3</v>
      </c>
      <c r="I2387" s="7" t="n">
        <v>6.792</v>
      </c>
      <c r="J2387" s="6" t="n">
        <v>3</v>
      </c>
      <c r="K2387" s="7" t="n">
        <v>6.79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25</v>
      </c>
      <c r="E2388" s="4" t="n">
        <v>9</v>
      </c>
      <c r="F2388" s="5" t="s">
        <v>17</v>
      </c>
      <c r="G2388" s="5" t="s">
        <v>18</v>
      </c>
      <c r="H2388" s="6" t="n">
        <v>18</v>
      </c>
      <c r="I2388" s="7" t="n">
        <v>45.846</v>
      </c>
      <c r="J2388" s="6" t="n">
        <v>14</v>
      </c>
      <c r="K2388" s="7" t="n">
        <v>35.658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5</v>
      </c>
      <c r="E2389" s="4" t="n">
        <v>10</v>
      </c>
      <c r="F2389" s="5" t="s">
        <v>17</v>
      </c>
      <c r="G2389" s="5" t="s">
        <v>18</v>
      </c>
      <c r="H2389" s="6" t="n">
        <v>18</v>
      </c>
      <c r="I2389" s="7" t="n">
        <v>50.94</v>
      </c>
      <c r="J2389" s="6" t="n">
        <v>9</v>
      </c>
      <c r="K2389" s="7" t="n">
        <v>25.47</v>
      </c>
    </row>
    <row r="2390" customFormat="false" ht="16.5" hidden="false" customHeight="false" outlineLevel="0" collapsed="false">
      <c r="A2390" s="3" t="s">
        <v>20</v>
      </c>
      <c r="B2390" s="3" t="s">
        <v>14</v>
      </c>
      <c r="C2390" s="3" t="s">
        <v>90</v>
      </c>
      <c r="D2390" s="3" t="s">
        <v>25</v>
      </c>
      <c r="E2390" s="4" t="n">
        <v>10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4</v>
      </c>
      <c r="K2390" s="7" t="n">
        <v>11.32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5</v>
      </c>
      <c r="E2391" s="4" t="n">
        <v>11</v>
      </c>
      <c r="F2391" s="5" t="s">
        <v>17</v>
      </c>
      <c r="G2391" s="5" t="s">
        <v>18</v>
      </c>
      <c r="H2391" s="6" t="n">
        <v>1</v>
      </c>
      <c r="I2391" s="7" t="n">
        <v>3.113</v>
      </c>
      <c r="J2391" s="6" t="n">
        <v>13</v>
      </c>
      <c r="K2391" s="7" t="n">
        <v>40.469</v>
      </c>
    </row>
    <row r="2392" customFormat="false" ht="16.5" hidden="false" customHeight="false" outlineLevel="0" collapsed="false">
      <c r="A2392" s="3" t="s">
        <v>20</v>
      </c>
      <c r="B2392" s="3" t="s">
        <v>14</v>
      </c>
      <c r="C2392" s="3" t="s">
        <v>90</v>
      </c>
      <c r="D2392" s="3" t="s">
        <v>25</v>
      </c>
      <c r="E2392" s="4" t="n">
        <v>11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3.113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0</v>
      </c>
      <c r="D2393" s="3" t="s">
        <v>25</v>
      </c>
      <c r="E2393" s="4" t="n">
        <v>12</v>
      </c>
      <c r="F2393" s="5" t="s">
        <v>17</v>
      </c>
      <c r="G2393" s="5" t="s">
        <v>18</v>
      </c>
      <c r="H2393" s="6" t="n">
        <v>1</v>
      </c>
      <c r="I2393" s="7" t="n">
        <v>3.396</v>
      </c>
      <c r="J2393" s="6" t="n">
        <v>14</v>
      </c>
      <c r="K2393" s="7" t="n">
        <v>47.544</v>
      </c>
    </row>
    <row r="2394" customFormat="false" ht="16.5" hidden="false" customHeight="false" outlineLevel="0" collapsed="false">
      <c r="A2394" s="3" t="s">
        <v>20</v>
      </c>
      <c r="B2394" s="3" t="s">
        <v>14</v>
      </c>
      <c r="C2394" s="3" t="s">
        <v>90</v>
      </c>
      <c r="D2394" s="3" t="s">
        <v>25</v>
      </c>
      <c r="E2394" s="4" t="n">
        <v>1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7</v>
      </c>
      <c r="K2394" s="7" t="n">
        <v>23.772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0</v>
      </c>
      <c r="D2395" s="3" t="s">
        <v>25</v>
      </c>
      <c r="E2395" s="4" t="n">
        <v>13</v>
      </c>
      <c r="F2395" s="5" t="s">
        <v>17</v>
      </c>
      <c r="G2395" s="5" t="s">
        <v>18</v>
      </c>
      <c r="H2395" s="6" t="n">
        <v>12</v>
      </c>
      <c r="I2395" s="7" t="n">
        <v>44.148</v>
      </c>
      <c r="J2395" s="6" t="n">
        <v>5</v>
      </c>
      <c r="K2395" s="7" t="n">
        <v>18.395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0</v>
      </c>
      <c r="D2396" s="3" t="s">
        <v>25</v>
      </c>
      <c r="E2396" s="4" t="n">
        <v>14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3.962</v>
      </c>
    </row>
    <row r="2397" customFormat="false" ht="16.5" hidden="false" customHeight="false" outlineLevel="0" collapsed="false">
      <c r="A2397" s="3" t="s">
        <v>20</v>
      </c>
      <c r="B2397" s="3" t="s">
        <v>14</v>
      </c>
      <c r="C2397" s="3" t="s">
        <v>90</v>
      </c>
      <c r="D2397" s="3" t="s">
        <v>25</v>
      </c>
      <c r="E2397" s="4" t="n">
        <v>14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3.962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0</v>
      </c>
      <c r="D2398" s="3" t="s">
        <v>25</v>
      </c>
      <c r="E2398" s="4" t="n">
        <v>1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3</v>
      </c>
      <c r="K2398" s="7" t="n">
        <v>12.735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0</v>
      </c>
      <c r="D2399" s="3" t="s">
        <v>25</v>
      </c>
      <c r="E2399" s="4" t="n">
        <v>15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4.386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0</v>
      </c>
      <c r="D2400" s="3" t="s">
        <v>25</v>
      </c>
      <c r="E2400" s="4" t="n">
        <v>1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4</v>
      </c>
      <c r="K2400" s="7" t="n">
        <v>18.112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0</v>
      </c>
      <c r="D2401" s="3" t="s">
        <v>21</v>
      </c>
      <c r="E2401" s="4" t="n">
        <v>6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0</v>
      </c>
      <c r="D2402" s="3" t="s">
        <v>21</v>
      </c>
      <c r="E2402" s="4" t="n">
        <v>7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0</v>
      </c>
      <c r="D2403" s="3" t="s">
        <v>21</v>
      </c>
      <c r="E2403" s="4" t="n">
        <v>8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2.405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0</v>
      </c>
      <c r="D2404" s="3" t="s">
        <v>21</v>
      </c>
      <c r="E2404" s="4" t="n">
        <v>8.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4</v>
      </c>
      <c r="K2404" s="7" t="n">
        <v>9.736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0</v>
      </c>
      <c r="D2405" s="3" t="s">
        <v>21</v>
      </c>
      <c r="E2405" s="4" t="n">
        <v>9</v>
      </c>
      <c r="F2405" s="5" t="s">
        <v>17</v>
      </c>
      <c r="G2405" s="5" t="s">
        <v>18</v>
      </c>
      <c r="H2405" s="6" t="n">
        <v>2</v>
      </c>
      <c r="I2405" s="7" t="n">
        <v>5.094</v>
      </c>
      <c r="J2405" s="6" t="n">
        <v>5</v>
      </c>
      <c r="K2405" s="7" t="n">
        <v>12.735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0</v>
      </c>
      <c r="D2406" s="3" t="s">
        <v>21</v>
      </c>
      <c r="E2406" s="4" t="n">
        <v>9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7</v>
      </c>
      <c r="K2406" s="7" t="n">
        <v>18.816</v>
      </c>
    </row>
    <row r="2407" customFormat="false" ht="16.5" hidden="false" customHeight="false" outlineLevel="0" collapsed="false">
      <c r="A2407" s="3" t="s">
        <v>20</v>
      </c>
      <c r="B2407" s="3" t="s">
        <v>14</v>
      </c>
      <c r="C2407" s="3" t="s">
        <v>90</v>
      </c>
      <c r="D2407" s="3" t="s">
        <v>21</v>
      </c>
      <c r="E2407" s="4" t="n">
        <v>9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0</v>
      </c>
      <c r="D2408" s="3" t="s">
        <v>21</v>
      </c>
      <c r="E2408" s="4" t="n">
        <v>9.6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0</v>
      </c>
      <c r="D2409" s="3" t="s">
        <v>21</v>
      </c>
      <c r="E2409" s="4" t="n">
        <v>9.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0</v>
      </c>
      <c r="D2410" s="3" t="s">
        <v>21</v>
      </c>
      <c r="E2410" s="4" t="n">
        <v>10</v>
      </c>
      <c r="F2410" s="5" t="s">
        <v>17</v>
      </c>
      <c r="G2410" s="5" t="s">
        <v>18</v>
      </c>
      <c r="H2410" s="6" t="n">
        <v>14</v>
      </c>
      <c r="I2410" s="7" t="n">
        <v>39.62</v>
      </c>
      <c r="J2410" s="6" t="n">
        <v>8</v>
      </c>
      <c r="K2410" s="7" t="n">
        <v>22.64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0</v>
      </c>
      <c r="D2411" s="3" t="s">
        <v>21</v>
      </c>
      <c r="E2411" s="4" t="n">
        <v>11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4</v>
      </c>
      <c r="K2411" s="7" t="n">
        <v>12.452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0</v>
      </c>
      <c r="D2412" s="3" t="s">
        <v>21</v>
      </c>
      <c r="E2412" s="4" t="n">
        <v>11.5</v>
      </c>
      <c r="F2412" s="5" t="s">
        <v>17</v>
      </c>
      <c r="G2412" s="5" t="s">
        <v>18</v>
      </c>
      <c r="H2412" s="6" t="n">
        <v>1</v>
      </c>
      <c r="I2412" s="7" t="n">
        <v>3.254</v>
      </c>
      <c r="J2412" s="6" t="n">
        <v>6</v>
      </c>
      <c r="K2412" s="7" t="n">
        <v>19.52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0</v>
      </c>
      <c r="D2413" s="3" t="s">
        <v>21</v>
      </c>
      <c r="E2413" s="4" t="n">
        <v>12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20</v>
      </c>
      <c r="B2414" s="3" t="s">
        <v>14</v>
      </c>
      <c r="C2414" s="3" t="s">
        <v>90</v>
      </c>
      <c r="D2414" s="3" t="s">
        <v>21</v>
      </c>
      <c r="E2414" s="4" t="n">
        <v>12</v>
      </c>
      <c r="F2414" s="5" t="s">
        <v>17</v>
      </c>
      <c r="G2414" s="5" t="s">
        <v>18</v>
      </c>
      <c r="H2414" s="6" t="n">
        <v>2</v>
      </c>
      <c r="I2414" s="7" t="n">
        <v>6.792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0</v>
      </c>
      <c r="D2415" s="3" t="s">
        <v>21</v>
      </c>
      <c r="E2415" s="4" t="n">
        <v>12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22</v>
      </c>
      <c r="K2415" s="7" t="n">
        <v>77.814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0</v>
      </c>
      <c r="D2416" s="3" t="s">
        <v>21</v>
      </c>
      <c r="E2416" s="4" t="n">
        <v>13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20</v>
      </c>
      <c r="B2417" s="3" t="s">
        <v>14</v>
      </c>
      <c r="C2417" s="3" t="s">
        <v>90</v>
      </c>
      <c r="D2417" s="3" t="s">
        <v>21</v>
      </c>
      <c r="E2417" s="4" t="n">
        <v>13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0</v>
      </c>
      <c r="D2418" s="3" t="s">
        <v>21</v>
      </c>
      <c r="E2418" s="4" t="n">
        <v>13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0</v>
      </c>
      <c r="D2419" s="3" t="s">
        <v>21</v>
      </c>
      <c r="E2419" s="4" t="n">
        <v>13.8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0</v>
      </c>
      <c r="D2420" s="3" t="s">
        <v>21</v>
      </c>
      <c r="E2420" s="4" t="n">
        <v>14</v>
      </c>
      <c r="F2420" s="5" t="s">
        <v>17</v>
      </c>
      <c r="G2420" s="5" t="s">
        <v>18</v>
      </c>
      <c r="H2420" s="6" t="n">
        <v>2</v>
      </c>
      <c r="I2420" s="7" t="n">
        <v>7.92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0</v>
      </c>
      <c r="D2421" s="3" t="s">
        <v>21</v>
      </c>
      <c r="E2421" s="4" t="n">
        <v>14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0</v>
      </c>
      <c r="D2422" s="3" t="s">
        <v>21</v>
      </c>
      <c r="E2422" s="4" t="n">
        <v>14.5</v>
      </c>
      <c r="F2422" s="5" t="s">
        <v>17</v>
      </c>
      <c r="G2422" s="5" t="s">
        <v>18</v>
      </c>
      <c r="H2422" s="6" t="n">
        <v>5</v>
      </c>
      <c r="I2422" s="7" t="n">
        <v>20.515</v>
      </c>
      <c r="J2422" s="6" t="n">
        <v>6</v>
      </c>
      <c r="K2422" s="7" t="n">
        <v>24.618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0</v>
      </c>
      <c r="D2423" s="3" t="s">
        <v>21</v>
      </c>
      <c r="E2423" s="4" t="n">
        <v>14.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0</v>
      </c>
      <c r="D2424" s="3" t="s">
        <v>21</v>
      </c>
      <c r="E2424" s="4" t="n">
        <v>15</v>
      </c>
      <c r="F2424" s="5" t="s">
        <v>17</v>
      </c>
      <c r="G2424" s="5" t="s">
        <v>18</v>
      </c>
      <c r="H2424" s="6" t="n">
        <v>1</v>
      </c>
      <c r="I2424" s="7" t="n">
        <v>4.245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0</v>
      </c>
      <c r="D2425" s="3" t="s">
        <v>21</v>
      </c>
      <c r="E2425" s="4" t="n">
        <v>15.5</v>
      </c>
      <c r="F2425" s="5" t="s">
        <v>17</v>
      </c>
      <c r="G2425" s="5" t="s">
        <v>18</v>
      </c>
      <c r="H2425" s="6" t="n">
        <v>3</v>
      </c>
      <c r="I2425" s="7" t="n">
        <v>13.158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0</v>
      </c>
      <c r="D2426" s="3" t="s">
        <v>21</v>
      </c>
      <c r="E2426" s="4" t="n">
        <v>15.8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</v>
      </c>
      <c r="K2426" s="7" t="n">
        <v>4.471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0</v>
      </c>
      <c r="D2427" s="3" t="s">
        <v>21</v>
      </c>
      <c r="E2427" s="4" t="n">
        <v>16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12</v>
      </c>
      <c r="K2427" s="7" t="n">
        <v>54.336</v>
      </c>
    </row>
    <row r="2428" customFormat="false" ht="16.5" hidden="false" customHeight="false" outlineLevel="0" collapsed="false">
      <c r="A2428" s="3" t="s">
        <v>20</v>
      </c>
      <c r="B2428" s="3" t="s">
        <v>14</v>
      </c>
      <c r="C2428" s="3" t="s">
        <v>90</v>
      </c>
      <c r="D2428" s="3" t="s">
        <v>21</v>
      </c>
      <c r="E2428" s="4" t="n">
        <v>16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0</v>
      </c>
      <c r="D2429" s="3" t="s">
        <v>22</v>
      </c>
      <c r="E2429" s="4" t="n">
        <v>7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0</v>
      </c>
      <c r="D2430" s="3" t="s">
        <v>22</v>
      </c>
      <c r="E2430" s="4" t="n">
        <v>8</v>
      </c>
      <c r="F2430" s="5" t="s">
        <v>17</v>
      </c>
      <c r="G2430" s="5" t="s">
        <v>18</v>
      </c>
      <c r="H2430" s="6" t="n">
        <v>1</v>
      </c>
      <c r="I2430" s="7" t="n">
        <v>2.264</v>
      </c>
      <c r="J2430" s="6" t="n">
        <v>29</v>
      </c>
      <c r="K2430" s="7" t="n">
        <v>65.656</v>
      </c>
    </row>
    <row r="2431" customFormat="false" ht="16.5" hidden="false" customHeight="false" outlineLevel="0" collapsed="false">
      <c r="A2431" s="3" t="s">
        <v>20</v>
      </c>
      <c r="B2431" s="3" t="s">
        <v>14</v>
      </c>
      <c r="C2431" s="3" t="s">
        <v>90</v>
      </c>
      <c r="D2431" s="3" t="s">
        <v>22</v>
      </c>
      <c r="E2431" s="4" t="n">
        <v>8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5</v>
      </c>
      <c r="K2431" s="7" t="n">
        <v>11.32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0</v>
      </c>
      <c r="D2432" s="3" t="s">
        <v>22</v>
      </c>
      <c r="E2432" s="4" t="n">
        <v>9</v>
      </c>
      <c r="F2432" s="5" t="s">
        <v>17</v>
      </c>
      <c r="G2432" s="5" t="s">
        <v>18</v>
      </c>
      <c r="H2432" s="6" t="n">
        <v>8</v>
      </c>
      <c r="I2432" s="7" t="n">
        <v>20.376</v>
      </c>
      <c r="J2432" s="6" t="n">
        <v>1</v>
      </c>
      <c r="K2432" s="7" t="n">
        <v>2.547</v>
      </c>
    </row>
    <row r="2433" customFormat="false" ht="16.5" hidden="false" customHeight="false" outlineLevel="0" collapsed="false">
      <c r="A2433" s="3" t="s">
        <v>20</v>
      </c>
      <c r="B2433" s="3" t="s">
        <v>14</v>
      </c>
      <c r="C2433" s="3" t="s">
        <v>90</v>
      </c>
      <c r="D2433" s="3" t="s">
        <v>22</v>
      </c>
      <c r="E2433" s="4" t="n">
        <v>9</v>
      </c>
      <c r="F2433" s="5" t="s">
        <v>17</v>
      </c>
      <c r="G2433" s="5" t="s">
        <v>18</v>
      </c>
      <c r="H2433" s="6" t="n">
        <v>1</v>
      </c>
      <c r="I2433" s="7" t="n">
        <v>2.547</v>
      </c>
      <c r="J2433" s="6" t="n">
        <v>3</v>
      </c>
      <c r="K2433" s="7" t="n">
        <v>7.641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0</v>
      </c>
      <c r="D2434" s="3" t="s">
        <v>22</v>
      </c>
      <c r="E2434" s="4" t="n">
        <v>10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11</v>
      </c>
      <c r="K2434" s="7" t="n">
        <v>31.13</v>
      </c>
    </row>
    <row r="2435" customFormat="false" ht="16.5" hidden="false" customHeight="false" outlineLevel="0" collapsed="false">
      <c r="A2435" s="3" t="s">
        <v>20</v>
      </c>
      <c r="B2435" s="3" t="s">
        <v>14</v>
      </c>
      <c r="C2435" s="3" t="s">
        <v>90</v>
      </c>
      <c r="D2435" s="3" t="s">
        <v>22</v>
      </c>
      <c r="E2435" s="4" t="n">
        <v>10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2.83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0</v>
      </c>
      <c r="D2436" s="3" t="s">
        <v>22</v>
      </c>
      <c r="E2436" s="4" t="n">
        <v>10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0</v>
      </c>
      <c r="D2437" s="3" t="s">
        <v>22</v>
      </c>
      <c r="E2437" s="4" t="n">
        <v>11</v>
      </c>
      <c r="F2437" s="5" t="s">
        <v>17</v>
      </c>
      <c r="G2437" s="5" t="s">
        <v>18</v>
      </c>
      <c r="H2437" s="6" t="n">
        <v>11</v>
      </c>
      <c r="I2437" s="7" t="n">
        <v>34.243</v>
      </c>
      <c r="J2437" s="6" t="n">
        <v>8</v>
      </c>
      <c r="K2437" s="7" t="n">
        <v>24.904</v>
      </c>
    </row>
    <row r="2438" customFormat="false" ht="16.5" hidden="false" customHeight="false" outlineLevel="0" collapsed="false">
      <c r="A2438" s="3" t="s">
        <v>20</v>
      </c>
      <c r="B2438" s="3" t="s">
        <v>14</v>
      </c>
      <c r="C2438" s="3" t="s">
        <v>90</v>
      </c>
      <c r="D2438" s="3" t="s">
        <v>22</v>
      </c>
      <c r="E2438" s="4" t="n">
        <v>11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3</v>
      </c>
      <c r="K2438" s="7" t="n">
        <v>9.339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0</v>
      </c>
      <c r="D2439" s="3" t="s">
        <v>22</v>
      </c>
      <c r="E2439" s="4" t="n">
        <v>12</v>
      </c>
      <c r="F2439" s="5" t="s">
        <v>17</v>
      </c>
      <c r="G2439" s="5" t="s">
        <v>18</v>
      </c>
      <c r="H2439" s="6" t="n">
        <v>21</v>
      </c>
      <c r="I2439" s="7" t="n">
        <v>71.316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20</v>
      </c>
      <c r="B2440" s="3" t="s">
        <v>14</v>
      </c>
      <c r="C2440" s="3" t="s">
        <v>90</v>
      </c>
      <c r="D2440" s="3" t="s">
        <v>22</v>
      </c>
      <c r="E2440" s="4" t="n">
        <v>12</v>
      </c>
      <c r="F2440" s="5" t="s">
        <v>17</v>
      </c>
      <c r="G2440" s="5" t="s">
        <v>18</v>
      </c>
      <c r="H2440" s="6" t="n">
        <v>2</v>
      </c>
      <c r="I2440" s="7" t="n">
        <v>6.792</v>
      </c>
      <c r="J2440" s="6" t="n">
        <v>1</v>
      </c>
      <c r="K2440" s="7" t="n">
        <v>3.396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0</v>
      </c>
      <c r="D2441" s="3" t="s">
        <v>22</v>
      </c>
      <c r="E2441" s="4" t="n">
        <v>13</v>
      </c>
      <c r="F2441" s="5" t="s">
        <v>17</v>
      </c>
      <c r="G2441" s="5" t="s">
        <v>18</v>
      </c>
      <c r="H2441" s="6" t="n">
        <v>18</v>
      </c>
      <c r="I2441" s="7" t="n">
        <v>66.222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0</v>
      </c>
      <c r="D2442" s="3" t="s">
        <v>22</v>
      </c>
      <c r="E2442" s="4" t="n">
        <v>13.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2</v>
      </c>
      <c r="K2442" s="7" t="n">
        <v>7.698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0</v>
      </c>
      <c r="D2443" s="3" t="s">
        <v>22</v>
      </c>
      <c r="E2443" s="4" t="n">
        <v>14</v>
      </c>
      <c r="F2443" s="5" t="s">
        <v>17</v>
      </c>
      <c r="G2443" s="5" t="s">
        <v>18</v>
      </c>
      <c r="H2443" s="6" t="n">
        <v>7</v>
      </c>
      <c r="I2443" s="7" t="n">
        <v>27.734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0</v>
      </c>
      <c r="D2444" s="3" t="s">
        <v>22</v>
      </c>
      <c r="E2444" s="4" t="n">
        <v>14.1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3.99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0</v>
      </c>
      <c r="D2445" s="3" t="s">
        <v>22</v>
      </c>
      <c r="E2445" s="4" t="n">
        <v>14.5</v>
      </c>
      <c r="F2445" s="5" t="s">
        <v>17</v>
      </c>
      <c r="G2445" s="5" t="s">
        <v>18</v>
      </c>
      <c r="H2445" s="6" t="n">
        <v>6</v>
      </c>
      <c r="I2445" s="7" t="n">
        <v>24.618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0</v>
      </c>
      <c r="D2446" s="3" t="s">
        <v>22</v>
      </c>
      <c r="E2446" s="4" t="n">
        <v>15</v>
      </c>
      <c r="F2446" s="5" t="s">
        <v>17</v>
      </c>
      <c r="G2446" s="5" t="s">
        <v>18</v>
      </c>
      <c r="H2446" s="6" t="n">
        <v>12</v>
      </c>
      <c r="I2446" s="7" t="n">
        <v>50.94</v>
      </c>
      <c r="J2446" s="6" t="n">
        <v>29</v>
      </c>
      <c r="K2446" s="7" t="n">
        <v>123.105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0</v>
      </c>
      <c r="D2447" s="3" t="s">
        <v>22</v>
      </c>
      <c r="E2447" s="4" t="n">
        <v>15.3</v>
      </c>
      <c r="F2447" s="5" t="s">
        <v>17</v>
      </c>
      <c r="G2447" s="5" t="s">
        <v>18</v>
      </c>
      <c r="H2447" s="6" t="n">
        <v>1</v>
      </c>
      <c r="I2447" s="7" t="n">
        <v>4.33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0</v>
      </c>
      <c r="D2448" s="3" t="s">
        <v>22</v>
      </c>
      <c r="E2448" s="4" t="n">
        <v>15.5</v>
      </c>
      <c r="F2448" s="5" t="s">
        <v>17</v>
      </c>
      <c r="G2448" s="5" t="s">
        <v>18</v>
      </c>
      <c r="H2448" s="6" t="n">
        <v>5</v>
      </c>
      <c r="I2448" s="7" t="n">
        <v>21.93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0</v>
      </c>
      <c r="D2449" s="3" t="s">
        <v>22</v>
      </c>
      <c r="E2449" s="4" t="n">
        <v>16</v>
      </c>
      <c r="F2449" s="5" t="s">
        <v>17</v>
      </c>
      <c r="G2449" s="5" t="s">
        <v>18</v>
      </c>
      <c r="H2449" s="6" t="n">
        <v>4</v>
      </c>
      <c r="I2449" s="7" t="n">
        <v>18.112</v>
      </c>
      <c r="J2449" s="6" t="n">
        <v>11</v>
      </c>
      <c r="K2449" s="7" t="n">
        <v>49.808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0</v>
      </c>
      <c r="D2450" s="3" t="s">
        <v>22</v>
      </c>
      <c r="E2450" s="4" t="n">
        <v>17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19</v>
      </c>
      <c r="K2450" s="7" t="n">
        <v>91.409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0</v>
      </c>
      <c r="D2451" s="3" t="s">
        <v>22</v>
      </c>
      <c r="E2451" s="4" t="n">
        <v>19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2</v>
      </c>
      <c r="K2451" s="7" t="n">
        <v>10.754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2</v>
      </c>
      <c r="D2452" s="3" t="s">
        <v>16</v>
      </c>
      <c r="E2452" s="4" t="n">
        <v>6.5</v>
      </c>
      <c r="F2452" s="5" t="s">
        <v>17</v>
      </c>
      <c r="G2452" s="5" t="s">
        <v>18</v>
      </c>
      <c r="H2452" s="6" t="n">
        <v>1</v>
      </c>
      <c r="I2452" s="7" t="n">
        <v>1.2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16</v>
      </c>
      <c r="E2453" s="4" t="n">
        <v>7.5</v>
      </c>
      <c r="F2453" s="5" t="s">
        <v>17</v>
      </c>
      <c r="G2453" s="5" t="s">
        <v>18</v>
      </c>
      <c r="H2453" s="6" t="n">
        <v>6</v>
      </c>
      <c r="I2453" s="7" t="n">
        <v>8.86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2</v>
      </c>
      <c r="D2454" s="3" t="s">
        <v>16</v>
      </c>
      <c r="E2454" s="4" t="n">
        <v>10</v>
      </c>
      <c r="F2454" s="5" t="s">
        <v>17</v>
      </c>
      <c r="G2454" s="5" t="s">
        <v>18</v>
      </c>
      <c r="H2454" s="6" t="n">
        <v>7</v>
      </c>
      <c r="I2454" s="7" t="n">
        <v>13.79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16</v>
      </c>
      <c r="E2455" s="4" t="n">
        <v>10.7</v>
      </c>
      <c r="F2455" s="5" t="s">
        <v>17</v>
      </c>
      <c r="G2455" s="5" t="s">
        <v>18</v>
      </c>
      <c r="H2455" s="6" t="n">
        <v>11</v>
      </c>
      <c r="I2455" s="7" t="n">
        <v>23.188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16</v>
      </c>
      <c r="E2456" s="4" t="n">
        <v>11</v>
      </c>
      <c r="F2456" s="5" t="s">
        <v>17</v>
      </c>
      <c r="G2456" s="5" t="s">
        <v>18</v>
      </c>
      <c r="H2456" s="6" t="n">
        <v>2</v>
      </c>
      <c r="I2456" s="7" t="n">
        <v>4.334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2</v>
      </c>
      <c r="D2457" s="3" t="s">
        <v>16</v>
      </c>
      <c r="E2457" s="4" t="n">
        <v>11.5</v>
      </c>
      <c r="F2457" s="5" t="s">
        <v>17</v>
      </c>
      <c r="G2457" s="5" t="s">
        <v>18</v>
      </c>
      <c r="H2457" s="6" t="n">
        <v>1</v>
      </c>
      <c r="I2457" s="7" t="n">
        <v>2.265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2</v>
      </c>
      <c r="D2458" s="3" t="s">
        <v>16</v>
      </c>
      <c r="E2458" s="4" t="n">
        <v>12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20</v>
      </c>
      <c r="B2459" s="3" t="s">
        <v>14</v>
      </c>
      <c r="C2459" s="3" t="s">
        <v>92</v>
      </c>
      <c r="D2459" s="3" t="s">
        <v>16</v>
      </c>
      <c r="E2459" s="4" t="n">
        <v>12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2.364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2</v>
      </c>
      <c r="D2460" s="3" t="s">
        <v>16</v>
      </c>
      <c r="E2460" s="4" t="n">
        <v>13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2.561</v>
      </c>
    </row>
    <row r="2461" customFormat="false" ht="16.5" hidden="false" customHeight="false" outlineLevel="0" collapsed="false">
      <c r="A2461" s="3" t="s">
        <v>20</v>
      </c>
      <c r="B2461" s="3" t="s">
        <v>14</v>
      </c>
      <c r="C2461" s="3" t="s">
        <v>92</v>
      </c>
      <c r="D2461" s="3" t="s">
        <v>16</v>
      </c>
      <c r="E2461" s="4" t="n">
        <v>13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5.12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2</v>
      </c>
      <c r="D2462" s="3" t="s">
        <v>16</v>
      </c>
      <c r="E2462" s="4" t="n">
        <v>13.5</v>
      </c>
      <c r="F2462" s="5" t="s">
        <v>17</v>
      </c>
      <c r="G2462" s="5" t="s">
        <v>18</v>
      </c>
      <c r="H2462" s="6" t="n">
        <v>2</v>
      </c>
      <c r="I2462" s="7" t="n">
        <v>5.318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20</v>
      </c>
      <c r="B2463" s="3" t="s">
        <v>14</v>
      </c>
      <c r="C2463" s="3" t="s">
        <v>92</v>
      </c>
      <c r="D2463" s="3" t="s">
        <v>16</v>
      </c>
      <c r="E2463" s="4" t="n">
        <v>13.5</v>
      </c>
      <c r="F2463" s="5" t="s">
        <v>17</v>
      </c>
      <c r="G2463" s="5" t="s">
        <v>18</v>
      </c>
      <c r="H2463" s="6" t="n">
        <v>1</v>
      </c>
      <c r="I2463" s="7" t="n">
        <v>2.659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2</v>
      </c>
      <c r="D2464" s="3" t="s">
        <v>16</v>
      </c>
      <c r="E2464" s="4" t="n">
        <v>13.6</v>
      </c>
      <c r="F2464" s="5" t="s">
        <v>17</v>
      </c>
      <c r="G2464" s="5" t="s">
        <v>18</v>
      </c>
      <c r="H2464" s="6" t="n">
        <v>8</v>
      </c>
      <c r="I2464" s="7" t="n">
        <v>21.432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2</v>
      </c>
      <c r="D2465" s="3" t="s">
        <v>16</v>
      </c>
      <c r="E2465" s="4" t="n">
        <v>15</v>
      </c>
      <c r="F2465" s="5" t="s">
        <v>17</v>
      </c>
      <c r="G2465" s="5" t="s">
        <v>18</v>
      </c>
      <c r="H2465" s="6" t="n">
        <v>5</v>
      </c>
      <c r="I2465" s="7" t="n">
        <v>14.775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2</v>
      </c>
      <c r="D2466" s="3" t="s">
        <v>21</v>
      </c>
      <c r="E2466" s="4" t="n">
        <v>8</v>
      </c>
      <c r="F2466" s="5" t="s">
        <v>17</v>
      </c>
      <c r="G2466" s="5" t="s">
        <v>18</v>
      </c>
      <c r="H2466" s="6" t="n">
        <v>3</v>
      </c>
      <c r="I2466" s="7" t="n">
        <v>4.728</v>
      </c>
      <c r="J2466" s="6" t="n">
        <v>3</v>
      </c>
      <c r="K2466" s="7" t="n">
        <v>4.728</v>
      </c>
    </row>
    <row r="2467" customFormat="false" ht="16.5" hidden="false" customHeight="false" outlineLevel="0" collapsed="false">
      <c r="A2467" s="3" t="s">
        <v>20</v>
      </c>
      <c r="B2467" s="3" t="s">
        <v>14</v>
      </c>
      <c r="C2467" s="3" t="s">
        <v>92</v>
      </c>
      <c r="D2467" s="3" t="s">
        <v>21</v>
      </c>
      <c r="E2467" s="4" t="n">
        <v>8</v>
      </c>
      <c r="F2467" s="5" t="s">
        <v>17</v>
      </c>
      <c r="G2467" s="5" t="s">
        <v>18</v>
      </c>
      <c r="H2467" s="6" t="n">
        <v>2</v>
      </c>
      <c r="I2467" s="7" t="n">
        <v>3.152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2</v>
      </c>
      <c r="D2468" s="3" t="s">
        <v>21</v>
      </c>
      <c r="E2468" s="4" t="n">
        <v>8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2</v>
      </c>
      <c r="D2469" s="3" t="s">
        <v>21</v>
      </c>
      <c r="E2469" s="4" t="n">
        <v>9</v>
      </c>
      <c r="F2469" s="5" t="s">
        <v>17</v>
      </c>
      <c r="G2469" s="5" t="s">
        <v>18</v>
      </c>
      <c r="H2469" s="6" t="n">
        <v>7</v>
      </c>
      <c r="I2469" s="7" t="n">
        <v>12.411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20</v>
      </c>
      <c r="B2470" s="3" t="s">
        <v>14</v>
      </c>
      <c r="C2470" s="3" t="s">
        <v>92</v>
      </c>
      <c r="D2470" s="3" t="s">
        <v>21</v>
      </c>
      <c r="E2470" s="4" t="n">
        <v>9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1.773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2</v>
      </c>
      <c r="D2471" s="3" t="s">
        <v>21</v>
      </c>
      <c r="E2471" s="4" t="n">
        <v>10</v>
      </c>
      <c r="F2471" s="5" t="s">
        <v>17</v>
      </c>
      <c r="G2471" s="5" t="s">
        <v>18</v>
      </c>
      <c r="H2471" s="6" t="n">
        <v>6</v>
      </c>
      <c r="I2471" s="7" t="n">
        <v>11.82</v>
      </c>
      <c r="J2471" s="6" t="n">
        <v>1</v>
      </c>
      <c r="K2471" s="7" t="n">
        <v>1.97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2</v>
      </c>
      <c r="D2472" s="3" t="s">
        <v>21</v>
      </c>
      <c r="E2472" s="4" t="n">
        <v>10.5</v>
      </c>
      <c r="F2472" s="5" t="s">
        <v>17</v>
      </c>
      <c r="G2472" s="5" t="s">
        <v>18</v>
      </c>
      <c r="H2472" s="6" t="n">
        <v>4</v>
      </c>
      <c r="I2472" s="7" t="n">
        <v>8.272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2</v>
      </c>
      <c r="D2473" s="3" t="s">
        <v>21</v>
      </c>
      <c r="E2473" s="4" t="n">
        <v>11</v>
      </c>
      <c r="F2473" s="5" t="s">
        <v>17</v>
      </c>
      <c r="G2473" s="5" t="s">
        <v>18</v>
      </c>
      <c r="H2473" s="6" t="n">
        <v>3</v>
      </c>
      <c r="I2473" s="7" t="n">
        <v>6.501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2</v>
      </c>
      <c r="D2474" s="3" t="s">
        <v>21</v>
      </c>
      <c r="E2474" s="4" t="n">
        <v>11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2</v>
      </c>
      <c r="D2475" s="3" t="s">
        <v>21</v>
      </c>
      <c r="E2475" s="4" t="n">
        <v>11.5</v>
      </c>
      <c r="F2475" s="5" t="s">
        <v>17</v>
      </c>
      <c r="G2475" s="5" t="s">
        <v>18</v>
      </c>
      <c r="H2475" s="6" t="n">
        <v>2</v>
      </c>
      <c r="I2475" s="7" t="n">
        <v>4.53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2</v>
      </c>
      <c r="D2476" s="3" t="s">
        <v>21</v>
      </c>
      <c r="E2476" s="4" t="n">
        <v>12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2</v>
      </c>
      <c r="D2477" s="3" t="s">
        <v>21</v>
      </c>
      <c r="E2477" s="4" t="n">
        <v>12.5</v>
      </c>
      <c r="F2477" s="5" t="s">
        <v>17</v>
      </c>
      <c r="G2477" s="5" t="s">
        <v>18</v>
      </c>
      <c r="H2477" s="6" t="n">
        <v>2</v>
      </c>
      <c r="I2477" s="7" t="n">
        <v>4.924</v>
      </c>
      <c r="J2477" s="6" t="n">
        <v>1</v>
      </c>
      <c r="K2477" s="7" t="n">
        <v>2.462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2</v>
      </c>
      <c r="D2478" s="3" t="s">
        <v>21</v>
      </c>
      <c r="E2478" s="4" t="n">
        <v>13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2</v>
      </c>
      <c r="D2479" s="3" t="s">
        <v>21</v>
      </c>
      <c r="E2479" s="4" t="n">
        <v>15</v>
      </c>
      <c r="F2479" s="5" t="s">
        <v>17</v>
      </c>
      <c r="G2479" s="5" t="s">
        <v>18</v>
      </c>
      <c r="H2479" s="6" t="n">
        <v>1</v>
      </c>
      <c r="I2479" s="7" t="n">
        <v>2.955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2</v>
      </c>
      <c r="D2480" s="3" t="s">
        <v>21</v>
      </c>
      <c r="E2480" s="4" t="n">
        <v>19.2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3</v>
      </c>
      <c r="K2480" s="7" t="n">
        <v>11.346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2</v>
      </c>
      <c r="D2481" s="3" t="s">
        <v>22</v>
      </c>
      <c r="E2481" s="4" t="n">
        <v>7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1.379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22</v>
      </c>
      <c r="E2482" s="4" t="n">
        <v>7.8</v>
      </c>
      <c r="F2482" s="5" t="s">
        <v>17</v>
      </c>
      <c r="G2482" s="5" t="s">
        <v>23</v>
      </c>
      <c r="H2482" s="6" t="n">
        <v>0</v>
      </c>
      <c r="I2482" s="7" t="n">
        <v>0</v>
      </c>
      <c r="J2482" s="6" t="n">
        <v>1</v>
      </c>
      <c r="K2482" s="7" t="n">
        <v>1.537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2</v>
      </c>
      <c r="D2483" s="3" t="s">
        <v>22</v>
      </c>
      <c r="E2483" s="4" t="n">
        <v>12</v>
      </c>
      <c r="F2483" s="5" t="s">
        <v>17</v>
      </c>
      <c r="G2483" s="5" t="s">
        <v>18</v>
      </c>
      <c r="H2483" s="6" t="n">
        <v>2</v>
      </c>
      <c r="I2483" s="7" t="n">
        <v>4.72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2</v>
      </c>
      <c r="D2484" s="3" t="s">
        <v>22</v>
      </c>
      <c r="E2484" s="4" t="n">
        <v>14.5</v>
      </c>
      <c r="F2484" s="5" t="s">
        <v>17</v>
      </c>
      <c r="G2484" s="5" t="s">
        <v>18</v>
      </c>
      <c r="H2484" s="6" t="n">
        <v>1</v>
      </c>
      <c r="I2484" s="7" t="n">
        <v>2.856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16</v>
      </c>
      <c r="E2485" s="4" t="n">
        <v>6</v>
      </c>
      <c r="F2485" s="5" t="s">
        <v>17</v>
      </c>
      <c r="G2485" s="5" t="s">
        <v>23</v>
      </c>
      <c r="H2485" s="6" t="n">
        <v>1</v>
      </c>
      <c r="I2485" s="7" t="n">
        <v>0.397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3</v>
      </c>
      <c r="D2486" s="3" t="s">
        <v>16</v>
      </c>
      <c r="E2486" s="4" t="n">
        <v>6.5</v>
      </c>
      <c r="F2486" s="5" t="s">
        <v>17</v>
      </c>
      <c r="G2486" s="5" t="s">
        <v>23</v>
      </c>
      <c r="H2486" s="6" t="n">
        <v>0</v>
      </c>
      <c r="I2486" s="7" t="n">
        <v>0</v>
      </c>
      <c r="J2486" s="6" t="n">
        <v>1</v>
      </c>
      <c r="K2486" s="7" t="n">
        <v>0.43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3</v>
      </c>
      <c r="D2487" s="3" t="s">
        <v>16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0.53</v>
      </c>
    </row>
    <row r="2488" customFormat="false" ht="16.5" hidden="false" customHeight="false" outlineLevel="0" collapsed="false">
      <c r="A2488" s="3" t="s">
        <v>20</v>
      </c>
      <c r="B2488" s="3" t="s">
        <v>14</v>
      </c>
      <c r="C2488" s="3" t="s">
        <v>93</v>
      </c>
      <c r="D2488" s="3" t="s">
        <v>16</v>
      </c>
      <c r="E2488" s="4" t="n">
        <v>8</v>
      </c>
      <c r="F2488" s="5" t="s">
        <v>17</v>
      </c>
      <c r="G2488" s="5" t="s">
        <v>18</v>
      </c>
      <c r="H2488" s="6" t="n">
        <v>1</v>
      </c>
      <c r="I2488" s="7" t="n">
        <v>0.53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20</v>
      </c>
      <c r="B2489" s="3" t="s">
        <v>14</v>
      </c>
      <c r="C2489" s="3" t="s">
        <v>93</v>
      </c>
      <c r="D2489" s="3" t="s">
        <v>16</v>
      </c>
      <c r="E2489" s="4" t="n">
        <v>9</v>
      </c>
      <c r="F2489" s="5" t="s">
        <v>17</v>
      </c>
      <c r="G2489" s="5" t="s">
        <v>18</v>
      </c>
      <c r="H2489" s="6" t="n">
        <v>1</v>
      </c>
      <c r="I2489" s="7" t="n">
        <v>0.596</v>
      </c>
      <c r="J2489" s="6" t="n">
        <v>5</v>
      </c>
      <c r="K2489" s="7" t="n">
        <v>2.98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3</v>
      </c>
      <c r="D2490" s="3" t="s">
        <v>16</v>
      </c>
      <c r="E2490" s="4" t="n">
        <v>10</v>
      </c>
      <c r="F2490" s="5" t="s">
        <v>17</v>
      </c>
      <c r="G2490" s="5" t="s">
        <v>18</v>
      </c>
      <c r="H2490" s="6" t="n">
        <v>1</v>
      </c>
      <c r="I2490" s="7" t="n">
        <v>0.66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20</v>
      </c>
      <c r="B2491" s="3" t="s">
        <v>14</v>
      </c>
      <c r="C2491" s="3" t="s">
        <v>93</v>
      </c>
      <c r="D2491" s="3" t="s">
        <v>16</v>
      </c>
      <c r="E2491" s="4" t="n">
        <v>10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2</v>
      </c>
      <c r="K2491" s="7" t="n">
        <v>1.324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3</v>
      </c>
      <c r="D2492" s="3" t="s">
        <v>16</v>
      </c>
      <c r="E2492" s="4" t="n">
        <v>12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20</v>
      </c>
      <c r="B2493" s="3" t="s">
        <v>14</v>
      </c>
      <c r="C2493" s="3" t="s">
        <v>93</v>
      </c>
      <c r="D2493" s="3" t="s">
        <v>16</v>
      </c>
      <c r="E2493" s="4" t="n">
        <v>12</v>
      </c>
      <c r="F2493" s="5" t="s">
        <v>17</v>
      </c>
      <c r="G2493" s="5" t="s">
        <v>23</v>
      </c>
      <c r="H2493" s="6" t="n">
        <v>1</v>
      </c>
      <c r="I2493" s="7" t="n">
        <v>0.794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3</v>
      </c>
      <c r="D2494" s="3" t="s">
        <v>16</v>
      </c>
      <c r="E2494" s="4" t="n">
        <v>14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7</v>
      </c>
      <c r="K2494" s="7" t="n">
        <v>6.489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3</v>
      </c>
      <c r="D2495" s="3" t="s">
        <v>16</v>
      </c>
      <c r="E2495" s="4" t="n">
        <v>14.5</v>
      </c>
      <c r="F2495" s="5" t="s">
        <v>17</v>
      </c>
      <c r="G2495" s="5" t="s">
        <v>18</v>
      </c>
      <c r="H2495" s="6" t="n">
        <v>1</v>
      </c>
      <c r="I2495" s="7" t="n">
        <v>0.9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3</v>
      </c>
      <c r="D2496" s="3" t="s">
        <v>25</v>
      </c>
      <c r="E2496" s="4" t="n">
        <v>11.5</v>
      </c>
      <c r="F2496" s="5" t="s">
        <v>17</v>
      </c>
      <c r="G2496" s="5" t="s">
        <v>18</v>
      </c>
      <c r="H2496" s="6" t="n">
        <v>2</v>
      </c>
      <c r="I2496" s="7" t="n">
        <v>1.52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3</v>
      </c>
      <c r="D2497" s="3" t="s">
        <v>25</v>
      </c>
      <c r="E2497" s="4" t="n">
        <v>12.5</v>
      </c>
      <c r="F2497" s="5" t="s">
        <v>17</v>
      </c>
      <c r="G2497" s="5" t="s">
        <v>18</v>
      </c>
      <c r="H2497" s="6" t="n">
        <v>2</v>
      </c>
      <c r="I2497" s="7" t="n">
        <v>1.65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3</v>
      </c>
      <c r="D2498" s="3" t="s">
        <v>21</v>
      </c>
      <c r="E2498" s="4" t="n">
        <v>6.5</v>
      </c>
      <c r="F2498" s="5" t="s">
        <v>17</v>
      </c>
      <c r="G2498" s="5" t="s">
        <v>18</v>
      </c>
      <c r="H2498" s="6" t="n">
        <v>1</v>
      </c>
      <c r="I2498" s="7" t="n">
        <v>0.43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20</v>
      </c>
      <c r="B2499" s="3" t="s">
        <v>14</v>
      </c>
      <c r="C2499" s="3" t="s">
        <v>93</v>
      </c>
      <c r="D2499" s="3" t="s">
        <v>21</v>
      </c>
      <c r="E2499" s="4" t="n">
        <v>7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3</v>
      </c>
      <c r="D2500" s="3" t="s">
        <v>21</v>
      </c>
      <c r="E2500" s="4" t="n">
        <v>8</v>
      </c>
      <c r="F2500" s="5" t="s">
        <v>17</v>
      </c>
      <c r="G2500" s="5" t="s">
        <v>18</v>
      </c>
      <c r="H2500" s="6" t="n">
        <v>52</v>
      </c>
      <c r="I2500" s="7" t="n">
        <v>27.56</v>
      </c>
      <c r="J2500" s="6" t="n">
        <v>38</v>
      </c>
      <c r="K2500" s="7" t="n">
        <v>20.14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3</v>
      </c>
      <c r="D2501" s="3" t="s">
        <v>21</v>
      </c>
      <c r="E2501" s="4" t="n">
        <v>8.5</v>
      </c>
      <c r="F2501" s="5" t="s">
        <v>17</v>
      </c>
      <c r="G2501" s="5" t="s">
        <v>18</v>
      </c>
      <c r="H2501" s="6" t="n">
        <v>59</v>
      </c>
      <c r="I2501" s="7" t="n">
        <v>33.217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20</v>
      </c>
      <c r="B2502" s="3" t="s">
        <v>14</v>
      </c>
      <c r="C2502" s="3" t="s">
        <v>93</v>
      </c>
      <c r="D2502" s="3" t="s">
        <v>21</v>
      </c>
      <c r="E2502" s="4" t="n">
        <v>10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0.662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3</v>
      </c>
      <c r="D2503" s="3" t="s">
        <v>21</v>
      </c>
      <c r="E2503" s="4" t="n">
        <v>10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1</v>
      </c>
      <c r="K2503" s="7" t="n">
        <v>0.69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3</v>
      </c>
      <c r="D2504" s="3" t="s">
        <v>21</v>
      </c>
      <c r="E2504" s="4" t="n">
        <v>12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1</v>
      </c>
      <c r="K2504" s="7" t="n">
        <v>0.827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3</v>
      </c>
      <c r="D2505" s="3" t="s">
        <v>21</v>
      </c>
      <c r="E2505" s="4" t="n">
        <v>13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3</v>
      </c>
      <c r="D2506" s="3" t="s">
        <v>21</v>
      </c>
      <c r="E2506" s="4" t="n">
        <v>14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3</v>
      </c>
      <c r="D2507" s="3" t="s">
        <v>21</v>
      </c>
      <c r="E2507" s="4" t="n">
        <v>14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3</v>
      </c>
      <c r="D2508" s="3" t="s">
        <v>21</v>
      </c>
      <c r="E2508" s="4" t="n">
        <v>15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3</v>
      </c>
      <c r="D2509" s="3" t="s">
        <v>21</v>
      </c>
      <c r="E2509" s="4" t="n">
        <v>16</v>
      </c>
      <c r="F2509" s="5" t="s">
        <v>17</v>
      </c>
      <c r="G2509" s="5" t="s">
        <v>18</v>
      </c>
      <c r="H2509" s="6" t="n">
        <v>5</v>
      </c>
      <c r="I2509" s="7" t="n">
        <v>5.295</v>
      </c>
      <c r="J2509" s="6" t="n">
        <v>13</v>
      </c>
      <c r="K2509" s="7" t="n">
        <v>13.767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3</v>
      </c>
      <c r="D2510" s="3" t="s">
        <v>22</v>
      </c>
      <c r="E2510" s="4" t="n">
        <v>6</v>
      </c>
      <c r="F2510" s="5" t="s">
        <v>17</v>
      </c>
      <c r="G2510" s="5" t="s">
        <v>23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3</v>
      </c>
      <c r="D2511" s="3" t="s">
        <v>22</v>
      </c>
      <c r="E2511" s="4" t="n">
        <v>6.5</v>
      </c>
      <c r="F2511" s="5" t="s">
        <v>17</v>
      </c>
      <c r="G2511" s="5" t="s">
        <v>23</v>
      </c>
      <c r="H2511" s="6" t="n">
        <v>0</v>
      </c>
      <c r="I2511" s="7" t="n">
        <v>0</v>
      </c>
      <c r="J2511" s="6" t="n">
        <v>6</v>
      </c>
      <c r="K2511" s="7" t="n">
        <v>2.58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3</v>
      </c>
      <c r="D2512" s="3" t="s">
        <v>22</v>
      </c>
      <c r="E2512" s="4" t="n">
        <v>8</v>
      </c>
      <c r="F2512" s="5" t="s">
        <v>17</v>
      </c>
      <c r="G2512" s="5" t="s">
        <v>18</v>
      </c>
      <c r="H2512" s="6" t="n">
        <v>18</v>
      </c>
      <c r="I2512" s="7" t="n">
        <v>9.5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20</v>
      </c>
      <c r="B2513" s="3" t="s">
        <v>14</v>
      </c>
      <c r="C2513" s="3" t="s">
        <v>93</v>
      </c>
      <c r="D2513" s="3" t="s">
        <v>22</v>
      </c>
      <c r="E2513" s="4" t="n">
        <v>8</v>
      </c>
      <c r="F2513" s="5" t="s">
        <v>17</v>
      </c>
      <c r="G2513" s="5" t="s">
        <v>18</v>
      </c>
      <c r="H2513" s="6" t="n">
        <v>1</v>
      </c>
      <c r="I2513" s="7" t="n">
        <v>0.53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22</v>
      </c>
      <c r="E2514" s="4" t="n">
        <v>8.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22</v>
      </c>
      <c r="E2515" s="4" t="n">
        <v>10</v>
      </c>
      <c r="F2515" s="5" t="s">
        <v>17</v>
      </c>
      <c r="G2515" s="5" t="s">
        <v>23</v>
      </c>
      <c r="H2515" s="6" t="n">
        <v>0</v>
      </c>
      <c r="I2515" s="7" t="n">
        <v>0</v>
      </c>
      <c r="J2515" s="6" t="n">
        <v>5</v>
      </c>
      <c r="K2515" s="7" t="n">
        <v>3.31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22</v>
      </c>
      <c r="E2516" s="4" t="n">
        <v>11</v>
      </c>
      <c r="F2516" s="5" t="s">
        <v>17</v>
      </c>
      <c r="G2516" s="5" t="s">
        <v>23</v>
      </c>
      <c r="H2516" s="6" t="n">
        <v>0</v>
      </c>
      <c r="I2516" s="7" t="n">
        <v>0</v>
      </c>
      <c r="J2516" s="6" t="n">
        <v>14</v>
      </c>
      <c r="K2516" s="7" t="n">
        <v>10.19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22</v>
      </c>
      <c r="E2517" s="4" t="n">
        <v>13.5</v>
      </c>
      <c r="F2517" s="5" t="s">
        <v>17</v>
      </c>
      <c r="G2517" s="5" t="s">
        <v>23</v>
      </c>
      <c r="H2517" s="6" t="n">
        <v>0</v>
      </c>
      <c r="I2517" s="7" t="n">
        <v>0</v>
      </c>
      <c r="J2517" s="6" t="n">
        <v>1</v>
      </c>
      <c r="K2517" s="7" t="n">
        <v>0.894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3</v>
      </c>
      <c r="D2518" s="3" t="s">
        <v>22</v>
      </c>
      <c r="E2518" s="4" t="n">
        <v>1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22</v>
      </c>
      <c r="E2519" s="4" t="n">
        <v>16</v>
      </c>
      <c r="F2519" s="5" t="s">
        <v>17</v>
      </c>
      <c r="G2519" s="5" t="s">
        <v>23</v>
      </c>
      <c r="H2519" s="6" t="n">
        <v>4</v>
      </c>
      <c r="I2519" s="7" t="n">
        <v>4.23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35</v>
      </c>
      <c r="E2520" s="4" t="n">
        <v>6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0.397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16</v>
      </c>
      <c r="E2521" s="4" t="n">
        <v>6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</v>
      </c>
      <c r="K2521" s="7" t="n">
        <v>0.456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4</v>
      </c>
      <c r="D2522" s="3" t="s">
        <v>16</v>
      </c>
      <c r="E2522" s="4" t="n">
        <v>6.5</v>
      </c>
      <c r="F2522" s="5" t="s">
        <v>17</v>
      </c>
      <c r="G2522" s="5" t="s">
        <v>18</v>
      </c>
      <c r="H2522" s="6" t="n">
        <v>11</v>
      </c>
      <c r="I2522" s="7" t="n">
        <v>5.434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16</v>
      </c>
      <c r="E2523" s="4" t="n">
        <v>7</v>
      </c>
      <c r="F2523" s="5" t="s">
        <v>17</v>
      </c>
      <c r="G2523" s="5" t="s">
        <v>18</v>
      </c>
      <c r="H2523" s="6" t="n">
        <v>18</v>
      </c>
      <c r="I2523" s="7" t="n">
        <v>9.576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4</v>
      </c>
      <c r="D2524" s="3" t="s">
        <v>16</v>
      </c>
      <c r="E2524" s="4" t="n">
        <v>7.5</v>
      </c>
      <c r="F2524" s="5" t="s">
        <v>17</v>
      </c>
      <c r="G2524" s="5" t="s">
        <v>18</v>
      </c>
      <c r="H2524" s="6" t="n">
        <v>2</v>
      </c>
      <c r="I2524" s="7" t="n">
        <v>1.1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4</v>
      </c>
      <c r="D2525" s="3" t="s">
        <v>16</v>
      </c>
      <c r="E2525" s="4" t="n">
        <v>8</v>
      </c>
      <c r="F2525" s="5" t="s">
        <v>17</v>
      </c>
      <c r="G2525" s="5" t="s">
        <v>18</v>
      </c>
      <c r="H2525" s="6" t="n">
        <v>48</v>
      </c>
      <c r="I2525" s="7" t="n">
        <v>29.184</v>
      </c>
      <c r="J2525" s="6" t="n">
        <v>1</v>
      </c>
      <c r="K2525" s="7" t="n">
        <v>0.608</v>
      </c>
    </row>
    <row r="2526" customFormat="false" ht="16.5" hidden="false" customHeight="false" outlineLevel="0" collapsed="false">
      <c r="A2526" s="3" t="s">
        <v>20</v>
      </c>
      <c r="B2526" s="3" t="s">
        <v>14</v>
      </c>
      <c r="C2526" s="3" t="s">
        <v>94</v>
      </c>
      <c r="D2526" s="3" t="s">
        <v>16</v>
      </c>
      <c r="E2526" s="4" t="n">
        <v>8</v>
      </c>
      <c r="F2526" s="5" t="s">
        <v>17</v>
      </c>
      <c r="G2526" s="5" t="s">
        <v>18</v>
      </c>
      <c r="H2526" s="6" t="n">
        <v>2</v>
      </c>
      <c r="I2526" s="7" t="n">
        <v>1.21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16</v>
      </c>
      <c r="E2527" s="4" t="n">
        <v>8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0.646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16</v>
      </c>
      <c r="E2528" s="4" t="n">
        <v>9</v>
      </c>
      <c r="F2528" s="5" t="s">
        <v>17</v>
      </c>
      <c r="G2528" s="5" t="s">
        <v>18</v>
      </c>
      <c r="H2528" s="6" t="n">
        <v>19</v>
      </c>
      <c r="I2528" s="7" t="n">
        <v>12.996</v>
      </c>
      <c r="J2528" s="6" t="n">
        <v>2</v>
      </c>
      <c r="K2528" s="7" t="n">
        <v>1.36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16</v>
      </c>
      <c r="E2529" s="4" t="n">
        <v>9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0.72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16</v>
      </c>
      <c r="E2530" s="4" t="n">
        <v>10</v>
      </c>
      <c r="F2530" s="5" t="s">
        <v>17</v>
      </c>
      <c r="G2530" s="5" t="s">
        <v>18</v>
      </c>
      <c r="H2530" s="6" t="n">
        <v>27</v>
      </c>
      <c r="I2530" s="7" t="n">
        <v>20.5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20</v>
      </c>
      <c r="B2531" s="3" t="s">
        <v>14</v>
      </c>
      <c r="C2531" s="3" t="s">
        <v>94</v>
      </c>
      <c r="D2531" s="3" t="s">
        <v>16</v>
      </c>
      <c r="E2531" s="4" t="n">
        <v>10</v>
      </c>
      <c r="F2531" s="5" t="s">
        <v>17</v>
      </c>
      <c r="G2531" s="5" t="s">
        <v>18</v>
      </c>
      <c r="H2531" s="6" t="n">
        <v>1</v>
      </c>
      <c r="I2531" s="7" t="n">
        <v>0.7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4</v>
      </c>
      <c r="D2532" s="3" t="s">
        <v>16</v>
      </c>
      <c r="E2532" s="4" t="n">
        <v>11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0</v>
      </c>
      <c r="K2532" s="7" t="n">
        <v>8.36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16</v>
      </c>
      <c r="E2533" s="4" t="n">
        <v>12</v>
      </c>
      <c r="F2533" s="5" t="s">
        <v>17</v>
      </c>
      <c r="G2533" s="5" t="s">
        <v>18</v>
      </c>
      <c r="H2533" s="6" t="n">
        <v>32</v>
      </c>
      <c r="I2533" s="7" t="n">
        <v>29.184</v>
      </c>
      <c r="J2533" s="6" t="n">
        <v>20</v>
      </c>
      <c r="K2533" s="7" t="n">
        <v>18.24</v>
      </c>
    </row>
    <row r="2534" customFormat="false" ht="16.5" hidden="false" customHeight="false" outlineLevel="0" collapsed="false">
      <c r="A2534" s="3" t="s">
        <v>20</v>
      </c>
      <c r="B2534" s="3" t="s">
        <v>14</v>
      </c>
      <c r="C2534" s="3" t="s">
        <v>94</v>
      </c>
      <c r="D2534" s="3" t="s">
        <v>16</v>
      </c>
      <c r="E2534" s="4" t="n">
        <v>12</v>
      </c>
      <c r="F2534" s="5" t="s">
        <v>17</v>
      </c>
      <c r="G2534" s="5" t="s">
        <v>18</v>
      </c>
      <c r="H2534" s="6" t="n">
        <v>2</v>
      </c>
      <c r="I2534" s="7" t="n">
        <v>1.82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16</v>
      </c>
      <c r="E2535" s="4" t="n">
        <v>13</v>
      </c>
      <c r="F2535" s="5" t="s">
        <v>17</v>
      </c>
      <c r="G2535" s="5" t="s">
        <v>18</v>
      </c>
      <c r="H2535" s="6" t="n">
        <v>24</v>
      </c>
      <c r="I2535" s="7" t="n">
        <v>23.712</v>
      </c>
      <c r="J2535" s="6" t="n">
        <v>12</v>
      </c>
      <c r="K2535" s="7" t="n">
        <v>11.856</v>
      </c>
    </row>
    <row r="2536" customFormat="false" ht="16.5" hidden="false" customHeight="false" outlineLevel="0" collapsed="false">
      <c r="A2536" s="3" t="s">
        <v>20</v>
      </c>
      <c r="B2536" s="3" t="s">
        <v>14</v>
      </c>
      <c r="C2536" s="3" t="s">
        <v>94</v>
      </c>
      <c r="D2536" s="3" t="s">
        <v>16</v>
      </c>
      <c r="E2536" s="4" t="n">
        <v>13</v>
      </c>
      <c r="F2536" s="5" t="s">
        <v>17</v>
      </c>
      <c r="G2536" s="5" t="s">
        <v>18</v>
      </c>
      <c r="H2536" s="6" t="n">
        <v>1</v>
      </c>
      <c r="I2536" s="7" t="n">
        <v>0.988</v>
      </c>
      <c r="J2536" s="6" t="n">
        <v>2</v>
      </c>
      <c r="K2536" s="7" t="n">
        <v>1.976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4</v>
      </c>
      <c r="D2537" s="3" t="s">
        <v>16</v>
      </c>
      <c r="E2537" s="4" t="n">
        <v>13.7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4</v>
      </c>
      <c r="D2538" s="3" t="s">
        <v>16</v>
      </c>
      <c r="E2538" s="4" t="n">
        <v>14</v>
      </c>
      <c r="F2538" s="5" t="s">
        <v>17</v>
      </c>
      <c r="G2538" s="5" t="s">
        <v>18</v>
      </c>
      <c r="H2538" s="6" t="n">
        <v>24</v>
      </c>
      <c r="I2538" s="7" t="n">
        <v>25.536</v>
      </c>
      <c r="J2538" s="6" t="n">
        <v>21</v>
      </c>
      <c r="K2538" s="7" t="n">
        <v>22.34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16</v>
      </c>
      <c r="E2539" s="4" t="n">
        <v>15</v>
      </c>
      <c r="F2539" s="5" t="s">
        <v>17</v>
      </c>
      <c r="G2539" s="5" t="s">
        <v>18</v>
      </c>
      <c r="H2539" s="6" t="n">
        <v>14</v>
      </c>
      <c r="I2539" s="7" t="n">
        <v>15.96</v>
      </c>
      <c r="J2539" s="6" t="n">
        <v>30</v>
      </c>
      <c r="K2539" s="7" t="n">
        <v>34.2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16</v>
      </c>
      <c r="E2540" s="4" t="n">
        <v>16</v>
      </c>
      <c r="F2540" s="5" t="s">
        <v>17</v>
      </c>
      <c r="G2540" s="5" t="s">
        <v>18</v>
      </c>
      <c r="H2540" s="6" t="n">
        <v>12</v>
      </c>
      <c r="I2540" s="7" t="n">
        <v>14.59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4</v>
      </c>
      <c r="D2541" s="3" t="s">
        <v>25</v>
      </c>
      <c r="E2541" s="4" t="n">
        <v>6</v>
      </c>
      <c r="F2541" s="5" t="s">
        <v>17</v>
      </c>
      <c r="G2541" s="5" t="s">
        <v>18</v>
      </c>
      <c r="H2541" s="6" t="n">
        <v>2</v>
      </c>
      <c r="I2541" s="7" t="n">
        <v>0.91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4</v>
      </c>
      <c r="D2542" s="3" t="s">
        <v>25</v>
      </c>
      <c r="E2542" s="4" t="n">
        <v>6.5</v>
      </c>
      <c r="F2542" s="5" t="s">
        <v>17</v>
      </c>
      <c r="G2542" s="5" t="s">
        <v>18</v>
      </c>
      <c r="H2542" s="6" t="n">
        <v>6</v>
      </c>
      <c r="I2542" s="7" t="n">
        <v>2.964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4</v>
      </c>
      <c r="D2543" s="3" t="s">
        <v>25</v>
      </c>
      <c r="E2543" s="4" t="n">
        <v>7</v>
      </c>
      <c r="F2543" s="5" t="s">
        <v>17</v>
      </c>
      <c r="G2543" s="5" t="s">
        <v>18</v>
      </c>
      <c r="H2543" s="6" t="n">
        <v>31</v>
      </c>
      <c r="I2543" s="7" t="n">
        <v>16.492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4</v>
      </c>
      <c r="D2544" s="3" t="s">
        <v>25</v>
      </c>
      <c r="E2544" s="4" t="n">
        <v>7</v>
      </c>
      <c r="F2544" s="5" t="s">
        <v>17</v>
      </c>
      <c r="G2544" s="5" t="s">
        <v>18</v>
      </c>
      <c r="H2544" s="6" t="n">
        <v>4</v>
      </c>
      <c r="I2544" s="7" t="n">
        <v>2.128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4</v>
      </c>
      <c r="D2545" s="3" t="s">
        <v>25</v>
      </c>
      <c r="E2545" s="4" t="n">
        <v>7.8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4</v>
      </c>
      <c r="D2546" s="3" t="s">
        <v>25</v>
      </c>
      <c r="E2546" s="4" t="n">
        <v>8</v>
      </c>
      <c r="F2546" s="5" t="s">
        <v>17</v>
      </c>
      <c r="G2546" s="5" t="s">
        <v>18</v>
      </c>
      <c r="H2546" s="6" t="n">
        <v>54</v>
      </c>
      <c r="I2546" s="7" t="n">
        <v>32.832</v>
      </c>
      <c r="J2546" s="6" t="n">
        <v>47</v>
      </c>
      <c r="K2546" s="7" t="n">
        <v>28.576</v>
      </c>
    </row>
    <row r="2547" customFormat="false" ht="16.5" hidden="false" customHeight="false" outlineLevel="0" collapsed="false">
      <c r="A2547" s="3" t="s">
        <v>20</v>
      </c>
      <c r="B2547" s="3" t="s">
        <v>14</v>
      </c>
      <c r="C2547" s="3" t="s">
        <v>94</v>
      </c>
      <c r="D2547" s="3" t="s">
        <v>25</v>
      </c>
      <c r="E2547" s="4" t="n">
        <v>8</v>
      </c>
      <c r="F2547" s="5" t="s">
        <v>17</v>
      </c>
      <c r="G2547" s="5" t="s">
        <v>18</v>
      </c>
      <c r="H2547" s="6" t="n">
        <v>1</v>
      </c>
      <c r="I2547" s="7" t="n">
        <v>0.60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25</v>
      </c>
      <c r="E2548" s="4" t="n">
        <v>8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4</v>
      </c>
      <c r="D2549" s="3" t="s">
        <v>25</v>
      </c>
      <c r="E2549" s="4" t="n">
        <v>8.5</v>
      </c>
      <c r="F2549" s="5" t="s">
        <v>17</v>
      </c>
      <c r="G2549" s="5" t="s">
        <v>18</v>
      </c>
      <c r="H2549" s="6" t="n">
        <v>133</v>
      </c>
      <c r="I2549" s="7" t="n">
        <v>85.91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25</v>
      </c>
      <c r="E2550" s="4" t="n">
        <v>9</v>
      </c>
      <c r="F2550" s="5" t="s">
        <v>17</v>
      </c>
      <c r="G2550" s="5" t="s">
        <v>18</v>
      </c>
      <c r="H2550" s="6" t="n">
        <v>46</v>
      </c>
      <c r="I2550" s="7" t="n">
        <v>31.464</v>
      </c>
      <c r="J2550" s="6" t="n">
        <v>4</v>
      </c>
      <c r="K2550" s="7" t="n">
        <v>2.736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25</v>
      </c>
      <c r="E2551" s="4" t="n">
        <v>9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4</v>
      </c>
      <c r="D2552" s="3" t="s">
        <v>25</v>
      </c>
      <c r="E2552" s="4" t="n">
        <v>10</v>
      </c>
      <c r="F2552" s="5" t="s">
        <v>17</v>
      </c>
      <c r="G2552" s="5" t="s">
        <v>18</v>
      </c>
      <c r="H2552" s="6" t="n">
        <v>115</v>
      </c>
      <c r="I2552" s="7" t="n">
        <v>87.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4</v>
      </c>
      <c r="D2553" s="3" t="s">
        <v>25</v>
      </c>
      <c r="E2553" s="4" t="n">
        <v>10.5</v>
      </c>
      <c r="F2553" s="5" t="s">
        <v>17</v>
      </c>
      <c r="G2553" s="5" t="s">
        <v>18</v>
      </c>
      <c r="H2553" s="6" t="n">
        <v>1</v>
      </c>
      <c r="I2553" s="7" t="n">
        <v>0.798</v>
      </c>
      <c r="J2553" s="6" t="n">
        <v>1</v>
      </c>
      <c r="K2553" s="7" t="n">
        <v>0.79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25</v>
      </c>
      <c r="E2554" s="4" t="n">
        <v>11</v>
      </c>
      <c r="F2554" s="5" t="s">
        <v>17</v>
      </c>
      <c r="G2554" s="5" t="s">
        <v>18</v>
      </c>
      <c r="H2554" s="6" t="n">
        <v>37</v>
      </c>
      <c r="I2554" s="7" t="n">
        <v>30.932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4</v>
      </c>
      <c r="D2555" s="3" t="s">
        <v>25</v>
      </c>
      <c r="E2555" s="4" t="n">
        <v>11</v>
      </c>
      <c r="F2555" s="5" t="s">
        <v>17</v>
      </c>
      <c r="G2555" s="5" t="s">
        <v>18</v>
      </c>
      <c r="H2555" s="6" t="n">
        <v>7</v>
      </c>
      <c r="I2555" s="7" t="n">
        <v>5.85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4</v>
      </c>
      <c r="D2556" s="3" t="s">
        <v>25</v>
      </c>
      <c r="E2556" s="4" t="n">
        <v>12</v>
      </c>
      <c r="F2556" s="5" t="s">
        <v>17</v>
      </c>
      <c r="G2556" s="5" t="s">
        <v>18</v>
      </c>
      <c r="H2556" s="6" t="n">
        <v>62</v>
      </c>
      <c r="I2556" s="7" t="n">
        <v>56.54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4</v>
      </c>
      <c r="D2557" s="3" t="s">
        <v>25</v>
      </c>
      <c r="E2557" s="4" t="n">
        <v>12</v>
      </c>
      <c r="F2557" s="5" t="s">
        <v>17</v>
      </c>
      <c r="G2557" s="5" t="s">
        <v>18</v>
      </c>
      <c r="H2557" s="6" t="n">
        <v>10</v>
      </c>
      <c r="I2557" s="7" t="n">
        <v>9.12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20</v>
      </c>
      <c r="B2558" s="3" t="s">
        <v>14</v>
      </c>
      <c r="C2558" s="3" t="s">
        <v>94</v>
      </c>
      <c r="D2558" s="3" t="s">
        <v>25</v>
      </c>
      <c r="E2558" s="4" t="n">
        <v>12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4</v>
      </c>
      <c r="D2559" s="3" t="s">
        <v>25</v>
      </c>
      <c r="E2559" s="4" t="n">
        <v>13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4</v>
      </c>
      <c r="K2559" s="7" t="n">
        <v>3.952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4</v>
      </c>
      <c r="D2560" s="3" t="s">
        <v>25</v>
      </c>
      <c r="E2560" s="4" t="n">
        <v>13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9</v>
      </c>
      <c r="K2560" s="7" t="n">
        <v>9.234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4</v>
      </c>
      <c r="D2561" s="3" t="s">
        <v>25</v>
      </c>
      <c r="E2561" s="4" t="n">
        <v>13.5</v>
      </c>
      <c r="F2561" s="5" t="s">
        <v>17</v>
      </c>
      <c r="G2561" s="5" t="s">
        <v>18</v>
      </c>
      <c r="H2561" s="6" t="n">
        <v>2</v>
      </c>
      <c r="I2561" s="7" t="n">
        <v>2.05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20</v>
      </c>
      <c r="B2562" s="3" t="s">
        <v>14</v>
      </c>
      <c r="C2562" s="3" t="s">
        <v>94</v>
      </c>
      <c r="D2562" s="3" t="s">
        <v>25</v>
      </c>
      <c r="E2562" s="4" t="n">
        <v>13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</v>
      </c>
      <c r="K2562" s="7" t="n">
        <v>1.026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25</v>
      </c>
      <c r="E2563" s="4" t="n">
        <v>14</v>
      </c>
      <c r="F2563" s="5" t="s">
        <v>17</v>
      </c>
      <c r="G2563" s="5" t="s">
        <v>18</v>
      </c>
      <c r="H2563" s="6" t="n">
        <v>30</v>
      </c>
      <c r="I2563" s="7" t="n">
        <v>31.9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4</v>
      </c>
      <c r="D2564" s="3" t="s">
        <v>25</v>
      </c>
      <c r="E2564" s="4" t="n">
        <v>14.5</v>
      </c>
      <c r="F2564" s="5" t="s">
        <v>17</v>
      </c>
      <c r="G2564" s="5" t="s">
        <v>18</v>
      </c>
      <c r="H2564" s="6" t="n">
        <v>3</v>
      </c>
      <c r="I2564" s="7" t="n">
        <v>3.30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4</v>
      </c>
      <c r="D2565" s="3" t="s">
        <v>25</v>
      </c>
      <c r="E2565" s="4" t="n">
        <v>15</v>
      </c>
      <c r="F2565" s="5" t="s">
        <v>17</v>
      </c>
      <c r="G2565" s="5" t="s">
        <v>18</v>
      </c>
      <c r="H2565" s="6" t="n">
        <v>20</v>
      </c>
      <c r="I2565" s="7" t="n">
        <v>22.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4</v>
      </c>
      <c r="D2566" s="3" t="s">
        <v>25</v>
      </c>
      <c r="E2566" s="4" t="n">
        <v>15</v>
      </c>
      <c r="F2566" s="5" t="s">
        <v>17</v>
      </c>
      <c r="G2566" s="5" t="s">
        <v>18</v>
      </c>
      <c r="H2566" s="6" t="n">
        <v>20</v>
      </c>
      <c r="I2566" s="7" t="n">
        <v>22.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5</v>
      </c>
      <c r="E2567" s="4" t="n">
        <v>15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</v>
      </c>
      <c r="K2567" s="7" t="n">
        <v>1.17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5</v>
      </c>
      <c r="E2568" s="4" t="n">
        <v>16</v>
      </c>
      <c r="F2568" s="5" t="s">
        <v>17</v>
      </c>
      <c r="G2568" s="5" t="s">
        <v>18</v>
      </c>
      <c r="H2568" s="6" t="n">
        <v>12</v>
      </c>
      <c r="I2568" s="7" t="n">
        <v>14.59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4</v>
      </c>
      <c r="D2569" s="3" t="s">
        <v>25</v>
      </c>
      <c r="E2569" s="4" t="n">
        <v>16</v>
      </c>
      <c r="F2569" s="5" t="s">
        <v>17</v>
      </c>
      <c r="G2569" s="5" t="s">
        <v>18</v>
      </c>
      <c r="H2569" s="6" t="n">
        <v>16</v>
      </c>
      <c r="I2569" s="7" t="n">
        <v>19.456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1</v>
      </c>
      <c r="E2570" s="4" t="n">
        <v>7</v>
      </c>
      <c r="F2570" s="5" t="s">
        <v>17</v>
      </c>
      <c r="G2570" s="5" t="s">
        <v>18</v>
      </c>
      <c r="H2570" s="6" t="n">
        <v>20</v>
      </c>
      <c r="I2570" s="7" t="n">
        <v>10.6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21</v>
      </c>
      <c r="E2571" s="4" t="n">
        <v>7.8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2</v>
      </c>
      <c r="K2571" s="7" t="n">
        <v>1.18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1</v>
      </c>
      <c r="E2572" s="4" t="n">
        <v>8</v>
      </c>
      <c r="F2572" s="5" t="s">
        <v>17</v>
      </c>
      <c r="G2572" s="5" t="s">
        <v>18</v>
      </c>
      <c r="H2572" s="6" t="n">
        <v>1</v>
      </c>
      <c r="I2572" s="7" t="n">
        <v>0.608</v>
      </c>
      <c r="J2572" s="6" t="n">
        <v>10</v>
      </c>
      <c r="K2572" s="7" t="n">
        <v>6.08</v>
      </c>
    </row>
    <row r="2573" customFormat="false" ht="16.5" hidden="false" customHeight="false" outlineLevel="0" collapsed="false">
      <c r="A2573" s="3" t="s">
        <v>20</v>
      </c>
      <c r="B2573" s="3" t="s">
        <v>14</v>
      </c>
      <c r="C2573" s="3" t="s">
        <v>94</v>
      </c>
      <c r="D2573" s="3" t="s">
        <v>21</v>
      </c>
      <c r="E2573" s="4" t="n">
        <v>8</v>
      </c>
      <c r="F2573" s="5" t="s">
        <v>17</v>
      </c>
      <c r="G2573" s="5" t="s">
        <v>18</v>
      </c>
      <c r="H2573" s="6" t="n">
        <v>1</v>
      </c>
      <c r="I2573" s="7" t="n">
        <v>0.608</v>
      </c>
      <c r="J2573" s="6" t="n">
        <v>3</v>
      </c>
      <c r="K2573" s="7" t="n">
        <v>1.824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1</v>
      </c>
      <c r="E2574" s="4" t="n">
        <v>8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65</v>
      </c>
      <c r="K2574" s="7" t="n">
        <v>41.99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21</v>
      </c>
      <c r="E2575" s="4" t="n">
        <v>9</v>
      </c>
      <c r="F2575" s="5" t="s">
        <v>17</v>
      </c>
      <c r="G2575" s="5" t="s">
        <v>18</v>
      </c>
      <c r="H2575" s="6" t="n">
        <v>24</v>
      </c>
      <c r="I2575" s="7" t="n">
        <v>16.416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20</v>
      </c>
      <c r="B2576" s="3" t="s">
        <v>14</v>
      </c>
      <c r="C2576" s="3" t="s">
        <v>94</v>
      </c>
      <c r="D2576" s="3" t="s">
        <v>21</v>
      </c>
      <c r="E2576" s="4" t="n">
        <v>9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1</v>
      </c>
      <c r="E2577" s="4" t="n">
        <v>9.5</v>
      </c>
      <c r="F2577" s="5" t="s">
        <v>17</v>
      </c>
      <c r="G2577" s="5" t="s">
        <v>18</v>
      </c>
      <c r="H2577" s="6" t="n">
        <v>1</v>
      </c>
      <c r="I2577" s="7" t="n">
        <v>0.72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4</v>
      </c>
      <c r="D2578" s="3" t="s">
        <v>21</v>
      </c>
      <c r="E2578" s="4" t="n">
        <v>9.5</v>
      </c>
      <c r="F2578" s="5" t="s">
        <v>17</v>
      </c>
      <c r="G2578" s="5" t="s">
        <v>18</v>
      </c>
      <c r="H2578" s="6" t="n">
        <v>4</v>
      </c>
      <c r="I2578" s="7" t="n">
        <v>2.888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21</v>
      </c>
      <c r="E2579" s="4" t="n">
        <v>10</v>
      </c>
      <c r="F2579" s="5" t="s">
        <v>17</v>
      </c>
      <c r="G2579" s="5" t="s">
        <v>18</v>
      </c>
      <c r="H2579" s="6" t="n">
        <v>35</v>
      </c>
      <c r="I2579" s="7" t="n">
        <v>26.6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20</v>
      </c>
      <c r="B2580" s="3" t="s">
        <v>14</v>
      </c>
      <c r="C2580" s="3" t="s">
        <v>94</v>
      </c>
      <c r="D2580" s="3" t="s">
        <v>21</v>
      </c>
      <c r="E2580" s="4" t="n">
        <v>10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4</v>
      </c>
      <c r="D2581" s="3" t="s">
        <v>21</v>
      </c>
      <c r="E2581" s="4" t="n">
        <v>10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4</v>
      </c>
      <c r="D2582" s="3" t="s">
        <v>21</v>
      </c>
      <c r="E2582" s="4" t="n">
        <v>10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21</v>
      </c>
      <c r="E2583" s="4" t="n">
        <v>11</v>
      </c>
      <c r="F2583" s="5" t="s">
        <v>17</v>
      </c>
      <c r="G2583" s="5" t="s">
        <v>18</v>
      </c>
      <c r="H2583" s="6" t="n">
        <v>18</v>
      </c>
      <c r="I2583" s="7" t="n">
        <v>15.048</v>
      </c>
      <c r="J2583" s="6" t="n">
        <v>7</v>
      </c>
      <c r="K2583" s="7" t="n">
        <v>5.852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4</v>
      </c>
      <c r="D2584" s="3" t="s">
        <v>21</v>
      </c>
      <c r="E2584" s="4" t="n">
        <v>11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4</v>
      </c>
      <c r="D2585" s="3" t="s">
        <v>21</v>
      </c>
      <c r="E2585" s="4" t="n">
        <v>12</v>
      </c>
      <c r="F2585" s="5" t="s">
        <v>17</v>
      </c>
      <c r="G2585" s="5" t="s">
        <v>18</v>
      </c>
      <c r="H2585" s="6" t="n">
        <v>27</v>
      </c>
      <c r="I2585" s="7" t="n">
        <v>24.624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4</v>
      </c>
      <c r="D2586" s="3" t="s">
        <v>21</v>
      </c>
      <c r="E2586" s="4" t="n">
        <v>12</v>
      </c>
      <c r="F2586" s="5" t="s">
        <v>17</v>
      </c>
      <c r="G2586" s="5" t="s">
        <v>18</v>
      </c>
      <c r="H2586" s="6" t="n">
        <v>15</v>
      </c>
      <c r="I2586" s="7" t="n">
        <v>13.6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4</v>
      </c>
      <c r="D2587" s="3" t="s">
        <v>21</v>
      </c>
      <c r="E2587" s="4" t="n">
        <v>12.1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1</v>
      </c>
      <c r="E2588" s="4" t="n">
        <v>12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4</v>
      </c>
      <c r="K2588" s="7" t="n">
        <v>3.8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1</v>
      </c>
      <c r="E2589" s="4" t="n">
        <v>13</v>
      </c>
      <c r="F2589" s="5" t="s">
        <v>17</v>
      </c>
      <c r="G2589" s="5" t="s">
        <v>18</v>
      </c>
      <c r="H2589" s="6" t="n">
        <v>15</v>
      </c>
      <c r="I2589" s="7" t="n">
        <v>14.82</v>
      </c>
      <c r="J2589" s="6" t="n">
        <v>2</v>
      </c>
      <c r="K2589" s="7" t="n">
        <v>1.976</v>
      </c>
    </row>
    <row r="2590" customFormat="false" ht="16.5" hidden="false" customHeight="false" outlineLevel="0" collapsed="false">
      <c r="A2590" s="3" t="s">
        <v>20</v>
      </c>
      <c r="B2590" s="3" t="s">
        <v>14</v>
      </c>
      <c r="C2590" s="3" t="s">
        <v>94</v>
      </c>
      <c r="D2590" s="3" t="s">
        <v>21</v>
      </c>
      <c r="E2590" s="4" t="n">
        <v>13</v>
      </c>
      <c r="F2590" s="5" t="s">
        <v>17</v>
      </c>
      <c r="G2590" s="5" t="s">
        <v>18</v>
      </c>
      <c r="H2590" s="6" t="n">
        <v>1</v>
      </c>
      <c r="I2590" s="7" t="n">
        <v>0.988</v>
      </c>
      <c r="J2590" s="6" t="n">
        <v>1</v>
      </c>
      <c r="K2590" s="7" t="n">
        <v>0.988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1</v>
      </c>
      <c r="E2591" s="4" t="n">
        <v>13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9</v>
      </c>
      <c r="K2591" s="7" t="n">
        <v>9.234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1</v>
      </c>
      <c r="E2592" s="4" t="n">
        <v>14</v>
      </c>
      <c r="F2592" s="5" t="s">
        <v>17</v>
      </c>
      <c r="G2592" s="5" t="s">
        <v>18</v>
      </c>
      <c r="H2592" s="6" t="n">
        <v>4</v>
      </c>
      <c r="I2592" s="7" t="n">
        <v>4.256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4</v>
      </c>
      <c r="D2593" s="3" t="s">
        <v>21</v>
      </c>
      <c r="E2593" s="4" t="n">
        <v>14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5</v>
      </c>
      <c r="K2593" s="7" t="n">
        <v>5.51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4</v>
      </c>
      <c r="D2594" s="3" t="s">
        <v>21</v>
      </c>
      <c r="E2594" s="4" t="n">
        <v>15</v>
      </c>
      <c r="F2594" s="5" t="s">
        <v>17</v>
      </c>
      <c r="G2594" s="5" t="s">
        <v>18</v>
      </c>
      <c r="H2594" s="6" t="n">
        <v>10</v>
      </c>
      <c r="I2594" s="7" t="n">
        <v>11.4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4</v>
      </c>
      <c r="D2595" s="3" t="s">
        <v>21</v>
      </c>
      <c r="E2595" s="4" t="n">
        <v>16</v>
      </c>
      <c r="F2595" s="5" t="s">
        <v>17</v>
      </c>
      <c r="G2595" s="5" t="s">
        <v>18</v>
      </c>
      <c r="H2595" s="6" t="n">
        <v>11</v>
      </c>
      <c r="I2595" s="7" t="n">
        <v>13.376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4</v>
      </c>
      <c r="D2596" s="3" t="s">
        <v>22</v>
      </c>
      <c r="E2596" s="4" t="n">
        <v>6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0.456</v>
      </c>
    </row>
    <row r="2597" customFormat="false" ht="16.5" hidden="false" customHeight="false" outlineLevel="0" collapsed="false">
      <c r="A2597" s="3" t="s">
        <v>20</v>
      </c>
      <c r="B2597" s="3" t="s">
        <v>14</v>
      </c>
      <c r="C2597" s="3" t="s">
        <v>94</v>
      </c>
      <c r="D2597" s="3" t="s">
        <v>22</v>
      </c>
      <c r="E2597" s="4" t="n">
        <v>6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0.456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4</v>
      </c>
      <c r="D2598" s="3" t="s">
        <v>22</v>
      </c>
      <c r="E2598" s="4" t="n">
        <v>7</v>
      </c>
      <c r="F2598" s="5" t="s">
        <v>17</v>
      </c>
      <c r="G2598" s="5" t="s">
        <v>18</v>
      </c>
      <c r="H2598" s="6" t="n">
        <v>26</v>
      </c>
      <c r="I2598" s="7" t="n">
        <v>13.83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22</v>
      </c>
      <c r="E2599" s="4" t="n">
        <v>8</v>
      </c>
      <c r="F2599" s="5" t="s">
        <v>17</v>
      </c>
      <c r="G2599" s="5" t="s">
        <v>18</v>
      </c>
      <c r="H2599" s="6" t="n">
        <v>408</v>
      </c>
      <c r="I2599" s="7" t="n">
        <v>248.064</v>
      </c>
      <c r="J2599" s="6" t="n">
        <v>57</v>
      </c>
      <c r="K2599" s="7" t="n">
        <v>34.656</v>
      </c>
    </row>
    <row r="2600" customFormat="false" ht="16.5" hidden="false" customHeight="false" outlineLevel="0" collapsed="false">
      <c r="A2600" s="3" t="s">
        <v>20</v>
      </c>
      <c r="B2600" s="3" t="s">
        <v>14</v>
      </c>
      <c r="C2600" s="3" t="s">
        <v>94</v>
      </c>
      <c r="D2600" s="3" t="s">
        <v>22</v>
      </c>
      <c r="E2600" s="4" t="n">
        <v>8</v>
      </c>
      <c r="F2600" s="5" t="s">
        <v>17</v>
      </c>
      <c r="G2600" s="5" t="s">
        <v>18</v>
      </c>
      <c r="H2600" s="6" t="n">
        <v>25</v>
      </c>
      <c r="I2600" s="7" t="n">
        <v>15.2</v>
      </c>
      <c r="J2600" s="6" t="n">
        <v>10</v>
      </c>
      <c r="K2600" s="7" t="n">
        <v>6.08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4</v>
      </c>
      <c r="D2601" s="3" t="s">
        <v>22</v>
      </c>
      <c r="E2601" s="4" t="n">
        <v>8.5</v>
      </c>
      <c r="F2601" s="5" t="s">
        <v>17</v>
      </c>
      <c r="G2601" s="5" t="s">
        <v>18</v>
      </c>
      <c r="H2601" s="6" t="n">
        <v>24</v>
      </c>
      <c r="I2601" s="7" t="n">
        <v>15.50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4</v>
      </c>
      <c r="D2602" s="3" t="s">
        <v>22</v>
      </c>
      <c r="E2602" s="4" t="n">
        <v>9</v>
      </c>
      <c r="F2602" s="5" t="s">
        <v>17</v>
      </c>
      <c r="G2602" s="5" t="s">
        <v>18</v>
      </c>
      <c r="H2602" s="6" t="n">
        <v>329</v>
      </c>
      <c r="I2602" s="7" t="n">
        <v>225.036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20</v>
      </c>
      <c r="B2603" s="3" t="s">
        <v>14</v>
      </c>
      <c r="C2603" s="3" t="s">
        <v>94</v>
      </c>
      <c r="D2603" s="3" t="s">
        <v>22</v>
      </c>
      <c r="E2603" s="4" t="n">
        <v>9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4</v>
      </c>
      <c r="K2603" s="7" t="n">
        <v>2.736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22</v>
      </c>
      <c r="E2604" s="4" t="n">
        <v>9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2</v>
      </c>
      <c r="K2604" s="7" t="n">
        <v>1.444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4</v>
      </c>
      <c r="D2605" s="3" t="s">
        <v>22</v>
      </c>
      <c r="E2605" s="4" t="n">
        <v>10</v>
      </c>
      <c r="F2605" s="5" t="s">
        <v>17</v>
      </c>
      <c r="G2605" s="5" t="s">
        <v>18</v>
      </c>
      <c r="H2605" s="6" t="n">
        <v>630</v>
      </c>
      <c r="I2605" s="7" t="n">
        <v>478.8</v>
      </c>
      <c r="J2605" s="6" t="n">
        <v>491</v>
      </c>
      <c r="K2605" s="7" t="n">
        <v>373.16</v>
      </c>
    </row>
    <row r="2606" customFormat="false" ht="16.5" hidden="false" customHeight="false" outlineLevel="0" collapsed="false">
      <c r="A2606" s="3" t="s">
        <v>20</v>
      </c>
      <c r="B2606" s="3" t="s">
        <v>14</v>
      </c>
      <c r="C2606" s="3" t="s">
        <v>94</v>
      </c>
      <c r="D2606" s="3" t="s">
        <v>22</v>
      </c>
      <c r="E2606" s="4" t="n">
        <v>10</v>
      </c>
      <c r="F2606" s="5" t="s">
        <v>17</v>
      </c>
      <c r="G2606" s="5" t="s">
        <v>18</v>
      </c>
      <c r="H2606" s="6" t="n">
        <v>67</v>
      </c>
      <c r="I2606" s="7" t="n">
        <v>50.92</v>
      </c>
      <c r="J2606" s="6" t="n">
        <v>8</v>
      </c>
      <c r="K2606" s="7" t="n">
        <v>6.08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22</v>
      </c>
      <c r="E2607" s="4" t="n">
        <v>10.5</v>
      </c>
      <c r="F2607" s="5" t="s">
        <v>17</v>
      </c>
      <c r="G2607" s="5" t="s">
        <v>18</v>
      </c>
      <c r="H2607" s="6" t="n">
        <v>1</v>
      </c>
      <c r="I2607" s="7" t="n">
        <v>0.798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4</v>
      </c>
      <c r="D2608" s="3" t="s">
        <v>22</v>
      </c>
      <c r="E2608" s="4" t="n">
        <v>11</v>
      </c>
      <c r="F2608" s="5" t="s">
        <v>17</v>
      </c>
      <c r="G2608" s="5" t="s">
        <v>18</v>
      </c>
      <c r="H2608" s="6" t="n">
        <v>150</v>
      </c>
      <c r="I2608" s="7" t="n">
        <v>125.4</v>
      </c>
      <c r="J2608" s="6" t="n">
        <v>55</v>
      </c>
      <c r="K2608" s="7" t="n">
        <v>45.98</v>
      </c>
    </row>
    <row r="2609" customFormat="false" ht="16.5" hidden="false" customHeight="false" outlineLevel="0" collapsed="false">
      <c r="A2609" s="3" t="s">
        <v>20</v>
      </c>
      <c r="B2609" s="3" t="s">
        <v>14</v>
      </c>
      <c r="C2609" s="3" t="s">
        <v>94</v>
      </c>
      <c r="D2609" s="3" t="s">
        <v>22</v>
      </c>
      <c r="E2609" s="4" t="n">
        <v>11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84</v>
      </c>
      <c r="K2609" s="7" t="n">
        <v>70.224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4</v>
      </c>
      <c r="D2610" s="3" t="s">
        <v>22</v>
      </c>
      <c r="E2610" s="4" t="n">
        <v>12</v>
      </c>
      <c r="F2610" s="5" t="s">
        <v>17</v>
      </c>
      <c r="G2610" s="5" t="s">
        <v>18</v>
      </c>
      <c r="H2610" s="6" t="n">
        <v>290</v>
      </c>
      <c r="I2610" s="7" t="n">
        <v>264.48</v>
      </c>
      <c r="J2610" s="6" t="n">
        <v>6</v>
      </c>
      <c r="K2610" s="7" t="n">
        <v>5.472</v>
      </c>
    </row>
    <row r="2611" customFormat="false" ht="16.5" hidden="false" customHeight="false" outlineLevel="0" collapsed="false">
      <c r="A2611" s="3" t="s">
        <v>20</v>
      </c>
      <c r="B2611" s="3" t="s">
        <v>14</v>
      </c>
      <c r="C2611" s="3" t="s">
        <v>94</v>
      </c>
      <c r="D2611" s="3" t="s">
        <v>22</v>
      </c>
      <c r="E2611" s="4" t="n">
        <v>12</v>
      </c>
      <c r="F2611" s="5" t="s">
        <v>17</v>
      </c>
      <c r="G2611" s="5" t="s">
        <v>18</v>
      </c>
      <c r="H2611" s="6" t="n">
        <v>59</v>
      </c>
      <c r="I2611" s="7" t="n">
        <v>53.80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22</v>
      </c>
      <c r="E2612" s="4" t="n">
        <v>12.5</v>
      </c>
      <c r="F2612" s="5" t="s">
        <v>17</v>
      </c>
      <c r="G2612" s="5" t="s">
        <v>18</v>
      </c>
      <c r="H2612" s="6" t="n">
        <v>4</v>
      </c>
      <c r="I2612" s="7" t="n">
        <v>3.8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4</v>
      </c>
      <c r="D2613" s="3" t="s">
        <v>22</v>
      </c>
      <c r="E2613" s="4" t="n">
        <v>13</v>
      </c>
      <c r="F2613" s="5" t="s">
        <v>17</v>
      </c>
      <c r="G2613" s="5" t="s">
        <v>18</v>
      </c>
      <c r="H2613" s="6" t="n">
        <v>173</v>
      </c>
      <c r="I2613" s="7" t="n">
        <v>170.924</v>
      </c>
      <c r="J2613" s="6" t="n">
        <v>48</v>
      </c>
      <c r="K2613" s="7" t="n">
        <v>47.424</v>
      </c>
    </row>
    <row r="2614" customFormat="false" ht="16.5" hidden="false" customHeight="false" outlineLevel="0" collapsed="false">
      <c r="A2614" s="3" t="s">
        <v>20</v>
      </c>
      <c r="B2614" s="3" t="s">
        <v>14</v>
      </c>
      <c r="C2614" s="3" t="s">
        <v>94</v>
      </c>
      <c r="D2614" s="3" t="s">
        <v>22</v>
      </c>
      <c r="E2614" s="4" t="n">
        <v>13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31</v>
      </c>
      <c r="K2614" s="7" t="n">
        <v>30.628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22</v>
      </c>
      <c r="E2615" s="4" t="n">
        <v>13.3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3</v>
      </c>
      <c r="K2615" s="7" t="n">
        <v>3.033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2</v>
      </c>
      <c r="E2616" s="4" t="n">
        <v>13.5</v>
      </c>
      <c r="F2616" s="5" t="s">
        <v>17</v>
      </c>
      <c r="G2616" s="5" t="s">
        <v>18</v>
      </c>
      <c r="H2616" s="6" t="n">
        <v>3</v>
      </c>
      <c r="I2616" s="7" t="n">
        <v>3.078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4</v>
      </c>
      <c r="D2617" s="3" t="s">
        <v>22</v>
      </c>
      <c r="E2617" s="4" t="n">
        <v>14</v>
      </c>
      <c r="F2617" s="5" t="s">
        <v>17</v>
      </c>
      <c r="G2617" s="5" t="s">
        <v>18</v>
      </c>
      <c r="H2617" s="6" t="n">
        <v>201</v>
      </c>
      <c r="I2617" s="7" t="n">
        <v>213.864</v>
      </c>
      <c r="J2617" s="6" t="n">
        <v>23</v>
      </c>
      <c r="K2617" s="7" t="n">
        <v>24.472</v>
      </c>
    </row>
    <row r="2618" customFormat="false" ht="16.5" hidden="false" customHeight="false" outlineLevel="0" collapsed="false">
      <c r="A2618" s="3" t="s">
        <v>20</v>
      </c>
      <c r="B2618" s="3" t="s">
        <v>14</v>
      </c>
      <c r="C2618" s="3" t="s">
        <v>94</v>
      </c>
      <c r="D2618" s="3" t="s">
        <v>22</v>
      </c>
      <c r="E2618" s="4" t="n">
        <v>14</v>
      </c>
      <c r="F2618" s="5" t="s">
        <v>17</v>
      </c>
      <c r="G2618" s="5" t="s">
        <v>18</v>
      </c>
      <c r="H2618" s="6" t="n">
        <v>3</v>
      </c>
      <c r="I2618" s="7" t="n">
        <v>3.192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4</v>
      </c>
      <c r="D2619" s="3" t="s">
        <v>22</v>
      </c>
      <c r="E2619" s="4" t="n">
        <v>14.5</v>
      </c>
      <c r="F2619" s="5" t="s">
        <v>17</v>
      </c>
      <c r="G2619" s="5" t="s">
        <v>18</v>
      </c>
      <c r="H2619" s="6" t="n">
        <v>1</v>
      </c>
      <c r="I2619" s="7" t="n">
        <v>1.102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4</v>
      </c>
      <c r="D2620" s="3" t="s">
        <v>22</v>
      </c>
      <c r="E2620" s="4" t="n">
        <v>15</v>
      </c>
      <c r="F2620" s="5" t="s">
        <v>17</v>
      </c>
      <c r="G2620" s="5" t="s">
        <v>18</v>
      </c>
      <c r="H2620" s="6" t="n">
        <v>128</v>
      </c>
      <c r="I2620" s="7" t="n">
        <v>145.92</v>
      </c>
      <c r="J2620" s="6" t="n">
        <v>81</v>
      </c>
      <c r="K2620" s="7" t="n">
        <v>92.3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4</v>
      </c>
      <c r="D2621" s="3" t="s">
        <v>22</v>
      </c>
      <c r="E2621" s="4" t="n">
        <v>15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4</v>
      </c>
      <c r="D2622" s="3" t="s">
        <v>22</v>
      </c>
      <c r="E2622" s="4" t="n">
        <v>16</v>
      </c>
      <c r="F2622" s="5" t="s">
        <v>17</v>
      </c>
      <c r="G2622" s="5" t="s">
        <v>18</v>
      </c>
      <c r="H2622" s="6" t="n">
        <v>36</v>
      </c>
      <c r="I2622" s="7" t="n">
        <v>43.776</v>
      </c>
      <c r="J2622" s="6" t="n">
        <v>21</v>
      </c>
      <c r="K2622" s="7" t="n">
        <v>25.536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4</v>
      </c>
      <c r="D2623" s="3" t="s">
        <v>22</v>
      </c>
      <c r="E2623" s="4" t="n">
        <v>17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4</v>
      </c>
      <c r="K2623" s="7" t="n">
        <v>5.168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4</v>
      </c>
      <c r="D2624" s="3" t="s">
        <v>22</v>
      </c>
      <c r="E2624" s="4" t="n">
        <v>17.1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4</v>
      </c>
      <c r="K2624" s="7" t="n">
        <v>5.2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4</v>
      </c>
      <c r="D2625" s="3" t="s">
        <v>22</v>
      </c>
      <c r="E2625" s="4" t="n">
        <v>18</v>
      </c>
      <c r="F2625" s="5" t="s">
        <v>17</v>
      </c>
      <c r="G2625" s="5" t="s">
        <v>18</v>
      </c>
      <c r="H2625" s="6" t="n">
        <v>1</v>
      </c>
      <c r="I2625" s="7" t="n">
        <v>1.368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96</v>
      </c>
      <c r="E2626" s="4" t="n">
        <v>12.5</v>
      </c>
      <c r="F2626" s="5" t="s">
        <v>17</v>
      </c>
      <c r="G2626" s="5" t="s">
        <v>23</v>
      </c>
      <c r="H2626" s="6" t="n">
        <v>1</v>
      </c>
      <c r="I2626" s="7" t="n">
        <v>1.325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5</v>
      </c>
      <c r="D2627" s="3" t="s">
        <v>16</v>
      </c>
      <c r="E2627" s="4" t="n">
        <v>9</v>
      </c>
      <c r="F2627" s="5" t="s">
        <v>17</v>
      </c>
      <c r="G2627" s="5" t="s">
        <v>18</v>
      </c>
      <c r="H2627" s="6" t="n">
        <v>4</v>
      </c>
      <c r="I2627" s="7" t="n">
        <v>3.81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16</v>
      </c>
      <c r="E2628" s="4" t="n">
        <v>11.5</v>
      </c>
      <c r="F2628" s="5" t="s">
        <v>17</v>
      </c>
      <c r="G2628" s="5" t="s">
        <v>23</v>
      </c>
      <c r="H2628" s="6" t="n">
        <v>1</v>
      </c>
      <c r="I2628" s="7" t="n">
        <v>1.219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5</v>
      </c>
      <c r="D2629" s="3" t="s">
        <v>16</v>
      </c>
      <c r="E2629" s="4" t="n">
        <v>12</v>
      </c>
      <c r="F2629" s="5" t="s">
        <v>17</v>
      </c>
      <c r="G2629" s="5" t="s">
        <v>18</v>
      </c>
      <c r="H2629" s="6" t="n">
        <v>3</v>
      </c>
      <c r="I2629" s="7" t="n">
        <v>3.816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5</v>
      </c>
      <c r="D2630" s="3" t="s">
        <v>16</v>
      </c>
      <c r="E2630" s="4" t="n">
        <v>15</v>
      </c>
      <c r="F2630" s="5" t="s">
        <v>17</v>
      </c>
      <c r="G2630" s="5" t="s">
        <v>18</v>
      </c>
      <c r="H2630" s="6" t="n">
        <v>2</v>
      </c>
      <c r="I2630" s="7" t="n">
        <v>3.18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1</v>
      </c>
      <c r="E2631" s="4" t="n">
        <v>8</v>
      </c>
      <c r="F2631" s="5" t="s">
        <v>17</v>
      </c>
      <c r="G2631" s="5" t="s">
        <v>23</v>
      </c>
      <c r="H2631" s="6" t="n">
        <v>2</v>
      </c>
      <c r="I2631" s="7" t="n">
        <v>1.696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21</v>
      </c>
      <c r="E2632" s="4" t="n">
        <v>9.5</v>
      </c>
      <c r="F2632" s="5" t="s">
        <v>17</v>
      </c>
      <c r="G2632" s="5" t="s">
        <v>23</v>
      </c>
      <c r="H2632" s="6" t="n">
        <v>3</v>
      </c>
      <c r="I2632" s="7" t="n">
        <v>3.021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1</v>
      </c>
      <c r="E2633" s="4" t="n">
        <v>11.5</v>
      </c>
      <c r="F2633" s="5" t="s">
        <v>17</v>
      </c>
      <c r="G2633" s="5" t="s">
        <v>23</v>
      </c>
      <c r="H2633" s="6" t="n">
        <v>6</v>
      </c>
      <c r="I2633" s="7" t="n">
        <v>7.314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1</v>
      </c>
      <c r="E2634" s="4" t="n">
        <v>14.5</v>
      </c>
      <c r="F2634" s="5" t="s">
        <v>17</v>
      </c>
      <c r="G2634" s="5" t="s">
        <v>23</v>
      </c>
      <c r="H2634" s="6" t="n">
        <v>1</v>
      </c>
      <c r="I2634" s="7" t="n">
        <v>1.537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22</v>
      </c>
      <c r="E2635" s="4" t="n">
        <v>10</v>
      </c>
      <c r="F2635" s="5" t="s">
        <v>17</v>
      </c>
      <c r="G2635" s="5" t="s">
        <v>18</v>
      </c>
      <c r="H2635" s="6" t="n">
        <v>3</v>
      </c>
      <c r="I2635" s="7" t="n">
        <v>3.18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2</v>
      </c>
      <c r="E2636" s="4" t="n">
        <v>11.5</v>
      </c>
      <c r="F2636" s="5" t="s">
        <v>17</v>
      </c>
      <c r="G2636" s="5" t="s">
        <v>18</v>
      </c>
      <c r="H2636" s="6" t="n">
        <v>7</v>
      </c>
      <c r="I2636" s="7" t="n">
        <v>8.533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2</v>
      </c>
      <c r="E2637" s="4" t="n">
        <v>14.5</v>
      </c>
      <c r="F2637" s="5" t="s">
        <v>17</v>
      </c>
      <c r="G2637" s="5" t="s">
        <v>18</v>
      </c>
      <c r="H2637" s="6" t="n">
        <v>10</v>
      </c>
      <c r="I2637" s="7" t="n">
        <v>15.3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5</v>
      </c>
      <c r="D2638" s="3" t="s">
        <v>22</v>
      </c>
      <c r="E2638" s="4" t="n">
        <v>15.5</v>
      </c>
      <c r="F2638" s="5" t="s">
        <v>17</v>
      </c>
      <c r="G2638" s="5" t="s">
        <v>18</v>
      </c>
      <c r="H2638" s="6" t="n">
        <v>15</v>
      </c>
      <c r="I2638" s="7" t="n">
        <v>24.645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16</v>
      </c>
      <c r="E2639" s="4" t="n">
        <v>7</v>
      </c>
      <c r="F2639" s="5" t="s">
        <v>17</v>
      </c>
      <c r="G2639" s="5" t="s">
        <v>18</v>
      </c>
      <c r="H2639" s="6" t="n">
        <v>6</v>
      </c>
      <c r="I2639" s="7" t="n">
        <v>5.208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16</v>
      </c>
      <c r="E2640" s="4" t="n">
        <v>9</v>
      </c>
      <c r="F2640" s="5" t="s">
        <v>17</v>
      </c>
      <c r="G2640" s="5" t="s">
        <v>18</v>
      </c>
      <c r="H2640" s="6" t="n">
        <v>10</v>
      </c>
      <c r="I2640" s="7" t="n">
        <v>11.16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16</v>
      </c>
      <c r="E2641" s="4" t="n">
        <v>9.1</v>
      </c>
      <c r="F2641" s="5" t="s">
        <v>17</v>
      </c>
      <c r="G2641" s="5" t="s">
        <v>18</v>
      </c>
      <c r="H2641" s="6" t="n">
        <v>1</v>
      </c>
      <c r="I2641" s="7" t="n">
        <v>1.12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16</v>
      </c>
      <c r="E2642" s="4" t="n">
        <v>9.5</v>
      </c>
      <c r="F2642" s="5" t="s">
        <v>17</v>
      </c>
      <c r="G2642" s="5" t="s">
        <v>18</v>
      </c>
      <c r="H2642" s="6" t="n">
        <v>1</v>
      </c>
      <c r="I2642" s="7" t="n">
        <v>1.178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16</v>
      </c>
      <c r="E2643" s="4" t="n">
        <v>10</v>
      </c>
      <c r="F2643" s="5" t="s">
        <v>17</v>
      </c>
      <c r="G2643" s="5" t="s">
        <v>18</v>
      </c>
      <c r="H2643" s="6" t="n">
        <v>22</v>
      </c>
      <c r="I2643" s="7" t="n">
        <v>27.2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16</v>
      </c>
      <c r="E2644" s="4" t="n">
        <v>11</v>
      </c>
      <c r="F2644" s="5" t="s">
        <v>17</v>
      </c>
      <c r="G2644" s="5" t="s">
        <v>18</v>
      </c>
      <c r="H2644" s="6" t="n">
        <v>14</v>
      </c>
      <c r="I2644" s="7" t="n">
        <v>19.096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16</v>
      </c>
      <c r="E2645" s="4" t="n">
        <v>12</v>
      </c>
      <c r="F2645" s="5" t="s">
        <v>17</v>
      </c>
      <c r="G2645" s="5" t="s">
        <v>18</v>
      </c>
      <c r="H2645" s="6" t="n">
        <v>18</v>
      </c>
      <c r="I2645" s="7" t="n">
        <v>26.78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13</v>
      </c>
      <c r="F2646" s="5" t="s">
        <v>17</v>
      </c>
      <c r="G2646" s="5" t="s">
        <v>18</v>
      </c>
      <c r="H2646" s="6" t="n">
        <v>4</v>
      </c>
      <c r="I2646" s="7" t="n">
        <v>6.448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13.5</v>
      </c>
      <c r="F2647" s="5" t="s">
        <v>17</v>
      </c>
      <c r="G2647" s="5" t="s">
        <v>18</v>
      </c>
      <c r="H2647" s="6" t="n">
        <v>6</v>
      </c>
      <c r="I2647" s="7" t="n">
        <v>10.044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16</v>
      </c>
      <c r="E2648" s="4" t="n">
        <v>14</v>
      </c>
      <c r="F2648" s="5" t="s">
        <v>17</v>
      </c>
      <c r="G2648" s="5" t="s">
        <v>18</v>
      </c>
      <c r="H2648" s="6" t="n">
        <v>18</v>
      </c>
      <c r="I2648" s="7" t="n">
        <v>31.248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16</v>
      </c>
      <c r="E2649" s="4" t="n">
        <v>16</v>
      </c>
      <c r="F2649" s="5" t="s">
        <v>17</v>
      </c>
      <c r="G2649" s="5" t="s">
        <v>18</v>
      </c>
      <c r="H2649" s="6" t="n">
        <v>9</v>
      </c>
      <c r="I2649" s="7" t="n">
        <v>17.85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5</v>
      </c>
      <c r="E2650" s="4" t="n">
        <v>8</v>
      </c>
      <c r="F2650" s="5" t="s">
        <v>17</v>
      </c>
      <c r="G2650" s="5" t="s">
        <v>18</v>
      </c>
      <c r="H2650" s="6" t="n">
        <v>29</v>
      </c>
      <c r="I2650" s="7" t="n">
        <v>28.768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25</v>
      </c>
      <c r="E2651" s="4" t="n">
        <v>9</v>
      </c>
      <c r="F2651" s="5" t="s">
        <v>17</v>
      </c>
      <c r="G2651" s="5" t="s">
        <v>18</v>
      </c>
      <c r="H2651" s="6" t="n">
        <v>39</v>
      </c>
      <c r="I2651" s="7" t="n">
        <v>43.524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5</v>
      </c>
      <c r="E2652" s="4" t="n">
        <v>10</v>
      </c>
      <c r="F2652" s="5" t="s">
        <v>17</v>
      </c>
      <c r="G2652" s="5" t="s">
        <v>18</v>
      </c>
      <c r="H2652" s="6" t="n">
        <v>59</v>
      </c>
      <c r="I2652" s="7" t="n">
        <v>73.16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5</v>
      </c>
      <c r="E2653" s="4" t="n">
        <v>11</v>
      </c>
      <c r="F2653" s="5" t="s">
        <v>17</v>
      </c>
      <c r="G2653" s="5" t="s">
        <v>18</v>
      </c>
      <c r="H2653" s="6" t="n">
        <v>20</v>
      </c>
      <c r="I2653" s="7" t="n">
        <v>27.28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5</v>
      </c>
      <c r="E2654" s="4" t="n">
        <v>12</v>
      </c>
      <c r="F2654" s="5" t="s">
        <v>17</v>
      </c>
      <c r="G2654" s="5" t="s">
        <v>18</v>
      </c>
      <c r="H2654" s="6" t="n">
        <v>22</v>
      </c>
      <c r="I2654" s="7" t="n">
        <v>32.736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5</v>
      </c>
      <c r="E2655" s="4" t="n">
        <v>13</v>
      </c>
      <c r="F2655" s="5" t="s">
        <v>17</v>
      </c>
      <c r="G2655" s="5" t="s">
        <v>18</v>
      </c>
      <c r="H2655" s="6" t="n">
        <v>15</v>
      </c>
      <c r="I2655" s="7" t="n">
        <v>24.18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5</v>
      </c>
      <c r="E2656" s="4" t="n">
        <v>14</v>
      </c>
      <c r="F2656" s="5" t="s">
        <v>17</v>
      </c>
      <c r="G2656" s="5" t="s">
        <v>18</v>
      </c>
      <c r="H2656" s="6" t="n">
        <v>10</v>
      </c>
      <c r="I2656" s="7" t="n">
        <v>17.36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1</v>
      </c>
      <c r="E2657" s="4" t="n">
        <v>6</v>
      </c>
      <c r="F2657" s="5" t="s">
        <v>17</v>
      </c>
      <c r="G2657" s="5" t="s">
        <v>18</v>
      </c>
      <c r="H2657" s="6" t="n">
        <v>5</v>
      </c>
      <c r="I2657" s="7" t="n">
        <v>3.72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1</v>
      </c>
      <c r="E2658" s="4" t="n">
        <v>7</v>
      </c>
      <c r="F2658" s="5" t="s">
        <v>17</v>
      </c>
      <c r="G2658" s="5" t="s">
        <v>18</v>
      </c>
      <c r="H2658" s="6" t="n">
        <v>2</v>
      </c>
      <c r="I2658" s="7" t="n">
        <v>1.736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1</v>
      </c>
      <c r="E2659" s="4" t="n">
        <v>8.5</v>
      </c>
      <c r="F2659" s="5" t="s">
        <v>17</v>
      </c>
      <c r="G2659" s="5" t="s">
        <v>18</v>
      </c>
      <c r="H2659" s="6" t="n">
        <v>8</v>
      </c>
      <c r="I2659" s="7" t="n">
        <v>8.432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1</v>
      </c>
      <c r="E2660" s="4" t="n">
        <v>9</v>
      </c>
      <c r="F2660" s="5" t="s">
        <v>17</v>
      </c>
      <c r="G2660" s="5" t="s">
        <v>18</v>
      </c>
      <c r="H2660" s="6" t="n">
        <v>4</v>
      </c>
      <c r="I2660" s="7" t="n">
        <v>4.464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20</v>
      </c>
      <c r="B2661" s="3" t="s">
        <v>14</v>
      </c>
      <c r="C2661" s="3" t="s">
        <v>97</v>
      </c>
      <c r="D2661" s="3" t="s">
        <v>21</v>
      </c>
      <c r="E2661" s="4" t="n">
        <v>9</v>
      </c>
      <c r="F2661" s="5" t="s">
        <v>17</v>
      </c>
      <c r="G2661" s="5" t="s">
        <v>18</v>
      </c>
      <c r="H2661" s="6" t="n">
        <v>2</v>
      </c>
      <c r="I2661" s="7" t="n">
        <v>2.232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1</v>
      </c>
      <c r="E2662" s="4" t="n">
        <v>10</v>
      </c>
      <c r="F2662" s="5" t="s">
        <v>17</v>
      </c>
      <c r="G2662" s="5" t="s">
        <v>18</v>
      </c>
      <c r="H2662" s="6" t="n">
        <v>1</v>
      </c>
      <c r="I2662" s="7" t="n">
        <v>1.24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20</v>
      </c>
      <c r="B2663" s="3" t="s">
        <v>14</v>
      </c>
      <c r="C2663" s="3" t="s">
        <v>97</v>
      </c>
      <c r="D2663" s="3" t="s">
        <v>21</v>
      </c>
      <c r="E2663" s="4" t="n">
        <v>10</v>
      </c>
      <c r="F2663" s="5" t="s">
        <v>17</v>
      </c>
      <c r="G2663" s="5" t="s">
        <v>18</v>
      </c>
      <c r="H2663" s="6" t="n">
        <v>2</v>
      </c>
      <c r="I2663" s="7" t="n">
        <v>2.48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1</v>
      </c>
      <c r="E2664" s="4" t="n">
        <v>11</v>
      </c>
      <c r="F2664" s="5" t="s">
        <v>17</v>
      </c>
      <c r="G2664" s="5" t="s">
        <v>18</v>
      </c>
      <c r="H2664" s="6" t="n">
        <v>1</v>
      </c>
      <c r="I2664" s="7" t="n">
        <v>1.36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1</v>
      </c>
      <c r="E2665" s="4" t="n">
        <v>11.5</v>
      </c>
      <c r="F2665" s="5" t="s">
        <v>17</v>
      </c>
      <c r="G2665" s="5" t="s">
        <v>18</v>
      </c>
      <c r="H2665" s="6" t="n">
        <v>1</v>
      </c>
      <c r="I2665" s="7" t="n">
        <v>1.426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1</v>
      </c>
      <c r="E2666" s="4" t="n">
        <v>12</v>
      </c>
      <c r="F2666" s="5" t="s">
        <v>17</v>
      </c>
      <c r="G2666" s="5" t="s">
        <v>18</v>
      </c>
      <c r="H2666" s="6" t="n">
        <v>10</v>
      </c>
      <c r="I2666" s="7" t="n">
        <v>14.88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20</v>
      </c>
      <c r="B2667" s="3" t="s">
        <v>14</v>
      </c>
      <c r="C2667" s="3" t="s">
        <v>97</v>
      </c>
      <c r="D2667" s="3" t="s">
        <v>21</v>
      </c>
      <c r="E2667" s="4" t="n">
        <v>12</v>
      </c>
      <c r="F2667" s="5" t="s">
        <v>17</v>
      </c>
      <c r="G2667" s="5" t="s">
        <v>18</v>
      </c>
      <c r="H2667" s="6" t="n">
        <v>1</v>
      </c>
      <c r="I2667" s="7" t="n">
        <v>1.488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1</v>
      </c>
      <c r="E2668" s="4" t="n">
        <v>12.5</v>
      </c>
      <c r="F2668" s="5" t="s">
        <v>17</v>
      </c>
      <c r="G2668" s="5" t="s">
        <v>18</v>
      </c>
      <c r="H2668" s="6" t="n">
        <v>1</v>
      </c>
      <c r="I2668" s="7" t="n">
        <v>1.55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1</v>
      </c>
      <c r="E2669" s="4" t="n">
        <v>13</v>
      </c>
      <c r="F2669" s="5" t="s">
        <v>17</v>
      </c>
      <c r="G2669" s="5" t="s">
        <v>18</v>
      </c>
      <c r="H2669" s="6" t="n">
        <v>2</v>
      </c>
      <c r="I2669" s="7" t="n">
        <v>3.224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1</v>
      </c>
      <c r="E2670" s="4" t="n">
        <v>14</v>
      </c>
      <c r="F2670" s="5" t="s">
        <v>17</v>
      </c>
      <c r="G2670" s="5" t="s">
        <v>18</v>
      </c>
      <c r="H2670" s="6" t="n">
        <v>9</v>
      </c>
      <c r="I2670" s="7" t="n">
        <v>15.624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1</v>
      </c>
      <c r="E2671" s="4" t="n">
        <v>15</v>
      </c>
      <c r="F2671" s="5" t="s">
        <v>17</v>
      </c>
      <c r="G2671" s="5" t="s">
        <v>18</v>
      </c>
      <c r="H2671" s="6" t="n">
        <v>12</v>
      </c>
      <c r="I2671" s="7" t="n">
        <v>22.32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1</v>
      </c>
      <c r="E2672" s="4" t="n">
        <v>15.5</v>
      </c>
      <c r="F2672" s="5" t="s">
        <v>17</v>
      </c>
      <c r="G2672" s="5" t="s">
        <v>18</v>
      </c>
      <c r="H2672" s="6" t="n">
        <v>3</v>
      </c>
      <c r="I2672" s="7" t="n">
        <v>5.766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1</v>
      </c>
      <c r="E2673" s="4" t="n">
        <v>16</v>
      </c>
      <c r="F2673" s="5" t="s">
        <v>17</v>
      </c>
      <c r="G2673" s="5" t="s">
        <v>18</v>
      </c>
      <c r="H2673" s="6" t="n">
        <v>1</v>
      </c>
      <c r="I2673" s="7" t="n">
        <v>1.98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22</v>
      </c>
      <c r="E2674" s="4" t="n">
        <v>7</v>
      </c>
      <c r="F2674" s="5" t="s">
        <v>17</v>
      </c>
      <c r="G2674" s="5" t="s">
        <v>18</v>
      </c>
      <c r="H2674" s="6" t="n">
        <v>1</v>
      </c>
      <c r="I2674" s="7" t="n">
        <v>0.868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2</v>
      </c>
      <c r="E2675" s="4" t="n">
        <v>8</v>
      </c>
      <c r="F2675" s="5" t="s">
        <v>17</v>
      </c>
      <c r="G2675" s="5" t="s">
        <v>18</v>
      </c>
      <c r="H2675" s="6" t="n">
        <v>90</v>
      </c>
      <c r="I2675" s="7" t="n">
        <v>89.28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20</v>
      </c>
      <c r="B2676" s="3" t="s">
        <v>14</v>
      </c>
      <c r="C2676" s="3" t="s">
        <v>97</v>
      </c>
      <c r="D2676" s="3" t="s">
        <v>22</v>
      </c>
      <c r="E2676" s="4" t="n">
        <v>8</v>
      </c>
      <c r="F2676" s="5" t="s">
        <v>17</v>
      </c>
      <c r="G2676" s="5" t="s">
        <v>18</v>
      </c>
      <c r="H2676" s="6" t="n">
        <v>4</v>
      </c>
      <c r="I2676" s="7" t="n">
        <v>3.968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2</v>
      </c>
      <c r="E2677" s="4" t="n">
        <v>9</v>
      </c>
      <c r="F2677" s="5" t="s">
        <v>17</v>
      </c>
      <c r="G2677" s="5" t="s">
        <v>18</v>
      </c>
      <c r="H2677" s="6" t="n">
        <v>118</v>
      </c>
      <c r="I2677" s="7" t="n">
        <v>131.68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2</v>
      </c>
      <c r="E2678" s="4" t="n">
        <v>10</v>
      </c>
      <c r="F2678" s="5" t="s">
        <v>17</v>
      </c>
      <c r="G2678" s="5" t="s">
        <v>18</v>
      </c>
      <c r="H2678" s="6" t="n">
        <v>647</v>
      </c>
      <c r="I2678" s="7" t="n">
        <v>802.28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20</v>
      </c>
      <c r="B2679" s="3" t="s">
        <v>14</v>
      </c>
      <c r="C2679" s="3" t="s">
        <v>97</v>
      </c>
      <c r="D2679" s="3" t="s">
        <v>22</v>
      </c>
      <c r="E2679" s="4" t="n">
        <v>10</v>
      </c>
      <c r="F2679" s="5" t="s">
        <v>17</v>
      </c>
      <c r="G2679" s="5" t="s">
        <v>18</v>
      </c>
      <c r="H2679" s="6" t="n">
        <v>1</v>
      </c>
      <c r="I2679" s="7" t="n">
        <v>1.2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2</v>
      </c>
      <c r="E2680" s="4" t="n">
        <v>11</v>
      </c>
      <c r="F2680" s="5" t="s">
        <v>17</v>
      </c>
      <c r="G2680" s="5" t="s">
        <v>18</v>
      </c>
      <c r="H2680" s="6" t="n">
        <v>56</v>
      </c>
      <c r="I2680" s="7" t="n">
        <v>76.38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2</v>
      </c>
      <c r="E2681" s="4" t="n">
        <v>12</v>
      </c>
      <c r="F2681" s="5" t="s">
        <v>17</v>
      </c>
      <c r="G2681" s="5" t="s">
        <v>18</v>
      </c>
      <c r="H2681" s="6" t="n">
        <v>391</v>
      </c>
      <c r="I2681" s="7" t="n">
        <v>581.808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2</v>
      </c>
      <c r="E2682" s="4" t="n">
        <v>13</v>
      </c>
      <c r="F2682" s="5" t="s">
        <v>17</v>
      </c>
      <c r="G2682" s="5" t="s">
        <v>18</v>
      </c>
      <c r="H2682" s="6" t="n">
        <v>62</v>
      </c>
      <c r="I2682" s="7" t="n">
        <v>99.944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2</v>
      </c>
      <c r="E2683" s="4" t="n">
        <v>14</v>
      </c>
      <c r="F2683" s="5" t="s">
        <v>17</v>
      </c>
      <c r="G2683" s="5" t="s">
        <v>18</v>
      </c>
      <c r="H2683" s="6" t="n">
        <v>81</v>
      </c>
      <c r="I2683" s="7" t="n">
        <v>140.61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2</v>
      </c>
      <c r="E2684" s="4" t="n">
        <v>15</v>
      </c>
      <c r="F2684" s="5" t="s">
        <v>17</v>
      </c>
      <c r="G2684" s="5" t="s">
        <v>18</v>
      </c>
      <c r="H2684" s="6" t="n">
        <v>42</v>
      </c>
      <c r="I2684" s="7" t="n">
        <v>78.12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2</v>
      </c>
      <c r="E2685" s="4" t="n">
        <v>15</v>
      </c>
      <c r="F2685" s="5" t="s">
        <v>17</v>
      </c>
      <c r="G2685" s="5" t="s">
        <v>23</v>
      </c>
      <c r="H2685" s="6" t="n">
        <v>2</v>
      </c>
      <c r="I2685" s="7" t="n">
        <v>3.72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2</v>
      </c>
      <c r="E2686" s="4" t="n">
        <v>16</v>
      </c>
      <c r="F2686" s="5" t="s">
        <v>17</v>
      </c>
      <c r="G2686" s="5" t="s">
        <v>18</v>
      </c>
      <c r="H2686" s="6" t="n">
        <v>8</v>
      </c>
      <c r="I2686" s="7" t="n">
        <v>15.872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8</v>
      </c>
      <c r="D2687" s="3" t="s">
        <v>16</v>
      </c>
      <c r="E2687" s="4" t="n">
        <v>6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16</v>
      </c>
      <c r="E2688" s="4" t="n">
        <v>7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5.81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7.5</v>
      </c>
      <c r="F2689" s="5" t="s">
        <v>17</v>
      </c>
      <c r="G2689" s="5" t="s">
        <v>18</v>
      </c>
      <c r="H2689" s="6" t="n">
        <v>3</v>
      </c>
      <c r="I2689" s="7" t="n">
        <v>9.33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16</v>
      </c>
      <c r="E2690" s="4" t="n">
        <v>8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3.32</v>
      </c>
    </row>
    <row r="2691" customFormat="false" ht="16.5" hidden="false" customHeight="false" outlineLevel="0" collapsed="false">
      <c r="A2691" s="3" t="s">
        <v>20</v>
      </c>
      <c r="B2691" s="3" t="s">
        <v>14</v>
      </c>
      <c r="C2691" s="3" t="s">
        <v>98</v>
      </c>
      <c r="D2691" s="3" t="s">
        <v>16</v>
      </c>
      <c r="E2691" s="4" t="n">
        <v>8</v>
      </c>
      <c r="F2691" s="5" t="s">
        <v>17</v>
      </c>
      <c r="G2691" s="5" t="s">
        <v>18</v>
      </c>
      <c r="H2691" s="6" t="n">
        <v>6</v>
      </c>
      <c r="I2691" s="7" t="n">
        <v>19.92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16</v>
      </c>
      <c r="E2692" s="4" t="n">
        <v>8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</v>
      </c>
      <c r="K2692" s="7" t="n">
        <v>3.527</v>
      </c>
    </row>
    <row r="2693" customFormat="false" ht="16.5" hidden="false" customHeight="false" outlineLevel="0" collapsed="false">
      <c r="A2693" s="3" t="s">
        <v>20</v>
      </c>
      <c r="B2693" s="3" t="s">
        <v>14</v>
      </c>
      <c r="C2693" s="3" t="s">
        <v>98</v>
      </c>
      <c r="D2693" s="3" t="s">
        <v>16</v>
      </c>
      <c r="E2693" s="4" t="n">
        <v>9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</v>
      </c>
      <c r="K2693" s="7" t="n">
        <v>7.47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16</v>
      </c>
      <c r="E2694" s="4" t="n">
        <v>9.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6</v>
      </c>
      <c r="K2694" s="7" t="n">
        <v>23.652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0</v>
      </c>
      <c r="F2695" s="5" t="s">
        <v>17</v>
      </c>
      <c r="G2695" s="5" t="s">
        <v>18</v>
      </c>
      <c r="H2695" s="6" t="n">
        <v>24</v>
      </c>
      <c r="I2695" s="7" t="n">
        <v>99.6</v>
      </c>
      <c r="J2695" s="6" t="n">
        <v>1</v>
      </c>
      <c r="K2695" s="7" t="n">
        <v>4.15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1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4</v>
      </c>
      <c r="K2696" s="7" t="n">
        <v>17.428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10.7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8.88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16</v>
      </c>
      <c r="E2698" s="4" t="n">
        <v>10.9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4.523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16</v>
      </c>
      <c r="E2699" s="4" t="n">
        <v>11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8</v>
      </c>
      <c r="D2700" s="3" t="s">
        <v>16</v>
      </c>
      <c r="E2700" s="4" t="n">
        <v>11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2</v>
      </c>
      <c r="K2700" s="7" t="n">
        <v>9.13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16</v>
      </c>
      <c r="E2701" s="4" t="n">
        <v>11.4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4.731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12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3</v>
      </c>
      <c r="K2702" s="7" t="n">
        <v>14.94</v>
      </c>
    </row>
    <row r="2703" customFormat="false" ht="16.5" hidden="false" customHeight="false" outlineLevel="0" collapsed="false">
      <c r="A2703" s="3" t="s">
        <v>20</v>
      </c>
      <c r="B2703" s="3" t="s">
        <v>14</v>
      </c>
      <c r="C2703" s="3" t="s">
        <v>98</v>
      </c>
      <c r="D2703" s="3" t="s">
        <v>16</v>
      </c>
      <c r="E2703" s="4" t="n">
        <v>12</v>
      </c>
      <c r="F2703" s="5" t="s">
        <v>17</v>
      </c>
      <c r="G2703" s="5" t="s">
        <v>18</v>
      </c>
      <c r="H2703" s="6" t="n">
        <v>1</v>
      </c>
      <c r="I2703" s="7" t="n">
        <v>4.98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16</v>
      </c>
      <c r="E2704" s="4" t="n">
        <v>12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2</v>
      </c>
      <c r="K2704" s="7" t="n">
        <v>10.374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16</v>
      </c>
      <c r="E2705" s="4" t="n">
        <v>13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16</v>
      </c>
      <c r="E2706" s="4" t="n">
        <v>13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16</v>
      </c>
      <c r="E2707" s="4" t="n">
        <v>14</v>
      </c>
      <c r="F2707" s="5" t="s">
        <v>17</v>
      </c>
      <c r="G2707" s="5" t="s">
        <v>18</v>
      </c>
      <c r="H2707" s="6" t="n">
        <v>2</v>
      </c>
      <c r="I2707" s="7" t="n">
        <v>11.62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8</v>
      </c>
      <c r="D2708" s="3" t="s">
        <v>16</v>
      </c>
      <c r="E2708" s="4" t="n">
        <v>14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16</v>
      </c>
      <c r="E2709" s="4" t="n">
        <v>1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16</v>
      </c>
      <c r="E2710" s="4" t="n">
        <v>15.1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8</v>
      </c>
      <c r="D2711" s="3" t="s">
        <v>16</v>
      </c>
      <c r="E2711" s="4" t="n">
        <v>16</v>
      </c>
      <c r="F2711" s="5" t="s">
        <v>17</v>
      </c>
      <c r="G2711" s="5" t="s">
        <v>18</v>
      </c>
      <c r="H2711" s="6" t="n">
        <v>1</v>
      </c>
      <c r="I2711" s="7" t="n">
        <v>6.64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20</v>
      </c>
      <c r="B2712" s="3" t="s">
        <v>14</v>
      </c>
      <c r="C2712" s="3" t="s">
        <v>98</v>
      </c>
      <c r="D2712" s="3" t="s">
        <v>16</v>
      </c>
      <c r="E2712" s="4" t="n">
        <v>16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16</v>
      </c>
      <c r="E2713" s="4" t="n">
        <v>16.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6.723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16</v>
      </c>
      <c r="E2714" s="4" t="n">
        <v>16.5</v>
      </c>
      <c r="F2714" s="5" t="s">
        <v>17</v>
      </c>
      <c r="G2714" s="5" t="s">
        <v>18</v>
      </c>
      <c r="H2714" s="6" t="n">
        <v>1</v>
      </c>
      <c r="I2714" s="7" t="n">
        <v>6.847</v>
      </c>
      <c r="J2714" s="6" t="n">
        <v>1</v>
      </c>
      <c r="K2714" s="7" t="n">
        <v>6.847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16</v>
      </c>
      <c r="E2715" s="4" t="n">
        <v>21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8.922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22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9.337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16</v>
      </c>
      <c r="E2717" s="4" t="n">
        <v>23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9.75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16</v>
      </c>
      <c r="E2718" s="4" t="n">
        <v>24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</v>
      </c>
      <c r="K2718" s="7" t="n">
        <v>10.167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16</v>
      </c>
      <c r="E2719" s="4" t="n">
        <v>2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20.75</v>
      </c>
    </row>
    <row r="2720" customFormat="false" ht="16.5" hidden="false" customHeight="false" outlineLevel="0" collapsed="false">
      <c r="A2720" s="3" t="s">
        <v>20</v>
      </c>
      <c r="B2720" s="3" t="s">
        <v>14</v>
      </c>
      <c r="C2720" s="3" t="s">
        <v>98</v>
      </c>
      <c r="D2720" s="3" t="s">
        <v>59</v>
      </c>
      <c r="E2720" s="4" t="n">
        <v>5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2.28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59</v>
      </c>
      <c r="E2721" s="4" t="n">
        <v>11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4.565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21</v>
      </c>
      <c r="E2722" s="4" t="n">
        <v>6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2.49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1</v>
      </c>
      <c r="E2723" s="4" t="n">
        <v>6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</v>
      </c>
      <c r="K2723" s="7" t="n">
        <v>2.697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1</v>
      </c>
      <c r="E2724" s="4" t="n">
        <v>7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1</v>
      </c>
      <c r="E2725" s="4" t="n">
        <v>7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1</v>
      </c>
      <c r="E2726" s="4" t="n">
        <v>8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20</v>
      </c>
      <c r="B2727" s="3" t="s">
        <v>14</v>
      </c>
      <c r="C2727" s="3" t="s">
        <v>98</v>
      </c>
      <c r="D2727" s="3" t="s">
        <v>21</v>
      </c>
      <c r="E2727" s="4" t="n">
        <v>8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1</v>
      </c>
      <c r="E2728" s="4" t="n">
        <v>8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6</v>
      </c>
      <c r="K2728" s="7" t="n">
        <v>21.162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1</v>
      </c>
      <c r="E2729" s="4" t="n">
        <v>9.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</v>
      </c>
      <c r="K2729" s="7" t="n">
        <v>11.577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1</v>
      </c>
      <c r="E2730" s="4" t="n">
        <v>9.5</v>
      </c>
      <c r="F2730" s="5" t="s">
        <v>17</v>
      </c>
      <c r="G2730" s="5" t="s">
        <v>18</v>
      </c>
      <c r="H2730" s="6" t="n">
        <v>3</v>
      </c>
      <c r="I2730" s="7" t="n">
        <v>11.826</v>
      </c>
      <c r="J2730" s="6" t="n">
        <v>6</v>
      </c>
      <c r="K2730" s="7" t="n">
        <v>23.652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1</v>
      </c>
      <c r="E2731" s="4" t="n">
        <v>10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20</v>
      </c>
      <c r="B2732" s="3" t="s">
        <v>14</v>
      </c>
      <c r="C2732" s="3" t="s">
        <v>98</v>
      </c>
      <c r="D2732" s="3" t="s">
        <v>21</v>
      </c>
      <c r="E2732" s="4" t="n">
        <v>10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1</v>
      </c>
      <c r="E2733" s="4" t="n">
        <v>10.4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3</v>
      </c>
      <c r="K2733" s="7" t="n">
        <v>12.948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1</v>
      </c>
      <c r="E2734" s="4" t="n">
        <v>10.7</v>
      </c>
      <c r="F2734" s="5" t="s">
        <v>17</v>
      </c>
      <c r="G2734" s="5" t="s">
        <v>18</v>
      </c>
      <c r="H2734" s="6" t="n">
        <v>4</v>
      </c>
      <c r="I2734" s="7" t="n">
        <v>17.76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20</v>
      </c>
      <c r="B2735" s="3" t="s">
        <v>14</v>
      </c>
      <c r="C2735" s="3" t="s">
        <v>98</v>
      </c>
      <c r="D2735" s="3" t="s">
        <v>21</v>
      </c>
      <c r="E2735" s="4" t="n">
        <v>10.7</v>
      </c>
      <c r="F2735" s="5" t="s">
        <v>17</v>
      </c>
      <c r="G2735" s="5" t="s">
        <v>18</v>
      </c>
      <c r="H2735" s="6" t="n">
        <v>2</v>
      </c>
      <c r="I2735" s="7" t="n">
        <v>8.88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21</v>
      </c>
      <c r="E2736" s="4" t="n">
        <v>11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20</v>
      </c>
      <c r="B2737" s="3" t="s">
        <v>14</v>
      </c>
      <c r="C2737" s="3" t="s">
        <v>98</v>
      </c>
      <c r="D2737" s="3" t="s">
        <v>21</v>
      </c>
      <c r="E2737" s="4" t="n">
        <v>11</v>
      </c>
      <c r="F2737" s="5" t="s">
        <v>17</v>
      </c>
      <c r="G2737" s="5" t="s">
        <v>18</v>
      </c>
      <c r="H2737" s="6" t="n">
        <v>5</v>
      </c>
      <c r="I2737" s="7" t="n">
        <v>22.825</v>
      </c>
      <c r="J2737" s="6" t="n">
        <v>5</v>
      </c>
      <c r="K2737" s="7" t="n">
        <v>22.825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1</v>
      </c>
      <c r="E2738" s="4" t="n">
        <v>11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1</v>
      </c>
      <c r="E2739" s="4" t="n">
        <v>12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1</v>
      </c>
      <c r="E2740" s="4" t="n">
        <v>12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20</v>
      </c>
      <c r="B2741" s="3" t="s">
        <v>14</v>
      </c>
      <c r="C2741" s="3" t="s">
        <v>98</v>
      </c>
      <c r="D2741" s="3" t="s">
        <v>21</v>
      </c>
      <c r="E2741" s="4" t="n">
        <v>12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1</v>
      </c>
      <c r="E2742" s="4" t="n">
        <v>12.5</v>
      </c>
      <c r="F2742" s="5" t="s">
        <v>17</v>
      </c>
      <c r="G2742" s="5" t="s">
        <v>18</v>
      </c>
      <c r="H2742" s="6" t="n">
        <v>1</v>
      </c>
      <c r="I2742" s="7" t="n">
        <v>5.187</v>
      </c>
      <c r="J2742" s="6" t="n">
        <v>15</v>
      </c>
      <c r="K2742" s="7" t="n">
        <v>77.805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1</v>
      </c>
      <c r="E2743" s="4" t="n">
        <v>13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20</v>
      </c>
      <c r="B2744" s="3" t="s">
        <v>14</v>
      </c>
      <c r="C2744" s="3" t="s">
        <v>98</v>
      </c>
      <c r="D2744" s="3" t="s">
        <v>21</v>
      </c>
      <c r="E2744" s="4" t="n">
        <v>13</v>
      </c>
      <c r="F2744" s="5" t="s">
        <v>17</v>
      </c>
      <c r="G2744" s="5" t="s">
        <v>18</v>
      </c>
      <c r="H2744" s="6" t="n">
        <v>1</v>
      </c>
      <c r="I2744" s="7" t="n">
        <v>5.395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1</v>
      </c>
      <c r="E2745" s="4" t="n">
        <v>13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8</v>
      </c>
      <c r="D2746" s="3" t="s">
        <v>21</v>
      </c>
      <c r="E2746" s="4" t="n">
        <v>14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1</v>
      </c>
      <c r="E2747" s="4" t="n">
        <v>14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1</v>
      </c>
      <c r="E2748" s="4" t="n">
        <v>14.6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1</v>
      </c>
      <c r="E2749" s="4" t="n">
        <v>14.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1</v>
      </c>
      <c r="E2750" s="4" t="n">
        <v>14.8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1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20</v>
      </c>
      <c r="B2752" s="3" t="s">
        <v>14</v>
      </c>
      <c r="C2752" s="3" t="s">
        <v>98</v>
      </c>
      <c r="D2752" s="3" t="s">
        <v>21</v>
      </c>
      <c r="E2752" s="4" t="n">
        <v>1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1</v>
      </c>
      <c r="E2753" s="4" t="n">
        <v>15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1</v>
      </c>
      <c r="E2754" s="4" t="n">
        <v>15.6</v>
      </c>
      <c r="F2754" s="5" t="s">
        <v>17</v>
      </c>
      <c r="G2754" s="5" t="s">
        <v>18</v>
      </c>
      <c r="H2754" s="6" t="n">
        <v>1</v>
      </c>
      <c r="I2754" s="7" t="n">
        <v>6.474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1</v>
      </c>
      <c r="E2755" s="4" t="n">
        <v>15.8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1</v>
      </c>
      <c r="E2756" s="4" t="n">
        <v>16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1</v>
      </c>
      <c r="E2757" s="4" t="n">
        <v>16.3</v>
      </c>
      <c r="F2757" s="5" t="s">
        <v>17</v>
      </c>
      <c r="G2757" s="5" t="s">
        <v>18</v>
      </c>
      <c r="H2757" s="6" t="n">
        <v>1</v>
      </c>
      <c r="I2757" s="7" t="n">
        <v>6.764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1</v>
      </c>
      <c r="E2758" s="4" t="n">
        <v>17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1</v>
      </c>
      <c r="E2759" s="4" t="n">
        <v>20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2</v>
      </c>
      <c r="E2760" s="4" t="n">
        <v>7.7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2</v>
      </c>
      <c r="K2760" s="7" t="n">
        <v>6.39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2</v>
      </c>
      <c r="E2761" s="4" t="n">
        <v>8</v>
      </c>
      <c r="F2761" s="5" t="s">
        <v>17</v>
      </c>
      <c r="G2761" s="5" t="s">
        <v>18</v>
      </c>
      <c r="H2761" s="6" t="n">
        <v>4</v>
      </c>
      <c r="I2761" s="7" t="n">
        <v>13.28</v>
      </c>
      <c r="J2761" s="6" t="n">
        <v>7</v>
      </c>
      <c r="K2761" s="7" t="n">
        <v>23.24</v>
      </c>
    </row>
    <row r="2762" customFormat="false" ht="16.5" hidden="false" customHeight="false" outlineLevel="0" collapsed="false">
      <c r="A2762" s="3" t="s">
        <v>20</v>
      </c>
      <c r="B2762" s="3" t="s">
        <v>14</v>
      </c>
      <c r="C2762" s="3" t="s">
        <v>98</v>
      </c>
      <c r="D2762" s="3" t="s">
        <v>22</v>
      </c>
      <c r="E2762" s="4" t="n">
        <v>8</v>
      </c>
      <c r="F2762" s="5" t="s">
        <v>17</v>
      </c>
      <c r="G2762" s="5" t="s">
        <v>18</v>
      </c>
      <c r="H2762" s="6" t="n">
        <v>1</v>
      </c>
      <c r="I2762" s="7" t="n">
        <v>3.32</v>
      </c>
      <c r="J2762" s="6" t="n">
        <v>1</v>
      </c>
      <c r="K2762" s="7" t="n">
        <v>3.3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2</v>
      </c>
      <c r="E2763" s="4" t="n">
        <v>9</v>
      </c>
      <c r="F2763" s="5" t="s">
        <v>17</v>
      </c>
      <c r="G2763" s="5" t="s">
        <v>18</v>
      </c>
      <c r="H2763" s="6" t="n">
        <v>4</v>
      </c>
      <c r="I2763" s="7" t="n">
        <v>14.94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22</v>
      </c>
      <c r="E2764" s="4" t="n">
        <v>9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3</v>
      </c>
      <c r="K2764" s="7" t="n">
        <v>11.205</v>
      </c>
    </row>
    <row r="2765" customFormat="false" ht="16.5" hidden="false" customHeight="false" outlineLevel="0" collapsed="false">
      <c r="A2765" s="3" t="s">
        <v>20</v>
      </c>
      <c r="B2765" s="3" t="s">
        <v>14</v>
      </c>
      <c r="C2765" s="3" t="s">
        <v>98</v>
      </c>
      <c r="D2765" s="3" t="s">
        <v>22</v>
      </c>
      <c r="E2765" s="4" t="n">
        <v>9</v>
      </c>
      <c r="F2765" s="5" t="s">
        <v>17</v>
      </c>
      <c r="G2765" s="5" t="s">
        <v>18</v>
      </c>
      <c r="H2765" s="6" t="n">
        <v>2</v>
      </c>
      <c r="I2765" s="7" t="n">
        <v>7.47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20</v>
      </c>
      <c r="B2766" s="3" t="s">
        <v>14</v>
      </c>
      <c r="C2766" s="3" t="s">
        <v>98</v>
      </c>
      <c r="D2766" s="3" t="s">
        <v>22</v>
      </c>
      <c r="E2766" s="4" t="n">
        <v>9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</v>
      </c>
      <c r="K2766" s="7" t="n">
        <v>3.942</v>
      </c>
    </row>
    <row r="2767" customFormat="false" ht="16.5" hidden="false" customHeight="false" outlineLevel="0" collapsed="false">
      <c r="A2767" s="3" t="s">
        <v>20</v>
      </c>
      <c r="B2767" s="3" t="s">
        <v>14</v>
      </c>
      <c r="C2767" s="3" t="s">
        <v>98</v>
      </c>
      <c r="D2767" s="3" t="s">
        <v>22</v>
      </c>
      <c r="E2767" s="4" t="n">
        <v>10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2</v>
      </c>
      <c r="E2768" s="4" t="n">
        <v>11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</v>
      </c>
      <c r="K2768" s="7" t="n">
        <v>4.565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2</v>
      </c>
      <c r="E2769" s="4" t="n">
        <v>11.2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9.296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2</v>
      </c>
      <c r="E2770" s="4" t="n">
        <v>11.3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2</v>
      </c>
      <c r="K2770" s="7" t="n">
        <v>9.378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2</v>
      </c>
      <c r="E2771" s="4" t="n">
        <v>12</v>
      </c>
      <c r="F2771" s="5" t="s">
        <v>17</v>
      </c>
      <c r="G2771" s="5" t="s">
        <v>18</v>
      </c>
      <c r="H2771" s="6" t="n">
        <v>1</v>
      </c>
      <c r="I2771" s="7" t="n">
        <v>4.98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22</v>
      </c>
      <c r="E2772" s="4" t="n">
        <v>12.1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2</v>
      </c>
      <c r="K2772" s="7" t="n">
        <v>10.04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22</v>
      </c>
      <c r="E2773" s="4" t="n">
        <v>13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10.79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2</v>
      </c>
      <c r="E2774" s="4" t="n">
        <v>1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2</v>
      </c>
      <c r="K2774" s="7" t="n">
        <v>12.45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2</v>
      </c>
      <c r="E2775" s="4" t="n">
        <v>16</v>
      </c>
      <c r="F2775" s="5" t="s">
        <v>17</v>
      </c>
      <c r="G2775" s="5" t="s">
        <v>18</v>
      </c>
      <c r="H2775" s="6" t="n">
        <v>2</v>
      </c>
      <c r="I2775" s="7" t="n">
        <v>13.2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16</v>
      </c>
      <c r="E2776" s="4" t="n">
        <v>7</v>
      </c>
      <c r="F2776" s="5" t="s">
        <v>17</v>
      </c>
      <c r="G2776" s="5" t="s">
        <v>18</v>
      </c>
      <c r="H2776" s="6" t="n">
        <v>19</v>
      </c>
      <c r="I2776" s="7" t="n">
        <v>10.564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8</v>
      </c>
      <c r="F2777" s="5" t="s">
        <v>17</v>
      </c>
      <c r="G2777" s="5" t="s">
        <v>18</v>
      </c>
      <c r="H2777" s="6" t="n">
        <v>1</v>
      </c>
      <c r="I2777" s="7" t="n">
        <v>0.636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20</v>
      </c>
      <c r="B2778" s="3" t="s">
        <v>14</v>
      </c>
      <c r="C2778" s="3" t="s">
        <v>99</v>
      </c>
      <c r="D2778" s="3" t="s">
        <v>16</v>
      </c>
      <c r="E2778" s="4" t="n">
        <v>8.5</v>
      </c>
      <c r="F2778" s="5" t="s">
        <v>17</v>
      </c>
      <c r="G2778" s="5" t="s">
        <v>23</v>
      </c>
      <c r="H2778" s="6" t="n">
        <v>1</v>
      </c>
      <c r="I2778" s="7" t="n">
        <v>0.676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16</v>
      </c>
      <c r="E2779" s="4" t="n">
        <v>9</v>
      </c>
      <c r="F2779" s="5" t="s">
        <v>17</v>
      </c>
      <c r="G2779" s="5" t="s">
        <v>18</v>
      </c>
      <c r="H2779" s="6" t="n">
        <v>3</v>
      </c>
      <c r="I2779" s="7" t="n">
        <v>2.145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20</v>
      </c>
      <c r="B2780" s="3" t="s">
        <v>14</v>
      </c>
      <c r="C2780" s="3" t="s">
        <v>99</v>
      </c>
      <c r="D2780" s="3" t="s">
        <v>16</v>
      </c>
      <c r="E2780" s="4" t="n">
        <v>9</v>
      </c>
      <c r="F2780" s="5" t="s">
        <v>17</v>
      </c>
      <c r="G2780" s="5" t="s">
        <v>18</v>
      </c>
      <c r="H2780" s="6" t="n">
        <v>47</v>
      </c>
      <c r="I2780" s="7" t="n">
        <v>33.605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16</v>
      </c>
      <c r="E2781" s="4" t="n">
        <v>10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20</v>
      </c>
      <c r="B2782" s="3" t="s">
        <v>14</v>
      </c>
      <c r="C2782" s="3" t="s">
        <v>99</v>
      </c>
      <c r="D2782" s="3" t="s">
        <v>16</v>
      </c>
      <c r="E2782" s="4" t="n">
        <v>10</v>
      </c>
      <c r="F2782" s="5" t="s">
        <v>17</v>
      </c>
      <c r="G2782" s="5" t="s">
        <v>18</v>
      </c>
      <c r="H2782" s="6" t="n">
        <v>63</v>
      </c>
      <c r="I2782" s="7" t="n">
        <v>50.085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16</v>
      </c>
      <c r="E2783" s="4" t="n">
        <v>10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16</v>
      </c>
      <c r="E2784" s="4" t="n">
        <v>11</v>
      </c>
      <c r="F2784" s="5" t="s">
        <v>17</v>
      </c>
      <c r="G2784" s="5" t="s">
        <v>18</v>
      </c>
      <c r="H2784" s="6" t="n">
        <v>1</v>
      </c>
      <c r="I2784" s="7" t="n">
        <v>0.874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20</v>
      </c>
      <c r="B2785" s="3" t="s">
        <v>14</v>
      </c>
      <c r="C2785" s="3" t="s">
        <v>99</v>
      </c>
      <c r="D2785" s="3" t="s">
        <v>16</v>
      </c>
      <c r="E2785" s="4" t="n">
        <v>11</v>
      </c>
      <c r="F2785" s="5" t="s">
        <v>17</v>
      </c>
      <c r="G2785" s="5" t="s">
        <v>18</v>
      </c>
      <c r="H2785" s="6" t="n">
        <v>16</v>
      </c>
      <c r="I2785" s="7" t="n">
        <v>13.984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16</v>
      </c>
      <c r="E2786" s="4" t="n">
        <v>12</v>
      </c>
      <c r="F2786" s="5" t="s">
        <v>17</v>
      </c>
      <c r="G2786" s="5" t="s">
        <v>18</v>
      </c>
      <c r="H2786" s="6" t="n">
        <v>1</v>
      </c>
      <c r="I2786" s="7" t="n">
        <v>0.954</v>
      </c>
      <c r="J2786" s="6" t="n">
        <v>23</v>
      </c>
      <c r="K2786" s="7" t="n">
        <v>21.942</v>
      </c>
    </row>
    <row r="2787" customFormat="false" ht="16.5" hidden="false" customHeight="false" outlineLevel="0" collapsed="false">
      <c r="A2787" s="3" t="s">
        <v>20</v>
      </c>
      <c r="B2787" s="3" t="s">
        <v>14</v>
      </c>
      <c r="C2787" s="3" t="s">
        <v>99</v>
      </c>
      <c r="D2787" s="3" t="s">
        <v>16</v>
      </c>
      <c r="E2787" s="4" t="n">
        <v>12</v>
      </c>
      <c r="F2787" s="5" t="s">
        <v>17</v>
      </c>
      <c r="G2787" s="5" t="s">
        <v>18</v>
      </c>
      <c r="H2787" s="6" t="n">
        <v>74</v>
      </c>
      <c r="I2787" s="7" t="n">
        <v>70.596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16</v>
      </c>
      <c r="E2788" s="4" t="n">
        <v>13</v>
      </c>
      <c r="F2788" s="5" t="s">
        <v>17</v>
      </c>
      <c r="G2788" s="5" t="s">
        <v>18</v>
      </c>
      <c r="H2788" s="6" t="n">
        <v>1</v>
      </c>
      <c r="I2788" s="7" t="n">
        <v>1.033</v>
      </c>
      <c r="J2788" s="6" t="n">
        <v>6</v>
      </c>
      <c r="K2788" s="7" t="n">
        <v>6.198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16</v>
      </c>
      <c r="E2789" s="4" t="n">
        <v>14</v>
      </c>
      <c r="F2789" s="5" t="s">
        <v>17</v>
      </c>
      <c r="G2789" s="5" t="s">
        <v>18</v>
      </c>
      <c r="H2789" s="6" t="n">
        <v>2</v>
      </c>
      <c r="I2789" s="7" t="n">
        <v>2.226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16</v>
      </c>
      <c r="E2790" s="4" t="n">
        <v>1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5</v>
      </c>
      <c r="E2791" s="4" t="n">
        <v>6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8</v>
      </c>
      <c r="K2791" s="7" t="n">
        <v>8.58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25</v>
      </c>
      <c r="E2792" s="4" t="n">
        <v>7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9</v>
      </c>
      <c r="K2792" s="7" t="n">
        <v>10.56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5</v>
      </c>
      <c r="E2793" s="4" t="n">
        <v>7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9</v>
      </c>
      <c r="K2793" s="7" t="n">
        <v>5.364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5</v>
      </c>
      <c r="E2794" s="4" t="n">
        <v>8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3</v>
      </c>
      <c r="K2794" s="7" t="n">
        <v>1.908</v>
      </c>
    </row>
    <row r="2795" customFormat="false" ht="16.5" hidden="false" customHeight="false" outlineLevel="0" collapsed="false">
      <c r="A2795" s="3" t="s">
        <v>20</v>
      </c>
      <c r="B2795" s="3" t="s">
        <v>14</v>
      </c>
      <c r="C2795" s="3" t="s">
        <v>99</v>
      </c>
      <c r="D2795" s="3" t="s">
        <v>25</v>
      </c>
      <c r="E2795" s="4" t="n">
        <v>8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0.636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5</v>
      </c>
      <c r="E2796" s="4" t="n">
        <v>1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</v>
      </c>
      <c r="K2796" s="7" t="n">
        <v>5.96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1</v>
      </c>
      <c r="E2797" s="4" t="n">
        <v>6</v>
      </c>
      <c r="F2797" s="5" t="s">
        <v>17</v>
      </c>
      <c r="G2797" s="5" t="s">
        <v>18</v>
      </c>
      <c r="H2797" s="6" t="n">
        <v>1</v>
      </c>
      <c r="I2797" s="7" t="n">
        <v>0.477</v>
      </c>
      <c r="J2797" s="6" t="n">
        <v>2</v>
      </c>
      <c r="K2797" s="7" t="n">
        <v>0.954</v>
      </c>
    </row>
    <row r="2798" customFormat="false" ht="16.5" hidden="false" customHeight="false" outlineLevel="0" collapsed="false">
      <c r="A2798" s="3" t="s">
        <v>20</v>
      </c>
      <c r="B2798" s="3" t="s">
        <v>14</v>
      </c>
      <c r="C2798" s="3" t="s">
        <v>99</v>
      </c>
      <c r="D2798" s="3" t="s">
        <v>21</v>
      </c>
      <c r="E2798" s="4" t="n">
        <v>6</v>
      </c>
      <c r="F2798" s="5" t="s">
        <v>17</v>
      </c>
      <c r="G2798" s="5" t="s">
        <v>18</v>
      </c>
      <c r="H2798" s="6" t="n">
        <v>1</v>
      </c>
      <c r="I2798" s="7" t="n">
        <v>0.477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1</v>
      </c>
      <c r="E2799" s="4" t="n">
        <v>7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20</v>
      </c>
      <c r="B2800" s="3" t="s">
        <v>14</v>
      </c>
      <c r="C2800" s="3" t="s">
        <v>99</v>
      </c>
      <c r="D2800" s="3" t="s">
        <v>21</v>
      </c>
      <c r="E2800" s="4" t="n">
        <v>7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1</v>
      </c>
      <c r="E2801" s="4" t="n">
        <v>8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20</v>
      </c>
      <c r="B2802" s="3" t="s">
        <v>14</v>
      </c>
      <c r="C2802" s="3" t="s">
        <v>99</v>
      </c>
      <c r="D2802" s="3" t="s">
        <v>21</v>
      </c>
      <c r="E2802" s="4" t="n">
        <v>8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1</v>
      </c>
      <c r="E2803" s="4" t="n">
        <v>8.4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1</v>
      </c>
      <c r="E2804" s="4" t="n">
        <v>8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20</v>
      </c>
      <c r="B2805" s="3" t="s">
        <v>14</v>
      </c>
      <c r="C2805" s="3" t="s">
        <v>99</v>
      </c>
      <c r="D2805" s="3" t="s">
        <v>21</v>
      </c>
      <c r="E2805" s="4" t="n">
        <v>8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1</v>
      </c>
      <c r="E2806" s="4" t="n">
        <v>9</v>
      </c>
      <c r="F2806" s="5" t="s">
        <v>17</v>
      </c>
      <c r="G2806" s="5" t="s">
        <v>18</v>
      </c>
      <c r="H2806" s="6" t="n">
        <v>3</v>
      </c>
      <c r="I2806" s="7" t="n">
        <v>2.145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20</v>
      </c>
      <c r="B2807" s="3" t="s">
        <v>14</v>
      </c>
      <c r="C2807" s="3" t="s">
        <v>99</v>
      </c>
      <c r="D2807" s="3" t="s">
        <v>21</v>
      </c>
      <c r="E2807" s="4" t="n">
        <v>9</v>
      </c>
      <c r="F2807" s="5" t="s">
        <v>17</v>
      </c>
      <c r="G2807" s="5" t="s">
        <v>18</v>
      </c>
      <c r="H2807" s="6" t="n">
        <v>1</v>
      </c>
      <c r="I2807" s="7" t="n">
        <v>0.715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1</v>
      </c>
      <c r="E2808" s="4" t="n">
        <v>10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1</v>
      </c>
      <c r="E2809" s="4" t="n">
        <v>12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20</v>
      </c>
      <c r="B2810" s="3" t="s">
        <v>14</v>
      </c>
      <c r="C2810" s="3" t="s">
        <v>99</v>
      </c>
      <c r="D2810" s="3" t="s">
        <v>21</v>
      </c>
      <c r="E2810" s="4" t="n">
        <v>12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1</v>
      </c>
      <c r="E2811" s="4" t="n">
        <v>13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1</v>
      </c>
      <c r="E2812" s="4" t="n">
        <v>13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1</v>
      </c>
      <c r="E2813" s="4" t="n">
        <v>14</v>
      </c>
      <c r="F2813" s="5" t="s">
        <v>17</v>
      </c>
      <c r="G2813" s="5" t="s">
        <v>18</v>
      </c>
      <c r="H2813" s="6" t="n">
        <v>1</v>
      </c>
      <c r="I2813" s="7" t="n">
        <v>1.113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2</v>
      </c>
      <c r="E2814" s="4" t="n">
        <v>7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</v>
      </c>
      <c r="K2814" s="7" t="n">
        <v>0.55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2</v>
      </c>
      <c r="E2815" s="4" t="n">
        <v>7</v>
      </c>
      <c r="F2815" s="5" t="s">
        <v>17</v>
      </c>
      <c r="G2815" s="5" t="s">
        <v>23</v>
      </c>
      <c r="H2815" s="6" t="n">
        <v>8</v>
      </c>
      <c r="I2815" s="7" t="n">
        <v>4.448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2</v>
      </c>
      <c r="E2816" s="4" t="n">
        <v>7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4</v>
      </c>
      <c r="K2816" s="7" t="n">
        <v>8.34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2</v>
      </c>
      <c r="E2817" s="4" t="n">
        <v>8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3</v>
      </c>
      <c r="K2817" s="7" t="n">
        <v>1.908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2</v>
      </c>
      <c r="E2818" s="4" t="n">
        <v>8</v>
      </c>
      <c r="F2818" s="5" t="s">
        <v>17</v>
      </c>
      <c r="G2818" s="5" t="s">
        <v>23</v>
      </c>
      <c r="H2818" s="6" t="n">
        <v>13</v>
      </c>
      <c r="I2818" s="7" t="n">
        <v>8.268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22</v>
      </c>
      <c r="E2819" s="4" t="n">
        <v>8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9</v>
      </c>
      <c r="K2819" s="7" t="n">
        <v>19.604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22</v>
      </c>
      <c r="E2820" s="4" t="n">
        <v>12</v>
      </c>
      <c r="F2820" s="5" t="s">
        <v>17</v>
      </c>
      <c r="G2820" s="5" t="s">
        <v>18</v>
      </c>
      <c r="H2820" s="6" t="n">
        <v>4</v>
      </c>
      <c r="I2820" s="7" t="n">
        <v>3.816</v>
      </c>
      <c r="J2820" s="6" t="n">
        <v>1</v>
      </c>
      <c r="K2820" s="7" t="n">
        <v>0.95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22</v>
      </c>
      <c r="E2821" s="4" t="n">
        <v>12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8</v>
      </c>
      <c r="K2821" s="7" t="n">
        <v>7.95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2</v>
      </c>
      <c r="E2822" s="4" t="n">
        <v>13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033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2</v>
      </c>
      <c r="E2823" s="4" t="n">
        <v>13</v>
      </c>
      <c r="F2823" s="5" t="s">
        <v>17</v>
      </c>
      <c r="G2823" s="5" t="s">
        <v>23</v>
      </c>
      <c r="H2823" s="6" t="n">
        <v>1</v>
      </c>
      <c r="I2823" s="7" t="n">
        <v>1.033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2</v>
      </c>
      <c r="E2824" s="4" t="n">
        <v>16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</v>
      </c>
      <c r="K2824" s="7" t="n">
        <v>1.27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6</v>
      </c>
      <c r="E2825" s="4" t="n">
        <v>6</v>
      </c>
      <c r="F2825" s="5" t="s">
        <v>17</v>
      </c>
      <c r="G2825" s="5" t="s">
        <v>23</v>
      </c>
      <c r="H2825" s="6" t="n">
        <v>0</v>
      </c>
      <c r="I2825" s="7" t="n">
        <v>0</v>
      </c>
      <c r="J2825" s="6" t="n">
        <v>1</v>
      </c>
      <c r="K2825" s="7" t="n">
        <v>0.477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35</v>
      </c>
      <c r="E2826" s="4" t="n">
        <v>6</v>
      </c>
      <c r="F2826" s="5" t="s">
        <v>17</v>
      </c>
      <c r="G2826" s="5" t="s">
        <v>23</v>
      </c>
      <c r="H2826" s="6" t="n">
        <v>0</v>
      </c>
      <c r="I2826" s="7" t="n">
        <v>0</v>
      </c>
      <c r="J2826" s="6" t="n">
        <v>1</v>
      </c>
      <c r="K2826" s="7" t="n">
        <v>0.477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62</v>
      </c>
      <c r="E2827" s="4" t="n">
        <v>8</v>
      </c>
      <c r="F2827" s="5" t="s">
        <v>17</v>
      </c>
      <c r="G2827" s="5" t="s">
        <v>18</v>
      </c>
      <c r="H2827" s="6" t="n">
        <v>3</v>
      </c>
      <c r="I2827" s="7" t="n">
        <v>2.151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20</v>
      </c>
      <c r="B2828" s="3" t="s">
        <v>14</v>
      </c>
      <c r="C2828" s="3" t="s">
        <v>100</v>
      </c>
      <c r="D2828" s="3" t="s">
        <v>62</v>
      </c>
      <c r="E2828" s="4" t="n">
        <v>8</v>
      </c>
      <c r="F2828" s="5" t="s">
        <v>17</v>
      </c>
      <c r="G2828" s="5" t="s">
        <v>18</v>
      </c>
      <c r="H2828" s="6" t="n">
        <v>1</v>
      </c>
      <c r="I2828" s="7" t="n">
        <v>0.717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62</v>
      </c>
      <c r="E2829" s="4" t="n">
        <v>9</v>
      </c>
      <c r="F2829" s="5" t="s">
        <v>17</v>
      </c>
      <c r="G2829" s="5" t="s">
        <v>18</v>
      </c>
      <c r="H2829" s="6" t="n">
        <v>9</v>
      </c>
      <c r="I2829" s="7" t="n">
        <v>7.254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62</v>
      </c>
      <c r="E2830" s="4" t="n">
        <v>12</v>
      </c>
      <c r="F2830" s="5" t="s">
        <v>17</v>
      </c>
      <c r="G2830" s="5" t="s">
        <v>18</v>
      </c>
      <c r="H2830" s="6" t="n">
        <v>2</v>
      </c>
      <c r="I2830" s="7" t="n">
        <v>2.15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62</v>
      </c>
      <c r="E2831" s="4" t="n">
        <v>13</v>
      </c>
      <c r="F2831" s="5" t="s">
        <v>17</v>
      </c>
      <c r="G2831" s="5" t="s">
        <v>18</v>
      </c>
      <c r="H2831" s="6" t="n">
        <v>3</v>
      </c>
      <c r="I2831" s="7" t="n">
        <v>3.495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62</v>
      </c>
      <c r="E2832" s="4" t="n">
        <v>14</v>
      </c>
      <c r="F2832" s="5" t="s">
        <v>17</v>
      </c>
      <c r="G2832" s="5" t="s">
        <v>18</v>
      </c>
      <c r="H2832" s="6" t="n">
        <v>5</v>
      </c>
      <c r="I2832" s="7" t="n">
        <v>6.27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62</v>
      </c>
      <c r="E2833" s="4" t="n">
        <v>15</v>
      </c>
      <c r="F2833" s="5" t="s">
        <v>17</v>
      </c>
      <c r="G2833" s="5" t="s">
        <v>18</v>
      </c>
      <c r="H2833" s="6" t="n">
        <v>5</v>
      </c>
      <c r="I2833" s="7" t="n">
        <v>6.72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16</v>
      </c>
      <c r="E2834" s="4" t="n">
        <v>6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4</v>
      </c>
      <c r="K2834" s="7" t="n">
        <v>2.1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16</v>
      </c>
      <c r="E2835" s="4" t="n">
        <v>6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9</v>
      </c>
      <c r="K2835" s="7" t="n">
        <v>5.23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16</v>
      </c>
      <c r="E2836" s="4" t="n">
        <v>7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8</v>
      </c>
      <c r="K2836" s="7" t="n">
        <v>5.016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16</v>
      </c>
      <c r="E2837" s="4" t="n">
        <v>7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15</v>
      </c>
      <c r="K2837" s="7" t="n">
        <v>10.08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16</v>
      </c>
      <c r="E2838" s="4" t="n">
        <v>8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43</v>
      </c>
      <c r="K2838" s="7" t="n">
        <v>30.831</v>
      </c>
    </row>
    <row r="2839" customFormat="false" ht="16.5" hidden="false" customHeight="false" outlineLevel="0" collapsed="false">
      <c r="A2839" s="3" t="s">
        <v>20</v>
      </c>
      <c r="B2839" s="3" t="s">
        <v>14</v>
      </c>
      <c r="C2839" s="3" t="s">
        <v>100</v>
      </c>
      <c r="D2839" s="3" t="s">
        <v>16</v>
      </c>
      <c r="E2839" s="4" t="n">
        <v>8</v>
      </c>
      <c r="F2839" s="5" t="s">
        <v>17</v>
      </c>
      <c r="G2839" s="5" t="s">
        <v>18</v>
      </c>
      <c r="H2839" s="6" t="n">
        <v>1</v>
      </c>
      <c r="I2839" s="7" t="n">
        <v>0.717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16</v>
      </c>
      <c r="E2840" s="4" t="n">
        <v>8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16</v>
      </c>
      <c r="E2841" s="4" t="n">
        <v>9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1.612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16</v>
      </c>
      <c r="E2842" s="4" t="n">
        <v>9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30</v>
      </c>
      <c r="K2842" s="7" t="n">
        <v>24.18</v>
      </c>
    </row>
    <row r="2843" customFormat="false" ht="16.5" hidden="false" customHeight="false" outlineLevel="0" collapsed="false">
      <c r="A2843" s="3" t="s">
        <v>20</v>
      </c>
      <c r="B2843" s="3" t="s">
        <v>14</v>
      </c>
      <c r="C2843" s="3" t="s">
        <v>100</v>
      </c>
      <c r="D2843" s="3" t="s">
        <v>16</v>
      </c>
      <c r="E2843" s="4" t="n">
        <v>9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0.80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16</v>
      </c>
      <c r="E2844" s="4" t="n">
        <v>9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2</v>
      </c>
      <c r="K2844" s="7" t="n">
        <v>1.702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16</v>
      </c>
      <c r="E2845" s="4" t="n">
        <v>10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43</v>
      </c>
      <c r="K2845" s="7" t="n">
        <v>38.528</v>
      </c>
    </row>
    <row r="2846" customFormat="false" ht="16.5" hidden="false" customHeight="false" outlineLevel="0" collapsed="false">
      <c r="A2846" s="3" t="s">
        <v>20</v>
      </c>
      <c r="B2846" s="3" t="s">
        <v>14</v>
      </c>
      <c r="C2846" s="3" t="s">
        <v>100</v>
      </c>
      <c r="D2846" s="3" t="s">
        <v>16</v>
      </c>
      <c r="E2846" s="4" t="n">
        <v>10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</v>
      </c>
      <c r="K2846" s="7" t="n">
        <v>0.89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16</v>
      </c>
      <c r="E2847" s="4" t="n">
        <v>11</v>
      </c>
      <c r="F2847" s="5" t="s">
        <v>17</v>
      </c>
      <c r="G2847" s="5" t="s">
        <v>18</v>
      </c>
      <c r="H2847" s="6" t="n">
        <v>24</v>
      </c>
      <c r="I2847" s="7" t="n">
        <v>23.664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16</v>
      </c>
      <c r="E2848" s="4" t="n">
        <v>12</v>
      </c>
      <c r="F2848" s="5" t="s">
        <v>17</v>
      </c>
      <c r="G2848" s="5" t="s">
        <v>18</v>
      </c>
      <c r="H2848" s="6" t="n">
        <v>10</v>
      </c>
      <c r="I2848" s="7" t="n">
        <v>10.75</v>
      </c>
      <c r="J2848" s="6" t="n">
        <v>2</v>
      </c>
      <c r="K2848" s="7" t="n">
        <v>2.15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0</v>
      </c>
      <c r="D2849" s="3" t="s">
        <v>16</v>
      </c>
      <c r="E2849" s="4" t="n">
        <v>12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2</v>
      </c>
      <c r="K2849" s="7" t="n">
        <v>12.9</v>
      </c>
    </row>
    <row r="2850" customFormat="false" ht="16.5" hidden="false" customHeight="false" outlineLevel="0" collapsed="false">
      <c r="A2850" s="3" t="s">
        <v>20</v>
      </c>
      <c r="B2850" s="3" t="s">
        <v>14</v>
      </c>
      <c r="C2850" s="3" t="s">
        <v>100</v>
      </c>
      <c r="D2850" s="3" t="s">
        <v>16</v>
      </c>
      <c r="E2850" s="4" t="n">
        <v>12</v>
      </c>
      <c r="F2850" s="5" t="s">
        <v>17</v>
      </c>
      <c r="G2850" s="5" t="s">
        <v>18</v>
      </c>
      <c r="H2850" s="6" t="n">
        <v>1</v>
      </c>
      <c r="I2850" s="7" t="n">
        <v>1.075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16</v>
      </c>
      <c r="E2851" s="4" t="n">
        <v>12.3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3.30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16</v>
      </c>
      <c r="E2852" s="4" t="n">
        <v>12.5</v>
      </c>
      <c r="F2852" s="5" t="s">
        <v>17</v>
      </c>
      <c r="G2852" s="5" t="s">
        <v>18</v>
      </c>
      <c r="H2852" s="6" t="n">
        <v>1</v>
      </c>
      <c r="I2852" s="7" t="n">
        <v>1.12</v>
      </c>
      <c r="J2852" s="6" t="n">
        <v>10</v>
      </c>
      <c r="K2852" s="7" t="n">
        <v>11.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16</v>
      </c>
      <c r="E2853" s="4" t="n">
        <v>13</v>
      </c>
      <c r="F2853" s="5" t="s">
        <v>17</v>
      </c>
      <c r="G2853" s="5" t="s">
        <v>18</v>
      </c>
      <c r="H2853" s="6" t="n">
        <v>28</v>
      </c>
      <c r="I2853" s="7" t="n">
        <v>32.62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0</v>
      </c>
      <c r="D2854" s="3" t="s">
        <v>16</v>
      </c>
      <c r="E2854" s="4" t="n">
        <v>13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1</v>
      </c>
      <c r="K2854" s="7" t="n">
        <v>24.465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16</v>
      </c>
      <c r="E2855" s="4" t="n">
        <v>13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16</v>
      </c>
      <c r="E2856" s="4" t="n">
        <v>14</v>
      </c>
      <c r="F2856" s="5" t="s">
        <v>17</v>
      </c>
      <c r="G2856" s="5" t="s">
        <v>18</v>
      </c>
      <c r="H2856" s="6" t="n">
        <v>17</v>
      </c>
      <c r="I2856" s="7" t="n">
        <v>21.318</v>
      </c>
      <c r="J2856" s="6" t="n">
        <v>7</v>
      </c>
      <c r="K2856" s="7" t="n">
        <v>8.778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0</v>
      </c>
      <c r="D2857" s="3" t="s">
        <v>16</v>
      </c>
      <c r="E2857" s="4" t="n">
        <v>14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8</v>
      </c>
      <c r="K2857" s="7" t="n">
        <v>22.572</v>
      </c>
    </row>
    <row r="2858" customFormat="false" ht="16.5" hidden="false" customHeight="false" outlineLevel="0" collapsed="false">
      <c r="A2858" s="3" t="s">
        <v>20</v>
      </c>
      <c r="B2858" s="3" t="s">
        <v>14</v>
      </c>
      <c r="C2858" s="3" t="s">
        <v>100</v>
      </c>
      <c r="D2858" s="3" t="s">
        <v>16</v>
      </c>
      <c r="E2858" s="4" t="n">
        <v>14</v>
      </c>
      <c r="F2858" s="5" t="s">
        <v>17</v>
      </c>
      <c r="G2858" s="5" t="s">
        <v>18</v>
      </c>
      <c r="H2858" s="6" t="n">
        <v>1</v>
      </c>
      <c r="I2858" s="7" t="n">
        <v>1.254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16</v>
      </c>
      <c r="E2859" s="4" t="n">
        <v>14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16</v>
      </c>
      <c r="E2860" s="4" t="n">
        <v>1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16</v>
      </c>
      <c r="E2861" s="4" t="n">
        <v>1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2</v>
      </c>
      <c r="K2861" s="7" t="n">
        <v>16.12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16</v>
      </c>
      <c r="E2862" s="4" t="n">
        <v>15.5</v>
      </c>
      <c r="F2862" s="5" t="s">
        <v>17</v>
      </c>
      <c r="G2862" s="5" t="s">
        <v>18</v>
      </c>
      <c r="H2862" s="6" t="n">
        <v>1</v>
      </c>
      <c r="I2862" s="7" t="n">
        <v>1.389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16</v>
      </c>
      <c r="E2863" s="4" t="n">
        <v>16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0</v>
      </c>
      <c r="K2863" s="7" t="n">
        <v>14.34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5</v>
      </c>
      <c r="E2864" s="4" t="n">
        <v>6</v>
      </c>
      <c r="F2864" s="5" t="s">
        <v>17</v>
      </c>
      <c r="G2864" s="5" t="s">
        <v>18</v>
      </c>
      <c r="H2864" s="6" t="n">
        <v>11</v>
      </c>
      <c r="I2864" s="7" t="n">
        <v>5.918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5</v>
      </c>
      <c r="E2865" s="4" t="n">
        <v>7</v>
      </c>
      <c r="F2865" s="5" t="s">
        <v>17</v>
      </c>
      <c r="G2865" s="5" t="s">
        <v>18</v>
      </c>
      <c r="H2865" s="6" t="n">
        <v>27</v>
      </c>
      <c r="I2865" s="7" t="n">
        <v>16.929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5</v>
      </c>
      <c r="E2866" s="4" t="n">
        <v>8</v>
      </c>
      <c r="F2866" s="5" t="s">
        <v>17</v>
      </c>
      <c r="G2866" s="5" t="s">
        <v>18</v>
      </c>
      <c r="H2866" s="6" t="n">
        <v>47</v>
      </c>
      <c r="I2866" s="7" t="n">
        <v>33.699</v>
      </c>
      <c r="J2866" s="6" t="n">
        <v>5</v>
      </c>
      <c r="K2866" s="7" t="n">
        <v>3.585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0</v>
      </c>
      <c r="D2867" s="3" t="s">
        <v>25</v>
      </c>
      <c r="E2867" s="4" t="n">
        <v>8.5</v>
      </c>
      <c r="F2867" s="5" t="s">
        <v>17</v>
      </c>
      <c r="G2867" s="5" t="s">
        <v>18</v>
      </c>
      <c r="H2867" s="6" t="n">
        <v>3</v>
      </c>
      <c r="I2867" s="7" t="n">
        <v>2.286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5</v>
      </c>
      <c r="E2868" s="4" t="n">
        <v>9</v>
      </c>
      <c r="F2868" s="5" t="s">
        <v>17</v>
      </c>
      <c r="G2868" s="5" t="s">
        <v>18</v>
      </c>
      <c r="H2868" s="6" t="n">
        <v>33</v>
      </c>
      <c r="I2868" s="7" t="n">
        <v>26.598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5</v>
      </c>
      <c r="E2869" s="4" t="n">
        <v>10</v>
      </c>
      <c r="F2869" s="5" t="s">
        <v>17</v>
      </c>
      <c r="G2869" s="5" t="s">
        <v>18</v>
      </c>
      <c r="H2869" s="6" t="n">
        <v>79</v>
      </c>
      <c r="I2869" s="7" t="n">
        <v>70.784</v>
      </c>
      <c r="J2869" s="6" t="n">
        <v>6</v>
      </c>
      <c r="K2869" s="7" t="n">
        <v>5.37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5</v>
      </c>
      <c r="E2870" s="4" t="n">
        <v>10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3</v>
      </c>
      <c r="K2870" s="7" t="n">
        <v>2.823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5</v>
      </c>
      <c r="E2871" s="4" t="n">
        <v>11</v>
      </c>
      <c r="F2871" s="5" t="s">
        <v>17</v>
      </c>
      <c r="G2871" s="5" t="s">
        <v>18</v>
      </c>
      <c r="H2871" s="6" t="n">
        <v>25</v>
      </c>
      <c r="I2871" s="7" t="n">
        <v>24.65</v>
      </c>
      <c r="J2871" s="6" t="n">
        <v>5</v>
      </c>
      <c r="K2871" s="7" t="n">
        <v>4.93</v>
      </c>
    </row>
    <row r="2872" customFormat="false" ht="16.5" hidden="false" customHeight="false" outlineLevel="0" collapsed="false">
      <c r="A2872" s="3" t="s">
        <v>20</v>
      </c>
      <c r="B2872" s="3" t="s">
        <v>14</v>
      </c>
      <c r="C2872" s="3" t="s">
        <v>100</v>
      </c>
      <c r="D2872" s="3" t="s">
        <v>25</v>
      </c>
      <c r="E2872" s="4" t="n">
        <v>11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0.986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5</v>
      </c>
      <c r="E2873" s="4" t="n">
        <v>12</v>
      </c>
      <c r="F2873" s="5" t="s">
        <v>17</v>
      </c>
      <c r="G2873" s="5" t="s">
        <v>18</v>
      </c>
      <c r="H2873" s="6" t="n">
        <v>5</v>
      </c>
      <c r="I2873" s="7" t="n">
        <v>5.375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5</v>
      </c>
      <c r="E2874" s="4" t="n">
        <v>12</v>
      </c>
      <c r="F2874" s="5" t="s">
        <v>17</v>
      </c>
      <c r="G2874" s="5" t="s">
        <v>18</v>
      </c>
      <c r="H2874" s="6" t="n">
        <v>1</v>
      </c>
      <c r="I2874" s="7" t="n">
        <v>1.075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20</v>
      </c>
      <c r="B2875" s="3" t="s">
        <v>14</v>
      </c>
      <c r="C2875" s="3" t="s">
        <v>100</v>
      </c>
      <c r="D2875" s="3" t="s">
        <v>25</v>
      </c>
      <c r="E2875" s="4" t="n">
        <v>12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5</v>
      </c>
      <c r="E2876" s="4" t="n">
        <v>13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20</v>
      </c>
      <c r="B2877" s="3" t="s">
        <v>14</v>
      </c>
      <c r="C2877" s="3" t="s">
        <v>100</v>
      </c>
      <c r="D2877" s="3" t="s">
        <v>25</v>
      </c>
      <c r="E2877" s="4" t="n">
        <v>13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5</v>
      </c>
      <c r="E2878" s="4" t="n">
        <v>13.5</v>
      </c>
      <c r="F2878" s="5" t="s">
        <v>17</v>
      </c>
      <c r="G2878" s="5" t="s">
        <v>18</v>
      </c>
      <c r="H2878" s="6" t="n">
        <v>1</v>
      </c>
      <c r="I2878" s="7" t="n">
        <v>1.21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5</v>
      </c>
      <c r="E2879" s="4" t="n">
        <v>13.5</v>
      </c>
      <c r="F2879" s="5" t="s">
        <v>17</v>
      </c>
      <c r="G2879" s="5" t="s">
        <v>18</v>
      </c>
      <c r="H2879" s="6" t="n">
        <v>39</v>
      </c>
      <c r="I2879" s="7" t="n">
        <v>47.19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5</v>
      </c>
      <c r="E2880" s="4" t="n">
        <v>14</v>
      </c>
      <c r="F2880" s="5" t="s">
        <v>17</v>
      </c>
      <c r="G2880" s="5" t="s">
        <v>18</v>
      </c>
      <c r="H2880" s="6" t="n">
        <v>28</v>
      </c>
      <c r="I2880" s="7" t="n">
        <v>35.112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20</v>
      </c>
      <c r="B2881" s="3" t="s">
        <v>14</v>
      </c>
      <c r="C2881" s="3" t="s">
        <v>100</v>
      </c>
      <c r="D2881" s="3" t="s">
        <v>25</v>
      </c>
      <c r="E2881" s="4" t="n">
        <v>14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1.25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5</v>
      </c>
      <c r="E2882" s="4" t="n">
        <v>15</v>
      </c>
      <c r="F2882" s="5" t="s">
        <v>17</v>
      </c>
      <c r="G2882" s="5" t="s">
        <v>18</v>
      </c>
      <c r="H2882" s="6" t="n">
        <v>15</v>
      </c>
      <c r="I2882" s="7" t="n">
        <v>20.16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0</v>
      </c>
      <c r="D2883" s="3" t="s">
        <v>25</v>
      </c>
      <c r="E2883" s="4" t="n">
        <v>15</v>
      </c>
      <c r="F2883" s="5" t="s">
        <v>17</v>
      </c>
      <c r="G2883" s="5" t="s">
        <v>18</v>
      </c>
      <c r="H2883" s="6" t="n">
        <v>2</v>
      </c>
      <c r="I2883" s="7" t="n">
        <v>2.688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5</v>
      </c>
      <c r="E2884" s="4" t="n">
        <v>15.5</v>
      </c>
      <c r="F2884" s="5" t="s">
        <v>17</v>
      </c>
      <c r="G2884" s="5" t="s">
        <v>18</v>
      </c>
      <c r="H2884" s="6" t="n">
        <v>1</v>
      </c>
      <c r="I2884" s="7" t="n">
        <v>1.389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5</v>
      </c>
      <c r="E2885" s="4" t="n">
        <v>16</v>
      </c>
      <c r="F2885" s="5" t="s">
        <v>17</v>
      </c>
      <c r="G2885" s="5" t="s">
        <v>18</v>
      </c>
      <c r="H2885" s="6" t="n">
        <v>16</v>
      </c>
      <c r="I2885" s="7" t="n">
        <v>22.944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1</v>
      </c>
      <c r="E2886" s="4" t="n">
        <v>6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1</v>
      </c>
      <c r="E2887" s="4" t="n">
        <v>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0.627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0</v>
      </c>
      <c r="D2888" s="3" t="s">
        <v>21</v>
      </c>
      <c r="E2888" s="4" t="n">
        <v>7</v>
      </c>
      <c r="F2888" s="5" t="s">
        <v>17</v>
      </c>
      <c r="G2888" s="5" t="s">
        <v>18</v>
      </c>
      <c r="H2888" s="6" t="n">
        <v>1</v>
      </c>
      <c r="I2888" s="7" t="n">
        <v>0.627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1</v>
      </c>
      <c r="E2889" s="4" t="n">
        <v>8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1</v>
      </c>
      <c r="E2890" s="4" t="n">
        <v>9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0</v>
      </c>
      <c r="D2891" s="3" t="s">
        <v>21</v>
      </c>
      <c r="E2891" s="4" t="n">
        <v>9</v>
      </c>
      <c r="F2891" s="5" t="s">
        <v>17</v>
      </c>
      <c r="G2891" s="5" t="s">
        <v>18</v>
      </c>
      <c r="H2891" s="6" t="n">
        <v>2</v>
      </c>
      <c r="I2891" s="7" t="n">
        <v>1.612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1</v>
      </c>
      <c r="E2892" s="4" t="n">
        <v>10</v>
      </c>
      <c r="F2892" s="5" t="s">
        <v>17</v>
      </c>
      <c r="G2892" s="5" t="s">
        <v>18</v>
      </c>
      <c r="H2892" s="6" t="n">
        <v>1</v>
      </c>
      <c r="I2892" s="7" t="n">
        <v>0.896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1</v>
      </c>
      <c r="E2893" s="4" t="n">
        <v>10.3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1</v>
      </c>
      <c r="E2894" s="4" t="n">
        <v>10.5</v>
      </c>
      <c r="F2894" s="5" t="s">
        <v>17</v>
      </c>
      <c r="G2894" s="5" t="s">
        <v>18</v>
      </c>
      <c r="H2894" s="6" t="n">
        <v>40</v>
      </c>
      <c r="I2894" s="7" t="n">
        <v>37.64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1</v>
      </c>
      <c r="E2895" s="4" t="n">
        <v>10.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6</v>
      </c>
      <c r="K2895" s="7" t="n">
        <v>5.80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1</v>
      </c>
      <c r="E2896" s="4" t="n">
        <v>11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50</v>
      </c>
      <c r="K2896" s="7" t="n">
        <v>49.3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1</v>
      </c>
      <c r="E2897" s="4" t="n">
        <v>12</v>
      </c>
      <c r="F2897" s="5" t="s">
        <v>17</v>
      </c>
      <c r="G2897" s="5" t="s">
        <v>18</v>
      </c>
      <c r="H2897" s="6" t="n">
        <v>18</v>
      </c>
      <c r="I2897" s="7" t="n">
        <v>19.35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0</v>
      </c>
      <c r="D2898" s="3" t="s">
        <v>21</v>
      </c>
      <c r="E2898" s="4" t="n">
        <v>12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20</v>
      </c>
      <c r="B2899" s="3" t="s">
        <v>14</v>
      </c>
      <c r="C2899" s="3" t="s">
        <v>100</v>
      </c>
      <c r="D2899" s="3" t="s">
        <v>21</v>
      </c>
      <c r="E2899" s="4" t="n">
        <v>12</v>
      </c>
      <c r="F2899" s="5" t="s">
        <v>17</v>
      </c>
      <c r="G2899" s="5" t="s">
        <v>18</v>
      </c>
      <c r="H2899" s="6" t="n">
        <v>2</v>
      </c>
      <c r="I2899" s="7" t="n">
        <v>2.15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1</v>
      </c>
      <c r="E2900" s="4" t="n">
        <v>12.3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1</v>
      </c>
      <c r="E2901" s="4" t="n">
        <v>14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1</v>
      </c>
      <c r="E2902" s="4" t="n">
        <v>1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1</v>
      </c>
      <c r="E2903" s="4" t="n">
        <v>15.5</v>
      </c>
      <c r="F2903" s="5" t="s">
        <v>17</v>
      </c>
      <c r="G2903" s="5" t="s">
        <v>18</v>
      </c>
      <c r="H2903" s="6" t="n">
        <v>2</v>
      </c>
      <c r="I2903" s="7" t="n">
        <v>2.778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0</v>
      </c>
      <c r="D2904" s="3" t="s">
        <v>21</v>
      </c>
      <c r="E2904" s="4" t="n">
        <v>15.5</v>
      </c>
      <c r="F2904" s="5" t="s">
        <v>17</v>
      </c>
      <c r="G2904" s="5" t="s">
        <v>18</v>
      </c>
      <c r="H2904" s="6" t="n">
        <v>24</v>
      </c>
      <c r="I2904" s="7" t="n">
        <v>33.336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1</v>
      </c>
      <c r="E2905" s="4" t="n">
        <v>16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20</v>
      </c>
      <c r="B2906" s="3" t="s">
        <v>14</v>
      </c>
      <c r="C2906" s="3" t="s">
        <v>100</v>
      </c>
      <c r="D2906" s="3" t="s">
        <v>22</v>
      </c>
      <c r="E2906" s="4" t="n">
        <v>6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8</v>
      </c>
      <c r="K2906" s="7" t="n">
        <v>4.30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2</v>
      </c>
      <c r="E2907" s="4" t="n">
        <v>7</v>
      </c>
      <c r="F2907" s="5" t="s">
        <v>17</v>
      </c>
      <c r="G2907" s="5" t="s">
        <v>18</v>
      </c>
      <c r="H2907" s="6" t="n">
        <v>2</v>
      </c>
      <c r="I2907" s="7" t="n">
        <v>1.254</v>
      </c>
      <c r="J2907" s="6" t="n">
        <v>25</v>
      </c>
      <c r="K2907" s="7" t="n">
        <v>15.675</v>
      </c>
    </row>
    <row r="2908" customFormat="false" ht="16.5" hidden="false" customHeight="false" outlineLevel="0" collapsed="false">
      <c r="A2908" s="3" t="s">
        <v>20</v>
      </c>
      <c r="B2908" s="3" t="s">
        <v>14</v>
      </c>
      <c r="C2908" s="3" t="s">
        <v>100</v>
      </c>
      <c r="D2908" s="3" t="s">
        <v>22</v>
      </c>
      <c r="E2908" s="4" t="n">
        <v>7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6</v>
      </c>
      <c r="K2908" s="7" t="n">
        <v>3.76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2</v>
      </c>
      <c r="E2909" s="4" t="n">
        <v>8</v>
      </c>
      <c r="F2909" s="5" t="s">
        <v>17</v>
      </c>
      <c r="G2909" s="5" t="s">
        <v>18</v>
      </c>
      <c r="H2909" s="6" t="n">
        <v>43</v>
      </c>
      <c r="I2909" s="7" t="n">
        <v>30.831</v>
      </c>
      <c r="J2909" s="6" t="n">
        <v>203</v>
      </c>
      <c r="K2909" s="7" t="n">
        <v>145.551</v>
      </c>
    </row>
    <row r="2910" customFormat="false" ht="16.5" hidden="false" customHeight="false" outlineLevel="0" collapsed="false">
      <c r="A2910" s="3" t="s">
        <v>20</v>
      </c>
      <c r="B2910" s="3" t="s">
        <v>14</v>
      </c>
      <c r="C2910" s="3" t="s">
        <v>100</v>
      </c>
      <c r="D2910" s="3" t="s">
        <v>22</v>
      </c>
      <c r="E2910" s="4" t="n">
        <v>8</v>
      </c>
      <c r="F2910" s="5" t="s">
        <v>17</v>
      </c>
      <c r="G2910" s="5" t="s">
        <v>18</v>
      </c>
      <c r="H2910" s="6" t="n">
        <v>1</v>
      </c>
      <c r="I2910" s="7" t="n">
        <v>0.717</v>
      </c>
      <c r="J2910" s="6" t="n">
        <v>9</v>
      </c>
      <c r="K2910" s="7" t="n">
        <v>6.453</v>
      </c>
    </row>
    <row r="2911" customFormat="false" ht="16.5" hidden="false" customHeight="false" outlineLevel="0" collapsed="false">
      <c r="A2911" s="3" t="s">
        <v>20</v>
      </c>
      <c r="B2911" s="3" t="s">
        <v>14</v>
      </c>
      <c r="C2911" s="3" t="s">
        <v>100</v>
      </c>
      <c r="D2911" s="3" t="s">
        <v>22</v>
      </c>
      <c r="E2911" s="4" t="n">
        <v>8.5</v>
      </c>
      <c r="F2911" s="5" t="s">
        <v>17</v>
      </c>
      <c r="G2911" s="5" t="s">
        <v>18</v>
      </c>
      <c r="H2911" s="6" t="n">
        <v>1</v>
      </c>
      <c r="I2911" s="7" t="n">
        <v>0.762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2</v>
      </c>
      <c r="E2912" s="4" t="n">
        <v>9</v>
      </c>
      <c r="F2912" s="5" t="s">
        <v>17</v>
      </c>
      <c r="G2912" s="5" t="s">
        <v>18</v>
      </c>
      <c r="H2912" s="6" t="n">
        <v>88</v>
      </c>
      <c r="I2912" s="7" t="n">
        <v>70.928</v>
      </c>
      <c r="J2912" s="6" t="n">
        <v>261</v>
      </c>
      <c r="K2912" s="7" t="n">
        <v>210.366</v>
      </c>
    </row>
    <row r="2913" customFormat="false" ht="16.5" hidden="false" customHeight="false" outlineLevel="0" collapsed="false">
      <c r="A2913" s="3" t="s">
        <v>20</v>
      </c>
      <c r="B2913" s="3" t="s">
        <v>14</v>
      </c>
      <c r="C2913" s="3" t="s">
        <v>100</v>
      </c>
      <c r="D2913" s="3" t="s">
        <v>22</v>
      </c>
      <c r="E2913" s="4" t="n">
        <v>9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2</v>
      </c>
      <c r="E2914" s="4" t="n">
        <v>10</v>
      </c>
      <c r="F2914" s="5" t="s">
        <v>17</v>
      </c>
      <c r="G2914" s="5" t="s">
        <v>18</v>
      </c>
      <c r="H2914" s="6" t="n">
        <v>207</v>
      </c>
      <c r="I2914" s="7" t="n">
        <v>185.472</v>
      </c>
      <c r="J2914" s="6" t="n">
        <v>304</v>
      </c>
      <c r="K2914" s="7" t="n">
        <v>272.384</v>
      </c>
    </row>
    <row r="2915" customFormat="false" ht="16.5" hidden="false" customHeight="false" outlineLevel="0" collapsed="false">
      <c r="A2915" s="3" t="s">
        <v>20</v>
      </c>
      <c r="B2915" s="3" t="s">
        <v>14</v>
      </c>
      <c r="C2915" s="3" t="s">
        <v>100</v>
      </c>
      <c r="D2915" s="3" t="s">
        <v>22</v>
      </c>
      <c r="E2915" s="4" t="n">
        <v>10</v>
      </c>
      <c r="F2915" s="5" t="s">
        <v>17</v>
      </c>
      <c r="G2915" s="5" t="s">
        <v>18</v>
      </c>
      <c r="H2915" s="6" t="n">
        <v>65</v>
      </c>
      <c r="I2915" s="7" t="n">
        <v>58.24</v>
      </c>
      <c r="J2915" s="6" t="n">
        <v>7</v>
      </c>
      <c r="K2915" s="7" t="n">
        <v>6.272</v>
      </c>
    </row>
    <row r="2916" customFormat="false" ht="16.5" hidden="false" customHeight="false" outlineLevel="0" collapsed="false">
      <c r="A2916" s="3" t="s">
        <v>20</v>
      </c>
      <c r="B2916" s="3" t="s">
        <v>14</v>
      </c>
      <c r="C2916" s="3" t="s">
        <v>100</v>
      </c>
      <c r="D2916" s="3" t="s">
        <v>22</v>
      </c>
      <c r="E2916" s="4" t="n">
        <v>10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22</v>
      </c>
      <c r="E2917" s="4" t="n">
        <v>11</v>
      </c>
      <c r="F2917" s="5" t="s">
        <v>17</v>
      </c>
      <c r="G2917" s="5" t="s">
        <v>18</v>
      </c>
      <c r="H2917" s="6" t="n">
        <v>98</v>
      </c>
      <c r="I2917" s="7" t="n">
        <v>96.628</v>
      </c>
      <c r="J2917" s="6" t="n">
        <v>126</v>
      </c>
      <c r="K2917" s="7" t="n">
        <v>124.23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0</v>
      </c>
      <c r="D2918" s="3" t="s">
        <v>22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20</v>
      </c>
      <c r="B2919" s="3" t="s">
        <v>14</v>
      </c>
      <c r="C2919" s="3" t="s">
        <v>100</v>
      </c>
      <c r="D2919" s="3" t="s">
        <v>22</v>
      </c>
      <c r="E2919" s="4" t="n">
        <v>11</v>
      </c>
      <c r="F2919" s="5" t="s">
        <v>17</v>
      </c>
      <c r="G2919" s="5" t="s">
        <v>18</v>
      </c>
      <c r="H2919" s="6" t="n">
        <v>6</v>
      </c>
      <c r="I2919" s="7" t="n">
        <v>5.916</v>
      </c>
      <c r="J2919" s="6" t="n">
        <v>4</v>
      </c>
      <c r="K2919" s="7" t="n">
        <v>3.94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22</v>
      </c>
      <c r="E2920" s="4" t="n">
        <v>12</v>
      </c>
      <c r="F2920" s="5" t="s">
        <v>17</v>
      </c>
      <c r="G2920" s="5" t="s">
        <v>18</v>
      </c>
      <c r="H2920" s="6" t="n">
        <v>120</v>
      </c>
      <c r="I2920" s="7" t="n">
        <v>129</v>
      </c>
      <c r="J2920" s="6" t="n">
        <v>149</v>
      </c>
      <c r="K2920" s="7" t="n">
        <v>160.175</v>
      </c>
    </row>
    <row r="2921" customFormat="false" ht="16.5" hidden="false" customHeight="false" outlineLevel="0" collapsed="false">
      <c r="A2921" s="3" t="s">
        <v>20</v>
      </c>
      <c r="B2921" s="3" t="s">
        <v>14</v>
      </c>
      <c r="C2921" s="3" t="s">
        <v>100</v>
      </c>
      <c r="D2921" s="3" t="s">
        <v>22</v>
      </c>
      <c r="E2921" s="4" t="n">
        <v>12</v>
      </c>
      <c r="F2921" s="5" t="s">
        <v>17</v>
      </c>
      <c r="G2921" s="5" t="s">
        <v>18</v>
      </c>
      <c r="H2921" s="6" t="n">
        <v>17</v>
      </c>
      <c r="I2921" s="7" t="n">
        <v>18.275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2</v>
      </c>
      <c r="E2922" s="4" t="n">
        <v>13</v>
      </c>
      <c r="F2922" s="5" t="s">
        <v>17</v>
      </c>
      <c r="G2922" s="5" t="s">
        <v>18</v>
      </c>
      <c r="H2922" s="6" t="n">
        <v>79</v>
      </c>
      <c r="I2922" s="7" t="n">
        <v>92.035</v>
      </c>
      <c r="J2922" s="6" t="n">
        <v>120</v>
      </c>
      <c r="K2922" s="7" t="n">
        <v>139.8</v>
      </c>
    </row>
    <row r="2923" customFormat="false" ht="16.5" hidden="false" customHeight="false" outlineLevel="0" collapsed="false">
      <c r="A2923" s="3" t="s">
        <v>20</v>
      </c>
      <c r="B2923" s="3" t="s">
        <v>14</v>
      </c>
      <c r="C2923" s="3" t="s">
        <v>100</v>
      </c>
      <c r="D2923" s="3" t="s">
        <v>22</v>
      </c>
      <c r="E2923" s="4" t="n">
        <v>13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2</v>
      </c>
      <c r="K2923" s="7" t="n">
        <v>2.33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2</v>
      </c>
      <c r="E2924" s="4" t="n">
        <v>13.5</v>
      </c>
      <c r="F2924" s="5" t="s">
        <v>17</v>
      </c>
      <c r="G2924" s="5" t="s">
        <v>18</v>
      </c>
      <c r="H2924" s="6" t="n">
        <v>1</v>
      </c>
      <c r="I2924" s="7" t="n">
        <v>1.21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0</v>
      </c>
      <c r="D2925" s="3" t="s">
        <v>22</v>
      </c>
      <c r="E2925" s="4" t="n">
        <v>14</v>
      </c>
      <c r="F2925" s="5" t="s">
        <v>17</v>
      </c>
      <c r="G2925" s="5" t="s">
        <v>18</v>
      </c>
      <c r="H2925" s="6" t="n">
        <v>54</v>
      </c>
      <c r="I2925" s="7" t="n">
        <v>67.716</v>
      </c>
      <c r="J2925" s="6" t="n">
        <v>109</v>
      </c>
      <c r="K2925" s="7" t="n">
        <v>136.686</v>
      </c>
    </row>
    <row r="2926" customFormat="false" ht="16.5" hidden="false" customHeight="false" outlineLevel="0" collapsed="false">
      <c r="A2926" s="3" t="s">
        <v>20</v>
      </c>
      <c r="B2926" s="3" t="s">
        <v>14</v>
      </c>
      <c r="C2926" s="3" t="s">
        <v>100</v>
      </c>
      <c r="D2926" s="3" t="s">
        <v>22</v>
      </c>
      <c r="E2926" s="4" t="n">
        <v>14</v>
      </c>
      <c r="F2926" s="5" t="s">
        <v>17</v>
      </c>
      <c r="G2926" s="5" t="s">
        <v>18</v>
      </c>
      <c r="H2926" s="6" t="n">
        <v>2</v>
      </c>
      <c r="I2926" s="7" t="n">
        <v>2.508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22</v>
      </c>
      <c r="E2927" s="4" t="n">
        <v>14.5</v>
      </c>
      <c r="F2927" s="5" t="s">
        <v>17</v>
      </c>
      <c r="G2927" s="5" t="s">
        <v>18</v>
      </c>
      <c r="H2927" s="6" t="n">
        <v>1</v>
      </c>
      <c r="I2927" s="7" t="n">
        <v>1.299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2</v>
      </c>
      <c r="E2928" s="4" t="n">
        <v>15</v>
      </c>
      <c r="F2928" s="5" t="s">
        <v>17</v>
      </c>
      <c r="G2928" s="5" t="s">
        <v>18</v>
      </c>
      <c r="H2928" s="6" t="n">
        <v>48</v>
      </c>
      <c r="I2928" s="7" t="n">
        <v>64.512</v>
      </c>
      <c r="J2928" s="6" t="n">
        <v>110</v>
      </c>
      <c r="K2928" s="7" t="n">
        <v>147.84</v>
      </c>
    </row>
    <row r="2929" customFormat="false" ht="16.5" hidden="false" customHeight="false" outlineLevel="0" collapsed="false">
      <c r="A2929" s="3" t="s">
        <v>20</v>
      </c>
      <c r="B2929" s="3" t="s">
        <v>14</v>
      </c>
      <c r="C2929" s="3" t="s">
        <v>100</v>
      </c>
      <c r="D2929" s="3" t="s">
        <v>22</v>
      </c>
      <c r="E2929" s="4" t="n">
        <v>15</v>
      </c>
      <c r="F2929" s="5" t="s">
        <v>17</v>
      </c>
      <c r="G2929" s="5" t="s">
        <v>18</v>
      </c>
      <c r="H2929" s="6" t="n">
        <v>5</v>
      </c>
      <c r="I2929" s="7" t="n">
        <v>6.72</v>
      </c>
      <c r="J2929" s="6" t="n">
        <v>11</v>
      </c>
      <c r="K2929" s="7" t="n">
        <v>14.78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2</v>
      </c>
      <c r="E2930" s="4" t="n">
        <v>15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1.389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2</v>
      </c>
      <c r="E2931" s="4" t="n">
        <v>16</v>
      </c>
      <c r="F2931" s="5" t="s">
        <v>17</v>
      </c>
      <c r="G2931" s="5" t="s">
        <v>18</v>
      </c>
      <c r="H2931" s="6" t="n">
        <v>14</v>
      </c>
      <c r="I2931" s="7" t="n">
        <v>20.076</v>
      </c>
      <c r="J2931" s="6" t="n">
        <v>14</v>
      </c>
      <c r="K2931" s="7" t="n">
        <v>20.076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0</v>
      </c>
      <c r="D2932" s="3" t="s">
        <v>22</v>
      </c>
      <c r="E2932" s="4" t="n">
        <v>18</v>
      </c>
      <c r="F2932" s="5" t="s">
        <v>17</v>
      </c>
      <c r="G2932" s="5" t="s">
        <v>18</v>
      </c>
      <c r="H2932" s="6" t="n">
        <v>3</v>
      </c>
      <c r="I2932" s="7" t="n">
        <v>4.839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16</v>
      </c>
      <c r="E2933" s="4" t="n">
        <v>7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20</v>
      </c>
      <c r="B2934" s="3" t="s">
        <v>14</v>
      </c>
      <c r="C2934" s="3" t="s">
        <v>101</v>
      </c>
      <c r="D2934" s="3" t="s">
        <v>16</v>
      </c>
      <c r="E2934" s="4" t="n">
        <v>10</v>
      </c>
      <c r="F2934" s="5" t="s">
        <v>17</v>
      </c>
      <c r="G2934" s="5" t="s">
        <v>18</v>
      </c>
      <c r="H2934" s="6" t="n">
        <v>11</v>
      </c>
      <c r="I2934" s="7" t="n">
        <v>11.33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16</v>
      </c>
      <c r="E2935" s="4" t="n">
        <v>10.5</v>
      </c>
      <c r="F2935" s="5" t="s">
        <v>17</v>
      </c>
      <c r="G2935" s="5" t="s">
        <v>18</v>
      </c>
      <c r="H2935" s="6" t="n">
        <v>1</v>
      </c>
      <c r="I2935" s="7" t="n">
        <v>1.081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16</v>
      </c>
      <c r="E2936" s="4" t="n">
        <v>12.5</v>
      </c>
      <c r="F2936" s="5" t="s">
        <v>17</v>
      </c>
      <c r="G2936" s="5" t="s">
        <v>18</v>
      </c>
      <c r="H2936" s="6" t="n">
        <v>5</v>
      </c>
      <c r="I2936" s="7" t="n">
        <v>6.435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16</v>
      </c>
      <c r="E2937" s="4" t="n">
        <v>13</v>
      </c>
      <c r="F2937" s="5" t="s">
        <v>17</v>
      </c>
      <c r="G2937" s="5" t="s">
        <v>18</v>
      </c>
      <c r="H2937" s="6" t="n">
        <v>4</v>
      </c>
      <c r="I2937" s="7" t="n">
        <v>5.356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20</v>
      </c>
      <c r="B2938" s="3" t="s">
        <v>14</v>
      </c>
      <c r="C2938" s="3" t="s">
        <v>101</v>
      </c>
      <c r="D2938" s="3" t="s">
        <v>25</v>
      </c>
      <c r="E2938" s="4" t="n">
        <v>8</v>
      </c>
      <c r="F2938" s="5" t="s">
        <v>17</v>
      </c>
      <c r="G2938" s="5" t="s">
        <v>18</v>
      </c>
      <c r="H2938" s="6" t="n">
        <v>1</v>
      </c>
      <c r="I2938" s="7" t="n">
        <v>0.824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20</v>
      </c>
      <c r="B2939" s="3" t="s">
        <v>14</v>
      </c>
      <c r="C2939" s="3" t="s">
        <v>101</v>
      </c>
      <c r="D2939" s="3" t="s">
        <v>25</v>
      </c>
      <c r="E2939" s="4" t="n">
        <v>9</v>
      </c>
      <c r="F2939" s="5" t="s">
        <v>17</v>
      </c>
      <c r="G2939" s="5" t="s">
        <v>18</v>
      </c>
      <c r="H2939" s="6" t="n">
        <v>1</v>
      </c>
      <c r="I2939" s="7" t="n">
        <v>0.927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5</v>
      </c>
      <c r="E2940" s="4" t="n">
        <v>10</v>
      </c>
      <c r="F2940" s="5" t="s">
        <v>17</v>
      </c>
      <c r="G2940" s="5" t="s">
        <v>18</v>
      </c>
      <c r="H2940" s="6" t="n">
        <v>10</v>
      </c>
      <c r="I2940" s="7" t="n">
        <v>10.3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20</v>
      </c>
      <c r="B2941" s="3" t="s">
        <v>14</v>
      </c>
      <c r="C2941" s="3" t="s">
        <v>101</v>
      </c>
      <c r="D2941" s="3" t="s">
        <v>25</v>
      </c>
      <c r="E2941" s="4" t="n">
        <v>10</v>
      </c>
      <c r="F2941" s="5" t="s">
        <v>17</v>
      </c>
      <c r="G2941" s="5" t="s">
        <v>18</v>
      </c>
      <c r="H2941" s="6" t="n">
        <v>2</v>
      </c>
      <c r="I2941" s="7" t="n">
        <v>2.0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5</v>
      </c>
      <c r="E2942" s="4" t="n">
        <v>12</v>
      </c>
      <c r="F2942" s="5" t="s">
        <v>17</v>
      </c>
      <c r="G2942" s="5" t="s">
        <v>18</v>
      </c>
      <c r="H2942" s="6" t="n">
        <v>1</v>
      </c>
      <c r="I2942" s="7" t="n">
        <v>1.236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5</v>
      </c>
      <c r="E2943" s="4" t="n">
        <v>15</v>
      </c>
      <c r="F2943" s="5" t="s">
        <v>17</v>
      </c>
      <c r="G2943" s="5" t="s">
        <v>18</v>
      </c>
      <c r="H2943" s="6" t="n">
        <v>7</v>
      </c>
      <c r="I2943" s="7" t="n">
        <v>10.815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1</v>
      </c>
      <c r="E2944" s="4" t="n">
        <v>8</v>
      </c>
      <c r="F2944" s="5" t="s">
        <v>17</v>
      </c>
      <c r="G2944" s="5" t="s">
        <v>18</v>
      </c>
      <c r="H2944" s="6" t="n">
        <v>2</v>
      </c>
      <c r="I2944" s="7" t="n">
        <v>1.648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20</v>
      </c>
      <c r="B2945" s="3" t="s">
        <v>14</v>
      </c>
      <c r="C2945" s="3" t="s">
        <v>101</v>
      </c>
      <c r="D2945" s="3" t="s">
        <v>21</v>
      </c>
      <c r="E2945" s="4" t="n">
        <v>8</v>
      </c>
      <c r="F2945" s="5" t="s">
        <v>17</v>
      </c>
      <c r="G2945" s="5" t="s">
        <v>18</v>
      </c>
      <c r="H2945" s="6" t="n">
        <v>2</v>
      </c>
      <c r="I2945" s="7" t="n">
        <v>1.648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1</v>
      </c>
      <c r="E2946" s="4" t="n">
        <v>13</v>
      </c>
      <c r="F2946" s="5" t="s">
        <v>17</v>
      </c>
      <c r="G2946" s="5" t="s">
        <v>18</v>
      </c>
      <c r="H2946" s="6" t="n">
        <v>1</v>
      </c>
      <c r="I2946" s="7" t="n">
        <v>1.339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1</v>
      </c>
      <c r="E2947" s="4" t="n">
        <v>14</v>
      </c>
      <c r="F2947" s="5" t="s">
        <v>17</v>
      </c>
      <c r="G2947" s="5" t="s">
        <v>18</v>
      </c>
      <c r="H2947" s="6" t="n">
        <v>1</v>
      </c>
      <c r="I2947" s="7" t="n">
        <v>1.442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2</v>
      </c>
      <c r="E2948" s="4" t="n">
        <v>11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22</v>
      </c>
      <c r="E2949" s="4" t="n">
        <v>12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20</v>
      </c>
      <c r="B2950" s="3" t="s">
        <v>14</v>
      </c>
      <c r="C2950" s="3" t="s">
        <v>101</v>
      </c>
      <c r="D2950" s="3" t="s">
        <v>22</v>
      </c>
      <c r="E2950" s="4" t="n">
        <v>12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2</v>
      </c>
      <c r="E2951" s="4" t="n">
        <v>13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20</v>
      </c>
      <c r="B2952" s="3" t="s">
        <v>14</v>
      </c>
      <c r="C2952" s="3" t="s">
        <v>101</v>
      </c>
      <c r="D2952" s="3" t="s">
        <v>22</v>
      </c>
      <c r="E2952" s="4" t="n">
        <v>13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16</v>
      </c>
      <c r="E2953" s="4" t="n">
        <v>6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16</v>
      </c>
      <c r="E2954" s="4" t="n">
        <v>7.3</v>
      </c>
      <c r="F2954" s="5" t="s">
        <v>17</v>
      </c>
      <c r="G2954" s="5" t="s">
        <v>18</v>
      </c>
      <c r="H2954" s="6" t="n">
        <v>4</v>
      </c>
      <c r="I2954" s="7" t="n">
        <v>3.328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16</v>
      </c>
      <c r="E2955" s="4" t="n">
        <v>7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16</v>
      </c>
      <c r="E2956" s="4" t="n">
        <v>8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16</v>
      </c>
      <c r="E2957" s="4" t="n">
        <v>9</v>
      </c>
      <c r="F2957" s="5" t="s">
        <v>17</v>
      </c>
      <c r="G2957" s="5" t="s">
        <v>18</v>
      </c>
      <c r="H2957" s="6" t="n">
        <v>57</v>
      </c>
      <c r="I2957" s="7" t="n">
        <v>58.482</v>
      </c>
      <c r="J2957" s="6" t="n">
        <v>1</v>
      </c>
      <c r="K2957" s="7" t="n">
        <v>1.026</v>
      </c>
    </row>
    <row r="2958" customFormat="false" ht="16.5" hidden="false" customHeight="false" outlineLevel="0" collapsed="false">
      <c r="A2958" s="3" t="s">
        <v>20</v>
      </c>
      <c r="B2958" s="3" t="s">
        <v>14</v>
      </c>
      <c r="C2958" s="3" t="s">
        <v>102</v>
      </c>
      <c r="D2958" s="3" t="s">
        <v>16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6</v>
      </c>
      <c r="K2958" s="7" t="n">
        <v>6.156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16</v>
      </c>
      <c r="E2959" s="4" t="n">
        <v>9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5</v>
      </c>
      <c r="K2959" s="7" t="n">
        <v>5.415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16</v>
      </c>
      <c r="E2960" s="4" t="n">
        <v>10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16</v>
      </c>
      <c r="E2961" s="4" t="n">
        <v>11</v>
      </c>
      <c r="F2961" s="5" t="s">
        <v>17</v>
      </c>
      <c r="G2961" s="5" t="s">
        <v>18</v>
      </c>
      <c r="H2961" s="6" t="n">
        <v>19</v>
      </c>
      <c r="I2961" s="7" t="n">
        <v>23.826</v>
      </c>
      <c r="J2961" s="6" t="n">
        <v>8</v>
      </c>
      <c r="K2961" s="7" t="n">
        <v>10.03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16</v>
      </c>
      <c r="E2962" s="4" t="n">
        <v>11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16</v>
      </c>
      <c r="E2963" s="4" t="n">
        <v>12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2</v>
      </c>
      <c r="K2963" s="7" t="n">
        <v>16.416</v>
      </c>
    </row>
    <row r="2964" customFormat="false" ht="16.5" hidden="false" customHeight="false" outlineLevel="0" collapsed="false">
      <c r="A2964" s="3" t="s">
        <v>20</v>
      </c>
      <c r="B2964" s="3" t="s">
        <v>14</v>
      </c>
      <c r="C2964" s="3" t="s">
        <v>102</v>
      </c>
      <c r="D2964" s="3" t="s">
        <v>16</v>
      </c>
      <c r="E2964" s="4" t="n">
        <v>12</v>
      </c>
      <c r="F2964" s="5" t="s">
        <v>17</v>
      </c>
      <c r="G2964" s="5" t="s">
        <v>18</v>
      </c>
      <c r="H2964" s="6" t="n">
        <v>1</v>
      </c>
      <c r="I2964" s="7" t="n">
        <v>1.368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16</v>
      </c>
      <c r="E2965" s="4" t="n">
        <v>12.5</v>
      </c>
      <c r="F2965" s="5" t="s">
        <v>17</v>
      </c>
      <c r="G2965" s="5" t="s">
        <v>18</v>
      </c>
      <c r="H2965" s="6" t="n">
        <v>10</v>
      </c>
      <c r="I2965" s="7" t="n">
        <v>14.25</v>
      </c>
      <c r="J2965" s="6" t="n">
        <v>5</v>
      </c>
      <c r="K2965" s="7" t="n">
        <v>7.12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16</v>
      </c>
      <c r="E2966" s="4" t="n">
        <v>13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3</v>
      </c>
      <c r="K2966" s="7" t="n">
        <v>19.266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16</v>
      </c>
      <c r="E2967" s="4" t="n">
        <v>13.5</v>
      </c>
      <c r="F2967" s="5" t="s">
        <v>17</v>
      </c>
      <c r="G2967" s="5" t="s">
        <v>18</v>
      </c>
      <c r="H2967" s="6" t="n">
        <v>6</v>
      </c>
      <c r="I2967" s="7" t="n">
        <v>9.234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16</v>
      </c>
      <c r="E2968" s="4" t="n">
        <v>14</v>
      </c>
      <c r="F2968" s="5" t="s">
        <v>17</v>
      </c>
      <c r="G2968" s="5" t="s">
        <v>18</v>
      </c>
      <c r="H2968" s="6" t="n">
        <v>7</v>
      </c>
      <c r="I2968" s="7" t="n">
        <v>11.172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20</v>
      </c>
      <c r="B2969" s="3" t="s">
        <v>14</v>
      </c>
      <c r="C2969" s="3" t="s">
        <v>102</v>
      </c>
      <c r="D2969" s="3" t="s">
        <v>16</v>
      </c>
      <c r="E2969" s="4" t="n">
        <v>14</v>
      </c>
      <c r="F2969" s="5" t="s">
        <v>17</v>
      </c>
      <c r="G2969" s="5" t="s">
        <v>18</v>
      </c>
      <c r="H2969" s="6" t="n">
        <v>1</v>
      </c>
      <c r="I2969" s="7" t="n">
        <v>1.596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16</v>
      </c>
      <c r="E2970" s="4" t="n">
        <v>14.5</v>
      </c>
      <c r="F2970" s="5" t="s">
        <v>17</v>
      </c>
      <c r="G2970" s="5" t="s">
        <v>18</v>
      </c>
      <c r="H2970" s="6" t="n">
        <v>3</v>
      </c>
      <c r="I2970" s="7" t="n">
        <v>4.959</v>
      </c>
      <c r="J2970" s="6" t="n">
        <v>1</v>
      </c>
      <c r="K2970" s="7" t="n">
        <v>1.653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16</v>
      </c>
      <c r="E2971" s="4" t="n">
        <v>16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16</v>
      </c>
      <c r="E2972" s="4" t="n">
        <v>16.5</v>
      </c>
      <c r="F2972" s="5" t="s">
        <v>17</v>
      </c>
      <c r="G2972" s="5" t="s">
        <v>18</v>
      </c>
      <c r="H2972" s="6" t="n">
        <v>1</v>
      </c>
      <c r="I2972" s="7" t="n">
        <v>1.881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16</v>
      </c>
      <c r="E2973" s="4" t="n">
        <v>19.7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2.246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16</v>
      </c>
      <c r="E2974" s="4" t="n">
        <v>19.8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3</v>
      </c>
      <c r="K2974" s="7" t="n">
        <v>6.771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25</v>
      </c>
      <c r="E2975" s="4" t="n">
        <v>8</v>
      </c>
      <c r="F2975" s="5" t="s">
        <v>17</v>
      </c>
      <c r="G2975" s="5" t="s">
        <v>18</v>
      </c>
      <c r="H2975" s="6" t="n">
        <v>52</v>
      </c>
      <c r="I2975" s="7" t="n">
        <v>47.424</v>
      </c>
      <c r="J2975" s="6" t="n">
        <v>8</v>
      </c>
      <c r="K2975" s="7" t="n">
        <v>7.296</v>
      </c>
    </row>
    <row r="2976" customFormat="false" ht="16.5" hidden="false" customHeight="false" outlineLevel="0" collapsed="false">
      <c r="A2976" s="3" t="s">
        <v>20</v>
      </c>
      <c r="B2976" s="3" t="s">
        <v>14</v>
      </c>
      <c r="C2976" s="3" t="s">
        <v>102</v>
      </c>
      <c r="D2976" s="3" t="s">
        <v>25</v>
      </c>
      <c r="E2976" s="4" t="n">
        <v>8</v>
      </c>
      <c r="F2976" s="5" t="s">
        <v>17</v>
      </c>
      <c r="G2976" s="5" t="s">
        <v>18</v>
      </c>
      <c r="H2976" s="6" t="n">
        <v>4</v>
      </c>
      <c r="I2976" s="7" t="n">
        <v>3.648</v>
      </c>
      <c r="J2976" s="6" t="n">
        <v>3</v>
      </c>
      <c r="K2976" s="7" t="n">
        <v>2.73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5</v>
      </c>
      <c r="E2977" s="4" t="n">
        <v>8.5</v>
      </c>
      <c r="F2977" s="5" t="s">
        <v>17</v>
      </c>
      <c r="G2977" s="5" t="s">
        <v>18</v>
      </c>
      <c r="H2977" s="6" t="n">
        <v>7</v>
      </c>
      <c r="I2977" s="7" t="n">
        <v>6.783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5</v>
      </c>
      <c r="E2978" s="4" t="n">
        <v>9</v>
      </c>
      <c r="F2978" s="5" t="s">
        <v>17</v>
      </c>
      <c r="G2978" s="5" t="s">
        <v>18</v>
      </c>
      <c r="H2978" s="6" t="n">
        <v>52</v>
      </c>
      <c r="I2978" s="7" t="n">
        <v>53.352</v>
      </c>
      <c r="J2978" s="6" t="n">
        <v>42</v>
      </c>
      <c r="K2978" s="7" t="n">
        <v>43.092</v>
      </c>
    </row>
    <row r="2979" customFormat="false" ht="16.5" hidden="false" customHeight="false" outlineLevel="0" collapsed="false">
      <c r="A2979" s="3" t="s">
        <v>20</v>
      </c>
      <c r="B2979" s="3" t="s">
        <v>14</v>
      </c>
      <c r="C2979" s="3" t="s">
        <v>102</v>
      </c>
      <c r="D2979" s="3" t="s">
        <v>25</v>
      </c>
      <c r="E2979" s="4" t="n">
        <v>9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5</v>
      </c>
      <c r="K2979" s="7" t="n">
        <v>5.13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5</v>
      </c>
      <c r="E2980" s="4" t="n">
        <v>10</v>
      </c>
      <c r="F2980" s="5" t="s">
        <v>17</v>
      </c>
      <c r="G2980" s="5" t="s">
        <v>18</v>
      </c>
      <c r="H2980" s="6" t="n">
        <v>142</v>
      </c>
      <c r="I2980" s="7" t="n">
        <v>161.88</v>
      </c>
      <c r="J2980" s="6" t="n">
        <v>18</v>
      </c>
      <c r="K2980" s="7" t="n">
        <v>20.52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25</v>
      </c>
      <c r="E2981" s="4" t="n">
        <v>11</v>
      </c>
      <c r="F2981" s="5" t="s">
        <v>17</v>
      </c>
      <c r="G2981" s="5" t="s">
        <v>18</v>
      </c>
      <c r="H2981" s="6" t="n">
        <v>8</v>
      </c>
      <c r="I2981" s="7" t="n">
        <v>10.032</v>
      </c>
      <c r="J2981" s="6" t="n">
        <v>7</v>
      </c>
      <c r="K2981" s="7" t="n">
        <v>8.778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5</v>
      </c>
      <c r="E2982" s="4" t="n">
        <v>12</v>
      </c>
      <c r="F2982" s="5" t="s">
        <v>17</v>
      </c>
      <c r="G2982" s="5" t="s">
        <v>18</v>
      </c>
      <c r="H2982" s="6" t="n">
        <v>120</v>
      </c>
      <c r="I2982" s="7" t="n">
        <v>164.16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5</v>
      </c>
      <c r="E2983" s="4" t="n">
        <v>13</v>
      </c>
      <c r="F2983" s="5" t="s">
        <v>17</v>
      </c>
      <c r="G2983" s="5" t="s">
        <v>18</v>
      </c>
      <c r="H2983" s="6" t="n">
        <v>42</v>
      </c>
      <c r="I2983" s="7" t="n">
        <v>62.244</v>
      </c>
      <c r="J2983" s="6" t="n">
        <v>13</v>
      </c>
      <c r="K2983" s="7" t="n">
        <v>19.26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25</v>
      </c>
      <c r="E2984" s="4" t="n">
        <v>13.5</v>
      </c>
      <c r="F2984" s="5" t="s">
        <v>17</v>
      </c>
      <c r="G2984" s="5" t="s">
        <v>18</v>
      </c>
      <c r="H2984" s="6" t="n">
        <v>7</v>
      </c>
      <c r="I2984" s="7" t="n">
        <v>10.773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5</v>
      </c>
      <c r="E2985" s="4" t="n">
        <v>14</v>
      </c>
      <c r="F2985" s="5" t="s">
        <v>17</v>
      </c>
      <c r="G2985" s="5" t="s">
        <v>18</v>
      </c>
      <c r="H2985" s="6" t="n">
        <v>62</v>
      </c>
      <c r="I2985" s="7" t="n">
        <v>98.952</v>
      </c>
      <c r="J2985" s="6" t="n">
        <v>46</v>
      </c>
      <c r="K2985" s="7" t="n">
        <v>73.416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5</v>
      </c>
      <c r="E2986" s="4" t="n">
        <v>15</v>
      </c>
      <c r="F2986" s="5" t="s">
        <v>17</v>
      </c>
      <c r="G2986" s="5" t="s">
        <v>18</v>
      </c>
      <c r="H2986" s="6" t="n">
        <v>21</v>
      </c>
      <c r="I2986" s="7" t="n">
        <v>35.91</v>
      </c>
      <c r="J2986" s="6" t="n">
        <v>12</v>
      </c>
      <c r="K2986" s="7" t="n">
        <v>20.52</v>
      </c>
    </row>
    <row r="2987" customFormat="false" ht="16.5" hidden="false" customHeight="false" outlineLevel="0" collapsed="false">
      <c r="A2987" s="3" t="s">
        <v>20</v>
      </c>
      <c r="B2987" s="3" t="s">
        <v>14</v>
      </c>
      <c r="C2987" s="3" t="s">
        <v>102</v>
      </c>
      <c r="D2987" s="3" t="s">
        <v>25</v>
      </c>
      <c r="E2987" s="4" t="n">
        <v>16</v>
      </c>
      <c r="F2987" s="5" t="s">
        <v>17</v>
      </c>
      <c r="G2987" s="5" t="s">
        <v>18</v>
      </c>
      <c r="H2987" s="6" t="n">
        <v>1</v>
      </c>
      <c r="I2987" s="7" t="n">
        <v>1.824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1</v>
      </c>
      <c r="E2988" s="4" t="n">
        <v>6.5</v>
      </c>
      <c r="F2988" s="5" t="s">
        <v>17</v>
      </c>
      <c r="G2988" s="5" t="s">
        <v>18</v>
      </c>
      <c r="H2988" s="6" t="n">
        <v>1</v>
      </c>
      <c r="I2988" s="7" t="n">
        <v>0.741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7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2</v>
      </c>
      <c r="K2989" s="7" t="n">
        <v>1.71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1</v>
      </c>
      <c r="E2990" s="4" t="n">
        <v>8</v>
      </c>
      <c r="F2990" s="5" t="s">
        <v>17</v>
      </c>
      <c r="G2990" s="5" t="s">
        <v>18</v>
      </c>
      <c r="H2990" s="6" t="n">
        <v>63</v>
      </c>
      <c r="I2990" s="7" t="n">
        <v>57.456</v>
      </c>
      <c r="J2990" s="6" t="n">
        <v>4</v>
      </c>
      <c r="K2990" s="7" t="n">
        <v>3.648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1</v>
      </c>
      <c r="E2991" s="4" t="n">
        <v>9</v>
      </c>
      <c r="F2991" s="5" t="s">
        <v>17</v>
      </c>
      <c r="G2991" s="5" t="s">
        <v>18</v>
      </c>
      <c r="H2991" s="6" t="n">
        <v>6</v>
      </c>
      <c r="I2991" s="7" t="n">
        <v>6.156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1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1</v>
      </c>
      <c r="E2993" s="4" t="n">
        <v>13</v>
      </c>
      <c r="F2993" s="5" t="s">
        <v>17</v>
      </c>
      <c r="G2993" s="5" t="s">
        <v>18</v>
      </c>
      <c r="H2993" s="6" t="n">
        <v>6</v>
      </c>
      <c r="I2993" s="7" t="n">
        <v>8.892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1</v>
      </c>
      <c r="E2994" s="4" t="n">
        <v>13.5</v>
      </c>
      <c r="F2994" s="5" t="s">
        <v>17</v>
      </c>
      <c r="G2994" s="5" t="s">
        <v>18</v>
      </c>
      <c r="H2994" s="6" t="n">
        <v>7</v>
      </c>
      <c r="I2994" s="7" t="n">
        <v>10.773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1</v>
      </c>
      <c r="E2995" s="4" t="n">
        <v>14</v>
      </c>
      <c r="F2995" s="5" t="s">
        <v>17</v>
      </c>
      <c r="G2995" s="5" t="s">
        <v>18</v>
      </c>
      <c r="H2995" s="6" t="n">
        <v>20</v>
      </c>
      <c r="I2995" s="7" t="n">
        <v>31.92</v>
      </c>
      <c r="J2995" s="6" t="n">
        <v>4</v>
      </c>
      <c r="K2995" s="7" t="n">
        <v>6.384</v>
      </c>
    </row>
    <row r="2996" customFormat="false" ht="16.5" hidden="false" customHeight="false" outlineLevel="0" collapsed="false">
      <c r="A2996" s="3" t="s">
        <v>20</v>
      </c>
      <c r="B2996" s="3" t="s">
        <v>14</v>
      </c>
      <c r="C2996" s="3" t="s">
        <v>102</v>
      </c>
      <c r="D2996" s="3" t="s">
        <v>21</v>
      </c>
      <c r="E2996" s="4" t="n">
        <v>14</v>
      </c>
      <c r="F2996" s="5" t="s">
        <v>17</v>
      </c>
      <c r="G2996" s="5" t="s">
        <v>18</v>
      </c>
      <c r="H2996" s="6" t="n">
        <v>1</v>
      </c>
      <c r="I2996" s="7" t="n">
        <v>1.596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5</v>
      </c>
      <c r="F2997" s="5" t="s">
        <v>17</v>
      </c>
      <c r="G2997" s="5" t="s">
        <v>18</v>
      </c>
      <c r="H2997" s="6" t="n">
        <v>7</v>
      </c>
      <c r="I2997" s="7" t="n">
        <v>11.97</v>
      </c>
      <c r="J2997" s="6" t="n">
        <v>11</v>
      </c>
      <c r="K2997" s="7" t="n">
        <v>18.81</v>
      </c>
    </row>
    <row r="2998" customFormat="false" ht="16.5" hidden="false" customHeight="false" outlineLevel="0" collapsed="false">
      <c r="A2998" s="3" t="s">
        <v>20</v>
      </c>
      <c r="B2998" s="3" t="s">
        <v>14</v>
      </c>
      <c r="C2998" s="3" t="s">
        <v>102</v>
      </c>
      <c r="D2998" s="3" t="s">
        <v>21</v>
      </c>
      <c r="E2998" s="4" t="n">
        <v>1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3.4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1</v>
      </c>
      <c r="E2999" s="4" t="n">
        <v>15.5</v>
      </c>
      <c r="F2999" s="5" t="s">
        <v>17</v>
      </c>
      <c r="G2999" s="5" t="s">
        <v>18</v>
      </c>
      <c r="H2999" s="6" t="n">
        <v>6</v>
      </c>
      <c r="I2999" s="7" t="n">
        <v>10.602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20</v>
      </c>
      <c r="B3000" s="3" t="s">
        <v>14</v>
      </c>
      <c r="C3000" s="3" t="s">
        <v>102</v>
      </c>
      <c r="D3000" s="3" t="s">
        <v>21</v>
      </c>
      <c r="E3000" s="4" t="n">
        <v>16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2</v>
      </c>
      <c r="E3001" s="4" t="n">
        <v>8</v>
      </c>
      <c r="F3001" s="5" t="s">
        <v>17</v>
      </c>
      <c r="G3001" s="5" t="s">
        <v>18</v>
      </c>
      <c r="H3001" s="6" t="n">
        <v>153</v>
      </c>
      <c r="I3001" s="7" t="n">
        <v>139.536</v>
      </c>
      <c r="J3001" s="6" t="n">
        <v>85</v>
      </c>
      <c r="K3001" s="7" t="n">
        <v>77.52</v>
      </c>
    </row>
    <row r="3002" customFormat="false" ht="16.5" hidden="false" customHeight="false" outlineLevel="0" collapsed="false">
      <c r="A3002" s="3" t="s">
        <v>20</v>
      </c>
      <c r="B3002" s="3" t="s">
        <v>14</v>
      </c>
      <c r="C3002" s="3" t="s">
        <v>102</v>
      </c>
      <c r="D3002" s="3" t="s">
        <v>22</v>
      </c>
      <c r="E3002" s="4" t="n">
        <v>8</v>
      </c>
      <c r="F3002" s="5" t="s">
        <v>17</v>
      </c>
      <c r="G3002" s="5" t="s">
        <v>18</v>
      </c>
      <c r="H3002" s="6" t="n">
        <v>5</v>
      </c>
      <c r="I3002" s="7" t="n">
        <v>4.56</v>
      </c>
      <c r="J3002" s="6" t="n">
        <v>7</v>
      </c>
      <c r="K3002" s="7" t="n">
        <v>6.384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2</v>
      </c>
      <c r="E3003" s="4" t="n">
        <v>8</v>
      </c>
      <c r="F3003" s="5" t="s">
        <v>17</v>
      </c>
      <c r="G3003" s="5" t="s">
        <v>23</v>
      </c>
      <c r="H3003" s="6" t="n">
        <v>1</v>
      </c>
      <c r="I3003" s="7" t="n">
        <v>0.912</v>
      </c>
      <c r="J3003" s="6" t="n">
        <v>64</v>
      </c>
      <c r="K3003" s="7" t="n">
        <v>58.368</v>
      </c>
    </row>
    <row r="3004" customFormat="false" ht="16.5" hidden="false" customHeight="false" outlineLevel="0" collapsed="false">
      <c r="A3004" s="3" t="s">
        <v>20</v>
      </c>
      <c r="B3004" s="3" t="s">
        <v>14</v>
      </c>
      <c r="C3004" s="3" t="s">
        <v>102</v>
      </c>
      <c r="D3004" s="3" t="s">
        <v>22</v>
      </c>
      <c r="E3004" s="4" t="n">
        <v>8</v>
      </c>
      <c r="F3004" s="5" t="s">
        <v>17</v>
      </c>
      <c r="G3004" s="5" t="s">
        <v>23</v>
      </c>
      <c r="H3004" s="6" t="n">
        <v>0</v>
      </c>
      <c r="I3004" s="7" t="n">
        <v>0</v>
      </c>
      <c r="J3004" s="6" t="n">
        <v>20</v>
      </c>
      <c r="K3004" s="7" t="n">
        <v>18.24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2</v>
      </c>
      <c r="E3005" s="4" t="n">
        <v>8.5</v>
      </c>
      <c r="F3005" s="5" t="s">
        <v>17</v>
      </c>
      <c r="G3005" s="5" t="s">
        <v>18</v>
      </c>
      <c r="H3005" s="6" t="n">
        <v>3</v>
      </c>
      <c r="I3005" s="7" t="n">
        <v>2.907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2</v>
      </c>
      <c r="E3006" s="4" t="n">
        <v>9</v>
      </c>
      <c r="F3006" s="5" t="s">
        <v>17</v>
      </c>
      <c r="G3006" s="5" t="s">
        <v>18</v>
      </c>
      <c r="H3006" s="6" t="n">
        <v>64</v>
      </c>
      <c r="I3006" s="7" t="n">
        <v>65.664</v>
      </c>
      <c r="J3006" s="6" t="n">
        <v>46</v>
      </c>
      <c r="K3006" s="7" t="n">
        <v>47.196</v>
      </c>
    </row>
    <row r="3007" customFormat="false" ht="16.5" hidden="false" customHeight="false" outlineLevel="0" collapsed="false">
      <c r="A3007" s="3" t="s">
        <v>20</v>
      </c>
      <c r="B3007" s="3" t="s">
        <v>14</v>
      </c>
      <c r="C3007" s="3" t="s">
        <v>102</v>
      </c>
      <c r="D3007" s="3" t="s">
        <v>22</v>
      </c>
      <c r="E3007" s="4" t="n">
        <v>9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4</v>
      </c>
      <c r="K3007" s="7" t="n">
        <v>4.104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2</v>
      </c>
      <c r="E3008" s="4" t="n">
        <v>10</v>
      </c>
      <c r="F3008" s="5" t="s">
        <v>17</v>
      </c>
      <c r="G3008" s="5" t="s">
        <v>18</v>
      </c>
      <c r="H3008" s="6" t="n">
        <v>221</v>
      </c>
      <c r="I3008" s="7" t="n">
        <v>251.94</v>
      </c>
      <c r="J3008" s="6" t="n">
        <v>79</v>
      </c>
      <c r="K3008" s="7" t="n">
        <v>90.06</v>
      </c>
    </row>
    <row r="3009" customFormat="false" ht="16.5" hidden="false" customHeight="false" outlineLevel="0" collapsed="false">
      <c r="A3009" s="3" t="s">
        <v>20</v>
      </c>
      <c r="B3009" s="3" t="s">
        <v>14</v>
      </c>
      <c r="C3009" s="3" t="s">
        <v>102</v>
      </c>
      <c r="D3009" s="3" t="s">
        <v>22</v>
      </c>
      <c r="E3009" s="4" t="n">
        <v>10</v>
      </c>
      <c r="F3009" s="5" t="s">
        <v>17</v>
      </c>
      <c r="G3009" s="5" t="s">
        <v>18</v>
      </c>
      <c r="H3009" s="6" t="n">
        <v>2</v>
      </c>
      <c r="I3009" s="7" t="n">
        <v>2.28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10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4</v>
      </c>
      <c r="K3010" s="7" t="n">
        <v>4.788</v>
      </c>
    </row>
    <row r="3011" customFormat="false" ht="16.5" hidden="false" customHeight="false" outlineLevel="0" collapsed="false">
      <c r="A3011" s="3" t="s">
        <v>20</v>
      </c>
      <c r="B3011" s="3" t="s">
        <v>14</v>
      </c>
      <c r="C3011" s="3" t="s">
        <v>102</v>
      </c>
      <c r="D3011" s="3" t="s">
        <v>22</v>
      </c>
      <c r="E3011" s="4" t="n">
        <v>10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</v>
      </c>
      <c r="K3011" s="7" t="n">
        <v>2.394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2</v>
      </c>
      <c r="E3012" s="4" t="n">
        <v>11</v>
      </c>
      <c r="F3012" s="5" t="s">
        <v>17</v>
      </c>
      <c r="G3012" s="5" t="s">
        <v>18</v>
      </c>
      <c r="H3012" s="6" t="n">
        <v>50</v>
      </c>
      <c r="I3012" s="7" t="n">
        <v>62.7</v>
      </c>
      <c r="J3012" s="6" t="n">
        <v>83</v>
      </c>
      <c r="K3012" s="7" t="n">
        <v>104.082</v>
      </c>
    </row>
    <row r="3013" customFormat="false" ht="16.5" hidden="false" customHeight="false" outlineLevel="0" collapsed="false">
      <c r="A3013" s="3" t="s">
        <v>20</v>
      </c>
      <c r="B3013" s="3" t="s">
        <v>14</v>
      </c>
      <c r="C3013" s="3" t="s">
        <v>102</v>
      </c>
      <c r="D3013" s="3" t="s">
        <v>22</v>
      </c>
      <c r="E3013" s="4" t="n">
        <v>11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1.254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2</v>
      </c>
      <c r="E3014" s="4" t="n">
        <v>12</v>
      </c>
      <c r="F3014" s="5" t="s">
        <v>17</v>
      </c>
      <c r="G3014" s="5" t="s">
        <v>18</v>
      </c>
      <c r="H3014" s="6" t="n">
        <v>14</v>
      </c>
      <c r="I3014" s="7" t="n">
        <v>19.152</v>
      </c>
      <c r="J3014" s="6" t="n">
        <v>123</v>
      </c>
      <c r="K3014" s="7" t="n">
        <v>168.264</v>
      </c>
    </row>
    <row r="3015" customFormat="false" ht="16.5" hidden="false" customHeight="false" outlineLevel="0" collapsed="false">
      <c r="A3015" s="3" t="s">
        <v>20</v>
      </c>
      <c r="B3015" s="3" t="s">
        <v>14</v>
      </c>
      <c r="C3015" s="3" t="s">
        <v>102</v>
      </c>
      <c r="D3015" s="3" t="s">
        <v>22</v>
      </c>
      <c r="E3015" s="4" t="n">
        <v>12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6</v>
      </c>
      <c r="K3015" s="7" t="n">
        <v>21.888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2</v>
      </c>
      <c r="E3016" s="4" t="n">
        <v>12</v>
      </c>
      <c r="F3016" s="5" t="s">
        <v>17</v>
      </c>
      <c r="G3016" s="5" t="s">
        <v>23</v>
      </c>
      <c r="H3016" s="6" t="n">
        <v>0</v>
      </c>
      <c r="I3016" s="7" t="n">
        <v>0</v>
      </c>
      <c r="J3016" s="6" t="n">
        <v>4</v>
      </c>
      <c r="K3016" s="7" t="n">
        <v>5.47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2</v>
      </c>
      <c r="E3017" s="4" t="n">
        <v>13</v>
      </c>
      <c r="F3017" s="5" t="s">
        <v>17</v>
      </c>
      <c r="G3017" s="5" t="s">
        <v>18</v>
      </c>
      <c r="H3017" s="6" t="n">
        <v>30</v>
      </c>
      <c r="I3017" s="7" t="n">
        <v>44.46</v>
      </c>
      <c r="J3017" s="6" t="n">
        <v>21</v>
      </c>
      <c r="K3017" s="7" t="n">
        <v>31.122</v>
      </c>
    </row>
    <row r="3018" customFormat="false" ht="16.5" hidden="false" customHeight="false" outlineLevel="0" collapsed="false">
      <c r="A3018" s="3" t="s">
        <v>20</v>
      </c>
      <c r="B3018" s="3" t="s">
        <v>14</v>
      </c>
      <c r="C3018" s="3" t="s">
        <v>102</v>
      </c>
      <c r="D3018" s="3" t="s">
        <v>22</v>
      </c>
      <c r="E3018" s="4" t="n">
        <v>13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</v>
      </c>
      <c r="K3018" s="7" t="n">
        <v>2.96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2</v>
      </c>
      <c r="E3019" s="4" t="n">
        <v>13</v>
      </c>
      <c r="F3019" s="5" t="s">
        <v>17</v>
      </c>
      <c r="G3019" s="5" t="s">
        <v>23</v>
      </c>
      <c r="H3019" s="6" t="n">
        <v>14</v>
      </c>
      <c r="I3019" s="7" t="n">
        <v>20.748</v>
      </c>
      <c r="J3019" s="6" t="n">
        <v>38</v>
      </c>
      <c r="K3019" s="7" t="n">
        <v>56.316</v>
      </c>
    </row>
    <row r="3020" customFormat="false" ht="16.5" hidden="false" customHeight="false" outlineLevel="0" collapsed="false">
      <c r="A3020" s="3" t="s">
        <v>20</v>
      </c>
      <c r="B3020" s="3" t="s">
        <v>14</v>
      </c>
      <c r="C3020" s="3" t="s">
        <v>102</v>
      </c>
      <c r="D3020" s="3" t="s">
        <v>22</v>
      </c>
      <c r="E3020" s="4" t="n">
        <v>13</v>
      </c>
      <c r="F3020" s="5" t="s">
        <v>17</v>
      </c>
      <c r="G3020" s="5" t="s">
        <v>23</v>
      </c>
      <c r="H3020" s="6" t="n">
        <v>0</v>
      </c>
      <c r="I3020" s="7" t="n">
        <v>0</v>
      </c>
      <c r="J3020" s="6" t="n">
        <v>1</v>
      </c>
      <c r="K3020" s="7" t="n">
        <v>1.48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2</v>
      </c>
      <c r="E3021" s="4" t="n">
        <v>14</v>
      </c>
      <c r="F3021" s="5" t="s">
        <v>17</v>
      </c>
      <c r="G3021" s="5" t="s">
        <v>18</v>
      </c>
      <c r="H3021" s="6" t="n">
        <v>25</v>
      </c>
      <c r="I3021" s="7" t="n">
        <v>39.9</v>
      </c>
      <c r="J3021" s="6" t="n">
        <v>7</v>
      </c>
      <c r="K3021" s="7" t="n">
        <v>11.172</v>
      </c>
    </row>
    <row r="3022" customFormat="false" ht="16.5" hidden="false" customHeight="false" outlineLevel="0" collapsed="false">
      <c r="A3022" s="3" t="s">
        <v>20</v>
      </c>
      <c r="B3022" s="3" t="s">
        <v>14</v>
      </c>
      <c r="C3022" s="3" t="s">
        <v>102</v>
      </c>
      <c r="D3022" s="3" t="s">
        <v>22</v>
      </c>
      <c r="E3022" s="4" t="n">
        <v>14</v>
      </c>
      <c r="F3022" s="5" t="s">
        <v>17</v>
      </c>
      <c r="G3022" s="5" t="s">
        <v>18</v>
      </c>
      <c r="H3022" s="6" t="n">
        <v>2</v>
      </c>
      <c r="I3022" s="7" t="n">
        <v>3.192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2</v>
      </c>
      <c r="E3023" s="4" t="n">
        <v>14</v>
      </c>
      <c r="F3023" s="5" t="s">
        <v>17</v>
      </c>
      <c r="G3023" s="5" t="s">
        <v>23</v>
      </c>
      <c r="H3023" s="6" t="n">
        <v>5</v>
      </c>
      <c r="I3023" s="7" t="n">
        <v>7.98</v>
      </c>
      <c r="J3023" s="6" t="n">
        <v>13</v>
      </c>
      <c r="K3023" s="7" t="n">
        <v>20.748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2</v>
      </c>
      <c r="E3024" s="4" t="n">
        <v>14.5</v>
      </c>
      <c r="F3024" s="5" t="s">
        <v>17</v>
      </c>
      <c r="G3024" s="5" t="s">
        <v>18</v>
      </c>
      <c r="H3024" s="6" t="n">
        <v>1</v>
      </c>
      <c r="I3024" s="7" t="n">
        <v>1.653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2</v>
      </c>
      <c r="E3025" s="4" t="n">
        <v>15</v>
      </c>
      <c r="F3025" s="5" t="s">
        <v>17</v>
      </c>
      <c r="G3025" s="5" t="s">
        <v>18</v>
      </c>
      <c r="H3025" s="6" t="n">
        <v>73</v>
      </c>
      <c r="I3025" s="7" t="n">
        <v>124.83</v>
      </c>
      <c r="J3025" s="6" t="n">
        <v>28</v>
      </c>
      <c r="K3025" s="7" t="n">
        <v>47.8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5</v>
      </c>
      <c r="F3026" s="5" t="s">
        <v>17</v>
      </c>
      <c r="G3026" s="5" t="s">
        <v>23</v>
      </c>
      <c r="H3026" s="6" t="n">
        <v>7</v>
      </c>
      <c r="I3026" s="7" t="n">
        <v>11.97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2</v>
      </c>
      <c r="E3027" s="4" t="n">
        <v>16</v>
      </c>
      <c r="F3027" s="5" t="s">
        <v>17</v>
      </c>
      <c r="G3027" s="5" t="s">
        <v>18</v>
      </c>
      <c r="H3027" s="6" t="n">
        <v>3</v>
      </c>
      <c r="I3027" s="7" t="n">
        <v>5.472</v>
      </c>
      <c r="J3027" s="6" t="n">
        <v>13</v>
      </c>
      <c r="K3027" s="7" t="n">
        <v>23.71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2</v>
      </c>
      <c r="E3028" s="4" t="n">
        <v>16</v>
      </c>
      <c r="F3028" s="5" t="s">
        <v>17</v>
      </c>
      <c r="G3028" s="5" t="s">
        <v>23</v>
      </c>
      <c r="H3028" s="6" t="n">
        <v>0</v>
      </c>
      <c r="I3028" s="7" t="n">
        <v>0</v>
      </c>
      <c r="J3028" s="6" t="n">
        <v>5</v>
      </c>
      <c r="K3028" s="7" t="n">
        <v>9.12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6</v>
      </c>
      <c r="E3029" s="4" t="n">
        <v>8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3</v>
      </c>
      <c r="K3029" s="7" t="n">
        <v>2.73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6</v>
      </c>
      <c r="E3030" s="4" t="n">
        <v>8</v>
      </c>
      <c r="F3030" s="5" t="s">
        <v>17</v>
      </c>
      <c r="G3030" s="5" t="s">
        <v>23</v>
      </c>
      <c r="H3030" s="6" t="n">
        <v>0</v>
      </c>
      <c r="I3030" s="7" t="n">
        <v>0</v>
      </c>
      <c r="J3030" s="6" t="n">
        <v>37</v>
      </c>
      <c r="K3030" s="7" t="n">
        <v>33.74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6</v>
      </c>
      <c r="E3031" s="4" t="n">
        <v>8.1</v>
      </c>
      <c r="F3031" s="5" t="s">
        <v>17</v>
      </c>
      <c r="G3031" s="5" t="s">
        <v>23</v>
      </c>
      <c r="H3031" s="6" t="n">
        <v>0</v>
      </c>
      <c r="I3031" s="7" t="n">
        <v>0</v>
      </c>
      <c r="J3031" s="6" t="n">
        <v>1</v>
      </c>
      <c r="K3031" s="7" t="n">
        <v>0.923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6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7</v>
      </c>
      <c r="K3032" s="7" t="n">
        <v>7.98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6</v>
      </c>
      <c r="E3033" s="4" t="n">
        <v>12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1.36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6</v>
      </c>
      <c r="E3034" s="4" t="n">
        <v>13</v>
      </c>
      <c r="F3034" s="5" t="s">
        <v>17</v>
      </c>
      <c r="G3034" s="5" t="s">
        <v>23</v>
      </c>
      <c r="H3034" s="6" t="n">
        <v>0</v>
      </c>
      <c r="I3034" s="7" t="n">
        <v>0</v>
      </c>
      <c r="J3034" s="6" t="n">
        <v>11</v>
      </c>
      <c r="K3034" s="7" t="n">
        <v>16.302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6</v>
      </c>
      <c r="E3035" s="4" t="n">
        <v>14</v>
      </c>
      <c r="F3035" s="5" t="s">
        <v>17</v>
      </c>
      <c r="G3035" s="5" t="s">
        <v>23</v>
      </c>
      <c r="H3035" s="6" t="n">
        <v>0</v>
      </c>
      <c r="I3035" s="7" t="n">
        <v>0</v>
      </c>
      <c r="J3035" s="6" t="n">
        <v>2</v>
      </c>
      <c r="K3035" s="7" t="n">
        <v>3.19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6</v>
      </c>
      <c r="E3036" s="4" t="n">
        <v>1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2</v>
      </c>
      <c r="K3036" s="7" t="n">
        <v>3.4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16</v>
      </c>
      <c r="E3037" s="4" t="n">
        <v>6</v>
      </c>
      <c r="F3037" s="5" t="s">
        <v>17</v>
      </c>
      <c r="G3037" s="5" t="s">
        <v>18</v>
      </c>
      <c r="H3037" s="6" t="n">
        <v>3</v>
      </c>
      <c r="I3037" s="7" t="n">
        <v>2.304</v>
      </c>
      <c r="J3037" s="6" t="n">
        <v>15</v>
      </c>
      <c r="K3037" s="7" t="n">
        <v>11.5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7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2</v>
      </c>
      <c r="K3038" s="7" t="n">
        <v>1.79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16</v>
      </c>
      <c r="E3039" s="4" t="n">
        <v>7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</v>
      </c>
      <c r="K3039" s="7" t="n">
        <v>3.8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16</v>
      </c>
      <c r="E3040" s="4" t="n">
        <v>8</v>
      </c>
      <c r="F3040" s="5" t="s">
        <v>17</v>
      </c>
      <c r="G3040" s="5" t="s">
        <v>18</v>
      </c>
      <c r="H3040" s="6" t="n">
        <v>28</v>
      </c>
      <c r="I3040" s="7" t="n">
        <v>28.672</v>
      </c>
      <c r="J3040" s="6" t="n">
        <v>6</v>
      </c>
      <c r="K3040" s="7" t="n">
        <v>6.144</v>
      </c>
    </row>
    <row r="3041" customFormat="false" ht="16.5" hidden="false" customHeight="false" outlineLevel="0" collapsed="false">
      <c r="A3041" s="3" t="s">
        <v>20</v>
      </c>
      <c r="B3041" s="3" t="s">
        <v>14</v>
      </c>
      <c r="C3041" s="3" t="s">
        <v>103</v>
      </c>
      <c r="D3041" s="3" t="s">
        <v>16</v>
      </c>
      <c r="E3041" s="4" t="n">
        <v>8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02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9</v>
      </c>
      <c r="F3042" s="5" t="s">
        <v>17</v>
      </c>
      <c r="G3042" s="5" t="s">
        <v>18</v>
      </c>
      <c r="H3042" s="6" t="n">
        <v>22</v>
      </c>
      <c r="I3042" s="7" t="n">
        <v>25.344</v>
      </c>
      <c r="J3042" s="6" t="n">
        <v>1</v>
      </c>
      <c r="K3042" s="7" t="n">
        <v>1.152</v>
      </c>
    </row>
    <row r="3043" customFormat="false" ht="16.5" hidden="false" customHeight="false" outlineLevel="0" collapsed="false">
      <c r="A3043" s="3" t="s">
        <v>20</v>
      </c>
      <c r="B3043" s="3" t="s">
        <v>14</v>
      </c>
      <c r="C3043" s="3" t="s">
        <v>103</v>
      </c>
      <c r="D3043" s="3" t="s">
        <v>16</v>
      </c>
      <c r="E3043" s="4" t="n">
        <v>9</v>
      </c>
      <c r="F3043" s="5" t="s">
        <v>17</v>
      </c>
      <c r="G3043" s="5" t="s">
        <v>18</v>
      </c>
      <c r="H3043" s="6" t="n">
        <v>2</v>
      </c>
      <c r="I3043" s="7" t="n">
        <v>2.304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9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16</v>
      </c>
      <c r="E3045" s="4" t="n">
        <v>10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16</v>
      </c>
      <c r="E3046" s="4" t="n">
        <v>11</v>
      </c>
      <c r="F3046" s="5" t="s">
        <v>17</v>
      </c>
      <c r="G3046" s="5" t="s">
        <v>18</v>
      </c>
      <c r="H3046" s="6" t="n">
        <v>26</v>
      </c>
      <c r="I3046" s="7" t="n">
        <v>36.608</v>
      </c>
      <c r="J3046" s="6" t="n">
        <v>21</v>
      </c>
      <c r="K3046" s="7" t="n">
        <v>29.568</v>
      </c>
    </row>
    <row r="3047" customFormat="false" ht="16.5" hidden="false" customHeight="false" outlineLevel="0" collapsed="false">
      <c r="A3047" s="3" t="s">
        <v>20</v>
      </c>
      <c r="B3047" s="3" t="s">
        <v>14</v>
      </c>
      <c r="C3047" s="3" t="s">
        <v>103</v>
      </c>
      <c r="D3047" s="3" t="s">
        <v>16</v>
      </c>
      <c r="E3047" s="4" t="n">
        <v>11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2.81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16</v>
      </c>
      <c r="E3048" s="4" t="n">
        <v>12</v>
      </c>
      <c r="F3048" s="5" t="s">
        <v>17</v>
      </c>
      <c r="G3048" s="5" t="s">
        <v>18</v>
      </c>
      <c r="H3048" s="6" t="n">
        <v>17</v>
      </c>
      <c r="I3048" s="7" t="n">
        <v>26.112</v>
      </c>
      <c r="J3048" s="6" t="n">
        <v>1</v>
      </c>
      <c r="K3048" s="7" t="n">
        <v>1.536</v>
      </c>
    </row>
    <row r="3049" customFormat="false" ht="16.5" hidden="false" customHeight="false" outlineLevel="0" collapsed="false">
      <c r="A3049" s="3" t="s">
        <v>20</v>
      </c>
      <c r="B3049" s="3" t="s">
        <v>14</v>
      </c>
      <c r="C3049" s="3" t="s">
        <v>103</v>
      </c>
      <c r="D3049" s="3" t="s">
        <v>16</v>
      </c>
      <c r="E3049" s="4" t="n">
        <v>12</v>
      </c>
      <c r="F3049" s="5" t="s">
        <v>17</v>
      </c>
      <c r="G3049" s="5" t="s">
        <v>18</v>
      </c>
      <c r="H3049" s="6" t="n">
        <v>5</v>
      </c>
      <c r="I3049" s="7" t="n">
        <v>7.68</v>
      </c>
      <c r="J3049" s="6" t="n">
        <v>2</v>
      </c>
      <c r="K3049" s="7" t="n">
        <v>3.07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16</v>
      </c>
      <c r="E3050" s="4" t="n">
        <v>13</v>
      </c>
      <c r="F3050" s="5" t="s">
        <v>17</v>
      </c>
      <c r="G3050" s="5" t="s">
        <v>18</v>
      </c>
      <c r="H3050" s="6" t="n">
        <v>32</v>
      </c>
      <c r="I3050" s="7" t="n">
        <v>53.248</v>
      </c>
      <c r="J3050" s="6" t="n">
        <v>13</v>
      </c>
      <c r="K3050" s="7" t="n">
        <v>21.63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16</v>
      </c>
      <c r="E3051" s="4" t="n">
        <v>14</v>
      </c>
      <c r="F3051" s="5" t="s">
        <v>17</v>
      </c>
      <c r="G3051" s="5" t="s">
        <v>18</v>
      </c>
      <c r="H3051" s="6" t="n">
        <v>17</v>
      </c>
      <c r="I3051" s="7" t="n">
        <v>30.464</v>
      </c>
      <c r="J3051" s="6" t="n">
        <v>3</v>
      </c>
      <c r="K3051" s="7" t="n">
        <v>5.376</v>
      </c>
    </row>
    <row r="3052" customFormat="false" ht="16.5" hidden="false" customHeight="false" outlineLevel="0" collapsed="false">
      <c r="A3052" s="3" t="s">
        <v>20</v>
      </c>
      <c r="B3052" s="3" t="s">
        <v>14</v>
      </c>
      <c r="C3052" s="3" t="s">
        <v>103</v>
      </c>
      <c r="D3052" s="3" t="s">
        <v>16</v>
      </c>
      <c r="E3052" s="4" t="n">
        <v>14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16</v>
      </c>
      <c r="E3053" s="4" t="n">
        <v>14.6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4</v>
      </c>
      <c r="K3053" s="7" t="n">
        <v>7.47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16</v>
      </c>
      <c r="E3054" s="4" t="n">
        <v>19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</v>
      </c>
      <c r="K3054" s="7" t="n">
        <v>4.86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16</v>
      </c>
      <c r="E3055" s="4" t="n">
        <v>19.7</v>
      </c>
      <c r="F3055" s="5" t="s">
        <v>17</v>
      </c>
      <c r="G3055" s="5" t="s">
        <v>18</v>
      </c>
      <c r="H3055" s="6" t="n">
        <v>27</v>
      </c>
      <c r="I3055" s="7" t="n">
        <v>68.094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20</v>
      </c>
      <c r="B3056" s="3" t="s">
        <v>14</v>
      </c>
      <c r="C3056" s="3" t="s">
        <v>103</v>
      </c>
      <c r="D3056" s="3" t="s">
        <v>16</v>
      </c>
      <c r="E3056" s="4" t="n">
        <v>19.7</v>
      </c>
      <c r="F3056" s="5" t="s">
        <v>17</v>
      </c>
      <c r="G3056" s="5" t="s">
        <v>18</v>
      </c>
      <c r="H3056" s="6" t="n">
        <v>1</v>
      </c>
      <c r="I3056" s="7" t="n">
        <v>2.522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16</v>
      </c>
      <c r="E3057" s="4" t="n">
        <v>21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7</v>
      </c>
      <c r="K3057" s="7" t="n">
        <v>18.816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5</v>
      </c>
      <c r="E3058" s="4" t="n">
        <v>8</v>
      </c>
      <c r="F3058" s="5" t="s">
        <v>17</v>
      </c>
      <c r="G3058" s="5" t="s">
        <v>18</v>
      </c>
      <c r="H3058" s="6" t="n">
        <v>74</v>
      </c>
      <c r="I3058" s="7" t="n">
        <v>75.776</v>
      </c>
      <c r="J3058" s="6" t="n">
        <v>50</v>
      </c>
      <c r="K3058" s="7" t="n">
        <v>51.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5</v>
      </c>
      <c r="E3059" s="4" t="n">
        <v>9</v>
      </c>
      <c r="F3059" s="5" t="s">
        <v>17</v>
      </c>
      <c r="G3059" s="5" t="s">
        <v>18</v>
      </c>
      <c r="H3059" s="6" t="n">
        <v>93</v>
      </c>
      <c r="I3059" s="7" t="n">
        <v>107.136</v>
      </c>
      <c r="J3059" s="6" t="n">
        <v>22</v>
      </c>
      <c r="K3059" s="7" t="n">
        <v>25.344</v>
      </c>
    </row>
    <row r="3060" customFormat="false" ht="16.5" hidden="false" customHeight="false" outlineLevel="0" collapsed="false">
      <c r="A3060" s="3" t="s">
        <v>20</v>
      </c>
      <c r="B3060" s="3" t="s">
        <v>14</v>
      </c>
      <c r="C3060" s="3" t="s">
        <v>103</v>
      </c>
      <c r="D3060" s="3" t="s">
        <v>25</v>
      </c>
      <c r="E3060" s="4" t="n">
        <v>9</v>
      </c>
      <c r="F3060" s="5" t="s">
        <v>17</v>
      </c>
      <c r="G3060" s="5" t="s">
        <v>18</v>
      </c>
      <c r="H3060" s="6" t="n">
        <v>4</v>
      </c>
      <c r="I3060" s="7" t="n">
        <v>4.608</v>
      </c>
      <c r="J3060" s="6" t="n">
        <v>1</v>
      </c>
      <c r="K3060" s="7" t="n">
        <v>1.15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5</v>
      </c>
      <c r="E3061" s="4" t="n">
        <v>10</v>
      </c>
      <c r="F3061" s="5" t="s">
        <v>17</v>
      </c>
      <c r="G3061" s="5" t="s">
        <v>18</v>
      </c>
      <c r="H3061" s="6" t="n">
        <v>136</v>
      </c>
      <c r="I3061" s="7" t="n">
        <v>174.08</v>
      </c>
      <c r="J3061" s="6" t="n">
        <v>109</v>
      </c>
      <c r="K3061" s="7" t="n">
        <v>139.52</v>
      </c>
    </row>
    <row r="3062" customFormat="false" ht="16.5" hidden="false" customHeight="false" outlineLevel="0" collapsed="false">
      <c r="A3062" s="3" t="s">
        <v>20</v>
      </c>
      <c r="B3062" s="3" t="s">
        <v>14</v>
      </c>
      <c r="C3062" s="3" t="s">
        <v>103</v>
      </c>
      <c r="D3062" s="3" t="s">
        <v>25</v>
      </c>
      <c r="E3062" s="4" t="n">
        <v>10</v>
      </c>
      <c r="F3062" s="5" t="s">
        <v>17</v>
      </c>
      <c r="G3062" s="5" t="s">
        <v>18</v>
      </c>
      <c r="H3062" s="6" t="n">
        <v>2</v>
      </c>
      <c r="I3062" s="7" t="n">
        <v>2.56</v>
      </c>
      <c r="J3062" s="6" t="n">
        <v>2</v>
      </c>
      <c r="K3062" s="7" t="n">
        <v>2.5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5</v>
      </c>
      <c r="E3063" s="4" t="n">
        <v>11</v>
      </c>
      <c r="F3063" s="5" t="s">
        <v>17</v>
      </c>
      <c r="G3063" s="5" t="s">
        <v>18</v>
      </c>
      <c r="H3063" s="6" t="n">
        <v>85</v>
      </c>
      <c r="I3063" s="7" t="n">
        <v>119.68</v>
      </c>
      <c r="J3063" s="6" t="n">
        <v>50</v>
      </c>
      <c r="K3063" s="7" t="n">
        <v>70.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5</v>
      </c>
      <c r="E3064" s="4" t="n">
        <v>12</v>
      </c>
      <c r="F3064" s="5" t="s">
        <v>17</v>
      </c>
      <c r="G3064" s="5" t="s">
        <v>18</v>
      </c>
      <c r="H3064" s="6" t="n">
        <v>62</v>
      </c>
      <c r="I3064" s="7" t="n">
        <v>95.232</v>
      </c>
      <c r="J3064" s="6" t="n">
        <v>2</v>
      </c>
      <c r="K3064" s="7" t="n">
        <v>3.072</v>
      </c>
    </row>
    <row r="3065" customFormat="false" ht="16.5" hidden="false" customHeight="false" outlineLevel="0" collapsed="false">
      <c r="A3065" s="3" t="s">
        <v>20</v>
      </c>
      <c r="B3065" s="3" t="s">
        <v>14</v>
      </c>
      <c r="C3065" s="3" t="s">
        <v>103</v>
      </c>
      <c r="D3065" s="3" t="s">
        <v>25</v>
      </c>
      <c r="E3065" s="4" t="n">
        <v>12</v>
      </c>
      <c r="F3065" s="5" t="s">
        <v>17</v>
      </c>
      <c r="G3065" s="5" t="s">
        <v>18</v>
      </c>
      <c r="H3065" s="6" t="n">
        <v>1</v>
      </c>
      <c r="I3065" s="7" t="n">
        <v>1.536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5</v>
      </c>
      <c r="E3066" s="4" t="n">
        <v>13</v>
      </c>
      <c r="F3066" s="5" t="s">
        <v>17</v>
      </c>
      <c r="G3066" s="5" t="s">
        <v>18</v>
      </c>
      <c r="H3066" s="6" t="n">
        <v>89</v>
      </c>
      <c r="I3066" s="7" t="n">
        <v>148.096</v>
      </c>
      <c r="J3066" s="6" t="n">
        <v>23</v>
      </c>
      <c r="K3066" s="7" t="n">
        <v>38.272</v>
      </c>
    </row>
    <row r="3067" customFormat="false" ht="16.5" hidden="false" customHeight="false" outlineLevel="0" collapsed="false">
      <c r="A3067" s="3" t="s">
        <v>20</v>
      </c>
      <c r="B3067" s="3" t="s">
        <v>14</v>
      </c>
      <c r="C3067" s="3" t="s">
        <v>103</v>
      </c>
      <c r="D3067" s="3" t="s">
        <v>25</v>
      </c>
      <c r="E3067" s="4" t="n">
        <v>13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66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5</v>
      </c>
      <c r="E3068" s="4" t="n">
        <v>14</v>
      </c>
      <c r="F3068" s="5" t="s">
        <v>17</v>
      </c>
      <c r="G3068" s="5" t="s">
        <v>18</v>
      </c>
      <c r="H3068" s="6" t="n">
        <v>55</v>
      </c>
      <c r="I3068" s="7" t="n">
        <v>98.56</v>
      </c>
      <c r="J3068" s="6" t="n">
        <v>33</v>
      </c>
      <c r="K3068" s="7" t="n">
        <v>59.136</v>
      </c>
    </row>
    <row r="3069" customFormat="false" ht="16.5" hidden="false" customHeight="false" outlineLevel="0" collapsed="false">
      <c r="A3069" s="3" t="s">
        <v>20</v>
      </c>
      <c r="B3069" s="3" t="s">
        <v>14</v>
      </c>
      <c r="C3069" s="3" t="s">
        <v>103</v>
      </c>
      <c r="D3069" s="3" t="s">
        <v>25</v>
      </c>
      <c r="E3069" s="4" t="n">
        <v>14</v>
      </c>
      <c r="F3069" s="5" t="s">
        <v>17</v>
      </c>
      <c r="G3069" s="5" t="s">
        <v>18</v>
      </c>
      <c r="H3069" s="6" t="n">
        <v>1</v>
      </c>
      <c r="I3069" s="7" t="n">
        <v>1.792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5</v>
      </c>
      <c r="E3070" s="4" t="n">
        <v>15</v>
      </c>
      <c r="F3070" s="5" t="s">
        <v>17</v>
      </c>
      <c r="G3070" s="5" t="s">
        <v>18</v>
      </c>
      <c r="H3070" s="6" t="n">
        <v>15</v>
      </c>
      <c r="I3070" s="7" t="n">
        <v>28.8</v>
      </c>
      <c r="J3070" s="6" t="n">
        <v>10</v>
      </c>
      <c r="K3070" s="7" t="n">
        <v>19.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5</v>
      </c>
      <c r="E3071" s="4" t="n">
        <v>15.5</v>
      </c>
      <c r="F3071" s="5" t="s">
        <v>17</v>
      </c>
      <c r="G3071" s="5" t="s">
        <v>18</v>
      </c>
      <c r="H3071" s="6" t="n">
        <v>1</v>
      </c>
      <c r="I3071" s="7" t="n">
        <v>1.984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5</v>
      </c>
      <c r="E3072" s="4" t="n">
        <v>16</v>
      </c>
      <c r="F3072" s="5" t="s">
        <v>17</v>
      </c>
      <c r="G3072" s="5" t="s">
        <v>18</v>
      </c>
      <c r="H3072" s="6" t="n">
        <v>18</v>
      </c>
      <c r="I3072" s="7" t="n">
        <v>36.864</v>
      </c>
      <c r="J3072" s="6" t="n">
        <v>5</v>
      </c>
      <c r="K3072" s="7" t="n">
        <v>10.24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5</v>
      </c>
      <c r="E3073" s="4" t="n">
        <v>16.2</v>
      </c>
      <c r="F3073" s="5" t="s">
        <v>17</v>
      </c>
      <c r="G3073" s="5" t="s">
        <v>18</v>
      </c>
      <c r="H3073" s="6" t="n">
        <v>2</v>
      </c>
      <c r="I3073" s="7" t="n">
        <v>4.148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1</v>
      </c>
      <c r="E3074" s="4" t="n">
        <v>6</v>
      </c>
      <c r="F3074" s="5" t="s">
        <v>17</v>
      </c>
      <c r="G3074" s="5" t="s">
        <v>18</v>
      </c>
      <c r="H3074" s="6" t="n">
        <v>2</v>
      </c>
      <c r="I3074" s="7" t="n">
        <v>1.536</v>
      </c>
      <c r="J3074" s="6" t="n">
        <v>1</v>
      </c>
      <c r="K3074" s="7" t="n">
        <v>0.768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1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1</v>
      </c>
      <c r="E3076" s="4" t="n">
        <v>10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1</v>
      </c>
      <c r="E3077" s="4" t="n">
        <v>10.5</v>
      </c>
      <c r="F3077" s="5" t="s">
        <v>17</v>
      </c>
      <c r="G3077" s="5" t="s">
        <v>18</v>
      </c>
      <c r="H3077" s="6" t="n">
        <v>12</v>
      </c>
      <c r="I3077" s="7" t="n">
        <v>16.128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20</v>
      </c>
      <c r="B3078" s="3" t="s">
        <v>14</v>
      </c>
      <c r="C3078" s="3" t="s">
        <v>103</v>
      </c>
      <c r="D3078" s="3" t="s">
        <v>21</v>
      </c>
      <c r="E3078" s="4" t="n">
        <v>10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1</v>
      </c>
      <c r="E3079" s="4" t="n">
        <v>14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1</v>
      </c>
      <c r="E3080" s="4" t="n">
        <v>14.5</v>
      </c>
      <c r="F3080" s="5" t="s">
        <v>17</v>
      </c>
      <c r="G3080" s="5" t="s">
        <v>18</v>
      </c>
      <c r="H3080" s="6" t="n">
        <v>3</v>
      </c>
      <c r="I3080" s="7" t="n">
        <v>5.568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1</v>
      </c>
      <c r="E3081" s="4" t="n">
        <v>15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33</v>
      </c>
      <c r="K3081" s="7" t="n">
        <v>65.472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1</v>
      </c>
      <c r="E3082" s="4" t="n">
        <v>16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0</v>
      </c>
      <c r="K3082" s="7" t="n">
        <v>20.4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8</v>
      </c>
      <c r="F3083" s="5" t="s">
        <v>17</v>
      </c>
      <c r="G3083" s="5" t="s">
        <v>18</v>
      </c>
      <c r="H3083" s="6" t="n">
        <v>56</v>
      </c>
      <c r="I3083" s="7" t="n">
        <v>57.344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20</v>
      </c>
      <c r="B3084" s="3" t="s">
        <v>14</v>
      </c>
      <c r="C3084" s="3" t="s">
        <v>103</v>
      </c>
      <c r="D3084" s="3" t="s">
        <v>22</v>
      </c>
      <c r="E3084" s="4" t="n">
        <v>8</v>
      </c>
      <c r="F3084" s="5" t="s">
        <v>17</v>
      </c>
      <c r="G3084" s="5" t="s">
        <v>18</v>
      </c>
      <c r="H3084" s="6" t="n">
        <v>1</v>
      </c>
      <c r="I3084" s="7" t="n">
        <v>1.024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8.1</v>
      </c>
      <c r="F3085" s="5" t="s">
        <v>17</v>
      </c>
      <c r="G3085" s="5" t="s">
        <v>18</v>
      </c>
      <c r="H3085" s="6" t="n">
        <v>5</v>
      </c>
      <c r="I3085" s="7" t="n">
        <v>5.185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8.2</v>
      </c>
      <c r="F3086" s="5" t="s">
        <v>17</v>
      </c>
      <c r="G3086" s="5" t="s">
        <v>18</v>
      </c>
      <c r="H3086" s="6" t="n">
        <v>3</v>
      </c>
      <c r="I3086" s="7" t="n">
        <v>3.15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8.3</v>
      </c>
      <c r="F3087" s="5" t="s">
        <v>17</v>
      </c>
      <c r="G3087" s="5" t="s">
        <v>18</v>
      </c>
      <c r="H3087" s="6" t="n">
        <v>10</v>
      </c>
      <c r="I3087" s="7" t="n">
        <v>10.62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9</v>
      </c>
      <c r="F3088" s="5" t="s">
        <v>17</v>
      </c>
      <c r="G3088" s="5" t="s">
        <v>18</v>
      </c>
      <c r="H3088" s="6" t="n">
        <v>81</v>
      </c>
      <c r="I3088" s="7" t="n">
        <v>93.312</v>
      </c>
      <c r="J3088" s="6" t="n">
        <v>94</v>
      </c>
      <c r="K3088" s="7" t="n">
        <v>108.288</v>
      </c>
    </row>
    <row r="3089" customFormat="false" ht="16.5" hidden="false" customHeight="false" outlineLevel="0" collapsed="false">
      <c r="A3089" s="3" t="s">
        <v>20</v>
      </c>
      <c r="B3089" s="3" t="s">
        <v>14</v>
      </c>
      <c r="C3089" s="3" t="s">
        <v>103</v>
      </c>
      <c r="D3089" s="3" t="s">
        <v>22</v>
      </c>
      <c r="E3089" s="4" t="n">
        <v>9</v>
      </c>
      <c r="F3089" s="5" t="s">
        <v>17</v>
      </c>
      <c r="G3089" s="5" t="s">
        <v>18</v>
      </c>
      <c r="H3089" s="6" t="n">
        <v>3</v>
      </c>
      <c r="I3089" s="7" t="n">
        <v>3.456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9.7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242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2</v>
      </c>
      <c r="E3091" s="4" t="n">
        <v>10</v>
      </c>
      <c r="F3091" s="5" t="s">
        <v>17</v>
      </c>
      <c r="G3091" s="5" t="s">
        <v>18</v>
      </c>
      <c r="H3091" s="6" t="n">
        <v>34</v>
      </c>
      <c r="I3091" s="7" t="n">
        <v>43.52</v>
      </c>
      <c r="J3091" s="6" t="n">
        <v>61</v>
      </c>
      <c r="K3091" s="7" t="n">
        <v>78.08</v>
      </c>
    </row>
    <row r="3092" customFormat="false" ht="16.5" hidden="false" customHeight="false" outlineLevel="0" collapsed="false">
      <c r="A3092" s="3" t="s">
        <v>20</v>
      </c>
      <c r="B3092" s="3" t="s">
        <v>14</v>
      </c>
      <c r="C3092" s="3" t="s">
        <v>103</v>
      </c>
      <c r="D3092" s="3" t="s">
        <v>22</v>
      </c>
      <c r="E3092" s="4" t="n">
        <v>10</v>
      </c>
      <c r="F3092" s="5" t="s">
        <v>17</v>
      </c>
      <c r="G3092" s="5" t="s">
        <v>18</v>
      </c>
      <c r="H3092" s="6" t="n">
        <v>9</v>
      </c>
      <c r="I3092" s="7" t="n">
        <v>11.52</v>
      </c>
      <c r="J3092" s="6" t="n">
        <v>1</v>
      </c>
      <c r="K3092" s="7" t="n">
        <v>1.2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1</v>
      </c>
      <c r="F3093" s="5" t="s">
        <v>17</v>
      </c>
      <c r="G3093" s="5" t="s">
        <v>18</v>
      </c>
      <c r="H3093" s="6" t="n">
        <v>7</v>
      </c>
      <c r="I3093" s="7" t="n">
        <v>9.856</v>
      </c>
      <c r="J3093" s="6" t="n">
        <v>46</v>
      </c>
      <c r="K3093" s="7" t="n">
        <v>64.768</v>
      </c>
    </row>
    <row r="3094" customFormat="false" ht="16.5" hidden="false" customHeight="false" outlineLevel="0" collapsed="false">
      <c r="A3094" s="3" t="s">
        <v>20</v>
      </c>
      <c r="B3094" s="3" t="s">
        <v>14</v>
      </c>
      <c r="C3094" s="3" t="s">
        <v>103</v>
      </c>
      <c r="D3094" s="3" t="s">
        <v>22</v>
      </c>
      <c r="E3094" s="4" t="n">
        <v>11</v>
      </c>
      <c r="F3094" s="5" t="s">
        <v>17</v>
      </c>
      <c r="G3094" s="5" t="s">
        <v>18</v>
      </c>
      <c r="H3094" s="6" t="n">
        <v>2</v>
      </c>
      <c r="I3094" s="7" t="n">
        <v>2.816</v>
      </c>
      <c r="J3094" s="6" t="n">
        <v>4</v>
      </c>
      <c r="K3094" s="7" t="n">
        <v>5.632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22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72</v>
      </c>
      <c r="K3095" s="7" t="n">
        <v>110.592</v>
      </c>
    </row>
    <row r="3096" customFormat="false" ht="16.5" hidden="false" customHeight="false" outlineLevel="0" collapsed="false">
      <c r="A3096" s="3" t="s">
        <v>20</v>
      </c>
      <c r="B3096" s="3" t="s">
        <v>14</v>
      </c>
      <c r="C3096" s="3" t="s">
        <v>103</v>
      </c>
      <c r="D3096" s="3" t="s">
        <v>22</v>
      </c>
      <c r="E3096" s="4" t="n">
        <v>12</v>
      </c>
      <c r="F3096" s="5" t="s">
        <v>17</v>
      </c>
      <c r="G3096" s="5" t="s">
        <v>18</v>
      </c>
      <c r="H3096" s="6" t="n">
        <v>1</v>
      </c>
      <c r="I3096" s="7" t="n">
        <v>1.536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2</v>
      </c>
      <c r="E3097" s="4" t="n">
        <v>13</v>
      </c>
      <c r="F3097" s="5" t="s">
        <v>17</v>
      </c>
      <c r="G3097" s="5" t="s">
        <v>18</v>
      </c>
      <c r="H3097" s="6" t="n">
        <v>6</v>
      </c>
      <c r="I3097" s="7" t="n">
        <v>9.984</v>
      </c>
      <c r="J3097" s="6" t="n">
        <v>52</v>
      </c>
      <c r="K3097" s="7" t="n">
        <v>86.528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2</v>
      </c>
      <c r="E3098" s="4" t="n">
        <v>13.5</v>
      </c>
      <c r="F3098" s="5" t="s">
        <v>17</v>
      </c>
      <c r="G3098" s="5" t="s">
        <v>18</v>
      </c>
      <c r="H3098" s="6" t="n">
        <v>4</v>
      </c>
      <c r="I3098" s="7" t="n">
        <v>6.912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2</v>
      </c>
      <c r="E3099" s="4" t="n">
        <v>14</v>
      </c>
      <c r="F3099" s="5" t="s">
        <v>17</v>
      </c>
      <c r="G3099" s="5" t="s">
        <v>18</v>
      </c>
      <c r="H3099" s="6" t="n">
        <v>34</v>
      </c>
      <c r="I3099" s="7" t="n">
        <v>60.928</v>
      </c>
      <c r="J3099" s="6" t="n">
        <v>1</v>
      </c>
      <c r="K3099" s="7" t="n">
        <v>1.79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2</v>
      </c>
      <c r="E3100" s="4" t="n">
        <v>15</v>
      </c>
      <c r="F3100" s="5" t="s">
        <v>17</v>
      </c>
      <c r="G3100" s="5" t="s">
        <v>18</v>
      </c>
      <c r="H3100" s="6" t="n">
        <v>38</v>
      </c>
      <c r="I3100" s="7" t="n">
        <v>72.96</v>
      </c>
      <c r="J3100" s="6" t="n">
        <v>22</v>
      </c>
      <c r="K3100" s="7" t="n">
        <v>42.24</v>
      </c>
    </row>
    <row r="3101" customFormat="false" ht="16.5" hidden="false" customHeight="false" outlineLevel="0" collapsed="false">
      <c r="A3101" s="3" t="s">
        <v>20</v>
      </c>
      <c r="B3101" s="3" t="s">
        <v>14</v>
      </c>
      <c r="C3101" s="3" t="s">
        <v>103</v>
      </c>
      <c r="D3101" s="3" t="s">
        <v>22</v>
      </c>
      <c r="E3101" s="4" t="n">
        <v>1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3</v>
      </c>
      <c r="K3101" s="7" t="n">
        <v>5.76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2</v>
      </c>
      <c r="E3102" s="4" t="n">
        <v>16</v>
      </c>
      <c r="F3102" s="5" t="s">
        <v>17</v>
      </c>
      <c r="G3102" s="5" t="s">
        <v>18</v>
      </c>
      <c r="H3102" s="6" t="n">
        <v>3</v>
      </c>
      <c r="I3102" s="7" t="n">
        <v>6.144</v>
      </c>
      <c r="J3102" s="6" t="n">
        <v>7</v>
      </c>
      <c r="K3102" s="7" t="n">
        <v>14.33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2</v>
      </c>
      <c r="E3103" s="4" t="n">
        <v>18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4.608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62</v>
      </c>
      <c r="E3104" s="4" t="n">
        <v>8</v>
      </c>
      <c r="F3104" s="5" t="s">
        <v>17</v>
      </c>
      <c r="G3104" s="5" t="s">
        <v>18</v>
      </c>
      <c r="H3104" s="6" t="n">
        <v>1</v>
      </c>
      <c r="I3104" s="7" t="n">
        <v>0.757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62</v>
      </c>
      <c r="E3105" s="4" t="n">
        <v>10</v>
      </c>
      <c r="F3105" s="5" t="s">
        <v>17</v>
      </c>
      <c r="G3105" s="5" t="s">
        <v>18</v>
      </c>
      <c r="H3105" s="6" t="n">
        <v>2</v>
      </c>
      <c r="I3105" s="7" t="n">
        <v>1.892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62</v>
      </c>
      <c r="E3106" s="4" t="n">
        <v>12</v>
      </c>
      <c r="F3106" s="5" t="s">
        <v>17</v>
      </c>
      <c r="G3106" s="5" t="s">
        <v>18</v>
      </c>
      <c r="H3106" s="6" t="n">
        <v>1</v>
      </c>
      <c r="I3106" s="7" t="n">
        <v>1.135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62</v>
      </c>
      <c r="E3107" s="4" t="n">
        <v>13</v>
      </c>
      <c r="F3107" s="5" t="s">
        <v>17</v>
      </c>
      <c r="G3107" s="5" t="s">
        <v>18</v>
      </c>
      <c r="H3107" s="6" t="n">
        <v>1</v>
      </c>
      <c r="I3107" s="7" t="n">
        <v>1.23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16</v>
      </c>
      <c r="E3108" s="4" t="n">
        <v>6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0</v>
      </c>
      <c r="K3108" s="7" t="n">
        <v>5.6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4</v>
      </c>
      <c r="D3109" s="3" t="s">
        <v>16</v>
      </c>
      <c r="E3109" s="4" t="n">
        <v>6.5</v>
      </c>
      <c r="F3109" s="5" t="s">
        <v>17</v>
      </c>
      <c r="G3109" s="5" t="s">
        <v>18</v>
      </c>
      <c r="H3109" s="6" t="n">
        <v>5</v>
      </c>
      <c r="I3109" s="7" t="n">
        <v>3.075</v>
      </c>
      <c r="J3109" s="6" t="n">
        <v>4</v>
      </c>
      <c r="K3109" s="7" t="n">
        <v>2.46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4</v>
      </c>
      <c r="D3110" s="3" t="s">
        <v>16</v>
      </c>
      <c r="E3110" s="4" t="n">
        <v>7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66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16</v>
      </c>
      <c r="E3111" s="4" t="n">
        <v>7.5</v>
      </c>
      <c r="F3111" s="5" t="s">
        <v>17</v>
      </c>
      <c r="G3111" s="5" t="s">
        <v>18</v>
      </c>
      <c r="H3111" s="6" t="n">
        <v>5</v>
      </c>
      <c r="I3111" s="7" t="n">
        <v>3.545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16</v>
      </c>
      <c r="E3112" s="4" t="n">
        <v>8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4</v>
      </c>
      <c r="K3112" s="7" t="n">
        <v>3.21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16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16</v>
      </c>
      <c r="E3114" s="4" t="n">
        <v>9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3</v>
      </c>
      <c r="K3114" s="7" t="n">
        <v>2.697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16</v>
      </c>
      <c r="E3115" s="4" t="n">
        <v>11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1.041</v>
      </c>
    </row>
    <row r="3116" customFormat="false" ht="16.5" hidden="false" customHeight="false" outlineLevel="0" collapsed="false">
      <c r="A3116" s="3" t="s">
        <v>20</v>
      </c>
      <c r="B3116" s="3" t="s">
        <v>14</v>
      </c>
      <c r="C3116" s="3" t="s">
        <v>104</v>
      </c>
      <c r="D3116" s="3" t="s">
        <v>16</v>
      </c>
      <c r="E3116" s="4" t="n">
        <v>11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1</v>
      </c>
      <c r="K3116" s="7" t="n">
        <v>11.451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16</v>
      </c>
      <c r="E3117" s="4" t="n">
        <v>11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7</v>
      </c>
      <c r="K3117" s="7" t="n">
        <v>7.61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16</v>
      </c>
      <c r="E3118" s="4" t="n">
        <v>14</v>
      </c>
      <c r="F3118" s="5" t="s">
        <v>17</v>
      </c>
      <c r="G3118" s="5" t="s">
        <v>18</v>
      </c>
      <c r="H3118" s="6" t="n">
        <v>1</v>
      </c>
      <c r="I3118" s="7" t="n">
        <v>1.324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16</v>
      </c>
      <c r="E3119" s="4" t="n">
        <v>1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16</v>
      </c>
      <c r="E3120" s="4" t="n">
        <v>15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4</v>
      </c>
      <c r="K3120" s="7" t="n">
        <v>5.86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16</v>
      </c>
      <c r="E3121" s="4" t="n">
        <v>17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5</v>
      </c>
      <c r="K3121" s="7" t="n">
        <v>8.04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25</v>
      </c>
      <c r="E3122" s="4" t="n">
        <v>6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1</v>
      </c>
      <c r="K3122" s="7" t="n">
        <v>6.248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5</v>
      </c>
      <c r="E3123" s="4" t="n">
        <v>7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7</v>
      </c>
      <c r="K3123" s="7" t="n">
        <v>4.634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5</v>
      </c>
      <c r="E3124" s="4" t="n">
        <v>7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8</v>
      </c>
      <c r="K3124" s="7" t="n">
        <v>5.672</v>
      </c>
    </row>
    <row r="3125" customFormat="false" ht="16.5" hidden="false" customHeight="false" outlineLevel="0" collapsed="false">
      <c r="A3125" s="3" t="s">
        <v>20</v>
      </c>
      <c r="B3125" s="3" t="s">
        <v>14</v>
      </c>
      <c r="C3125" s="3" t="s">
        <v>104</v>
      </c>
      <c r="D3125" s="3" t="s">
        <v>25</v>
      </c>
      <c r="E3125" s="4" t="n">
        <v>8</v>
      </c>
      <c r="F3125" s="5" t="s">
        <v>17</v>
      </c>
      <c r="G3125" s="5" t="s">
        <v>18</v>
      </c>
      <c r="H3125" s="6" t="n">
        <v>2</v>
      </c>
      <c r="I3125" s="7" t="n">
        <v>1.514</v>
      </c>
      <c r="J3125" s="6" t="n">
        <v>1</v>
      </c>
      <c r="K3125" s="7" t="n">
        <v>0.757</v>
      </c>
    </row>
    <row r="3126" customFormat="false" ht="16.5" hidden="false" customHeight="false" outlineLevel="0" collapsed="false">
      <c r="A3126" s="3" t="s">
        <v>20</v>
      </c>
      <c r="B3126" s="3" t="s">
        <v>14</v>
      </c>
      <c r="C3126" s="3" t="s">
        <v>104</v>
      </c>
      <c r="D3126" s="3" t="s">
        <v>25</v>
      </c>
      <c r="E3126" s="4" t="n">
        <v>9</v>
      </c>
      <c r="F3126" s="5" t="s">
        <v>17</v>
      </c>
      <c r="G3126" s="5" t="s">
        <v>23</v>
      </c>
      <c r="H3126" s="6" t="n">
        <v>3</v>
      </c>
      <c r="I3126" s="7" t="n">
        <v>2.553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5</v>
      </c>
      <c r="E3127" s="4" t="n">
        <v>10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4</v>
      </c>
      <c r="K3127" s="7" t="n">
        <v>3.78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5</v>
      </c>
      <c r="E3128" s="4" t="n">
        <v>11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9</v>
      </c>
      <c r="K3128" s="7" t="n">
        <v>9.369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5</v>
      </c>
      <c r="E3129" s="4" t="n">
        <v>11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9</v>
      </c>
      <c r="K3129" s="7" t="n">
        <v>9.79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5</v>
      </c>
      <c r="E3130" s="4" t="n">
        <v>13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3</v>
      </c>
      <c r="K3130" s="7" t="n">
        <v>3.69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5</v>
      </c>
      <c r="E3131" s="4" t="n">
        <v>13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3</v>
      </c>
      <c r="K3131" s="7" t="n">
        <v>3.831</v>
      </c>
    </row>
    <row r="3132" customFormat="false" ht="16.5" hidden="false" customHeight="false" outlineLevel="0" collapsed="false">
      <c r="A3132" s="3" t="s">
        <v>20</v>
      </c>
      <c r="B3132" s="3" t="s">
        <v>14</v>
      </c>
      <c r="C3132" s="3" t="s">
        <v>104</v>
      </c>
      <c r="D3132" s="3" t="s">
        <v>25</v>
      </c>
      <c r="E3132" s="4" t="n">
        <v>13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277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5</v>
      </c>
      <c r="E3133" s="4" t="n">
        <v>14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5</v>
      </c>
      <c r="E3134" s="4" t="n">
        <v>14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6</v>
      </c>
      <c r="K3134" s="7" t="n">
        <v>8.23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5</v>
      </c>
      <c r="E3135" s="4" t="n">
        <v>1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1.419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5</v>
      </c>
      <c r="E3136" s="4" t="n">
        <v>15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2</v>
      </c>
      <c r="K3136" s="7" t="n">
        <v>2.932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5</v>
      </c>
      <c r="E3137" s="4" t="n">
        <v>16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7</v>
      </c>
      <c r="K3137" s="7" t="n">
        <v>10.598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1</v>
      </c>
      <c r="E3138" s="4" t="n">
        <v>7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1</v>
      </c>
      <c r="E3139" s="4" t="n">
        <v>7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20</v>
      </c>
      <c r="B3140" s="3" t="s">
        <v>14</v>
      </c>
      <c r="C3140" s="3" t="s">
        <v>104</v>
      </c>
      <c r="D3140" s="3" t="s">
        <v>21</v>
      </c>
      <c r="E3140" s="4" t="n">
        <v>8</v>
      </c>
      <c r="F3140" s="5" t="s">
        <v>17</v>
      </c>
      <c r="G3140" s="5" t="s">
        <v>18</v>
      </c>
      <c r="H3140" s="6" t="n">
        <v>3</v>
      </c>
      <c r="I3140" s="7" t="n">
        <v>2.271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1</v>
      </c>
      <c r="E3141" s="4" t="n">
        <v>9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1</v>
      </c>
      <c r="E3142" s="4" t="n">
        <v>10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4</v>
      </c>
      <c r="K3142" s="7" t="n">
        <v>22.704</v>
      </c>
    </row>
    <row r="3143" customFormat="false" ht="16.5" hidden="false" customHeight="false" outlineLevel="0" collapsed="false">
      <c r="A3143" s="3" t="s">
        <v>20</v>
      </c>
      <c r="B3143" s="3" t="s">
        <v>14</v>
      </c>
      <c r="C3143" s="3" t="s">
        <v>104</v>
      </c>
      <c r="D3143" s="3" t="s">
        <v>21</v>
      </c>
      <c r="E3143" s="4" t="n">
        <v>10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0.946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1</v>
      </c>
      <c r="E3144" s="4" t="n">
        <v>10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1</v>
      </c>
      <c r="E3145" s="4" t="n">
        <v>11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1</v>
      </c>
      <c r="E3146" s="4" t="n">
        <v>11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20</v>
      </c>
      <c r="B3147" s="3" t="s">
        <v>14</v>
      </c>
      <c r="C3147" s="3" t="s">
        <v>104</v>
      </c>
      <c r="D3147" s="3" t="s">
        <v>21</v>
      </c>
      <c r="E3147" s="4" t="n">
        <v>12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1</v>
      </c>
      <c r="E3148" s="4" t="n">
        <v>12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1</v>
      </c>
      <c r="E3149" s="4" t="n">
        <v>13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1</v>
      </c>
      <c r="E3150" s="4" t="n">
        <v>13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7</v>
      </c>
      <c r="K3150" s="7" t="n">
        <v>8.939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1</v>
      </c>
      <c r="E3151" s="4" t="n">
        <v>14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1</v>
      </c>
      <c r="E3152" s="4" t="n">
        <v>14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37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1</v>
      </c>
      <c r="E3153" s="4" t="n">
        <v>16</v>
      </c>
      <c r="F3153" s="5" t="s">
        <v>17</v>
      </c>
      <c r="G3153" s="5" t="s">
        <v>18</v>
      </c>
      <c r="H3153" s="6" t="n">
        <v>2</v>
      </c>
      <c r="I3153" s="7" t="n">
        <v>3.028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2</v>
      </c>
      <c r="E3154" s="4" t="n">
        <v>6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8</v>
      </c>
      <c r="K3154" s="7" t="n">
        <v>4.544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2</v>
      </c>
      <c r="E3155" s="4" t="n">
        <v>7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662</v>
      </c>
    </row>
    <row r="3156" customFormat="false" ht="16.5" hidden="false" customHeight="false" outlineLevel="0" collapsed="false">
      <c r="A3156" s="3" t="s">
        <v>20</v>
      </c>
      <c r="B3156" s="3" t="s">
        <v>14</v>
      </c>
      <c r="C3156" s="3" t="s">
        <v>104</v>
      </c>
      <c r="D3156" s="3" t="s">
        <v>22</v>
      </c>
      <c r="E3156" s="4" t="n">
        <v>8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0.757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2</v>
      </c>
      <c r="E3157" s="4" t="n">
        <v>9.4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0.889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2</v>
      </c>
      <c r="E3158" s="4" t="n">
        <v>10</v>
      </c>
      <c r="F3158" s="5" t="s">
        <v>17</v>
      </c>
      <c r="G3158" s="5" t="s">
        <v>18</v>
      </c>
      <c r="H3158" s="6" t="n">
        <v>13</v>
      </c>
      <c r="I3158" s="7" t="n">
        <v>12.298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20</v>
      </c>
      <c r="B3159" s="3" t="s">
        <v>14</v>
      </c>
      <c r="C3159" s="3" t="s">
        <v>104</v>
      </c>
      <c r="D3159" s="3" t="s">
        <v>22</v>
      </c>
      <c r="E3159" s="4" t="n">
        <v>10.5</v>
      </c>
      <c r="F3159" s="5" t="s">
        <v>17</v>
      </c>
      <c r="G3159" s="5" t="s">
        <v>18</v>
      </c>
      <c r="H3159" s="6" t="n">
        <v>1</v>
      </c>
      <c r="I3159" s="7" t="n">
        <v>0.993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2</v>
      </c>
      <c r="E3160" s="4" t="n">
        <v>11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3</v>
      </c>
      <c r="K3160" s="7" t="n">
        <v>13.533</v>
      </c>
    </row>
    <row r="3161" customFormat="false" ht="16.5" hidden="false" customHeight="false" outlineLevel="0" collapsed="false">
      <c r="A3161" s="3" t="s">
        <v>20</v>
      </c>
      <c r="B3161" s="3" t="s">
        <v>14</v>
      </c>
      <c r="C3161" s="3" t="s">
        <v>104</v>
      </c>
      <c r="D3161" s="3" t="s">
        <v>22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2</v>
      </c>
      <c r="E3162" s="4" t="n">
        <v>16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51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2</v>
      </c>
      <c r="E3163" s="4" t="n">
        <v>16</v>
      </c>
      <c r="F3163" s="5" t="s">
        <v>17</v>
      </c>
      <c r="G3163" s="5" t="s">
        <v>23</v>
      </c>
      <c r="H3163" s="6" t="n">
        <v>2</v>
      </c>
      <c r="I3163" s="7" t="n">
        <v>3.028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66</v>
      </c>
      <c r="E3164" s="4" t="n">
        <v>9</v>
      </c>
      <c r="F3164" s="5" t="s">
        <v>17</v>
      </c>
      <c r="G3164" s="5" t="s">
        <v>23</v>
      </c>
      <c r="H3164" s="6" t="n">
        <v>1</v>
      </c>
      <c r="I3164" s="7" t="n">
        <v>0.851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66</v>
      </c>
      <c r="E3165" s="4" t="n">
        <v>16</v>
      </c>
      <c r="F3165" s="5" t="s">
        <v>17</v>
      </c>
      <c r="G3165" s="5" t="s">
        <v>23</v>
      </c>
      <c r="H3165" s="6" t="n">
        <v>1</v>
      </c>
      <c r="I3165" s="7" t="n">
        <v>1.514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16</v>
      </c>
      <c r="E3166" s="4" t="n">
        <v>6.5</v>
      </c>
      <c r="F3166" s="5" t="s">
        <v>17</v>
      </c>
      <c r="G3166" s="5" t="s">
        <v>18</v>
      </c>
      <c r="H3166" s="6" t="n">
        <v>5</v>
      </c>
      <c r="I3166" s="7" t="n">
        <v>3.445</v>
      </c>
      <c r="J3166" s="6" t="n">
        <v>11</v>
      </c>
      <c r="K3166" s="7" t="n">
        <v>7.579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16</v>
      </c>
      <c r="E3167" s="4" t="n">
        <v>7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5</v>
      </c>
      <c r="K3167" s="7" t="n">
        <v>3.71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16</v>
      </c>
      <c r="E3168" s="4" t="n">
        <v>7.5</v>
      </c>
      <c r="F3168" s="5" t="s">
        <v>17</v>
      </c>
      <c r="G3168" s="5" t="s">
        <v>18</v>
      </c>
      <c r="H3168" s="6" t="n">
        <v>2</v>
      </c>
      <c r="I3168" s="7" t="n">
        <v>1.59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8</v>
      </c>
      <c r="F3169" s="5" t="s">
        <v>17</v>
      </c>
      <c r="G3169" s="5" t="s">
        <v>18</v>
      </c>
      <c r="H3169" s="6" t="n">
        <v>90</v>
      </c>
      <c r="I3169" s="7" t="n">
        <v>76.32</v>
      </c>
      <c r="J3169" s="6" t="n">
        <v>93</v>
      </c>
      <c r="K3169" s="7" t="n">
        <v>78.864</v>
      </c>
    </row>
    <row r="3170" customFormat="false" ht="16.5" hidden="false" customHeight="false" outlineLevel="0" collapsed="false">
      <c r="A3170" s="3" t="s">
        <v>20</v>
      </c>
      <c r="B3170" s="3" t="s">
        <v>14</v>
      </c>
      <c r="C3170" s="3" t="s">
        <v>105</v>
      </c>
      <c r="D3170" s="3" t="s">
        <v>16</v>
      </c>
      <c r="E3170" s="4" t="n">
        <v>8</v>
      </c>
      <c r="F3170" s="5" t="s">
        <v>17</v>
      </c>
      <c r="G3170" s="5" t="s">
        <v>18</v>
      </c>
      <c r="H3170" s="6" t="n">
        <v>13</v>
      </c>
      <c r="I3170" s="7" t="n">
        <v>11.024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16</v>
      </c>
      <c r="E3171" s="4" t="n">
        <v>9</v>
      </c>
      <c r="F3171" s="5" t="s">
        <v>17</v>
      </c>
      <c r="G3171" s="5" t="s">
        <v>18</v>
      </c>
      <c r="H3171" s="6" t="n">
        <v>79</v>
      </c>
      <c r="I3171" s="7" t="n">
        <v>75.366</v>
      </c>
      <c r="J3171" s="6" t="n">
        <v>92</v>
      </c>
      <c r="K3171" s="7" t="n">
        <v>87.768</v>
      </c>
    </row>
    <row r="3172" customFormat="false" ht="16.5" hidden="false" customHeight="false" outlineLevel="0" collapsed="false">
      <c r="A3172" s="3" t="s">
        <v>20</v>
      </c>
      <c r="B3172" s="3" t="s">
        <v>14</v>
      </c>
      <c r="C3172" s="3" t="s">
        <v>105</v>
      </c>
      <c r="D3172" s="3" t="s">
        <v>16</v>
      </c>
      <c r="E3172" s="4" t="n">
        <v>9</v>
      </c>
      <c r="F3172" s="5" t="s">
        <v>17</v>
      </c>
      <c r="G3172" s="5" t="s">
        <v>18</v>
      </c>
      <c r="H3172" s="6" t="n">
        <v>1</v>
      </c>
      <c r="I3172" s="7" t="n">
        <v>0.954</v>
      </c>
      <c r="J3172" s="6" t="n">
        <v>1</v>
      </c>
      <c r="K3172" s="7" t="n">
        <v>0.954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16</v>
      </c>
      <c r="E3173" s="4" t="n">
        <v>10</v>
      </c>
      <c r="F3173" s="5" t="s">
        <v>17</v>
      </c>
      <c r="G3173" s="5" t="s">
        <v>18</v>
      </c>
      <c r="H3173" s="6" t="n">
        <v>33</v>
      </c>
      <c r="I3173" s="7" t="n">
        <v>34.98</v>
      </c>
      <c r="J3173" s="6" t="n">
        <v>27</v>
      </c>
      <c r="K3173" s="7" t="n">
        <v>28.62</v>
      </c>
    </row>
    <row r="3174" customFormat="false" ht="16.5" hidden="false" customHeight="false" outlineLevel="0" collapsed="false">
      <c r="A3174" s="3" t="s">
        <v>20</v>
      </c>
      <c r="B3174" s="3" t="s">
        <v>14</v>
      </c>
      <c r="C3174" s="3" t="s">
        <v>105</v>
      </c>
      <c r="D3174" s="3" t="s">
        <v>16</v>
      </c>
      <c r="E3174" s="4" t="n">
        <v>10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3</v>
      </c>
      <c r="K3174" s="7" t="n">
        <v>3.1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16</v>
      </c>
      <c r="E3175" s="4" t="n">
        <v>11</v>
      </c>
      <c r="F3175" s="5" t="s">
        <v>17</v>
      </c>
      <c r="G3175" s="5" t="s">
        <v>18</v>
      </c>
      <c r="H3175" s="6" t="n">
        <v>44</v>
      </c>
      <c r="I3175" s="7" t="n">
        <v>51.304</v>
      </c>
      <c r="J3175" s="6" t="n">
        <v>4</v>
      </c>
      <c r="K3175" s="7" t="n">
        <v>4.664</v>
      </c>
    </row>
    <row r="3176" customFormat="false" ht="16.5" hidden="false" customHeight="false" outlineLevel="0" collapsed="false">
      <c r="A3176" s="3" t="s">
        <v>20</v>
      </c>
      <c r="B3176" s="3" t="s">
        <v>14</v>
      </c>
      <c r="C3176" s="3" t="s">
        <v>105</v>
      </c>
      <c r="D3176" s="3" t="s">
        <v>16</v>
      </c>
      <c r="E3176" s="4" t="n">
        <v>1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7</v>
      </c>
      <c r="K3176" s="7" t="n">
        <v>8.16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16</v>
      </c>
      <c r="E3177" s="4" t="n">
        <v>12</v>
      </c>
      <c r="F3177" s="5" t="s">
        <v>17</v>
      </c>
      <c r="G3177" s="5" t="s">
        <v>18</v>
      </c>
      <c r="H3177" s="6" t="n">
        <v>40</v>
      </c>
      <c r="I3177" s="7" t="n">
        <v>50.88</v>
      </c>
      <c r="J3177" s="6" t="n">
        <v>23</v>
      </c>
      <c r="K3177" s="7" t="n">
        <v>29.256</v>
      </c>
    </row>
    <row r="3178" customFormat="false" ht="16.5" hidden="false" customHeight="false" outlineLevel="0" collapsed="false">
      <c r="A3178" s="3" t="s">
        <v>20</v>
      </c>
      <c r="B3178" s="3" t="s">
        <v>14</v>
      </c>
      <c r="C3178" s="3" t="s">
        <v>105</v>
      </c>
      <c r="D3178" s="3" t="s">
        <v>16</v>
      </c>
      <c r="E3178" s="4" t="n">
        <v>12</v>
      </c>
      <c r="F3178" s="5" t="s">
        <v>17</v>
      </c>
      <c r="G3178" s="5" t="s">
        <v>18</v>
      </c>
      <c r="H3178" s="6" t="n">
        <v>1</v>
      </c>
      <c r="I3178" s="7" t="n">
        <v>1.272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16</v>
      </c>
      <c r="E3180" s="4" t="n">
        <v>14</v>
      </c>
      <c r="F3180" s="5" t="s">
        <v>17</v>
      </c>
      <c r="G3180" s="5" t="s">
        <v>18</v>
      </c>
      <c r="H3180" s="6" t="n">
        <v>8</v>
      </c>
      <c r="I3180" s="7" t="n">
        <v>11.872</v>
      </c>
      <c r="J3180" s="6" t="n">
        <v>8</v>
      </c>
      <c r="K3180" s="7" t="n">
        <v>11.872</v>
      </c>
    </row>
    <row r="3181" customFormat="false" ht="16.5" hidden="false" customHeight="false" outlineLevel="0" collapsed="false">
      <c r="A3181" s="3" t="s">
        <v>20</v>
      </c>
      <c r="B3181" s="3" t="s">
        <v>14</v>
      </c>
      <c r="C3181" s="3" t="s">
        <v>105</v>
      </c>
      <c r="D3181" s="3" t="s">
        <v>16</v>
      </c>
      <c r="E3181" s="4" t="n">
        <v>14</v>
      </c>
      <c r="F3181" s="5" t="s">
        <v>17</v>
      </c>
      <c r="G3181" s="5" t="s">
        <v>18</v>
      </c>
      <c r="H3181" s="6" t="n">
        <v>1</v>
      </c>
      <c r="I3181" s="7" t="n">
        <v>1.484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16</v>
      </c>
      <c r="E3182" s="4" t="n">
        <v>15</v>
      </c>
      <c r="F3182" s="5" t="s">
        <v>17</v>
      </c>
      <c r="G3182" s="5" t="s">
        <v>18</v>
      </c>
      <c r="H3182" s="6" t="n">
        <v>10</v>
      </c>
      <c r="I3182" s="7" t="n">
        <v>15.9</v>
      </c>
      <c r="J3182" s="6" t="n">
        <v>3</v>
      </c>
      <c r="K3182" s="7" t="n">
        <v>4.77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16</v>
      </c>
      <c r="E3183" s="4" t="n">
        <v>16</v>
      </c>
      <c r="F3183" s="5" t="s">
        <v>17</v>
      </c>
      <c r="G3183" s="5" t="s">
        <v>18</v>
      </c>
      <c r="H3183" s="6" t="n">
        <v>19</v>
      </c>
      <c r="I3183" s="7" t="n">
        <v>32.224</v>
      </c>
      <c r="J3183" s="6" t="n">
        <v>25</v>
      </c>
      <c r="K3183" s="7" t="n">
        <v>42.4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16</v>
      </c>
      <c r="E3184" s="4" t="n">
        <v>16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749</v>
      </c>
    </row>
    <row r="3185" customFormat="false" ht="16.5" hidden="false" customHeight="false" outlineLevel="0" collapsed="false">
      <c r="A3185" s="3" t="s">
        <v>20</v>
      </c>
      <c r="B3185" s="3" t="s">
        <v>14</v>
      </c>
      <c r="C3185" s="3" t="s">
        <v>105</v>
      </c>
      <c r="D3185" s="3" t="s">
        <v>16</v>
      </c>
      <c r="E3185" s="4" t="n">
        <v>17</v>
      </c>
      <c r="F3185" s="5" t="s">
        <v>17</v>
      </c>
      <c r="G3185" s="5" t="s">
        <v>18</v>
      </c>
      <c r="H3185" s="6" t="n">
        <v>1</v>
      </c>
      <c r="I3185" s="7" t="n">
        <v>1.802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16</v>
      </c>
      <c r="E3186" s="4" t="n">
        <v>17.5</v>
      </c>
      <c r="F3186" s="5" t="s">
        <v>17</v>
      </c>
      <c r="G3186" s="5" t="s">
        <v>18</v>
      </c>
      <c r="H3186" s="6" t="n">
        <v>2</v>
      </c>
      <c r="I3186" s="7" t="n">
        <v>3.71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16</v>
      </c>
      <c r="E3187" s="4" t="n">
        <v>18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46</v>
      </c>
      <c r="E3188" s="4" t="n">
        <v>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4</v>
      </c>
      <c r="K3188" s="7" t="n">
        <v>3.39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5</v>
      </c>
      <c r="E3189" s="4" t="n">
        <v>6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6</v>
      </c>
      <c r="K3189" s="7" t="n">
        <v>4.13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25</v>
      </c>
      <c r="E3190" s="4" t="n">
        <v>7</v>
      </c>
      <c r="F3190" s="5" t="s">
        <v>17</v>
      </c>
      <c r="G3190" s="5" t="s">
        <v>18</v>
      </c>
      <c r="H3190" s="6" t="n">
        <v>26</v>
      </c>
      <c r="I3190" s="7" t="n">
        <v>19.292</v>
      </c>
      <c r="J3190" s="6" t="n">
        <v>5</v>
      </c>
      <c r="K3190" s="7" t="n">
        <v>3.71</v>
      </c>
    </row>
    <row r="3191" customFormat="false" ht="16.5" hidden="false" customHeight="false" outlineLevel="0" collapsed="false">
      <c r="A3191" s="3" t="s">
        <v>20</v>
      </c>
      <c r="B3191" s="3" t="s">
        <v>14</v>
      </c>
      <c r="C3191" s="3" t="s">
        <v>105</v>
      </c>
      <c r="D3191" s="3" t="s">
        <v>25</v>
      </c>
      <c r="E3191" s="4" t="n">
        <v>7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3</v>
      </c>
      <c r="K3191" s="7" t="n">
        <v>2.226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5</v>
      </c>
      <c r="E3192" s="4" t="n">
        <v>7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</v>
      </c>
      <c r="K3192" s="7" t="n">
        <v>3.18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5</v>
      </c>
      <c r="E3193" s="4" t="n">
        <v>8</v>
      </c>
      <c r="F3193" s="5" t="s">
        <v>17</v>
      </c>
      <c r="G3193" s="5" t="s">
        <v>18</v>
      </c>
      <c r="H3193" s="6" t="n">
        <v>30</v>
      </c>
      <c r="I3193" s="7" t="n">
        <v>25.44</v>
      </c>
      <c r="J3193" s="6" t="n">
        <v>20</v>
      </c>
      <c r="K3193" s="7" t="n">
        <v>16.96</v>
      </c>
    </row>
    <row r="3194" customFormat="false" ht="16.5" hidden="false" customHeight="false" outlineLevel="0" collapsed="false">
      <c r="A3194" s="3" t="s">
        <v>20</v>
      </c>
      <c r="B3194" s="3" t="s">
        <v>14</v>
      </c>
      <c r="C3194" s="3" t="s">
        <v>105</v>
      </c>
      <c r="D3194" s="3" t="s">
        <v>25</v>
      </c>
      <c r="E3194" s="4" t="n">
        <v>8</v>
      </c>
      <c r="F3194" s="5" t="s">
        <v>17</v>
      </c>
      <c r="G3194" s="5" t="s">
        <v>18</v>
      </c>
      <c r="H3194" s="6" t="n">
        <v>1</v>
      </c>
      <c r="I3194" s="7" t="n">
        <v>0.848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5</v>
      </c>
      <c r="E3195" s="4" t="n">
        <v>8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9</v>
      </c>
      <c r="K3195" s="7" t="n">
        <v>8.109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5</v>
      </c>
      <c r="E3196" s="4" t="n">
        <v>9</v>
      </c>
      <c r="F3196" s="5" t="s">
        <v>17</v>
      </c>
      <c r="G3196" s="5" t="s">
        <v>18</v>
      </c>
      <c r="H3196" s="6" t="n">
        <v>61</v>
      </c>
      <c r="I3196" s="7" t="n">
        <v>58.194</v>
      </c>
      <c r="J3196" s="6" t="n">
        <v>76</v>
      </c>
      <c r="K3196" s="7" t="n">
        <v>72.504</v>
      </c>
    </row>
    <row r="3197" customFormat="false" ht="16.5" hidden="false" customHeight="false" outlineLevel="0" collapsed="false">
      <c r="A3197" s="3" t="s">
        <v>20</v>
      </c>
      <c r="B3197" s="3" t="s">
        <v>14</v>
      </c>
      <c r="C3197" s="3" t="s">
        <v>105</v>
      </c>
      <c r="D3197" s="3" t="s">
        <v>25</v>
      </c>
      <c r="E3197" s="4" t="n">
        <v>9</v>
      </c>
      <c r="F3197" s="5" t="s">
        <v>17</v>
      </c>
      <c r="G3197" s="5" t="s">
        <v>18</v>
      </c>
      <c r="H3197" s="6" t="n">
        <v>7</v>
      </c>
      <c r="I3197" s="7" t="n">
        <v>6.678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5</v>
      </c>
      <c r="E3198" s="4" t="n">
        <v>10</v>
      </c>
      <c r="F3198" s="5" t="s">
        <v>17</v>
      </c>
      <c r="G3198" s="5" t="s">
        <v>18</v>
      </c>
      <c r="H3198" s="6" t="n">
        <v>393</v>
      </c>
      <c r="I3198" s="7" t="n">
        <v>416.58</v>
      </c>
      <c r="J3198" s="6" t="n">
        <v>90</v>
      </c>
      <c r="K3198" s="7" t="n">
        <v>95.4</v>
      </c>
    </row>
    <row r="3199" customFormat="false" ht="16.5" hidden="false" customHeight="false" outlineLevel="0" collapsed="false">
      <c r="A3199" s="3" t="s">
        <v>20</v>
      </c>
      <c r="B3199" s="3" t="s">
        <v>14</v>
      </c>
      <c r="C3199" s="3" t="s">
        <v>105</v>
      </c>
      <c r="D3199" s="3" t="s">
        <v>25</v>
      </c>
      <c r="E3199" s="4" t="n">
        <v>10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4</v>
      </c>
      <c r="K3199" s="7" t="n">
        <v>4.24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5</v>
      </c>
      <c r="E3200" s="4" t="n">
        <v>11</v>
      </c>
      <c r="F3200" s="5" t="s">
        <v>17</v>
      </c>
      <c r="G3200" s="5" t="s">
        <v>18</v>
      </c>
      <c r="H3200" s="6" t="n">
        <v>82</v>
      </c>
      <c r="I3200" s="7" t="n">
        <v>95.612</v>
      </c>
      <c r="J3200" s="6" t="n">
        <v>54</v>
      </c>
      <c r="K3200" s="7" t="n">
        <v>62.964</v>
      </c>
    </row>
    <row r="3201" customFormat="false" ht="16.5" hidden="false" customHeight="false" outlineLevel="0" collapsed="false">
      <c r="A3201" s="3" t="s">
        <v>20</v>
      </c>
      <c r="B3201" s="3" t="s">
        <v>14</v>
      </c>
      <c r="C3201" s="3" t="s">
        <v>105</v>
      </c>
      <c r="D3201" s="3" t="s">
        <v>25</v>
      </c>
      <c r="E3201" s="4" t="n">
        <v>11</v>
      </c>
      <c r="F3201" s="5" t="s">
        <v>17</v>
      </c>
      <c r="G3201" s="5" t="s">
        <v>18</v>
      </c>
      <c r="H3201" s="6" t="n">
        <v>5</v>
      </c>
      <c r="I3201" s="7" t="n">
        <v>5.83</v>
      </c>
      <c r="J3201" s="6" t="n">
        <v>1</v>
      </c>
      <c r="K3201" s="7" t="n">
        <v>1.166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5</v>
      </c>
      <c r="E3202" s="4" t="n">
        <v>11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5</v>
      </c>
      <c r="E3203" s="4" t="n">
        <v>12</v>
      </c>
      <c r="F3203" s="5" t="s">
        <v>17</v>
      </c>
      <c r="G3203" s="5" t="s">
        <v>18</v>
      </c>
      <c r="H3203" s="6" t="n">
        <v>117</v>
      </c>
      <c r="I3203" s="7" t="n">
        <v>148.824</v>
      </c>
      <c r="J3203" s="6" t="n">
        <v>37</v>
      </c>
      <c r="K3203" s="7" t="n">
        <v>47.064</v>
      </c>
    </row>
    <row r="3204" customFormat="false" ht="16.5" hidden="false" customHeight="false" outlineLevel="0" collapsed="false">
      <c r="A3204" s="3" t="s">
        <v>20</v>
      </c>
      <c r="B3204" s="3" t="s">
        <v>14</v>
      </c>
      <c r="C3204" s="3" t="s">
        <v>105</v>
      </c>
      <c r="D3204" s="3" t="s">
        <v>25</v>
      </c>
      <c r="E3204" s="4" t="n">
        <v>12</v>
      </c>
      <c r="F3204" s="5" t="s">
        <v>17</v>
      </c>
      <c r="G3204" s="5" t="s">
        <v>18</v>
      </c>
      <c r="H3204" s="6" t="n">
        <v>5</v>
      </c>
      <c r="I3204" s="7" t="n">
        <v>6.36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5</v>
      </c>
      <c r="E3205" s="4" t="n">
        <v>13</v>
      </c>
      <c r="F3205" s="5" t="s">
        <v>17</v>
      </c>
      <c r="G3205" s="5" t="s">
        <v>18</v>
      </c>
      <c r="H3205" s="6" t="n">
        <v>1</v>
      </c>
      <c r="I3205" s="7" t="n">
        <v>1.378</v>
      </c>
      <c r="J3205" s="6" t="n">
        <v>48</v>
      </c>
      <c r="K3205" s="7" t="n">
        <v>66.144</v>
      </c>
    </row>
    <row r="3206" customFormat="false" ht="16.5" hidden="false" customHeight="false" outlineLevel="0" collapsed="false">
      <c r="A3206" s="3" t="s">
        <v>20</v>
      </c>
      <c r="B3206" s="3" t="s">
        <v>14</v>
      </c>
      <c r="C3206" s="3" t="s">
        <v>105</v>
      </c>
      <c r="D3206" s="3" t="s">
        <v>25</v>
      </c>
      <c r="E3206" s="4" t="n">
        <v>13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37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5</v>
      </c>
      <c r="E3207" s="4" t="n">
        <v>13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6</v>
      </c>
      <c r="K3207" s="7" t="n">
        <v>8.586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5</v>
      </c>
      <c r="E3208" s="4" t="n">
        <v>14</v>
      </c>
      <c r="F3208" s="5" t="s">
        <v>17</v>
      </c>
      <c r="G3208" s="5" t="s">
        <v>18</v>
      </c>
      <c r="H3208" s="6" t="n">
        <v>46</v>
      </c>
      <c r="I3208" s="7" t="n">
        <v>68.264</v>
      </c>
      <c r="J3208" s="6" t="n">
        <v>44</v>
      </c>
      <c r="K3208" s="7" t="n">
        <v>65.296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5</v>
      </c>
      <c r="E3209" s="4" t="n">
        <v>15</v>
      </c>
      <c r="F3209" s="5" t="s">
        <v>17</v>
      </c>
      <c r="G3209" s="5" t="s">
        <v>18</v>
      </c>
      <c r="H3209" s="6" t="n">
        <v>22</v>
      </c>
      <c r="I3209" s="7" t="n">
        <v>34.98</v>
      </c>
      <c r="J3209" s="6" t="n">
        <v>28</v>
      </c>
      <c r="K3209" s="7" t="n">
        <v>44.5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5</v>
      </c>
      <c r="E3210" s="4" t="n">
        <v>15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5</v>
      </c>
      <c r="E3211" s="4" t="n">
        <v>16</v>
      </c>
      <c r="F3211" s="5" t="s">
        <v>17</v>
      </c>
      <c r="G3211" s="5" t="s">
        <v>18</v>
      </c>
      <c r="H3211" s="6" t="n">
        <v>40</v>
      </c>
      <c r="I3211" s="7" t="n">
        <v>67.84</v>
      </c>
      <c r="J3211" s="6" t="n">
        <v>19</v>
      </c>
      <c r="K3211" s="7" t="n">
        <v>32.224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6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0.63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1</v>
      </c>
      <c r="E3213" s="4" t="n">
        <v>7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1.484</v>
      </c>
    </row>
    <row r="3214" customFormat="false" ht="16.5" hidden="false" customHeight="false" outlineLevel="0" collapsed="false">
      <c r="A3214" s="3" t="s">
        <v>20</v>
      </c>
      <c r="B3214" s="3" t="s">
        <v>14</v>
      </c>
      <c r="C3214" s="3" t="s">
        <v>105</v>
      </c>
      <c r="D3214" s="3" t="s">
        <v>21</v>
      </c>
      <c r="E3214" s="4" t="n">
        <v>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1.484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7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2</v>
      </c>
      <c r="K3215" s="7" t="n">
        <v>1.59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7.8</v>
      </c>
      <c r="F3216" s="5" t="s">
        <v>17</v>
      </c>
      <c r="G3216" s="5" t="s">
        <v>18</v>
      </c>
      <c r="H3216" s="6" t="n">
        <v>1</v>
      </c>
      <c r="I3216" s="7" t="n">
        <v>0.827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20</v>
      </c>
      <c r="B3217" s="3" t="s">
        <v>14</v>
      </c>
      <c r="C3217" s="3" t="s">
        <v>105</v>
      </c>
      <c r="D3217" s="3" t="s">
        <v>21</v>
      </c>
      <c r="E3217" s="4" t="n">
        <v>8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1</v>
      </c>
      <c r="E3218" s="4" t="n">
        <v>9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20</v>
      </c>
      <c r="B3220" s="3" t="s">
        <v>14</v>
      </c>
      <c r="C3220" s="3" t="s">
        <v>105</v>
      </c>
      <c r="D3220" s="3" t="s">
        <v>21</v>
      </c>
      <c r="E3220" s="4" t="n">
        <v>10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20</v>
      </c>
      <c r="B3222" s="3" t="s">
        <v>14</v>
      </c>
      <c r="C3222" s="3" t="s">
        <v>105</v>
      </c>
      <c r="D3222" s="3" t="s">
        <v>21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1</v>
      </c>
      <c r="E3223" s="4" t="n">
        <v>12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1</v>
      </c>
      <c r="E3224" s="4" t="n">
        <v>12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1</v>
      </c>
      <c r="E3225" s="4" t="n">
        <v>14</v>
      </c>
      <c r="F3225" s="5" t="s">
        <v>17</v>
      </c>
      <c r="G3225" s="5" t="s">
        <v>18</v>
      </c>
      <c r="H3225" s="6" t="n">
        <v>3</v>
      </c>
      <c r="I3225" s="7" t="n">
        <v>4.452</v>
      </c>
      <c r="J3225" s="6" t="n">
        <v>17</v>
      </c>
      <c r="K3225" s="7" t="n">
        <v>25.228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1</v>
      </c>
      <c r="E3226" s="4" t="n">
        <v>14.5</v>
      </c>
      <c r="F3226" s="5" t="s">
        <v>17</v>
      </c>
      <c r="G3226" s="5" t="s">
        <v>18</v>
      </c>
      <c r="H3226" s="6" t="n">
        <v>1</v>
      </c>
      <c r="I3226" s="7" t="n">
        <v>1.537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1</v>
      </c>
      <c r="E3227" s="4" t="n">
        <v>1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1</v>
      </c>
      <c r="E3228" s="4" t="n">
        <v>15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4.929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1</v>
      </c>
      <c r="E3229" s="4" t="n">
        <v>16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1</v>
      </c>
      <c r="E3230" s="4" t="n">
        <v>17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3</v>
      </c>
      <c r="K3230" s="7" t="n">
        <v>5.40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2</v>
      </c>
      <c r="E3231" s="4" t="n">
        <v>6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2</v>
      </c>
      <c r="E3232" s="4" t="n">
        <v>7</v>
      </c>
      <c r="F3232" s="5" t="s">
        <v>17</v>
      </c>
      <c r="G3232" s="5" t="s">
        <v>18</v>
      </c>
      <c r="H3232" s="6" t="n">
        <v>4</v>
      </c>
      <c r="I3232" s="7" t="n">
        <v>2.968</v>
      </c>
      <c r="J3232" s="6" t="n">
        <v>7</v>
      </c>
      <c r="K3232" s="7" t="n">
        <v>5.194</v>
      </c>
    </row>
    <row r="3233" customFormat="false" ht="16.5" hidden="false" customHeight="false" outlineLevel="0" collapsed="false">
      <c r="A3233" s="3" t="s">
        <v>20</v>
      </c>
      <c r="B3233" s="3" t="s">
        <v>14</v>
      </c>
      <c r="C3233" s="3" t="s">
        <v>105</v>
      </c>
      <c r="D3233" s="3" t="s">
        <v>22</v>
      </c>
      <c r="E3233" s="4" t="n">
        <v>7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0.742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2</v>
      </c>
      <c r="E3234" s="4" t="n">
        <v>8</v>
      </c>
      <c r="F3234" s="5" t="s">
        <v>17</v>
      </c>
      <c r="G3234" s="5" t="s">
        <v>18</v>
      </c>
      <c r="H3234" s="6" t="n">
        <v>131</v>
      </c>
      <c r="I3234" s="7" t="n">
        <v>111.088</v>
      </c>
      <c r="J3234" s="6" t="n">
        <v>112</v>
      </c>
      <c r="K3234" s="7" t="n">
        <v>94.976</v>
      </c>
    </row>
    <row r="3235" customFormat="false" ht="16.5" hidden="false" customHeight="false" outlineLevel="0" collapsed="false">
      <c r="A3235" s="3" t="s">
        <v>20</v>
      </c>
      <c r="B3235" s="3" t="s">
        <v>14</v>
      </c>
      <c r="C3235" s="3" t="s">
        <v>105</v>
      </c>
      <c r="D3235" s="3" t="s">
        <v>22</v>
      </c>
      <c r="E3235" s="4" t="n">
        <v>8</v>
      </c>
      <c r="F3235" s="5" t="s">
        <v>17</v>
      </c>
      <c r="G3235" s="5" t="s">
        <v>18</v>
      </c>
      <c r="H3235" s="6" t="n">
        <v>37</v>
      </c>
      <c r="I3235" s="7" t="n">
        <v>31.376</v>
      </c>
      <c r="J3235" s="6" t="n">
        <v>4</v>
      </c>
      <c r="K3235" s="7" t="n">
        <v>3.39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9</v>
      </c>
      <c r="F3236" s="5" t="s">
        <v>17</v>
      </c>
      <c r="G3236" s="5" t="s">
        <v>18</v>
      </c>
      <c r="H3236" s="6" t="n">
        <v>1</v>
      </c>
      <c r="I3236" s="7" t="n">
        <v>0.954</v>
      </c>
      <c r="J3236" s="6" t="n">
        <v>4</v>
      </c>
      <c r="K3236" s="7" t="n">
        <v>3.816</v>
      </c>
    </row>
    <row r="3237" customFormat="false" ht="16.5" hidden="false" customHeight="false" outlineLevel="0" collapsed="false">
      <c r="A3237" s="3" t="s">
        <v>20</v>
      </c>
      <c r="B3237" s="3" t="s">
        <v>14</v>
      </c>
      <c r="C3237" s="3" t="s">
        <v>105</v>
      </c>
      <c r="D3237" s="3" t="s">
        <v>22</v>
      </c>
      <c r="E3237" s="4" t="n">
        <v>9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0.95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2</v>
      </c>
      <c r="E3238" s="4" t="n">
        <v>9.5</v>
      </c>
      <c r="F3238" s="5" t="s">
        <v>17</v>
      </c>
      <c r="G3238" s="5" t="s">
        <v>18</v>
      </c>
      <c r="H3238" s="6" t="n">
        <v>5</v>
      </c>
      <c r="I3238" s="7" t="n">
        <v>5.035</v>
      </c>
      <c r="J3238" s="6" t="n">
        <v>2</v>
      </c>
      <c r="K3238" s="7" t="n">
        <v>2.014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2</v>
      </c>
      <c r="E3239" s="4" t="n">
        <v>9.7</v>
      </c>
      <c r="F3239" s="5" t="s">
        <v>17</v>
      </c>
      <c r="G3239" s="5" t="s">
        <v>18</v>
      </c>
      <c r="H3239" s="6" t="n">
        <v>5</v>
      </c>
      <c r="I3239" s="7" t="n">
        <v>5.14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2</v>
      </c>
      <c r="E3240" s="4" t="n">
        <v>10</v>
      </c>
      <c r="F3240" s="5" t="s">
        <v>17</v>
      </c>
      <c r="G3240" s="5" t="s">
        <v>18</v>
      </c>
      <c r="H3240" s="6" t="n">
        <v>213</v>
      </c>
      <c r="I3240" s="7" t="n">
        <v>225.78</v>
      </c>
      <c r="J3240" s="6" t="n">
        <v>122</v>
      </c>
      <c r="K3240" s="7" t="n">
        <v>129.32</v>
      </c>
    </row>
    <row r="3241" customFormat="false" ht="16.5" hidden="false" customHeight="false" outlineLevel="0" collapsed="false">
      <c r="A3241" s="3" t="s">
        <v>20</v>
      </c>
      <c r="B3241" s="3" t="s">
        <v>14</v>
      </c>
      <c r="C3241" s="3" t="s">
        <v>105</v>
      </c>
      <c r="D3241" s="3" t="s">
        <v>22</v>
      </c>
      <c r="E3241" s="4" t="n">
        <v>10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3</v>
      </c>
      <c r="K3241" s="7" t="n">
        <v>3.1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2</v>
      </c>
      <c r="E3242" s="4" t="n">
        <v>10.1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0</v>
      </c>
      <c r="K3242" s="7" t="n">
        <v>21.4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2</v>
      </c>
      <c r="E3243" s="4" t="n">
        <v>10.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8</v>
      </c>
      <c r="K3243" s="7" t="n">
        <v>8.816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2</v>
      </c>
      <c r="E3244" s="4" t="n">
        <v>11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20</v>
      </c>
      <c r="B3245" s="3" t="s">
        <v>14</v>
      </c>
      <c r="C3245" s="3" t="s">
        <v>105</v>
      </c>
      <c r="D3245" s="3" t="s">
        <v>22</v>
      </c>
      <c r="E3245" s="4" t="n">
        <v>11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166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2</v>
      </c>
      <c r="E3246" s="4" t="n">
        <v>11.4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2</v>
      </c>
      <c r="K3246" s="7" t="n">
        <v>2.416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2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2</v>
      </c>
      <c r="E3248" s="4" t="n">
        <v>12</v>
      </c>
      <c r="F3248" s="5" t="s">
        <v>17</v>
      </c>
      <c r="G3248" s="5" t="s">
        <v>18</v>
      </c>
      <c r="H3248" s="6" t="n">
        <v>5</v>
      </c>
      <c r="I3248" s="7" t="n">
        <v>6.36</v>
      </c>
      <c r="J3248" s="6" t="n">
        <v>92</v>
      </c>
      <c r="K3248" s="7" t="n">
        <v>117.02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2</v>
      </c>
      <c r="E3249" s="4" t="n">
        <v>13</v>
      </c>
      <c r="F3249" s="5" t="s">
        <v>17</v>
      </c>
      <c r="G3249" s="5" t="s">
        <v>18</v>
      </c>
      <c r="H3249" s="6" t="n">
        <v>140</v>
      </c>
      <c r="I3249" s="7" t="n">
        <v>192.92</v>
      </c>
      <c r="J3249" s="6" t="n">
        <v>16</v>
      </c>
      <c r="K3249" s="7" t="n">
        <v>22.048</v>
      </c>
    </row>
    <row r="3250" customFormat="false" ht="16.5" hidden="false" customHeight="false" outlineLevel="0" collapsed="false">
      <c r="A3250" s="3" t="s">
        <v>20</v>
      </c>
      <c r="B3250" s="3" t="s">
        <v>14</v>
      </c>
      <c r="C3250" s="3" t="s">
        <v>105</v>
      </c>
      <c r="D3250" s="3" t="s">
        <v>22</v>
      </c>
      <c r="E3250" s="4" t="n">
        <v>13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37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2</v>
      </c>
      <c r="E3251" s="4" t="n">
        <v>14</v>
      </c>
      <c r="F3251" s="5" t="s">
        <v>17</v>
      </c>
      <c r="G3251" s="5" t="s">
        <v>18</v>
      </c>
      <c r="H3251" s="6" t="n">
        <v>23</v>
      </c>
      <c r="I3251" s="7" t="n">
        <v>34.132</v>
      </c>
      <c r="J3251" s="6" t="n">
        <v>61</v>
      </c>
      <c r="K3251" s="7" t="n">
        <v>90.524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2</v>
      </c>
      <c r="E3252" s="4" t="n">
        <v>14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4</v>
      </c>
      <c r="K3252" s="7" t="n">
        <v>6.148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2</v>
      </c>
      <c r="E3253" s="4" t="n">
        <v>15</v>
      </c>
      <c r="F3253" s="5" t="s">
        <v>17</v>
      </c>
      <c r="G3253" s="5" t="s">
        <v>18</v>
      </c>
      <c r="H3253" s="6" t="n">
        <v>81</v>
      </c>
      <c r="I3253" s="7" t="n">
        <v>128.79</v>
      </c>
      <c r="J3253" s="6" t="n">
        <v>46</v>
      </c>
      <c r="K3253" s="7" t="n">
        <v>73.14</v>
      </c>
    </row>
    <row r="3254" customFormat="false" ht="16.5" hidden="false" customHeight="false" outlineLevel="0" collapsed="false">
      <c r="A3254" s="3" t="s">
        <v>20</v>
      </c>
      <c r="B3254" s="3" t="s">
        <v>14</v>
      </c>
      <c r="C3254" s="3" t="s">
        <v>105</v>
      </c>
      <c r="D3254" s="3" t="s">
        <v>22</v>
      </c>
      <c r="E3254" s="4" t="n">
        <v>1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5</v>
      </c>
      <c r="K3254" s="7" t="n">
        <v>7.95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2</v>
      </c>
      <c r="E3255" s="4" t="n">
        <v>16</v>
      </c>
      <c r="F3255" s="5" t="s">
        <v>17</v>
      </c>
      <c r="G3255" s="5" t="s">
        <v>18</v>
      </c>
      <c r="H3255" s="6" t="n">
        <v>2</v>
      </c>
      <c r="I3255" s="7" t="n">
        <v>3.392</v>
      </c>
      <c r="J3255" s="6" t="n">
        <v>6</v>
      </c>
      <c r="K3255" s="7" t="n">
        <v>10.176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6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20</v>
      </c>
      <c r="B3257" s="3" t="s">
        <v>14</v>
      </c>
      <c r="C3257" s="3" t="s">
        <v>106</v>
      </c>
      <c r="D3257" s="3" t="s">
        <v>16</v>
      </c>
      <c r="E3257" s="4" t="n">
        <v>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0.9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16</v>
      </c>
      <c r="E3258" s="4" t="n">
        <v>9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42</v>
      </c>
      <c r="K3258" s="7" t="n">
        <v>45.36</v>
      </c>
    </row>
    <row r="3259" customFormat="false" ht="16.5" hidden="false" customHeight="false" outlineLevel="0" collapsed="false">
      <c r="A3259" s="3" t="s">
        <v>20</v>
      </c>
      <c r="B3259" s="3" t="s">
        <v>14</v>
      </c>
      <c r="C3259" s="3" t="s">
        <v>106</v>
      </c>
      <c r="D3259" s="3" t="s">
        <v>16</v>
      </c>
      <c r="E3259" s="4" t="n">
        <v>9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9</v>
      </c>
      <c r="K3259" s="7" t="n">
        <v>20.5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16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0</v>
      </c>
      <c r="K3260" s="7" t="n">
        <v>13.2</v>
      </c>
    </row>
    <row r="3261" customFormat="false" ht="16.5" hidden="false" customHeight="false" outlineLevel="0" collapsed="false">
      <c r="A3261" s="3" t="s">
        <v>20</v>
      </c>
      <c r="B3261" s="3" t="s">
        <v>14</v>
      </c>
      <c r="C3261" s="3" t="s">
        <v>106</v>
      </c>
      <c r="D3261" s="3" t="s">
        <v>16</v>
      </c>
      <c r="E3261" s="4" t="n">
        <v>11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3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25</v>
      </c>
      <c r="E3262" s="4" t="n">
        <v>6</v>
      </c>
      <c r="F3262" s="5" t="s">
        <v>17</v>
      </c>
      <c r="G3262" s="5" t="s">
        <v>18</v>
      </c>
      <c r="H3262" s="6" t="n">
        <v>1</v>
      </c>
      <c r="I3262" s="7" t="n">
        <v>0.72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5</v>
      </c>
      <c r="E3263" s="4" t="n">
        <v>8</v>
      </c>
      <c r="F3263" s="5" t="s">
        <v>17</v>
      </c>
      <c r="G3263" s="5" t="s">
        <v>18</v>
      </c>
      <c r="H3263" s="6" t="n">
        <v>7</v>
      </c>
      <c r="I3263" s="7" t="n">
        <v>6.72</v>
      </c>
      <c r="J3263" s="6" t="n">
        <v>1</v>
      </c>
      <c r="K3263" s="7" t="n">
        <v>0.96</v>
      </c>
    </row>
    <row r="3264" customFormat="false" ht="16.5" hidden="false" customHeight="false" outlineLevel="0" collapsed="false">
      <c r="A3264" s="3" t="s">
        <v>20</v>
      </c>
      <c r="B3264" s="3" t="s">
        <v>14</v>
      </c>
      <c r="C3264" s="3" t="s">
        <v>106</v>
      </c>
      <c r="D3264" s="3" t="s">
        <v>25</v>
      </c>
      <c r="E3264" s="4" t="n">
        <v>8</v>
      </c>
      <c r="F3264" s="5" t="s">
        <v>17</v>
      </c>
      <c r="G3264" s="5" t="s">
        <v>18</v>
      </c>
      <c r="H3264" s="6" t="n">
        <v>3</v>
      </c>
      <c r="I3264" s="7" t="n">
        <v>2.88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5</v>
      </c>
      <c r="E3265" s="4" t="n">
        <v>8.5</v>
      </c>
      <c r="F3265" s="5" t="s">
        <v>17</v>
      </c>
      <c r="G3265" s="5" t="s">
        <v>18</v>
      </c>
      <c r="H3265" s="6" t="n">
        <v>3</v>
      </c>
      <c r="I3265" s="7" t="n">
        <v>3.06</v>
      </c>
      <c r="J3265" s="6" t="n">
        <v>4</v>
      </c>
      <c r="K3265" s="7" t="n">
        <v>4.0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5</v>
      </c>
      <c r="E3266" s="4" t="n">
        <v>8.8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8</v>
      </c>
      <c r="K3266" s="7" t="n">
        <v>8.44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5</v>
      </c>
      <c r="E3267" s="4" t="n">
        <v>9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2</v>
      </c>
      <c r="K3267" s="7" t="n">
        <v>2.16</v>
      </c>
    </row>
    <row r="3268" customFormat="false" ht="16.5" hidden="false" customHeight="false" outlineLevel="0" collapsed="false">
      <c r="A3268" s="3" t="s">
        <v>20</v>
      </c>
      <c r="B3268" s="3" t="s">
        <v>14</v>
      </c>
      <c r="C3268" s="3" t="s">
        <v>106</v>
      </c>
      <c r="D3268" s="3" t="s">
        <v>25</v>
      </c>
      <c r="E3268" s="4" t="n">
        <v>9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7</v>
      </c>
      <c r="K3268" s="7" t="n">
        <v>7.9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25</v>
      </c>
      <c r="E3269" s="4" t="n">
        <v>11.5</v>
      </c>
      <c r="F3269" s="5" t="s">
        <v>17</v>
      </c>
      <c r="G3269" s="5" t="s">
        <v>18</v>
      </c>
      <c r="H3269" s="6" t="n">
        <v>2</v>
      </c>
      <c r="I3269" s="7" t="n">
        <v>2.76</v>
      </c>
      <c r="J3269" s="6" t="n">
        <v>2</v>
      </c>
      <c r="K3269" s="7" t="n">
        <v>2.76</v>
      </c>
    </row>
    <row r="3270" customFormat="false" ht="16.5" hidden="false" customHeight="false" outlineLevel="0" collapsed="false">
      <c r="A3270" s="3" t="s">
        <v>20</v>
      </c>
      <c r="B3270" s="3" t="s">
        <v>14</v>
      </c>
      <c r="C3270" s="3" t="s">
        <v>106</v>
      </c>
      <c r="D3270" s="3" t="s">
        <v>25</v>
      </c>
      <c r="E3270" s="4" t="n">
        <v>12.1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1.45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5</v>
      </c>
      <c r="E3271" s="4" t="n">
        <v>16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4</v>
      </c>
      <c r="K3271" s="7" t="n">
        <v>7.6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1</v>
      </c>
      <c r="E3272" s="4" t="n">
        <v>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1</v>
      </c>
      <c r="E3273" s="4" t="n">
        <v>8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1.9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21</v>
      </c>
      <c r="E3274" s="4" t="n">
        <v>9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2</v>
      </c>
      <c r="K3274" s="7" t="n">
        <v>2.1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1</v>
      </c>
      <c r="E3275" s="4" t="n">
        <v>10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26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1</v>
      </c>
      <c r="E3276" s="4" t="n">
        <v>11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25</v>
      </c>
      <c r="K3276" s="7" t="n">
        <v>33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1</v>
      </c>
      <c r="E3277" s="4" t="n">
        <v>11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38</v>
      </c>
    </row>
    <row r="3278" customFormat="false" ht="16.5" hidden="false" customHeight="false" outlineLevel="0" collapsed="false">
      <c r="A3278" s="3" t="s">
        <v>20</v>
      </c>
      <c r="B3278" s="3" t="s">
        <v>14</v>
      </c>
      <c r="C3278" s="3" t="s">
        <v>106</v>
      </c>
      <c r="D3278" s="3" t="s">
        <v>21</v>
      </c>
      <c r="E3278" s="4" t="n">
        <v>11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5</v>
      </c>
      <c r="K3278" s="7" t="n">
        <v>6.9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1</v>
      </c>
      <c r="E3279" s="4" t="n">
        <v>11.7</v>
      </c>
      <c r="F3279" s="5" t="s">
        <v>17</v>
      </c>
      <c r="G3279" s="5" t="s">
        <v>18</v>
      </c>
      <c r="H3279" s="6" t="n">
        <v>2</v>
      </c>
      <c r="I3279" s="7" t="n">
        <v>2.808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1</v>
      </c>
      <c r="E3280" s="4" t="n">
        <v>12.5</v>
      </c>
      <c r="F3280" s="5" t="s">
        <v>17</v>
      </c>
      <c r="G3280" s="5" t="s">
        <v>18</v>
      </c>
      <c r="H3280" s="6" t="n">
        <v>1</v>
      </c>
      <c r="I3280" s="7" t="n">
        <v>1.5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1</v>
      </c>
      <c r="E3281" s="4" t="n">
        <v>13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0</v>
      </c>
      <c r="K3281" s="7" t="n">
        <v>15.6</v>
      </c>
    </row>
    <row r="3282" customFormat="false" ht="16.5" hidden="false" customHeight="false" outlineLevel="0" collapsed="false">
      <c r="A3282" s="3" t="s">
        <v>20</v>
      </c>
      <c r="B3282" s="3" t="s">
        <v>14</v>
      </c>
      <c r="C3282" s="3" t="s">
        <v>106</v>
      </c>
      <c r="D3282" s="3" t="s">
        <v>21</v>
      </c>
      <c r="E3282" s="4" t="n">
        <v>13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56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1</v>
      </c>
      <c r="E3283" s="4" t="n">
        <v>14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4</v>
      </c>
      <c r="K3283" s="7" t="n">
        <v>6.96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1</v>
      </c>
      <c r="E3284" s="4" t="n">
        <v>1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</v>
      </c>
      <c r="K3284" s="7" t="n">
        <v>7.2</v>
      </c>
    </row>
    <row r="3285" customFormat="false" ht="16.5" hidden="false" customHeight="false" outlineLevel="0" collapsed="false">
      <c r="A3285" s="3" t="s">
        <v>20</v>
      </c>
      <c r="B3285" s="3" t="s">
        <v>14</v>
      </c>
      <c r="C3285" s="3" t="s">
        <v>106</v>
      </c>
      <c r="D3285" s="3" t="s">
        <v>21</v>
      </c>
      <c r="E3285" s="4" t="n">
        <v>1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8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1</v>
      </c>
      <c r="E3286" s="4" t="n">
        <v>15.8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2</v>
      </c>
      <c r="K3286" s="7" t="n">
        <v>3.79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1</v>
      </c>
      <c r="E3287" s="4" t="n">
        <v>16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4</v>
      </c>
      <c r="K3287" s="7" t="n">
        <v>7.6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2</v>
      </c>
      <c r="E3288" s="4" t="n">
        <v>6</v>
      </c>
      <c r="F3288" s="5" t="s">
        <v>17</v>
      </c>
      <c r="G3288" s="5" t="s">
        <v>18</v>
      </c>
      <c r="H3288" s="6" t="n">
        <v>3</v>
      </c>
      <c r="I3288" s="7" t="n">
        <v>2.16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2</v>
      </c>
      <c r="E3289" s="4" t="n">
        <v>7</v>
      </c>
      <c r="F3289" s="5" t="s">
        <v>17</v>
      </c>
      <c r="G3289" s="5" t="s">
        <v>18</v>
      </c>
      <c r="H3289" s="6" t="n">
        <v>3</v>
      </c>
      <c r="I3289" s="7" t="n">
        <v>2.52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2</v>
      </c>
      <c r="E3290" s="4" t="n">
        <v>8</v>
      </c>
      <c r="F3290" s="5" t="s">
        <v>17</v>
      </c>
      <c r="G3290" s="5" t="s">
        <v>18</v>
      </c>
      <c r="H3290" s="6" t="n">
        <v>4</v>
      </c>
      <c r="I3290" s="7" t="n">
        <v>3.84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2</v>
      </c>
      <c r="E3291" s="4" t="n">
        <v>8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02</v>
      </c>
    </row>
    <row r="3292" customFormat="false" ht="16.5" hidden="false" customHeight="false" outlineLevel="0" collapsed="false">
      <c r="A3292" s="3" t="s">
        <v>20</v>
      </c>
      <c r="B3292" s="3" t="s">
        <v>14</v>
      </c>
      <c r="C3292" s="3" t="s">
        <v>106</v>
      </c>
      <c r="D3292" s="3" t="s">
        <v>22</v>
      </c>
      <c r="E3292" s="4" t="n">
        <v>11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4</v>
      </c>
      <c r="K3292" s="7" t="n">
        <v>5.5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2</v>
      </c>
      <c r="E3293" s="4" t="n">
        <v>16</v>
      </c>
      <c r="F3293" s="5" t="s">
        <v>17</v>
      </c>
      <c r="G3293" s="5" t="s">
        <v>18</v>
      </c>
      <c r="H3293" s="6" t="n">
        <v>3</v>
      </c>
      <c r="I3293" s="7" t="n">
        <v>5.76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7</v>
      </c>
      <c r="D3294" s="3" t="s">
        <v>16</v>
      </c>
      <c r="E3294" s="4" t="n">
        <v>6.5</v>
      </c>
      <c r="F3294" s="5" t="s">
        <v>17</v>
      </c>
      <c r="G3294" s="5" t="s">
        <v>23</v>
      </c>
      <c r="H3294" s="6" t="n">
        <v>0</v>
      </c>
      <c r="I3294" s="7" t="n">
        <v>0</v>
      </c>
      <c r="J3294" s="6" t="n">
        <v>1</v>
      </c>
      <c r="K3294" s="7" t="n">
        <v>0.871</v>
      </c>
    </row>
    <row r="3295" customFormat="false" ht="16.5" hidden="false" customHeight="false" outlineLevel="0" collapsed="false">
      <c r="A3295" s="3" t="s">
        <v>20</v>
      </c>
      <c r="B3295" s="3" t="s">
        <v>14</v>
      </c>
      <c r="C3295" s="3" t="s">
        <v>107</v>
      </c>
      <c r="D3295" s="3" t="s">
        <v>16</v>
      </c>
      <c r="E3295" s="4" t="n">
        <v>8</v>
      </c>
      <c r="F3295" s="5" t="s">
        <v>17</v>
      </c>
      <c r="G3295" s="5" t="s">
        <v>18</v>
      </c>
      <c r="H3295" s="6" t="n">
        <v>2</v>
      </c>
      <c r="I3295" s="7" t="n">
        <v>2.144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16</v>
      </c>
      <c r="E3296" s="4" t="n">
        <v>8.5</v>
      </c>
      <c r="F3296" s="5" t="s">
        <v>17</v>
      </c>
      <c r="G3296" s="5" t="s">
        <v>18</v>
      </c>
      <c r="H3296" s="6" t="n">
        <v>4</v>
      </c>
      <c r="I3296" s="7" t="n">
        <v>4.556</v>
      </c>
      <c r="J3296" s="6" t="n">
        <v>4</v>
      </c>
      <c r="K3296" s="7" t="n">
        <v>4.556</v>
      </c>
    </row>
    <row r="3297" customFormat="false" ht="16.5" hidden="false" customHeight="false" outlineLevel="0" collapsed="false">
      <c r="A3297" s="3" t="s">
        <v>20</v>
      </c>
      <c r="B3297" s="3" t="s">
        <v>14</v>
      </c>
      <c r="C3297" s="3" t="s">
        <v>107</v>
      </c>
      <c r="D3297" s="3" t="s">
        <v>16</v>
      </c>
      <c r="E3297" s="4" t="n">
        <v>8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139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16</v>
      </c>
      <c r="E3298" s="4" t="n">
        <v>9</v>
      </c>
      <c r="F3298" s="5" t="s">
        <v>17</v>
      </c>
      <c r="G3298" s="5" t="s">
        <v>18</v>
      </c>
      <c r="H3298" s="6" t="n">
        <v>2</v>
      </c>
      <c r="I3298" s="7" t="n">
        <v>2.412</v>
      </c>
      <c r="J3298" s="6" t="n">
        <v>4</v>
      </c>
      <c r="K3298" s="7" t="n">
        <v>4.824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16</v>
      </c>
      <c r="E3299" s="4" t="n">
        <v>9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5</v>
      </c>
      <c r="K3299" s="7" t="n">
        <v>6.365</v>
      </c>
    </row>
    <row r="3300" customFormat="false" ht="16.5" hidden="false" customHeight="false" outlineLevel="0" collapsed="false">
      <c r="A3300" s="3" t="s">
        <v>20</v>
      </c>
      <c r="B3300" s="3" t="s">
        <v>14</v>
      </c>
      <c r="C3300" s="3" t="s">
        <v>107</v>
      </c>
      <c r="D3300" s="3" t="s">
        <v>16</v>
      </c>
      <c r="E3300" s="4" t="n">
        <v>9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273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7</v>
      </c>
      <c r="D3301" s="3" t="s">
        <v>16</v>
      </c>
      <c r="E3301" s="4" t="n">
        <v>10</v>
      </c>
      <c r="F3301" s="5" t="s">
        <v>17</v>
      </c>
      <c r="G3301" s="5" t="s">
        <v>18</v>
      </c>
      <c r="H3301" s="6" t="n">
        <v>1</v>
      </c>
      <c r="I3301" s="7" t="n">
        <v>1.34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20</v>
      </c>
      <c r="B3302" s="3" t="s">
        <v>14</v>
      </c>
      <c r="C3302" s="3" t="s">
        <v>107</v>
      </c>
      <c r="D3302" s="3" t="s">
        <v>16</v>
      </c>
      <c r="E3302" s="4" t="n">
        <v>10</v>
      </c>
      <c r="F3302" s="5" t="s">
        <v>17</v>
      </c>
      <c r="G3302" s="5" t="s">
        <v>18</v>
      </c>
      <c r="H3302" s="6" t="n">
        <v>2</v>
      </c>
      <c r="I3302" s="7" t="n">
        <v>2.68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20</v>
      </c>
      <c r="B3303" s="3" t="s">
        <v>14</v>
      </c>
      <c r="C3303" s="3" t="s">
        <v>107</v>
      </c>
      <c r="D3303" s="3" t="s">
        <v>16</v>
      </c>
      <c r="E3303" s="4" t="n">
        <v>10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7</v>
      </c>
      <c r="K3303" s="7" t="n">
        <v>9.849</v>
      </c>
    </row>
    <row r="3304" customFormat="false" ht="16.5" hidden="false" customHeight="false" outlineLevel="0" collapsed="false">
      <c r="A3304" s="3" t="s">
        <v>20</v>
      </c>
      <c r="B3304" s="3" t="s">
        <v>14</v>
      </c>
      <c r="C3304" s="3" t="s">
        <v>107</v>
      </c>
      <c r="D3304" s="3" t="s">
        <v>16</v>
      </c>
      <c r="E3304" s="4" t="n">
        <v>11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4</v>
      </c>
      <c r="K3304" s="7" t="n">
        <v>5.896</v>
      </c>
    </row>
    <row r="3305" customFormat="false" ht="16.5" hidden="false" customHeight="false" outlineLevel="0" collapsed="false">
      <c r="A3305" s="3" t="s">
        <v>20</v>
      </c>
      <c r="B3305" s="3" t="s">
        <v>14</v>
      </c>
      <c r="C3305" s="3" t="s">
        <v>107</v>
      </c>
      <c r="D3305" s="3" t="s">
        <v>16</v>
      </c>
      <c r="E3305" s="4" t="n">
        <v>11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541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16</v>
      </c>
      <c r="E3306" s="4" t="n">
        <v>12</v>
      </c>
      <c r="F3306" s="5" t="s">
        <v>17</v>
      </c>
      <c r="G3306" s="5" t="s">
        <v>18</v>
      </c>
      <c r="H3306" s="6" t="n">
        <v>1</v>
      </c>
      <c r="I3306" s="7" t="n">
        <v>1.608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20</v>
      </c>
      <c r="B3307" s="3" t="s">
        <v>14</v>
      </c>
      <c r="C3307" s="3" t="s">
        <v>107</v>
      </c>
      <c r="D3307" s="3" t="s">
        <v>16</v>
      </c>
      <c r="E3307" s="4" t="n">
        <v>12</v>
      </c>
      <c r="F3307" s="5" t="s">
        <v>17</v>
      </c>
      <c r="G3307" s="5" t="s">
        <v>18</v>
      </c>
      <c r="H3307" s="6" t="n">
        <v>5</v>
      </c>
      <c r="I3307" s="7" t="n">
        <v>8.04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20</v>
      </c>
      <c r="B3308" s="3" t="s">
        <v>14</v>
      </c>
      <c r="C3308" s="3" t="s">
        <v>107</v>
      </c>
      <c r="D3308" s="3" t="s">
        <v>16</v>
      </c>
      <c r="E3308" s="4" t="n">
        <v>12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675</v>
      </c>
    </row>
    <row r="3309" customFormat="false" ht="16.5" hidden="false" customHeight="false" outlineLevel="0" collapsed="false">
      <c r="A3309" s="3" t="s">
        <v>20</v>
      </c>
      <c r="B3309" s="3" t="s">
        <v>14</v>
      </c>
      <c r="C3309" s="3" t="s">
        <v>107</v>
      </c>
      <c r="D3309" s="3" t="s">
        <v>16</v>
      </c>
      <c r="E3309" s="4" t="n">
        <v>12.8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715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16</v>
      </c>
      <c r="E3310" s="4" t="n">
        <v>13</v>
      </c>
      <c r="F3310" s="5" t="s">
        <v>17</v>
      </c>
      <c r="G3310" s="5" t="s">
        <v>18</v>
      </c>
      <c r="H3310" s="6" t="n">
        <v>1</v>
      </c>
      <c r="I3310" s="7" t="n">
        <v>1.742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20</v>
      </c>
      <c r="B3311" s="3" t="s">
        <v>14</v>
      </c>
      <c r="C3311" s="3" t="s">
        <v>107</v>
      </c>
      <c r="D3311" s="3" t="s">
        <v>16</v>
      </c>
      <c r="E3311" s="4" t="n">
        <v>13</v>
      </c>
      <c r="F3311" s="5" t="s">
        <v>17</v>
      </c>
      <c r="G3311" s="5" t="s">
        <v>18</v>
      </c>
      <c r="H3311" s="6" t="n">
        <v>1</v>
      </c>
      <c r="I3311" s="7" t="n">
        <v>1.742</v>
      </c>
      <c r="J3311" s="6" t="n">
        <v>1</v>
      </c>
      <c r="K3311" s="7" t="n">
        <v>1.74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7</v>
      </c>
      <c r="D3312" s="3" t="s">
        <v>25</v>
      </c>
      <c r="E3312" s="4" t="n">
        <v>6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2</v>
      </c>
      <c r="K3312" s="7" t="n">
        <v>1.742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25</v>
      </c>
      <c r="E3313" s="4" t="n">
        <v>9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2.41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7</v>
      </c>
      <c r="D3314" s="3" t="s">
        <v>25</v>
      </c>
      <c r="E3314" s="4" t="n">
        <v>12</v>
      </c>
      <c r="F3314" s="5" t="s">
        <v>17</v>
      </c>
      <c r="G3314" s="5" t="s">
        <v>18</v>
      </c>
      <c r="H3314" s="6" t="n">
        <v>1</v>
      </c>
      <c r="I3314" s="7" t="n">
        <v>1.608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7</v>
      </c>
      <c r="D3315" s="3" t="s">
        <v>25</v>
      </c>
      <c r="E3315" s="4" t="n">
        <v>12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675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25</v>
      </c>
      <c r="E3316" s="4" t="n">
        <v>13.5</v>
      </c>
      <c r="F3316" s="5" t="s">
        <v>17</v>
      </c>
      <c r="G3316" s="5" t="s">
        <v>18</v>
      </c>
      <c r="H3316" s="6" t="n">
        <v>7</v>
      </c>
      <c r="I3316" s="7" t="n">
        <v>12.663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20</v>
      </c>
      <c r="B3317" s="3" t="s">
        <v>14</v>
      </c>
      <c r="C3317" s="3" t="s">
        <v>107</v>
      </c>
      <c r="D3317" s="3" t="s">
        <v>25</v>
      </c>
      <c r="E3317" s="4" t="n">
        <v>13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809</v>
      </c>
    </row>
    <row r="3318" customFormat="false" ht="16.5" hidden="false" customHeight="false" outlineLevel="0" collapsed="false">
      <c r="A3318" s="3" t="s">
        <v>20</v>
      </c>
      <c r="B3318" s="3" t="s">
        <v>14</v>
      </c>
      <c r="C3318" s="3" t="s">
        <v>107</v>
      </c>
      <c r="D3318" s="3" t="s">
        <v>25</v>
      </c>
      <c r="E3318" s="4" t="n">
        <v>1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20</v>
      </c>
      <c r="B3319" s="3" t="s">
        <v>14</v>
      </c>
      <c r="C3319" s="3" t="s">
        <v>107</v>
      </c>
      <c r="D3319" s="3" t="s">
        <v>21</v>
      </c>
      <c r="E3319" s="4" t="n">
        <v>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</v>
      </c>
      <c r="K3319" s="7" t="n">
        <v>3.752</v>
      </c>
    </row>
    <row r="3320" customFormat="false" ht="16.5" hidden="false" customHeight="false" outlineLevel="0" collapsed="false">
      <c r="A3320" s="3" t="s">
        <v>20</v>
      </c>
      <c r="B3320" s="3" t="s">
        <v>14</v>
      </c>
      <c r="C3320" s="3" t="s">
        <v>107</v>
      </c>
      <c r="D3320" s="3" t="s">
        <v>21</v>
      </c>
      <c r="E3320" s="4" t="n">
        <v>7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7</v>
      </c>
      <c r="K3320" s="7" t="n">
        <v>7.035</v>
      </c>
    </row>
    <row r="3321" customFormat="false" ht="16.5" hidden="false" customHeight="false" outlineLevel="0" collapsed="false">
      <c r="A3321" s="3" t="s">
        <v>20</v>
      </c>
      <c r="B3321" s="3" t="s">
        <v>14</v>
      </c>
      <c r="C3321" s="3" t="s">
        <v>107</v>
      </c>
      <c r="D3321" s="3" t="s">
        <v>21</v>
      </c>
      <c r="E3321" s="4" t="n">
        <v>8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</v>
      </c>
      <c r="K3321" s="7" t="n">
        <v>2.144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21</v>
      </c>
      <c r="E3322" s="4" t="n">
        <v>9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5</v>
      </c>
      <c r="K3322" s="7" t="n">
        <v>6.03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21</v>
      </c>
      <c r="E3323" s="4" t="n">
        <v>10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20</v>
      </c>
      <c r="B3324" s="3" t="s">
        <v>14</v>
      </c>
      <c r="C3324" s="3" t="s">
        <v>107</v>
      </c>
      <c r="D3324" s="3" t="s">
        <v>21</v>
      </c>
      <c r="E3324" s="4" t="n">
        <v>12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20</v>
      </c>
      <c r="B3325" s="3" t="s">
        <v>14</v>
      </c>
      <c r="C3325" s="3" t="s">
        <v>107</v>
      </c>
      <c r="D3325" s="3" t="s">
        <v>21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4</v>
      </c>
      <c r="K3325" s="7" t="n">
        <v>6.968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7</v>
      </c>
      <c r="D3326" s="3" t="s">
        <v>21</v>
      </c>
      <c r="E3326" s="4" t="n">
        <v>13.4</v>
      </c>
      <c r="F3326" s="5" t="s">
        <v>17</v>
      </c>
      <c r="G3326" s="5" t="s">
        <v>18</v>
      </c>
      <c r="H3326" s="6" t="n">
        <v>1</v>
      </c>
      <c r="I3326" s="7" t="n">
        <v>1.796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20</v>
      </c>
      <c r="B3327" s="3" t="s">
        <v>14</v>
      </c>
      <c r="C3327" s="3" t="s">
        <v>107</v>
      </c>
      <c r="D3327" s="3" t="s">
        <v>21</v>
      </c>
      <c r="E3327" s="4" t="n">
        <v>13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809</v>
      </c>
    </row>
    <row r="3328" customFormat="false" ht="16.5" hidden="false" customHeight="false" outlineLevel="0" collapsed="false">
      <c r="A3328" s="3" t="s">
        <v>20</v>
      </c>
      <c r="B3328" s="3" t="s">
        <v>14</v>
      </c>
      <c r="C3328" s="3" t="s">
        <v>107</v>
      </c>
      <c r="D3328" s="3" t="s">
        <v>21</v>
      </c>
      <c r="E3328" s="4" t="n">
        <v>14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21</v>
      </c>
      <c r="E3329" s="4" t="n">
        <v>14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943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1</v>
      </c>
      <c r="E3330" s="4" t="n">
        <v>1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1</v>
      </c>
      <c r="E3331" s="4" t="n">
        <v>15.5</v>
      </c>
      <c r="F3331" s="5" t="s">
        <v>17</v>
      </c>
      <c r="G3331" s="5" t="s">
        <v>18</v>
      </c>
      <c r="H3331" s="6" t="n">
        <v>2</v>
      </c>
      <c r="I3331" s="7" t="n">
        <v>4.154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21</v>
      </c>
      <c r="E3332" s="4" t="n">
        <v>16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5</v>
      </c>
      <c r="K3332" s="7" t="n">
        <v>10.72</v>
      </c>
    </row>
    <row r="3333" customFormat="false" ht="16.5" hidden="false" customHeight="false" outlineLevel="0" collapsed="false">
      <c r="A3333" s="3" t="s">
        <v>20</v>
      </c>
      <c r="B3333" s="3" t="s">
        <v>14</v>
      </c>
      <c r="C3333" s="3" t="s">
        <v>107</v>
      </c>
      <c r="D3333" s="3" t="s">
        <v>22</v>
      </c>
      <c r="E3333" s="4" t="n">
        <v>8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07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2</v>
      </c>
      <c r="E3334" s="4" t="n">
        <v>8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2.278</v>
      </c>
    </row>
    <row r="3335" customFormat="false" ht="16.5" hidden="false" customHeight="false" outlineLevel="0" collapsed="false">
      <c r="A3335" s="3" t="s">
        <v>20</v>
      </c>
      <c r="B3335" s="3" t="s">
        <v>14</v>
      </c>
      <c r="C3335" s="3" t="s">
        <v>107</v>
      </c>
      <c r="D3335" s="3" t="s">
        <v>22</v>
      </c>
      <c r="E3335" s="4" t="n">
        <v>9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273</v>
      </c>
    </row>
    <row r="3336" customFormat="false" ht="16.5" hidden="false" customHeight="false" outlineLevel="0" collapsed="false">
      <c r="A3336" s="3" t="s">
        <v>20</v>
      </c>
      <c r="B3336" s="3" t="s">
        <v>14</v>
      </c>
      <c r="C3336" s="3" t="s">
        <v>107</v>
      </c>
      <c r="D3336" s="3" t="s">
        <v>22</v>
      </c>
      <c r="E3336" s="4" t="n">
        <v>12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</v>
      </c>
      <c r="K3336" s="7" t="n">
        <v>3.216</v>
      </c>
    </row>
    <row r="3337" customFormat="false" ht="16.5" hidden="false" customHeight="false" outlineLevel="0" collapsed="false">
      <c r="A3337" s="3" t="s">
        <v>20</v>
      </c>
      <c r="B3337" s="3" t="s">
        <v>14</v>
      </c>
      <c r="C3337" s="3" t="s">
        <v>107</v>
      </c>
      <c r="D3337" s="3" t="s">
        <v>22</v>
      </c>
      <c r="E3337" s="4" t="n">
        <v>12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67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22</v>
      </c>
      <c r="E3338" s="4" t="n">
        <v>13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742</v>
      </c>
    </row>
    <row r="3339" customFormat="false" ht="16.5" hidden="false" customHeight="false" outlineLevel="0" collapsed="false">
      <c r="A3339" s="3" t="s">
        <v>20</v>
      </c>
      <c r="B3339" s="3" t="s">
        <v>14</v>
      </c>
      <c r="C3339" s="3" t="s">
        <v>107</v>
      </c>
      <c r="D3339" s="3" t="s">
        <v>22</v>
      </c>
      <c r="E3339" s="4" t="n">
        <v>1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20</v>
      </c>
      <c r="B3340" s="3" t="s">
        <v>14</v>
      </c>
      <c r="C3340" s="3" t="s">
        <v>107</v>
      </c>
      <c r="D3340" s="3" t="s">
        <v>22</v>
      </c>
      <c r="E3340" s="4" t="n">
        <v>16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2.144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6</v>
      </c>
      <c r="E3341" s="4" t="n">
        <v>6</v>
      </c>
      <c r="F3341" s="5" t="s">
        <v>17</v>
      </c>
      <c r="G3341" s="5" t="s">
        <v>23</v>
      </c>
      <c r="H3341" s="6" t="n">
        <v>0</v>
      </c>
      <c r="I3341" s="7" t="n">
        <v>0</v>
      </c>
      <c r="J3341" s="6" t="n">
        <v>3</v>
      </c>
      <c r="K3341" s="7" t="n">
        <v>2.41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16</v>
      </c>
      <c r="E3342" s="4" t="n">
        <v>6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3.28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16</v>
      </c>
      <c r="E3343" s="4" t="n">
        <v>7</v>
      </c>
      <c r="F3343" s="5" t="s">
        <v>17</v>
      </c>
      <c r="G3343" s="5" t="s">
        <v>23</v>
      </c>
      <c r="H3343" s="6" t="n">
        <v>1</v>
      </c>
      <c r="I3343" s="7" t="n">
        <v>0.959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16</v>
      </c>
      <c r="E3344" s="4" t="n">
        <v>7.5</v>
      </c>
      <c r="F3344" s="5" t="s">
        <v>17</v>
      </c>
      <c r="G3344" s="5" t="s">
        <v>18</v>
      </c>
      <c r="H3344" s="6" t="n">
        <v>1</v>
      </c>
      <c r="I3344" s="7" t="n">
        <v>1.027</v>
      </c>
      <c r="J3344" s="6" t="n">
        <v>1</v>
      </c>
      <c r="K3344" s="7" t="n">
        <v>1.027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8</v>
      </c>
      <c r="D3345" s="3" t="s">
        <v>16</v>
      </c>
      <c r="E3345" s="4" t="n">
        <v>7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4</v>
      </c>
      <c r="K3345" s="7" t="n">
        <v>4.108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8</v>
      </c>
      <c r="D3346" s="3" t="s">
        <v>16</v>
      </c>
      <c r="E3346" s="4" t="n">
        <v>7.5</v>
      </c>
      <c r="F3346" s="5" t="s">
        <v>17</v>
      </c>
      <c r="G3346" s="5" t="s">
        <v>23</v>
      </c>
      <c r="H3346" s="6" t="n">
        <v>1</v>
      </c>
      <c r="I3346" s="7" t="n">
        <v>1.027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8</v>
      </c>
      <c r="D3347" s="3" t="s">
        <v>16</v>
      </c>
      <c r="E3347" s="4" t="n">
        <v>8</v>
      </c>
      <c r="F3347" s="5" t="s">
        <v>17</v>
      </c>
      <c r="G3347" s="5" t="s">
        <v>18</v>
      </c>
      <c r="H3347" s="6" t="n">
        <v>6</v>
      </c>
      <c r="I3347" s="7" t="n">
        <v>6.576</v>
      </c>
      <c r="J3347" s="6" t="n">
        <v>10</v>
      </c>
      <c r="K3347" s="7" t="n">
        <v>10.96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8</v>
      </c>
      <c r="D3348" s="3" t="s">
        <v>16</v>
      </c>
      <c r="E3348" s="4" t="n">
        <v>8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6</v>
      </c>
      <c r="K3348" s="7" t="n">
        <v>6.57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16</v>
      </c>
      <c r="E3349" s="4" t="n">
        <v>8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164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8</v>
      </c>
      <c r="D3350" s="3" t="s">
        <v>16</v>
      </c>
      <c r="E3350" s="4" t="n">
        <v>8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3.492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16</v>
      </c>
      <c r="E3351" s="4" t="n">
        <v>9</v>
      </c>
      <c r="F3351" s="5" t="s">
        <v>17</v>
      </c>
      <c r="G3351" s="5" t="s">
        <v>18</v>
      </c>
      <c r="H3351" s="6" t="n">
        <v>15</v>
      </c>
      <c r="I3351" s="7" t="n">
        <v>18.495</v>
      </c>
      <c r="J3351" s="6" t="n">
        <v>27</v>
      </c>
      <c r="K3351" s="7" t="n">
        <v>33.291</v>
      </c>
    </row>
    <row r="3352" customFormat="false" ht="16.5" hidden="false" customHeight="false" outlineLevel="0" collapsed="false">
      <c r="A3352" s="3" t="s">
        <v>20</v>
      </c>
      <c r="B3352" s="3" t="s">
        <v>14</v>
      </c>
      <c r="C3352" s="3" t="s">
        <v>108</v>
      </c>
      <c r="D3352" s="3" t="s">
        <v>16</v>
      </c>
      <c r="E3352" s="4" t="n">
        <v>9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3</v>
      </c>
      <c r="K3352" s="7" t="n">
        <v>3.699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16</v>
      </c>
      <c r="E3353" s="4" t="n">
        <v>9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8</v>
      </c>
      <c r="D3354" s="3" t="s">
        <v>16</v>
      </c>
      <c r="E3354" s="4" t="n">
        <v>10</v>
      </c>
      <c r="F3354" s="5" t="s">
        <v>17</v>
      </c>
      <c r="G3354" s="5" t="s">
        <v>18</v>
      </c>
      <c r="H3354" s="6" t="n">
        <v>23</v>
      </c>
      <c r="I3354" s="7" t="n">
        <v>31.51</v>
      </c>
      <c r="J3354" s="6" t="n">
        <v>6</v>
      </c>
      <c r="K3354" s="7" t="n">
        <v>8.22</v>
      </c>
    </row>
    <row r="3355" customFormat="false" ht="16.5" hidden="false" customHeight="false" outlineLevel="0" collapsed="false">
      <c r="A3355" s="3" t="s">
        <v>20</v>
      </c>
      <c r="B3355" s="3" t="s">
        <v>14</v>
      </c>
      <c r="C3355" s="3" t="s">
        <v>108</v>
      </c>
      <c r="D3355" s="3" t="s">
        <v>16</v>
      </c>
      <c r="E3355" s="4" t="n">
        <v>10</v>
      </c>
      <c r="F3355" s="5" t="s">
        <v>17</v>
      </c>
      <c r="G3355" s="5" t="s">
        <v>18</v>
      </c>
      <c r="H3355" s="6" t="n">
        <v>31</v>
      </c>
      <c r="I3355" s="7" t="n">
        <v>42.47</v>
      </c>
      <c r="J3355" s="6" t="n">
        <v>5</v>
      </c>
      <c r="K3355" s="7" t="n">
        <v>6.85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16</v>
      </c>
      <c r="E3356" s="4" t="n">
        <v>10.1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8</v>
      </c>
      <c r="K3356" s="7" t="n">
        <v>11.07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16</v>
      </c>
      <c r="E3357" s="4" t="n">
        <v>10.5</v>
      </c>
      <c r="F3357" s="5" t="s">
        <v>17</v>
      </c>
      <c r="G3357" s="5" t="s">
        <v>18</v>
      </c>
      <c r="H3357" s="6" t="n">
        <v>2</v>
      </c>
      <c r="I3357" s="7" t="n">
        <v>2.876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8</v>
      </c>
      <c r="D3358" s="3" t="s">
        <v>16</v>
      </c>
      <c r="E3358" s="4" t="n">
        <v>10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20</v>
      </c>
      <c r="B3359" s="3" t="s">
        <v>14</v>
      </c>
      <c r="C3359" s="3" t="s">
        <v>108</v>
      </c>
      <c r="D3359" s="3" t="s">
        <v>16</v>
      </c>
      <c r="E3359" s="4" t="n">
        <v>10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16</v>
      </c>
      <c r="E3360" s="4" t="n">
        <v>11</v>
      </c>
      <c r="F3360" s="5" t="s">
        <v>17</v>
      </c>
      <c r="G3360" s="5" t="s">
        <v>18</v>
      </c>
      <c r="H3360" s="6" t="n">
        <v>26</v>
      </c>
      <c r="I3360" s="7" t="n">
        <v>39.182</v>
      </c>
      <c r="J3360" s="6" t="n">
        <v>14</v>
      </c>
      <c r="K3360" s="7" t="n">
        <v>21.098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8</v>
      </c>
      <c r="D3361" s="3" t="s">
        <v>16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4</v>
      </c>
      <c r="K3361" s="7" t="n">
        <v>6.028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8</v>
      </c>
      <c r="D3362" s="3" t="s">
        <v>16</v>
      </c>
      <c r="E3362" s="4" t="n">
        <v>11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7</v>
      </c>
      <c r="K3362" s="7" t="n">
        <v>11.025</v>
      </c>
    </row>
    <row r="3363" customFormat="false" ht="16.5" hidden="false" customHeight="false" outlineLevel="0" collapsed="false">
      <c r="A3363" s="3" t="s">
        <v>20</v>
      </c>
      <c r="B3363" s="3" t="s">
        <v>14</v>
      </c>
      <c r="C3363" s="3" t="s">
        <v>108</v>
      </c>
      <c r="D3363" s="3" t="s">
        <v>16</v>
      </c>
      <c r="E3363" s="4" t="n">
        <v>11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9.45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8</v>
      </c>
      <c r="D3364" s="3" t="s">
        <v>16</v>
      </c>
      <c r="E3364" s="4" t="n">
        <v>11.6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8</v>
      </c>
      <c r="D3365" s="3" t="s">
        <v>16</v>
      </c>
      <c r="E3365" s="4" t="n">
        <v>11.8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61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8</v>
      </c>
      <c r="D3366" s="3" t="s">
        <v>16</v>
      </c>
      <c r="E3366" s="4" t="n">
        <v>12</v>
      </c>
      <c r="F3366" s="5" t="s">
        <v>17</v>
      </c>
      <c r="G3366" s="5" t="s">
        <v>18</v>
      </c>
      <c r="H3366" s="6" t="n">
        <v>7</v>
      </c>
      <c r="I3366" s="7" t="n">
        <v>11.508</v>
      </c>
      <c r="J3366" s="6" t="n">
        <v>5</v>
      </c>
      <c r="K3366" s="7" t="n">
        <v>8.22</v>
      </c>
    </row>
    <row r="3367" customFormat="false" ht="16.5" hidden="false" customHeight="false" outlineLevel="0" collapsed="false">
      <c r="A3367" s="3" t="s">
        <v>20</v>
      </c>
      <c r="B3367" s="3" t="s">
        <v>14</v>
      </c>
      <c r="C3367" s="3" t="s">
        <v>108</v>
      </c>
      <c r="D3367" s="3" t="s">
        <v>16</v>
      </c>
      <c r="E3367" s="4" t="n">
        <v>12</v>
      </c>
      <c r="F3367" s="5" t="s">
        <v>17</v>
      </c>
      <c r="G3367" s="5" t="s">
        <v>18</v>
      </c>
      <c r="H3367" s="6" t="n">
        <v>35</v>
      </c>
      <c r="I3367" s="7" t="n">
        <v>57.54</v>
      </c>
      <c r="J3367" s="6" t="n">
        <v>9</v>
      </c>
      <c r="K3367" s="7" t="n">
        <v>14.796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8</v>
      </c>
      <c r="D3368" s="3" t="s">
        <v>16</v>
      </c>
      <c r="E3368" s="4" t="n">
        <v>12.2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8</v>
      </c>
      <c r="D3369" s="3" t="s">
        <v>16</v>
      </c>
      <c r="E3369" s="4" t="n">
        <v>12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7</v>
      </c>
      <c r="K3369" s="7" t="n">
        <v>11.984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8</v>
      </c>
      <c r="D3370" s="3" t="s">
        <v>16</v>
      </c>
      <c r="E3370" s="4" t="n">
        <v>12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20</v>
      </c>
      <c r="B3371" s="3" t="s">
        <v>14</v>
      </c>
      <c r="C3371" s="3" t="s">
        <v>108</v>
      </c>
      <c r="D3371" s="3" t="s">
        <v>16</v>
      </c>
      <c r="E3371" s="4" t="n">
        <v>12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</v>
      </c>
      <c r="K3371" s="7" t="n">
        <v>3.424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16</v>
      </c>
      <c r="E3372" s="4" t="n">
        <v>13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2</v>
      </c>
      <c r="K3372" s="7" t="n">
        <v>21.37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8</v>
      </c>
      <c r="D3373" s="3" t="s">
        <v>16</v>
      </c>
      <c r="E3373" s="4" t="n">
        <v>13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16</v>
      </c>
      <c r="E3374" s="4" t="n">
        <v>14</v>
      </c>
      <c r="F3374" s="5" t="s">
        <v>17</v>
      </c>
      <c r="G3374" s="5" t="s">
        <v>18</v>
      </c>
      <c r="H3374" s="6" t="n">
        <v>10</v>
      </c>
      <c r="I3374" s="7" t="n">
        <v>19.18</v>
      </c>
      <c r="J3374" s="6" t="n">
        <v>22</v>
      </c>
      <c r="K3374" s="7" t="n">
        <v>42.196</v>
      </c>
    </row>
    <row r="3375" customFormat="false" ht="16.5" hidden="false" customHeight="false" outlineLevel="0" collapsed="false">
      <c r="A3375" s="3" t="s">
        <v>20</v>
      </c>
      <c r="B3375" s="3" t="s">
        <v>14</v>
      </c>
      <c r="C3375" s="3" t="s">
        <v>108</v>
      </c>
      <c r="D3375" s="3" t="s">
        <v>16</v>
      </c>
      <c r="E3375" s="4" t="n">
        <v>14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5.754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16</v>
      </c>
      <c r="E3376" s="4" t="n">
        <v>15</v>
      </c>
      <c r="F3376" s="5" t="s">
        <v>17</v>
      </c>
      <c r="G3376" s="5" t="s">
        <v>18</v>
      </c>
      <c r="H3376" s="6" t="n">
        <v>11</v>
      </c>
      <c r="I3376" s="7" t="n">
        <v>22.605</v>
      </c>
      <c r="J3376" s="6" t="n">
        <v>1</v>
      </c>
      <c r="K3376" s="7" t="n">
        <v>2.055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16</v>
      </c>
      <c r="E3377" s="4" t="n">
        <v>1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2.05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16</v>
      </c>
      <c r="E3378" s="4" t="n">
        <v>16</v>
      </c>
      <c r="F3378" s="5" t="s">
        <v>17</v>
      </c>
      <c r="G3378" s="5" t="s">
        <v>18</v>
      </c>
      <c r="H3378" s="6" t="n">
        <v>1</v>
      </c>
      <c r="I3378" s="7" t="n">
        <v>2.192</v>
      </c>
      <c r="J3378" s="6" t="n">
        <v>9</v>
      </c>
      <c r="K3378" s="7" t="n">
        <v>19.728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16</v>
      </c>
      <c r="E3379" s="4" t="n">
        <v>17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4.658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16</v>
      </c>
      <c r="E3380" s="4" t="n">
        <v>18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2</v>
      </c>
      <c r="K3380" s="7" t="n">
        <v>4.932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25</v>
      </c>
      <c r="E3381" s="4" t="n">
        <v>6.1</v>
      </c>
      <c r="F3381" s="5" t="s">
        <v>17</v>
      </c>
      <c r="G3381" s="5" t="s">
        <v>18</v>
      </c>
      <c r="H3381" s="6" t="n">
        <v>2</v>
      </c>
      <c r="I3381" s="7" t="n">
        <v>1.672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25</v>
      </c>
      <c r="E3382" s="4" t="n">
        <v>7</v>
      </c>
      <c r="F3382" s="5" t="s">
        <v>17</v>
      </c>
      <c r="G3382" s="5" t="s">
        <v>18</v>
      </c>
      <c r="H3382" s="6" t="n">
        <v>2</v>
      </c>
      <c r="I3382" s="7" t="n">
        <v>1.918</v>
      </c>
      <c r="J3382" s="6" t="n">
        <v>20</v>
      </c>
      <c r="K3382" s="7" t="n">
        <v>19.18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25</v>
      </c>
      <c r="E3383" s="4" t="n">
        <v>7.5</v>
      </c>
      <c r="F3383" s="5" t="s">
        <v>17</v>
      </c>
      <c r="G3383" s="5" t="s">
        <v>18</v>
      </c>
      <c r="H3383" s="6" t="n">
        <v>2</v>
      </c>
      <c r="I3383" s="7" t="n">
        <v>2.054</v>
      </c>
      <c r="J3383" s="6" t="n">
        <v>5</v>
      </c>
      <c r="K3383" s="7" t="n">
        <v>5.135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8</v>
      </c>
      <c r="D3384" s="3" t="s">
        <v>25</v>
      </c>
      <c r="E3384" s="4" t="n">
        <v>8</v>
      </c>
      <c r="F3384" s="5" t="s">
        <v>17</v>
      </c>
      <c r="G3384" s="5" t="s">
        <v>18</v>
      </c>
      <c r="H3384" s="6" t="n">
        <v>77</v>
      </c>
      <c r="I3384" s="7" t="n">
        <v>84.392</v>
      </c>
      <c r="J3384" s="6" t="n">
        <v>20</v>
      </c>
      <c r="K3384" s="7" t="n">
        <v>21.92</v>
      </c>
    </row>
    <row r="3385" customFormat="false" ht="16.5" hidden="false" customHeight="false" outlineLevel="0" collapsed="false">
      <c r="A3385" s="3" t="s">
        <v>20</v>
      </c>
      <c r="B3385" s="3" t="s">
        <v>14</v>
      </c>
      <c r="C3385" s="3" t="s">
        <v>108</v>
      </c>
      <c r="D3385" s="3" t="s">
        <v>25</v>
      </c>
      <c r="E3385" s="4" t="n">
        <v>8</v>
      </c>
      <c r="F3385" s="5" t="s">
        <v>17</v>
      </c>
      <c r="G3385" s="5" t="s">
        <v>18</v>
      </c>
      <c r="H3385" s="6" t="n">
        <v>1</v>
      </c>
      <c r="I3385" s="7" t="n">
        <v>1.096</v>
      </c>
      <c r="J3385" s="6" t="n">
        <v>1</v>
      </c>
      <c r="K3385" s="7" t="n">
        <v>1.096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25</v>
      </c>
      <c r="E3386" s="4" t="n">
        <v>8.5</v>
      </c>
      <c r="F3386" s="5" t="s">
        <v>17</v>
      </c>
      <c r="G3386" s="5" t="s">
        <v>18</v>
      </c>
      <c r="H3386" s="6" t="n">
        <v>2</v>
      </c>
      <c r="I3386" s="7" t="n">
        <v>2.328</v>
      </c>
      <c r="J3386" s="6" t="n">
        <v>2</v>
      </c>
      <c r="K3386" s="7" t="n">
        <v>2.328</v>
      </c>
    </row>
    <row r="3387" customFormat="false" ht="16.5" hidden="false" customHeight="false" outlineLevel="0" collapsed="false">
      <c r="A3387" s="3" t="s">
        <v>20</v>
      </c>
      <c r="B3387" s="3" t="s">
        <v>14</v>
      </c>
      <c r="C3387" s="3" t="s">
        <v>108</v>
      </c>
      <c r="D3387" s="3" t="s">
        <v>25</v>
      </c>
      <c r="E3387" s="4" t="n">
        <v>8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16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25</v>
      </c>
      <c r="E3388" s="4" t="n">
        <v>9</v>
      </c>
      <c r="F3388" s="5" t="s">
        <v>17</v>
      </c>
      <c r="G3388" s="5" t="s">
        <v>18</v>
      </c>
      <c r="H3388" s="6" t="n">
        <v>21</v>
      </c>
      <c r="I3388" s="7" t="n">
        <v>25.893</v>
      </c>
      <c r="J3388" s="6" t="n">
        <v>34</v>
      </c>
      <c r="K3388" s="7" t="n">
        <v>41.922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5</v>
      </c>
      <c r="E3389" s="4" t="n">
        <v>10</v>
      </c>
      <c r="F3389" s="5" t="s">
        <v>17</v>
      </c>
      <c r="G3389" s="5" t="s">
        <v>18</v>
      </c>
      <c r="H3389" s="6" t="n">
        <v>69</v>
      </c>
      <c r="I3389" s="7" t="n">
        <v>94.53</v>
      </c>
      <c r="J3389" s="6" t="n">
        <v>43</v>
      </c>
      <c r="K3389" s="7" t="n">
        <v>58.91</v>
      </c>
    </row>
    <row r="3390" customFormat="false" ht="16.5" hidden="false" customHeight="false" outlineLevel="0" collapsed="false">
      <c r="A3390" s="3" t="s">
        <v>20</v>
      </c>
      <c r="B3390" s="3" t="s">
        <v>14</v>
      </c>
      <c r="C3390" s="3" t="s">
        <v>108</v>
      </c>
      <c r="D3390" s="3" t="s">
        <v>25</v>
      </c>
      <c r="E3390" s="4" t="n">
        <v>10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1.37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5</v>
      </c>
      <c r="E3391" s="4" t="n">
        <v>11</v>
      </c>
      <c r="F3391" s="5" t="s">
        <v>17</v>
      </c>
      <c r="G3391" s="5" t="s">
        <v>18</v>
      </c>
      <c r="H3391" s="6" t="n">
        <v>23</v>
      </c>
      <c r="I3391" s="7" t="n">
        <v>34.661</v>
      </c>
      <c r="J3391" s="6" t="n">
        <v>16</v>
      </c>
      <c r="K3391" s="7" t="n">
        <v>24.112</v>
      </c>
    </row>
    <row r="3392" customFormat="false" ht="16.5" hidden="false" customHeight="false" outlineLevel="0" collapsed="false">
      <c r="A3392" s="3" t="s">
        <v>20</v>
      </c>
      <c r="B3392" s="3" t="s">
        <v>14</v>
      </c>
      <c r="C3392" s="3" t="s">
        <v>108</v>
      </c>
      <c r="D3392" s="3" t="s">
        <v>25</v>
      </c>
      <c r="E3392" s="4" t="n">
        <v>11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3.014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8</v>
      </c>
      <c r="D3393" s="3" t="s">
        <v>25</v>
      </c>
      <c r="E3393" s="4" t="n">
        <v>11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5</v>
      </c>
      <c r="K3393" s="7" t="n">
        <v>7.875</v>
      </c>
    </row>
    <row r="3394" customFormat="false" ht="16.5" hidden="false" customHeight="false" outlineLevel="0" collapsed="false">
      <c r="A3394" s="3" t="s">
        <v>20</v>
      </c>
      <c r="B3394" s="3" t="s">
        <v>14</v>
      </c>
      <c r="C3394" s="3" t="s">
        <v>108</v>
      </c>
      <c r="D3394" s="3" t="s">
        <v>25</v>
      </c>
      <c r="E3394" s="4" t="n">
        <v>11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</v>
      </c>
      <c r="K3394" s="7" t="n">
        <v>3.15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5</v>
      </c>
      <c r="E3395" s="4" t="n">
        <v>12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644</v>
      </c>
    </row>
    <row r="3396" customFormat="false" ht="16.5" hidden="false" customHeight="false" outlineLevel="0" collapsed="false">
      <c r="A3396" s="3" t="s">
        <v>20</v>
      </c>
      <c r="B3396" s="3" t="s">
        <v>14</v>
      </c>
      <c r="C3396" s="3" t="s">
        <v>108</v>
      </c>
      <c r="D3396" s="3" t="s">
        <v>25</v>
      </c>
      <c r="E3396" s="4" t="n">
        <v>12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64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5</v>
      </c>
      <c r="E3397" s="4" t="n">
        <v>12.5</v>
      </c>
      <c r="F3397" s="5" t="s">
        <v>17</v>
      </c>
      <c r="G3397" s="5" t="s">
        <v>18</v>
      </c>
      <c r="H3397" s="6" t="n">
        <v>7</v>
      </c>
      <c r="I3397" s="7" t="n">
        <v>11.984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20</v>
      </c>
      <c r="B3398" s="3" t="s">
        <v>14</v>
      </c>
      <c r="C3398" s="3" t="s">
        <v>108</v>
      </c>
      <c r="D3398" s="3" t="s">
        <v>25</v>
      </c>
      <c r="E3398" s="4" t="n">
        <v>12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712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25</v>
      </c>
      <c r="E3399" s="4" t="n">
        <v>13</v>
      </c>
      <c r="F3399" s="5" t="s">
        <v>17</v>
      </c>
      <c r="G3399" s="5" t="s">
        <v>18</v>
      </c>
      <c r="H3399" s="6" t="n">
        <v>6</v>
      </c>
      <c r="I3399" s="7" t="n">
        <v>10.686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5</v>
      </c>
      <c r="E3400" s="4" t="n">
        <v>13.5</v>
      </c>
      <c r="F3400" s="5" t="s">
        <v>17</v>
      </c>
      <c r="G3400" s="5" t="s">
        <v>18</v>
      </c>
      <c r="H3400" s="6" t="n">
        <v>11</v>
      </c>
      <c r="I3400" s="7" t="n">
        <v>20.339</v>
      </c>
      <c r="J3400" s="6" t="n">
        <v>8</v>
      </c>
      <c r="K3400" s="7" t="n">
        <v>14.792</v>
      </c>
    </row>
    <row r="3401" customFormat="false" ht="16.5" hidden="false" customHeight="false" outlineLevel="0" collapsed="false">
      <c r="A3401" s="3" t="s">
        <v>20</v>
      </c>
      <c r="B3401" s="3" t="s">
        <v>14</v>
      </c>
      <c r="C3401" s="3" t="s">
        <v>108</v>
      </c>
      <c r="D3401" s="3" t="s">
        <v>25</v>
      </c>
      <c r="E3401" s="4" t="n">
        <v>13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3</v>
      </c>
      <c r="K3401" s="7" t="n">
        <v>5.547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25</v>
      </c>
      <c r="E3402" s="4" t="n">
        <v>14</v>
      </c>
      <c r="F3402" s="5" t="s">
        <v>17</v>
      </c>
      <c r="G3402" s="5" t="s">
        <v>18</v>
      </c>
      <c r="H3402" s="6" t="n">
        <v>1</v>
      </c>
      <c r="I3402" s="7" t="n">
        <v>1.918</v>
      </c>
      <c r="J3402" s="6" t="n">
        <v>13</v>
      </c>
      <c r="K3402" s="7" t="n">
        <v>24.934</v>
      </c>
    </row>
    <row r="3403" customFormat="false" ht="16.5" hidden="false" customHeight="false" outlineLevel="0" collapsed="false">
      <c r="A3403" s="3" t="s">
        <v>20</v>
      </c>
      <c r="B3403" s="3" t="s">
        <v>14</v>
      </c>
      <c r="C3403" s="3" t="s">
        <v>108</v>
      </c>
      <c r="D3403" s="3" t="s">
        <v>25</v>
      </c>
      <c r="E3403" s="4" t="n">
        <v>14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3</v>
      </c>
      <c r="K3403" s="7" t="n">
        <v>5.75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25</v>
      </c>
      <c r="E3404" s="4" t="n">
        <v>14.5</v>
      </c>
      <c r="F3404" s="5" t="s">
        <v>17</v>
      </c>
      <c r="G3404" s="5" t="s">
        <v>18</v>
      </c>
      <c r="H3404" s="6" t="n">
        <v>4</v>
      </c>
      <c r="I3404" s="7" t="n">
        <v>7.944</v>
      </c>
      <c r="J3404" s="6" t="n">
        <v>3</v>
      </c>
      <c r="K3404" s="7" t="n">
        <v>5.958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25</v>
      </c>
      <c r="E3405" s="4" t="n">
        <v>1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25</v>
      </c>
      <c r="E3406" s="4" t="n">
        <v>16</v>
      </c>
      <c r="F3406" s="5" t="s">
        <v>17</v>
      </c>
      <c r="G3406" s="5" t="s">
        <v>18</v>
      </c>
      <c r="H3406" s="6" t="n">
        <v>5</v>
      </c>
      <c r="I3406" s="7" t="n">
        <v>10.96</v>
      </c>
      <c r="J3406" s="6" t="n">
        <v>1</v>
      </c>
      <c r="K3406" s="7" t="n">
        <v>2.192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25</v>
      </c>
      <c r="E3407" s="4" t="n">
        <v>17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1</v>
      </c>
      <c r="E3408" s="4" t="n">
        <v>6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0.89</v>
      </c>
    </row>
    <row r="3409" customFormat="false" ht="16.5" hidden="false" customHeight="false" outlineLevel="0" collapsed="false">
      <c r="A3409" s="3" t="s">
        <v>20</v>
      </c>
      <c r="B3409" s="3" t="s">
        <v>14</v>
      </c>
      <c r="C3409" s="3" t="s">
        <v>108</v>
      </c>
      <c r="D3409" s="3" t="s">
        <v>21</v>
      </c>
      <c r="E3409" s="4" t="n">
        <v>6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0.89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21</v>
      </c>
      <c r="E3410" s="4" t="n">
        <v>7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2</v>
      </c>
      <c r="K3410" s="7" t="n">
        <v>11.508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21</v>
      </c>
      <c r="E3411" s="4" t="n">
        <v>7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4</v>
      </c>
      <c r="K3411" s="7" t="n">
        <v>4.10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21</v>
      </c>
      <c r="E3412" s="4" t="n">
        <v>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</v>
      </c>
      <c r="K3412" s="7" t="n">
        <v>2.192</v>
      </c>
    </row>
    <row r="3413" customFormat="false" ht="16.5" hidden="false" customHeight="false" outlineLevel="0" collapsed="false">
      <c r="A3413" s="3" t="s">
        <v>20</v>
      </c>
      <c r="B3413" s="3" t="s">
        <v>14</v>
      </c>
      <c r="C3413" s="3" t="s">
        <v>108</v>
      </c>
      <c r="D3413" s="3" t="s">
        <v>21</v>
      </c>
      <c r="E3413" s="4" t="n">
        <v>8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4</v>
      </c>
      <c r="K3413" s="7" t="n">
        <v>4.384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21</v>
      </c>
      <c r="E3414" s="4" t="n">
        <v>8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5</v>
      </c>
      <c r="K3414" s="7" t="n">
        <v>17.46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21</v>
      </c>
      <c r="E3415" s="4" t="n">
        <v>9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3</v>
      </c>
      <c r="K3415" s="7" t="n">
        <v>16.029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1</v>
      </c>
      <c r="E3416" s="4" t="n">
        <v>9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5</v>
      </c>
      <c r="K3416" s="7" t="n">
        <v>6.505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21</v>
      </c>
      <c r="E3417" s="4" t="n">
        <v>10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15</v>
      </c>
      <c r="K3417" s="7" t="n">
        <v>157.55</v>
      </c>
    </row>
    <row r="3418" customFormat="false" ht="16.5" hidden="false" customHeight="false" outlineLevel="0" collapsed="false">
      <c r="A3418" s="3" t="s">
        <v>20</v>
      </c>
      <c r="B3418" s="3" t="s">
        <v>14</v>
      </c>
      <c r="C3418" s="3" t="s">
        <v>108</v>
      </c>
      <c r="D3418" s="3" t="s">
        <v>21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2.74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21</v>
      </c>
      <c r="E3419" s="4" t="n">
        <v>10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438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21</v>
      </c>
      <c r="E3420" s="4" t="n">
        <v>11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3</v>
      </c>
      <c r="K3420" s="7" t="n">
        <v>34.661</v>
      </c>
    </row>
    <row r="3421" customFormat="false" ht="16.5" hidden="false" customHeight="false" outlineLevel="0" collapsed="false">
      <c r="A3421" s="3" t="s">
        <v>20</v>
      </c>
      <c r="B3421" s="3" t="s">
        <v>14</v>
      </c>
      <c r="C3421" s="3" t="s">
        <v>108</v>
      </c>
      <c r="D3421" s="3" t="s">
        <v>21</v>
      </c>
      <c r="E3421" s="4" t="n">
        <v>11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1.575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1</v>
      </c>
      <c r="E3422" s="4" t="n">
        <v>12</v>
      </c>
      <c r="F3422" s="5" t="s">
        <v>17</v>
      </c>
      <c r="G3422" s="5" t="s">
        <v>18</v>
      </c>
      <c r="H3422" s="6" t="n">
        <v>20</v>
      </c>
      <c r="I3422" s="7" t="n">
        <v>32.88</v>
      </c>
      <c r="J3422" s="6" t="n">
        <v>27</v>
      </c>
      <c r="K3422" s="7" t="n">
        <v>44.388</v>
      </c>
    </row>
    <row r="3423" customFormat="false" ht="16.5" hidden="false" customHeight="false" outlineLevel="0" collapsed="false">
      <c r="A3423" s="3" t="s">
        <v>20</v>
      </c>
      <c r="B3423" s="3" t="s">
        <v>14</v>
      </c>
      <c r="C3423" s="3" t="s">
        <v>108</v>
      </c>
      <c r="D3423" s="3" t="s">
        <v>21</v>
      </c>
      <c r="E3423" s="4" t="n">
        <v>12</v>
      </c>
      <c r="F3423" s="5" t="s">
        <v>17</v>
      </c>
      <c r="G3423" s="5" t="s">
        <v>18</v>
      </c>
      <c r="H3423" s="6" t="n">
        <v>2</v>
      </c>
      <c r="I3423" s="7" t="n">
        <v>3.288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1</v>
      </c>
      <c r="E3424" s="4" t="n">
        <v>12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6</v>
      </c>
      <c r="K3424" s="7" t="n">
        <v>10.272</v>
      </c>
    </row>
    <row r="3425" customFormat="false" ht="16.5" hidden="false" customHeight="false" outlineLevel="0" collapsed="false">
      <c r="A3425" s="3" t="s">
        <v>20</v>
      </c>
      <c r="B3425" s="3" t="s">
        <v>14</v>
      </c>
      <c r="C3425" s="3" t="s">
        <v>108</v>
      </c>
      <c r="D3425" s="3" t="s">
        <v>21</v>
      </c>
      <c r="E3425" s="4" t="n">
        <v>12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</v>
      </c>
      <c r="K3425" s="7" t="n">
        <v>3.424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1</v>
      </c>
      <c r="E3426" s="4" t="n">
        <v>13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20</v>
      </c>
      <c r="B3427" s="3" t="s">
        <v>14</v>
      </c>
      <c r="C3427" s="3" t="s">
        <v>108</v>
      </c>
      <c r="D3427" s="3" t="s">
        <v>21</v>
      </c>
      <c r="E3427" s="4" t="n">
        <v>13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1</v>
      </c>
      <c r="E3428" s="4" t="n">
        <v>13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21</v>
      </c>
      <c r="E3429" s="4" t="n">
        <v>13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1</v>
      </c>
      <c r="E3430" s="4" t="n">
        <v>14</v>
      </c>
      <c r="F3430" s="5" t="s">
        <v>17</v>
      </c>
      <c r="G3430" s="5" t="s">
        <v>18</v>
      </c>
      <c r="H3430" s="6" t="n">
        <v>15</v>
      </c>
      <c r="I3430" s="7" t="n">
        <v>28.77</v>
      </c>
      <c r="J3430" s="6" t="n">
        <v>5</v>
      </c>
      <c r="K3430" s="7" t="n">
        <v>9.59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1</v>
      </c>
      <c r="E3431" s="4" t="n">
        <v>14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1</v>
      </c>
      <c r="E3432" s="4" t="n">
        <v>15</v>
      </c>
      <c r="F3432" s="5" t="s">
        <v>17</v>
      </c>
      <c r="G3432" s="5" t="s">
        <v>18</v>
      </c>
      <c r="H3432" s="6" t="n">
        <v>12</v>
      </c>
      <c r="I3432" s="7" t="n">
        <v>24.66</v>
      </c>
      <c r="J3432" s="6" t="n">
        <v>5</v>
      </c>
      <c r="K3432" s="7" t="n">
        <v>10.275</v>
      </c>
    </row>
    <row r="3433" customFormat="false" ht="16.5" hidden="false" customHeight="false" outlineLevel="0" collapsed="false">
      <c r="A3433" s="3" t="s">
        <v>20</v>
      </c>
      <c r="B3433" s="3" t="s">
        <v>14</v>
      </c>
      <c r="C3433" s="3" t="s">
        <v>108</v>
      </c>
      <c r="D3433" s="3" t="s">
        <v>21</v>
      </c>
      <c r="E3433" s="4" t="n">
        <v>1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5</v>
      </c>
      <c r="K3433" s="7" t="n">
        <v>10.275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1</v>
      </c>
      <c r="E3434" s="4" t="n">
        <v>15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4</v>
      </c>
      <c r="K3434" s="7" t="n">
        <v>29.72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1</v>
      </c>
      <c r="E3435" s="4" t="n">
        <v>16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5</v>
      </c>
      <c r="K3435" s="7" t="n">
        <v>10.9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2</v>
      </c>
      <c r="E3436" s="4" t="n">
        <v>7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6</v>
      </c>
      <c r="K3436" s="7" t="n">
        <v>5.754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2</v>
      </c>
      <c r="E3437" s="4" t="n">
        <v>7</v>
      </c>
      <c r="F3437" s="5" t="s">
        <v>17</v>
      </c>
      <c r="G3437" s="5" t="s">
        <v>23</v>
      </c>
      <c r="H3437" s="6" t="n">
        <v>2</v>
      </c>
      <c r="I3437" s="7" t="n">
        <v>1.918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2</v>
      </c>
      <c r="E3438" s="4" t="n">
        <v>8</v>
      </c>
      <c r="F3438" s="5" t="s">
        <v>17</v>
      </c>
      <c r="G3438" s="5" t="s">
        <v>18</v>
      </c>
      <c r="H3438" s="6" t="n">
        <v>47</v>
      </c>
      <c r="I3438" s="7" t="n">
        <v>51.512</v>
      </c>
      <c r="J3438" s="6" t="n">
        <v>99</v>
      </c>
      <c r="K3438" s="7" t="n">
        <v>108.504</v>
      </c>
    </row>
    <row r="3439" customFormat="false" ht="16.5" hidden="false" customHeight="false" outlineLevel="0" collapsed="false">
      <c r="A3439" s="3" t="s">
        <v>20</v>
      </c>
      <c r="B3439" s="3" t="s">
        <v>14</v>
      </c>
      <c r="C3439" s="3" t="s">
        <v>108</v>
      </c>
      <c r="D3439" s="3" t="s">
        <v>22</v>
      </c>
      <c r="E3439" s="4" t="n">
        <v>8</v>
      </c>
      <c r="F3439" s="5" t="s">
        <v>17</v>
      </c>
      <c r="G3439" s="5" t="s">
        <v>18</v>
      </c>
      <c r="H3439" s="6" t="n">
        <v>4</v>
      </c>
      <c r="I3439" s="7" t="n">
        <v>4.384</v>
      </c>
      <c r="J3439" s="6" t="n">
        <v>3</v>
      </c>
      <c r="K3439" s="7" t="n">
        <v>3.288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2</v>
      </c>
      <c r="E3440" s="4" t="n">
        <v>8</v>
      </c>
      <c r="F3440" s="5" t="s">
        <v>17</v>
      </c>
      <c r="G3440" s="5" t="s">
        <v>23</v>
      </c>
      <c r="H3440" s="6" t="n">
        <v>0</v>
      </c>
      <c r="I3440" s="7" t="n">
        <v>0</v>
      </c>
      <c r="J3440" s="6" t="n">
        <v>13</v>
      </c>
      <c r="K3440" s="7" t="n">
        <v>14.248</v>
      </c>
    </row>
    <row r="3441" customFormat="false" ht="16.5" hidden="false" customHeight="false" outlineLevel="0" collapsed="false">
      <c r="A3441" s="3" t="s">
        <v>20</v>
      </c>
      <c r="B3441" s="3" t="s">
        <v>14</v>
      </c>
      <c r="C3441" s="3" t="s">
        <v>108</v>
      </c>
      <c r="D3441" s="3" t="s">
        <v>22</v>
      </c>
      <c r="E3441" s="4" t="n">
        <v>8</v>
      </c>
      <c r="F3441" s="5" t="s">
        <v>17</v>
      </c>
      <c r="G3441" s="5" t="s">
        <v>23</v>
      </c>
      <c r="H3441" s="6" t="n">
        <v>0</v>
      </c>
      <c r="I3441" s="7" t="n">
        <v>0</v>
      </c>
      <c r="J3441" s="6" t="n">
        <v>1</v>
      </c>
      <c r="K3441" s="7" t="n">
        <v>1.096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2</v>
      </c>
      <c r="E3442" s="4" t="n">
        <v>8.5</v>
      </c>
      <c r="F3442" s="5" t="s">
        <v>17</v>
      </c>
      <c r="G3442" s="5" t="s">
        <v>23</v>
      </c>
      <c r="H3442" s="6" t="n">
        <v>1</v>
      </c>
      <c r="I3442" s="7" t="n">
        <v>1.164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2</v>
      </c>
      <c r="E3443" s="4" t="n">
        <v>9</v>
      </c>
      <c r="F3443" s="5" t="s">
        <v>17</v>
      </c>
      <c r="G3443" s="5" t="s">
        <v>18</v>
      </c>
      <c r="H3443" s="6" t="n">
        <v>103</v>
      </c>
      <c r="I3443" s="7" t="n">
        <v>126.999</v>
      </c>
      <c r="J3443" s="6" t="n">
        <v>75</v>
      </c>
      <c r="K3443" s="7" t="n">
        <v>92.475</v>
      </c>
    </row>
    <row r="3444" customFormat="false" ht="16.5" hidden="false" customHeight="false" outlineLevel="0" collapsed="false">
      <c r="A3444" s="3" t="s">
        <v>20</v>
      </c>
      <c r="B3444" s="3" t="s">
        <v>14</v>
      </c>
      <c r="C3444" s="3" t="s">
        <v>108</v>
      </c>
      <c r="D3444" s="3" t="s">
        <v>22</v>
      </c>
      <c r="E3444" s="4" t="n">
        <v>9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1.23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2</v>
      </c>
      <c r="E3445" s="4" t="n">
        <v>10</v>
      </c>
      <c r="F3445" s="5" t="s">
        <v>17</v>
      </c>
      <c r="G3445" s="5" t="s">
        <v>18</v>
      </c>
      <c r="H3445" s="6" t="n">
        <v>152</v>
      </c>
      <c r="I3445" s="7" t="n">
        <v>208.24</v>
      </c>
      <c r="J3445" s="6" t="n">
        <v>178</v>
      </c>
      <c r="K3445" s="7" t="n">
        <v>243.86</v>
      </c>
    </row>
    <row r="3446" customFormat="false" ht="16.5" hidden="false" customHeight="false" outlineLevel="0" collapsed="false">
      <c r="A3446" s="3" t="s">
        <v>20</v>
      </c>
      <c r="B3446" s="3" t="s">
        <v>14</v>
      </c>
      <c r="C3446" s="3" t="s">
        <v>108</v>
      </c>
      <c r="D3446" s="3" t="s">
        <v>22</v>
      </c>
      <c r="E3446" s="4" t="n">
        <v>10</v>
      </c>
      <c r="F3446" s="5" t="s">
        <v>17</v>
      </c>
      <c r="G3446" s="5" t="s">
        <v>18</v>
      </c>
      <c r="H3446" s="6" t="n">
        <v>126</v>
      </c>
      <c r="I3446" s="7" t="n">
        <v>172.62</v>
      </c>
      <c r="J3446" s="6" t="n">
        <v>5</v>
      </c>
      <c r="K3446" s="7" t="n">
        <v>6.85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2</v>
      </c>
      <c r="E3447" s="4" t="n">
        <v>10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2</v>
      </c>
      <c r="E3448" s="4" t="n">
        <v>11</v>
      </c>
      <c r="F3448" s="5" t="s">
        <v>17</v>
      </c>
      <c r="G3448" s="5" t="s">
        <v>18</v>
      </c>
      <c r="H3448" s="6" t="n">
        <v>20</v>
      </c>
      <c r="I3448" s="7" t="n">
        <v>30.14</v>
      </c>
      <c r="J3448" s="6" t="n">
        <v>83</v>
      </c>
      <c r="K3448" s="7" t="n">
        <v>125.081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2</v>
      </c>
      <c r="E3449" s="4" t="n">
        <v>11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2</v>
      </c>
      <c r="E3450" s="4" t="n">
        <v>12</v>
      </c>
      <c r="F3450" s="5" t="s">
        <v>17</v>
      </c>
      <c r="G3450" s="5" t="s">
        <v>18</v>
      </c>
      <c r="H3450" s="6" t="n">
        <v>9</v>
      </c>
      <c r="I3450" s="7" t="n">
        <v>14.796</v>
      </c>
      <c r="J3450" s="6" t="n">
        <v>94</v>
      </c>
      <c r="K3450" s="7" t="n">
        <v>154.536</v>
      </c>
    </row>
    <row r="3451" customFormat="false" ht="16.5" hidden="false" customHeight="false" outlineLevel="0" collapsed="false">
      <c r="A3451" s="3" t="s">
        <v>20</v>
      </c>
      <c r="B3451" s="3" t="s">
        <v>14</v>
      </c>
      <c r="C3451" s="3" t="s">
        <v>108</v>
      </c>
      <c r="D3451" s="3" t="s">
        <v>22</v>
      </c>
      <c r="E3451" s="4" t="n">
        <v>12</v>
      </c>
      <c r="F3451" s="5" t="s">
        <v>17</v>
      </c>
      <c r="G3451" s="5" t="s">
        <v>18</v>
      </c>
      <c r="H3451" s="6" t="n">
        <v>141</v>
      </c>
      <c r="I3451" s="7" t="n">
        <v>231.804</v>
      </c>
      <c r="J3451" s="6" t="n">
        <v>5</v>
      </c>
      <c r="K3451" s="7" t="n">
        <v>8.22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2</v>
      </c>
      <c r="E3452" s="4" t="n">
        <v>12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7</v>
      </c>
      <c r="K3452" s="7" t="n">
        <v>11.984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2</v>
      </c>
      <c r="E3453" s="4" t="n">
        <v>13</v>
      </c>
      <c r="F3453" s="5" t="s">
        <v>17</v>
      </c>
      <c r="G3453" s="5" t="s">
        <v>18</v>
      </c>
      <c r="H3453" s="6" t="n">
        <v>16</v>
      </c>
      <c r="I3453" s="7" t="n">
        <v>28.496</v>
      </c>
      <c r="J3453" s="6" t="n">
        <v>59</v>
      </c>
      <c r="K3453" s="7" t="n">
        <v>105.079</v>
      </c>
    </row>
    <row r="3454" customFormat="false" ht="16.5" hidden="false" customHeight="false" outlineLevel="0" collapsed="false">
      <c r="A3454" s="3" t="s">
        <v>20</v>
      </c>
      <c r="B3454" s="3" t="s">
        <v>14</v>
      </c>
      <c r="C3454" s="3" t="s">
        <v>108</v>
      </c>
      <c r="D3454" s="3" t="s">
        <v>22</v>
      </c>
      <c r="E3454" s="4" t="n">
        <v>1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1.781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2</v>
      </c>
      <c r="E3455" s="4" t="n">
        <v>14</v>
      </c>
      <c r="F3455" s="5" t="s">
        <v>17</v>
      </c>
      <c r="G3455" s="5" t="s">
        <v>18</v>
      </c>
      <c r="H3455" s="6" t="n">
        <v>76</v>
      </c>
      <c r="I3455" s="7" t="n">
        <v>145.768</v>
      </c>
      <c r="J3455" s="6" t="n">
        <v>65</v>
      </c>
      <c r="K3455" s="7" t="n">
        <v>124.67</v>
      </c>
    </row>
    <row r="3456" customFormat="false" ht="16.5" hidden="false" customHeight="false" outlineLevel="0" collapsed="false">
      <c r="A3456" s="3" t="s">
        <v>20</v>
      </c>
      <c r="B3456" s="3" t="s">
        <v>14</v>
      </c>
      <c r="C3456" s="3" t="s">
        <v>108</v>
      </c>
      <c r="D3456" s="3" t="s">
        <v>22</v>
      </c>
      <c r="E3456" s="4" t="n">
        <v>14</v>
      </c>
      <c r="F3456" s="5" t="s">
        <v>17</v>
      </c>
      <c r="G3456" s="5" t="s">
        <v>18</v>
      </c>
      <c r="H3456" s="6" t="n">
        <v>5</v>
      </c>
      <c r="I3456" s="7" t="n">
        <v>9.59</v>
      </c>
      <c r="J3456" s="6" t="n">
        <v>1</v>
      </c>
      <c r="K3456" s="7" t="n">
        <v>1.918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2</v>
      </c>
      <c r="E3457" s="4" t="n">
        <v>15</v>
      </c>
      <c r="F3457" s="5" t="s">
        <v>17</v>
      </c>
      <c r="G3457" s="5" t="s">
        <v>18</v>
      </c>
      <c r="H3457" s="6" t="n">
        <v>15</v>
      </c>
      <c r="I3457" s="7" t="n">
        <v>30.825</v>
      </c>
      <c r="J3457" s="6" t="n">
        <v>32</v>
      </c>
      <c r="K3457" s="7" t="n">
        <v>65.76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16</v>
      </c>
      <c r="F3458" s="5" t="s">
        <v>17</v>
      </c>
      <c r="G3458" s="5" t="s">
        <v>18</v>
      </c>
      <c r="H3458" s="6" t="n">
        <v>12</v>
      </c>
      <c r="I3458" s="7" t="n">
        <v>26.304</v>
      </c>
      <c r="J3458" s="6" t="n">
        <v>9</v>
      </c>
      <c r="K3458" s="7" t="n">
        <v>19.728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2</v>
      </c>
      <c r="E3459" s="4" t="n">
        <v>17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2</v>
      </c>
      <c r="E3460" s="4" t="n">
        <v>18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5</v>
      </c>
      <c r="K3460" s="7" t="n">
        <v>12.33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19.3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5.288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21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2.877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6</v>
      </c>
      <c r="E3463" s="4" t="n">
        <v>8</v>
      </c>
      <c r="F3463" s="5" t="s">
        <v>17</v>
      </c>
      <c r="G3463" s="5" t="s">
        <v>23</v>
      </c>
      <c r="H3463" s="6" t="n">
        <v>0</v>
      </c>
      <c r="I3463" s="7" t="n">
        <v>0</v>
      </c>
      <c r="J3463" s="6" t="n">
        <v>3</v>
      </c>
      <c r="K3463" s="7" t="n">
        <v>3.288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6</v>
      </c>
      <c r="E3464" s="4" t="n">
        <v>16</v>
      </c>
      <c r="F3464" s="5" t="s">
        <v>17</v>
      </c>
      <c r="G3464" s="5" t="s">
        <v>23</v>
      </c>
      <c r="H3464" s="6" t="n">
        <v>0</v>
      </c>
      <c r="I3464" s="7" t="n">
        <v>0</v>
      </c>
      <c r="J3464" s="6" t="n">
        <v>1</v>
      </c>
      <c r="K3464" s="7" t="n">
        <v>2.192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16</v>
      </c>
      <c r="E3465" s="4" t="n">
        <v>6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16</v>
      </c>
      <c r="E3466" s="4" t="n">
        <v>7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</v>
      </c>
      <c r="K3466" s="7" t="n">
        <v>2.264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16</v>
      </c>
      <c r="E3467" s="4" t="n">
        <v>8</v>
      </c>
      <c r="F3467" s="5" t="s">
        <v>17</v>
      </c>
      <c r="G3467" s="5" t="s">
        <v>18</v>
      </c>
      <c r="H3467" s="6" t="n">
        <v>7</v>
      </c>
      <c r="I3467" s="7" t="n">
        <v>8.456</v>
      </c>
      <c r="J3467" s="6" t="n">
        <v>5</v>
      </c>
      <c r="K3467" s="7" t="n">
        <v>6.04</v>
      </c>
    </row>
    <row r="3468" customFormat="false" ht="16.5" hidden="false" customHeight="false" outlineLevel="0" collapsed="false">
      <c r="A3468" s="3" t="s">
        <v>20</v>
      </c>
      <c r="B3468" s="3" t="s">
        <v>14</v>
      </c>
      <c r="C3468" s="3" t="s">
        <v>109</v>
      </c>
      <c r="D3468" s="3" t="s">
        <v>16</v>
      </c>
      <c r="E3468" s="4" t="n">
        <v>8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1.208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16</v>
      </c>
      <c r="E3469" s="4" t="n">
        <v>8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16</v>
      </c>
      <c r="E3470" s="4" t="n">
        <v>9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4.077</v>
      </c>
    </row>
    <row r="3471" customFormat="false" ht="16.5" hidden="false" customHeight="false" outlineLevel="0" collapsed="false">
      <c r="A3471" s="3" t="s">
        <v>20</v>
      </c>
      <c r="B3471" s="3" t="s">
        <v>14</v>
      </c>
      <c r="C3471" s="3" t="s">
        <v>109</v>
      </c>
      <c r="D3471" s="3" t="s">
        <v>16</v>
      </c>
      <c r="E3471" s="4" t="n">
        <v>9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2</v>
      </c>
      <c r="K3471" s="7" t="n">
        <v>2.718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16</v>
      </c>
      <c r="E3472" s="4" t="n">
        <v>9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2</v>
      </c>
      <c r="K3472" s="7" t="n">
        <v>2.868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16</v>
      </c>
      <c r="E3473" s="4" t="n">
        <v>1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8</v>
      </c>
      <c r="K3473" s="7" t="n">
        <v>12.08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9</v>
      </c>
      <c r="D3474" s="3" t="s">
        <v>16</v>
      </c>
      <c r="E3474" s="4" t="n">
        <v>10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16</v>
      </c>
      <c r="E3475" s="4" t="n">
        <v>10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1.58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11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40</v>
      </c>
      <c r="K3476" s="7" t="n">
        <v>66.4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16</v>
      </c>
      <c r="E3477" s="4" t="n">
        <v>11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3.472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16</v>
      </c>
      <c r="E3478" s="4" t="n">
        <v>12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48</v>
      </c>
      <c r="K3478" s="7" t="n">
        <v>86.976</v>
      </c>
    </row>
    <row r="3479" customFormat="false" ht="16.5" hidden="false" customHeight="false" outlineLevel="0" collapsed="false">
      <c r="A3479" s="3" t="s">
        <v>20</v>
      </c>
      <c r="B3479" s="3" t="s">
        <v>14</v>
      </c>
      <c r="C3479" s="3" t="s">
        <v>109</v>
      </c>
      <c r="D3479" s="3" t="s">
        <v>16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7</v>
      </c>
      <c r="K3479" s="7" t="n">
        <v>12.684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12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3.774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16</v>
      </c>
      <c r="E3481" s="4" t="n">
        <v>12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887</v>
      </c>
    </row>
    <row r="3482" customFormat="false" ht="16.5" hidden="false" customHeight="false" outlineLevel="0" collapsed="false">
      <c r="A3482" s="3" t="s">
        <v>20</v>
      </c>
      <c r="B3482" s="3" t="s">
        <v>14</v>
      </c>
      <c r="C3482" s="3" t="s">
        <v>109</v>
      </c>
      <c r="D3482" s="3" t="s">
        <v>16</v>
      </c>
      <c r="E3482" s="4" t="n">
        <v>12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3</v>
      </c>
      <c r="K3482" s="7" t="n">
        <v>5.661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16</v>
      </c>
      <c r="E3483" s="4" t="n">
        <v>1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37</v>
      </c>
      <c r="K3483" s="7" t="n">
        <v>72.631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16</v>
      </c>
      <c r="E3484" s="4" t="n">
        <v>13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963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16</v>
      </c>
      <c r="E3485" s="4" t="n">
        <v>14</v>
      </c>
      <c r="F3485" s="5" t="s">
        <v>17</v>
      </c>
      <c r="G3485" s="5" t="s">
        <v>18</v>
      </c>
      <c r="H3485" s="6" t="n">
        <v>2</v>
      </c>
      <c r="I3485" s="7" t="n">
        <v>4.228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4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16</v>
      </c>
      <c r="E3487" s="4" t="n">
        <v>15</v>
      </c>
      <c r="F3487" s="5" t="s">
        <v>17</v>
      </c>
      <c r="G3487" s="5" t="s">
        <v>18</v>
      </c>
      <c r="H3487" s="6" t="n">
        <v>1</v>
      </c>
      <c r="I3487" s="7" t="n">
        <v>2.265</v>
      </c>
      <c r="J3487" s="6" t="n">
        <v>8</v>
      </c>
      <c r="K3487" s="7" t="n">
        <v>18.12</v>
      </c>
    </row>
    <row r="3488" customFormat="false" ht="16.5" hidden="false" customHeight="false" outlineLevel="0" collapsed="false">
      <c r="A3488" s="3" t="s">
        <v>20</v>
      </c>
      <c r="B3488" s="3" t="s">
        <v>14</v>
      </c>
      <c r="C3488" s="3" t="s">
        <v>109</v>
      </c>
      <c r="D3488" s="3" t="s">
        <v>16</v>
      </c>
      <c r="E3488" s="4" t="n">
        <v>1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</v>
      </c>
      <c r="K3488" s="7" t="n">
        <v>4.53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16</v>
      </c>
      <c r="E3489" s="4" t="n">
        <v>15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3</v>
      </c>
      <c r="K3489" s="7" t="n">
        <v>7.02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6</v>
      </c>
      <c r="F3490" s="5" t="s">
        <v>17</v>
      </c>
      <c r="G3490" s="5" t="s">
        <v>18</v>
      </c>
      <c r="H3490" s="6" t="n">
        <v>7</v>
      </c>
      <c r="I3490" s="7" t="n">
        <v>16.912</v>
      </c>
      <c r="J3490" s="6" t="n">
        <v>3</v>
      </c>
      <c r="K3490" s="7" t="n">
        <v>7.248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16</v>
      </c>
      <c r="E3491" s="4" t="n">
        <v>18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4</v>
      </c>
      <c r="K3491" s="7" t="n">
        <v>10.872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16</v>
      </c>
      <c r="E3492" s="4" t="n">
        <v>2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5</v>
      </c>
      <c r="K3492" s="7" t="n">
        <v>83.0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5</v>
      </c>
      <c r="E3493" s="4" t="n">
        <v>7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0</v>
      </c>
      <c r="K3493" s="7" t="n">
        <v>21.14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5</v>
      </c>
      <c r="E3494" s="4" t="n">
        <v>8</v>
      </c>
      <c r="F3494" s="5" t="s">
        <v>17</v>
      </c>
      <c r="G3494" s="5" t="s">
        <v>18</v>
      </c>
      <c r="H3494" s="6" t="n">
        <v>7</v>
      </c>
      <c r="I3494" s="7" t="n">
        <v>8.456</v>
      </c>
      <c r="J3494" s="6" t="n">
        <v>20</v>
      </c>
      <c r="K3494" s="7" t="n">
        <v>24.16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5</v>
      </c>
      <c r="E3495" s="4" t="n">
        <v>8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2.56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5</v>
      </c>
      <c r="E3496" s="4" t="n">
        <v>9</v>
      </c>
      <c r="F3496" s="5" t="s">
        <v>17</v>
      </c>
      <c r="G3496" s="5" t="s">
        <v>18</v>
      </c>
      <c r="H3496" s="6" t="n">
        <v>16</v>
      </c>
      <c r="I3496" s="7" t="n">
        <v>21.744</v>
      </c>
      <c r="J3496" s="6" t="n">
        <v>28</v>
      </c>
      <c r="K3496" s="7" t="n">
        <v>38.052</v>
      </c>
    </row>
    <row r="3497" customFormat="false" ht="16.5" hidden="false" customHeight="false" outlineLevel="0" collapsed="false">
      <c r="A3497" s="3" t="s">
        <v>20</v>
      </c>
      <c r="B3497" s="3" t="s">
        <v>14</v>
      </c>
      <c r="C3497" s="3" t="s">
        <v>109</v>
      </c>
      <c r="D3497" s="3" t="s">
        <v>25</v>
      </c>
      <c r="E3497" s="4" t="n">
        <v>9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2</v>
      </c>
      <c r="K3497" s="7" t="n">
        <v>2.71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25</v>
      </c>
      <c r="E3498" s="4" t="n">
        <v>10</v>
      </c>
      <c r="F3498" s="5" t="s">
        <v>17</v>
      </c>
      <c r="G3498" s="5" t="s">
        <v>18</v>
      </c>
      <c r="H3498" s="6" t="n">
        <v>11</v>
      </c>
      <c r="I3498" s="7" t="n">
        <v>16.61</v>
      </c>
      <c r="J3498" s="6" t="n">
        <v>42</v>
      </c>
      <c r="K3498" s="7" t="n">
        <v>63.42</v>
      </c>
    </row>
    <row r="3499" customFormat="false" ht="16.5" hidden="false" customHeight="false" outlineLevel="0" collapsed="false">
      <c r="A3499" s="3" t="s">
        <v>20</v>
      </c>
      <c r="B3499" s="3" t="s">
        <v>14</v>
      </c>
      <c r="C3499" s="3" t="s">
        <v>109</v>
      </c>
      <c r="D3499" s="3" t="s">
        <v>25</v>
      </c>
      <c r="E3499" s="4" t="n">
        <v>10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</v>
      </c>
      <c r="K3499" s="7" t="n">
        <v>3.0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5</v>
      </c>
      <c r="E3500" s="4" t="n">
        <v>10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5</v>
      </c>
      <c r="E3501" s="4" t="n">
        <v>11</v>
      </c>
      <c r="F3501" s="5" t="s">
        <v>17</v>
      </c>
      <c r="G3501" s="5" t="s">
        <v>18</v>
      </c>
      <c r="H3501" s="6" t="n">
        <v>42</v>
      </c>
      <c r="I3501" s="7" t="n">
        <v>69.762</v>
      </c>
      <c r="J3501" s="6" t="n">
        <v>17</v>
      </c>
      <c r="K3501" s="7" t="n">
        <v>28.237</v>
      </c>
    </row>
    <row r="3502" customFormat="false" ht="16.5" hidden="false" customHeight="false" outlineLevel="0" collapsed="false">
      <c r="A3502" s="3" t="s">
        <v>20</v>
      </c>
      <c r="B3502" s="3" t="s">
        <v>14</v>
      </c>
      <c r="C3502" s="3" t="s">
        <v>109</v>
      </c>
      <c r="D3502" s="3" t="s">
        <v>25</v>
      </c>
      <c r="E3502" s="4" t="n">
        <v>11</v>
      </c>
      <c r="F3502" s="5" t="s">
        <v>17</v>
      </c>
      <c r="G3502" s="5" t="s">
        <v>18</v>
      </c>
      <c r="H3502" s="6" t="n">
        <v>2</v>
      </c>
      <c r="I3502" s="7" t="n">
        <v>3.322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5</v>
      </c>
      <c r="E3503" s="4" t="n">
        <v>12</v>
      </c>
      <c r="F3503" s="5" t="s">
        <v>17</v>
      </c>
      <c r="G3503" s="5" t="s">
        <v>18</v>
      </c>
      <c r="H3503" s="6" t="n">
        <v>9</v>
      </c>
      <c r="I3503" s="7" t="n">
        <v>16.308</v>
      </c>
      <c r="J3503" s="6" t="n">
        <v>7</v>
      </c>
      <c r="K3503" s="7" t="n">
        <v>12.684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5</v>
      </c>
      <c r="E3504" s="4" t="n">
        <v>12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5</v>
      </c>
      <c r="E3505" s="4" t="n">
        <v>13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5</v>
      </c>
      <c r="E3506" s="4" t="n">
        <v>13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2.038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5</v>
      </c>
      <c r="E3507" s="4" t="n">
        <v>14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5</v>
      </c>
      <c r="K3507" s="7" t="n">
        <v>10.57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5</v>
      </c>
      <c r="E3508" s="4" t="n">
        <v>15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5</v>
      </c>
      <c r="E3509" s="4" t="n">
        <v>16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5</v>
      </c>
      <c r="E3510" s="4" t="n">
        <v>1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1</v>
      </c>
      <c r="E3511" s="4" t="n">
        <v>6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1</v>
      </c>
      <c r="E3512" s="4" t="n">
        <v>7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2</v>
      </c>
      <c r="K3512" s="7" t="n">
        <v>12.684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1</v>
      </c>
      <c r="E3513" s="4" t="n">
        <v>7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1</v>
      </c>
      <c r="E3514" s="4" t="n">
        <v>8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6</v>
      </c>
      <c r="K3514" s="7" t="n">
        <v>31.408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1</v>
      </c>
      <c r="E3515" s="4" t="n">
        <v>8.4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1.268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1</v>
      </c>
      <c r="E3516" s="4" t="n">
        <v>8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1</v>
      </c>
      <c r="E3517" s="4" t="n">
        <v>9</v>
      </c>
      <c r="F3517" s="5" t="s">
        <v>17</v>
      </c>
      <c r="G3517" s="5" t="s">
        <v>18</v>
      </c>
      <c r="H3517" s="6" t="n">
        <v>3</v>
      </c>
      <c r="I3517" s="7" t="n">
        <v>4.077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20</v>
      </c>
      <c r="B3518" s="3" t="s">
        <v>14</v>
      </c>
      <c r="C3518" s="3" t="s">
        <v>109</v>
      </c>
      <c r="D3518" s="3" t="s">
        <v>21</v>
      </c>
      <c r="E3518" s="4" t="n">
        <v>9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1</v>
      </c>
      <c r="E3519" s="4" t="n">
        <v>9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1</v>
      </c>
      <c r="E3520" s="4" t="n">
        <v>10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3.02</v>
      </c>
    </row>
    <row r="3521" customFormat="false" ht="16.5" hidden="false" customHeight="false" outlineLevel="0" collapsed="false">
      <c r="A3521" s="3" t="s">
        <v>20</v>
      </c>
      <c r="B3521" s="3" t="s">
        <v>14</v>
      </c>
      <c r="C3521" s="3" t="s">
        <v>109</v>
      </c>
      <c r="D3521" s="3" t="s">
        <v>21</v>
      </c>
      <c r="E3521" s="4" t="n">
        <v>10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4.53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1</v>
      </c>
      <c r="E3522" s="4" t="n">
        <v>10.3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6.22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9</v>
      </c>
      <c r="D3523" s="3" t="s">
        <v>21</v>
      </c>
      <c r="E3523" s="4" t="n">
        <v>10.3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1</v>
      </c>
      <c r="E3524" s="4" t="n">
        <v>10.5</v>
      </c>
      <c r="F3524" s="5" t="s">
        <v>17</v>
      </c>
      <c r="G3524" s="5" t="s">
        <v>18</v>
      </c>
      <c r="H3524" s="6" t="n">
        <v>1</v>
      </c>
      <c r="I3524" s="7" t="n">
        <v>1.585</v>
      </c>
      <c r="J3524" s="6" t="n">
        <v>1</v>
      </c>
      <c r="K3524" s="7" t="n">
        <v>1.585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1</v>
      </c>
      <c r="E3525" s="4" t="n">
        <v>11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20</v>
      </c>
      <c r="B3526" s="3" t="s">
        <v>14</v>
      </c>
      <c r="C3526" s="3" t="s">
        <v>109</v>
      </c>
      <c r="D3526" s="3" t="s">
        <v>21</v>
      </c>
      <c r="E3526" s="4" t="n">
        <v>11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661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1</v>
      </c>
      <c r="E3527" s="4" t="n">
        <v>11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1</v>
      </c>
      <c r="E3528" s="4" t="n">
        <v>11.7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20</v>
      </c>
      <c r="B3529" s="3" t="s">
        <v>14</v>
      </c>
      <c r="C3529" s="3" t="s">
        <v>109</v>
      </c>
      <c r="D3529" s="3" t="s">
        <v>21</v>
      </c>
      <c r="E3529" s="4" t="n">
        <v>11.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1</v>
      </c>
      <c r="E3530" s="4" t="n">
        <v>12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21</v>
      </c>
      <c r="E3531" s="4" t="n">
        <v>12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20</v>
      </c>
      <c r="B3532" s="3" t="s">
        <v>14</v>
      </c>
      <c r="C3532" s="3" t="s">
        <v>109</v>
      </c>
      <c r="D3532" s="3" t="s">
        <v>21</v>
      </c>
      <c r="E3532" s="4" t="n">
        <v>12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12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1</v>
      </c>
      <c r="E3534" s="4" t="n">
        <v>13</v>
      </c>
      <c r="F3534" s="5" t="s">
        <v>17</v>
      </c>
      <c r="G3534" s="5" t="s">
        <v>18</v>
      </c>
      <c r="H3534" s="6" t="n">
        <v>3</v>
      </c>
      <c r="I3534" s="7" t="n">
        <v>5.889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20</v>
      </c>
      <c r="B3535" s="3" t="s">
        <v>14</v>
      </c>
      <c r="C3535" s="3" t="s">
        <v>109</v>
      </c>
      <c r="D3535" s="3" t="s">
        <v>21</v>
      </c>
      <c r="E3535" s="4" t="n">
        <v>13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1</v>
      </c>
      <c r="E3536" s="4" t="n">
        <v>13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0</v>
      </c>
      <c r="K3536" s="7" t="n">
        <v>20.38</v>
      </c>
    </row>
    <row r="3537" customFormat="false" ht="16.5" hidden="false" customHeight="false" outlineLevel="0" collapsed="false">
      <c r="A3537" s="3" t="s">
        <v>20</v>
      </c>
      <c r="B3537" s="3" t="s">
        <v>14</v>
      </c>
      <c r="C3537" s="3" t="s">
        <v>109</v>
      </c>
      <c r="D3537" s="3" t="s">
        <v>21</v>
      </c>
      <c r="E3537" s="4" t="n">
        <v>13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2</v>
      </c>
      <c r="K3537" s="7" t="n">
        <v>4.076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1</v>
      </c>
      <c r="E3538" s="4" t="n">
        <v>14</v>
      </c>
      <c r="F3538" s="5" t="s">
        <v>17</v>
      </c>
      <c r="G3538" s="5" t="s">
        <v>18</v>
      </c>
      <c r="H3538" s="6" t="n">
        <v>2</v>
      </c>
      <c r="I3538" s="7" t="n">
        <v>4.228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20</v>
      </c>
      <c r="B3539" s="3" t="s">
        <v>14</v>
      </c>
      <c r="C3539" s="3" t="s">
        <v>109</v>
      </c>
      <c r="D3539" s="3" t="s">
        <v>21</v>
      </c>
      <c r="E3539" s="4" t="n">
        <v>14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1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5</v>
      </c>
      <c r="K3540" s="7" t="n">
        <v>11.325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1</v>
      </c>
      <c r="E3541" s="4" t="n">
        <v>16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6</v>
      </c>
      <c r="K3541" s="7" t="n">
        <v>14.496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20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3.02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2</v>
      </c>
      <c r="E3543" s="4" t="n">
        <v>7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4</v>
      </c>
      <c r="K3543" s="7" t="n">
        <v>14.798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2</v>
      </c>
      <c r="E3544" s="4" t="n">
        <v>8</v>
      </c>
      <c r="F3544" s="5" t="s">
        <v>17</v>
      </c>
      <c r="G3544" s="5" t="s">
        <v>18</v>
      </c>
      <c r="H3544" s="6" t="n">
        <v>27</v>
      </c>
      <c r="I3544" s="7" t="n">
        <v>32.616</v>
      </c>
      <c r="J3544" s="6" t="n">
        <v>31</v>
      </c>
      <c r="K3544" s="7" t="n">
        <v>37.448</v>
      </c>
    </row>
    <row r="3545" customFormat="false" ht="16.5" hidden="false" customHeight="false" outlineLevel="0" collapsed="false">
      <c r="A3545" s="3" t="s">
        <v>20</v>
      </c>
      <c r="B3545" s="3" t="s">
        <v>14</v>
      </c>
      <c r="C3545" s="3" t="s">
        <v>109</v>
      </c>
      <c r="D3545" s="3" t="s">
        <v>22</v>
      </c>
      <c r="E3545" s="4" t="n">
        <v>8</v>
      </c>
      <c r="F3545" s="5" t="s">
        <v>17</v>
      </c>
      <c r="G3545" s="5" t="s">
        <v>18</v>
      </c>
      <c r="H3545" s="6" t="n">
        <v>1</v>
      </c>
      <c r="I3545" s="7" t="n">
        <v>1.208</v>
      </c>
      <c r="J3545" s="6" t="n">
        <v>3</v>
      </c>
      <c r="K3545" s="7" t="n">
        <v>3.624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2</v>
      </c>
      <c r="E3546" s="4" t="n">
        <v>8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4</v>
      </c>
      <c r="K3546" s="7" t="n">
        <v>5.13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2</v>
      </c>
      <c r="E3547" s="4" t="n">
        <v>9</v>
      </c>
      <c r="F3547" s="5" t="s">
        <v>17</v>
      </c>
      <c r="G3547" s="5" t="s">
        <v>18</v>
      </c>
      <c r="H3547" s="6" t="n">
        <v>17</v>
      </c>
      <c r="I3547" s="7" t="n">
        <v>23.103</v>
      </c>
      <c r="J3547" s="6" t="n">
        <v>35</v>
      </c>
      <c r="K3547" s="7" t="n">
        <v>47.565</v>
      </c>
    </row>
    <row r="3548" customFormat="false" ht="16.5" hidden="false" customHeight="false" outlineLevel="0" collapsed="false">
      <c r="A3548" s="3" t="s">
        <v>20</v>
      </c>
      <c r="B3548" s="3" t="s">
        <v>14</v>
      </c>
      <c r="C3548" s="3" t="s">
        <v>109</v>
      </c>
      <c r="D3548" s="3" t="s">
        <v>22</v>
      </c>
      <c r="E3548" s="4" t="n">
        <v>9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3</v>
      </c>
      <c r="K3548" s="7" t="n">
        <v>4.077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2</v>
      </c>
      <c r="E3549" s="4" t="n">
        <v>10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70</v>
      </c>
      <c r="K3549" s="7" t="n">
        <v>256.7</v>
      </c>
    </row>
    <row r="3550" customFormat="false" ht="16.5" hidden="false" customHeight="false" outlineLevel="0" collapsed="false">
      <c r="A3550" s="3" t="s">
        <v>20</v>
      </c>
      <c r="B3550" s="3" t="s">
        <v>14</v>
      </c>
      <c r="C3550" s="3" t="s">
        <v>109</v>
      </c>
      <c r="D3550" s="3" t="s">
        <v>22</v>
      </c>
      <c r="E3550" s="4" t="n">
        <v>10</v>
      </c>
      <c r="F3550" s="5" t="s">
        <v>17</v>
      </c>
      <c r="G3550" s="5" t="s">
        <v>18</v>
      </c>
      <c r="H3550" s="6" t="n">
        <v>9</v>
      </c>
      <c r="I3550" s="7" t="n">
        <v>13.59</v>
      </c>
      <c r="J3550" s="6" t="n">
        <v>1</v>
      </c>
      <c r="K3550" s="7" t="n">
        <v>1.51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2</v>
      </c>
      <c r="E3551" s="4" t="n">
        <v>11</v>
      </c>
      <c r="F3551" s="5" t="s">
        <v>17</v>
      </c>
      <c r="G3551" s="5" t="s">
        <v>18</v>
      </c>
      <c r="H3551" s="6" t="n">
        <v>34</v>
      </c>
      <c r="I3551" s="7" t="n">
        <v>56.474</v>
      </c>
      <c r="J3551" s="6" t="n">
        <v>103</v>
      </c>
      <c r="K3551" s="7" t="n">
        <v>171.083</v>
      </c>
    </row>
    <row r="3552" customFormat="false" ht="16.5" hidden="false" customHeight="false" outlineLevel="0" collapsed="false">
      <c r="A3552" s="3" t="s">
        <v>20</v>
      </c>
      <c r="B3552" s="3" t="s">
        <v>14</v>
      </c>
      <c r="C3552" s="3" t="s">
        <v>109</v>
      </c>
      <c r="D3552" s="3" t="s">
        <v>22</v>
      </c>
      <c r="E3552" s="4" t="n">
        <v>11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3</v>
      </c>
      <c r="K3552" s="7" t="n">
        <v>4.983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22</v>
      </c>
      <c r="E3553" s="4" t="n">
        <v>11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2</v>
      </c>
      <c r="E3554" s="4" t="n">
        <v>12</v>
      </c>
      <c r="F3554" s="5" t="s">
        <v>17</v>
      </c>
      <c r="G3554" s="5" t="s">
        <v>18</v>
      </c>
      <c r="H3554" s="6" t="n">
        <v>20</v>
      </c>
      <c r="I3554" s="7" t="n">
        <v>36.24</v>
      </c>
      <c r="J3554" s="6" t="n">
        <v>59</v>
      </c>
      <c r="K3554" s="7" t="n">
        <v>106.908</v>
      </c>
    </row>
    <row r="3555" customFormat="false" ht="16.5" hidden="false" customHeight="false" outlineLevel="0" collapsed="false">
      <c r="A3555" s="3" t="s">
        <v>20</v>
      </c>
      <c r="B3555" s="3" t="s">
        <v>14</v>
      </c>
      <c r="C3555" s="3" t="s">
        <v>109</v>
      </c>
      <c r="D3555" s="3" t="s">
        <v>22</v>
      </c>
      <c r="E3555" s="4" t="n">
        <v>12</v>
      </c>
      <c r="F3555" s="5" t="s">
        <v>17</v>
      </c>
      <c r="G3555" s="5" t="s">
        <v>18</v>
      </c>
      <c r="H3555" s="6" t="n">
        <v>3</v>
      </c>
      <c r="I3555" s="7" t="n">
        <v>5.436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2</v>
      </c>
      <c r="E3556" s="4" t="n">
        <v>12.5</v>
      </c>
      <c r="F3556" s="5" t="s">
        <v>17</v>
      </c>
      <c r="G3556" s="5" t="s">
        <v>18</v>
      </c>
      <c r="H3556" s="6" t="n">
        <v>2</v>
      </c>
      <c r="I3556" s="7" t="n">
        <v>3.774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2</v>
      </c>
      <c r="E3557" s="4" t="n">
        <v>13</v>
      </c>
      <c r="F3557" s="5" t="s">
        <v>17</v>
      </c>
      <c r="G3557" s="5" t="s">
        <v>18</v>
      </c>
      <c r="H3557" s="6" t="n">
        <v>47</v>
      </c>
      <c r="I3557" s="7" t="n">
        <v>92.261</v>
      </c>
      <c r="J3557" s="6" t="n">
        <v>103</v>
      </c>
      <c r="K3557" s="7" t="n">
        <v>202.189</v>
      </c>
    </row>
    <row r="3558" customFormat="false" ht="16.5" hidden="false" customHeight="false" outlineLevel="0" collapsed="false">
      <c r="A3558" s="3" t="s">
        <v>20</v>
      </c>
      <c r="B3558" s="3" t="s">
        <v>14</v>
      </c>
      <c r="C3558" s="3" t="s">
        <v>109</v>
      </c>
      <c r="D3558" s="3" t="s">
        <v>22</v>
      </c>
      <c r="E3558" s="4" t="n">
        <v>13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6</v>
      </c>
      <c r="K3558" s="7" t="n">
        <v>11.77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2</v>
      </c>
      <c r="E3559" s="4" t="n">
        <v>14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61</v>
      </c>
      <c r="K3559" s="7" t="n">
        <v>128.954</v>
      </c>
    </row>
    <row r="3560" customFormat="false" ht="16.5" hidden="false" customHeight="false" outlineLevel="0" collapsed="false">
      <c r="A3560" s="3" t="s">
        <v>20</v>
      </c>
      <c r="B3560" s="3" t="s">
        <v>14</v>
      </c>
      <c r="C3560" s="3" t="s">
        <v>109</v>
      </c>
      <c r="D3560" s="3" t="s">
        <v>22</v>
      </c>
      <c r="E3560" s="4" t="n">
        <v>14</v>
      </c>
      <c r="F3560" s="5" t="s">
        <v>17</v>
      </c>
      <c r="G3560" s="5" t="s">
        <v>18</v>
      </c>
      <c r="H3560" s="6" t="n">
        <v>20</v>
      </c>
      <c r="I3560" s="7" t="n">
        <v>42.28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2</v>
      </c>
      <c r="E3561" s="4" t="n">
        <v>15</v>
      </c>
      <c r="F3561" s="5" t="s">
        <v>17</v>
      </c>
      <c r="G3561" s="5" t="s">
        <v>18</v>
      </c>
      <c r="H3561" s="6" t="n">
        <v>3</v>
      </c>
      <c r="I3561" s="7" t="n">
        <v>6.795</v>
      </c>
      <c r="J3561" s="6" t="n">
        <v>45</v>
      </c>
      <c r="K3561" s="7" t="n">
        <v>101.925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2</v>
      </c>
      <c r="E3562" s="4" t="n">
        <v>16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7</v>
      </c>
      <c r="K3562" s="7" t="n">
        <v>41.07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16</v>
      </c>
      <c r="E3563" s="4" t="n">
        <v>6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0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16</v>
      </c>
      <c r="E3564" s="4" t="n">
        <v>7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22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16</v>
      </c>
      <c r="E3565" s="4" t="n">
        <v>8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16</v>
      </c>
      <c r="E3566" s="4" t="n">
        <v>8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5</v>
      </c>
      <c r="K3566" s="7" t="n">
        <v>7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16</v>
      </c>
      <c r="E3567" s="4" t="n">
        <v>8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487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16</v>
      </c>
      <c r="E3568" s="4" t="n">
        <v>9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16</v>
      </c>
      <c r="E3569" s="4" t="n">
        <v>9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575</v>
      </c>
    </row>
    <row r="3570" customFormat="false" ht="16.5" hidden="false" customHeight="false" outlineLevel="0" collapsed="false">
      <c r="A3570" s="3" t="s">
        <v>20</v>
      </c>
      <c r="B3570" s="3" t="s">
        <v>14</v>
      </c>
      <c r="C3570" s="3" t="s">
        <v>110</v>
      </c>
      <c r="D3570" s="3" t="s">
        <v>16</v>
      </c>
      <c r="E3570" s="4" t="n">
        <v>9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1.575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16</v>
      </c>
      <c r="E3571" s="4" t="n">
        <v>10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16</v>
      </c>
      <c r="E3572" s="4" t="n">
        <v>10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83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16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16</v>
      </c>
      <c r="E3574" s="4" t="n">
        <v>13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</v>
      </c>
      <c r="K3574" s="7" t="n">
        <v>4.55</v>
      </c>
    </row>
    <row r="3575" customFormat="false" ht="16.5" hidden="false" customHeight="false" outlineLevel="0" collapsed="false">
      <c r="A3575" s="3" t="s">
        <v>20</v>
      </c>
      <c r="B3575" s="3" t="s">
        <v>14</v>
      </c>
      <c r="C3575" s="3" t="s">
        <v>110</v>
      </c>
      <c r="D3575" s="3" t="s">
        <v>16</v>
      </c>
      <c r="E3575" s="4" t="n">
        <v>13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3</v>
      </c>
      <c r="K3575" s="7" t="n">
        <v>6.82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16</v>
      </c>
      <c r="E3576" s="4" t="n">
        <v>13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2.362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16</v>
      </c>
      <c r="E3577" s="4" t="n">
        <v>14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</v>
      </c>
      <c r="K3577" s="7" t="n">
        <v>5.074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16</v>
      </c>
      <c r="E3578" s="4" t="n">
        <v>15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71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5</v>
      </c>
      <c r="E3579" s="4" t="n">
        <v>8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5</v>
      </c>
      <c r="E3580" s="4" t="n">
        <v>10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1.837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5</v>
      </c>
      <c r="E3581" s="4" t="n">
        <v>11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1</v>
      </c>
      <c r="E3582" s="4" t="n">
        <v>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2.1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1</v>
      </c>
      <c r="E3583" s="4" t="n">
        <v>6.5</v>
      </c>
      <c r="F3583" s="5" t="s">
        <v>17</v>
      </c>
      <c r="G3583" s="5" t="s">
        <v>18</v>
      </c>
      <c r="H3583" s="6" t="n">
        <v>1</v>
      </c>
      <c r="I3583" s="7" t="n">
        <v>1.137</v>
      </c>
      <c r="J3583" s="6" t="n">
        <v>2</v>
      </c>
      <c r="K3583" s="7" t="n">
        <v>2.274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1</v>
      </c>
      <c r="E3584" s="4" t="n">
        <v>7</v>
      </c>
      <c r="F3584" s="5" t="s">
        <v>17</v>
      </c>
      <c r="G3584" s="5" t="s">
        <v>18</v>
      </c>
      <c r="H3584" s="6" t="n">
        <v>2</v>
      </c>
      <c r="I3584" s="7" t="n">
        <v>2.45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1</v>
      </c>
      <c r="E3585" s="4" t="n">
        <v>8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1</v>
      </c>
      <c r="E3586" s="4" t="n">
        <v>8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1</v>
      </c>
      <c r="E3587" s="4" t="n">
        <v>9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1</v>
      </c>
      <c r="E3588" s="4" t="n">
        <v>9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1</v>
      </c>
      <c r="E3589" s="4" t="n">
        <v>9.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</v>
      </c>
      <c r="K3589" s="7" t="n">
        <v>3.3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1</v>
      </c>
      <c r="E3590" s="4" t="n">
        <v>10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3.67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1</v>
      </c>
      <c r="E3591" s="4" t="n">
        <v>11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1</v>
      </c>
      <c r="K3591" s="7" t="n">
        <v>21.1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1</v>
      </c>
      <c r="E3592" s="4" t="n">
        <v>11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6.036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1</v>
      </c>
      <c r="E3593" s="4" t="n">
        <v>12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1</v>
      </c>
      <c r="E3594" s="4" t="n">
        <v>13</v>
      </c>
      <c r="F3594" s="5" t="s">
        <v>17</v>
      </c>
      <c r="G3594" s="5" t="s">
        <v>18</v>
      </c>
      <c r="H3594" s="6" t="n">
        <v>22</v>
      </c>
      <c r="I3594" s="7" t="n">
        <v>50.05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20</v>
      </c>
      <c r="B3595" s="3" t="s">
        <v>14</v>
      </c>
      <c r="C3595" s="3" t="s">
        <v>110</v>
      </c>
      <c r="D3595" s="3" t="s">
        <v>21</v>
      </c>
      <c r="E3595" s="4" t="n">
        <v>13</v>
      </c>
      <c r="F3595" s="5" t="s">
        <v>17</v>
      </c>
      <c r="G3595" s="5" t="s">
        <v>18</v>
      </c>
      <c r="H3595" s="6" t="n">
        <v>1</v>
      </c>
      <c r="I3595" s="7" t="n">
        <v>2.275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1</v>
      </c>
      <c r="E3596" s="4" t="n">
        <v>13.5</v>
      </c>
      <c r="F3596" s="5" t="s">
        <v>17</v>
      </c>
      <c r="G3596" s="5" t="s">
        <v>18</v>
      </c>
      <c r="H3596" s="6" t="n">
        <v>7</v>
      </c>
      <c r="I3596" s="7" t="n">
        <v>16.534</v>
      </c>
      <c r="J3596" s="6" t="n">
        <v>10</v>
      </c>
      <c r="K3596" s="7" t="n">
        <v>23.62</v>
      </c>
    </row>
    <row r="3597" customFormat="false" ht="16.5" hidden="false" customHeight="false" outlineLevel="0" collapsed="false">
      <c r="A3597" s="3" t="s">
        <v>20</v>
      </c>
      <c r="B3597" s="3" t="s">
        <v>14</v>
      </c>
      <c r="C3597" s="3" t="s">
        <v>110</v>
      </c>
      <c r="D3597" s="3" t="s">
        <v>21</v>
      </c>
      <c r="E3597" s="4" t="n">
        <v>13.5</v>
      </c>
      <c r="F3597" s="5" t="s">
        <v>17</v>
      </c>
      <c r="G3597" s="5" t="s">
        <v>18</v>
      </c>
      <c r="H3597" s="6" t="n">
        <v>1</v>
      </c>
      <c r="I3597" s="7" t="n">
        <v>2.362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20</v>
      </c>
      <c r="B3598" s="3" t="s">
        <v>14</v>
      </c>
      <c r="C3598" s="3" t="s">
        <v>110</v>
      </c>
      <c r="D3598" s="3" t="s">
        <v>21</v>
      </c>
      <c r="E3598" s="4" t="n">
        <v>14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4.9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1</v>
      </c>
      <c r="E3599" s="4" t="n">
        <v>14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7</v>
      </c>
      <c r="K3599" s="7" t="n">
        <v>17.759</v>
      </c>
    </row>
    <row r="3600" customFormat="false" ht="16.5" hidden="false" customHeight="false" outlineLevel="0" collapsed="false">
      <c r="A3600" s="3" t="s">
        <v>20</v>
      </c>
      <c r="B3600" s="3" t="s">
        <v>14</v>
      </c>
      <c r="C3600" s="3" t="s">
        <v>110</v>
      </c>
      <c r="D3600" s="3" t="s">
        <v>21</v>
      </c>
      <c r="E3600" s="4" t="n">
        <v>14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537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1</v>
      </c>
      <c r="E3601" s="4" t="n">
        <v>15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712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2</v>
      </c>
      <c r="E3602" s="4" t="n">
        <v>6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2.1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2</v>
      </c>
      <c r="E3603" s="4" t="n">
        <v>8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2</v>
      </c>
      <c r="E3604" s="4" t="n">
        <v>8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3</v>
      </c>
      <c r="K3604" s="7" t="n">
        <v>4.2</v>
      </c>
    </row>
    <row r="3605" customFormat="false" ht="16.5" hidden="false" customHeight="false" outlineLevel="0" collapsed="false">
      <c r="A3605" s="3" t="s">
        <v>20</v>
      </c>
      <c r="B3605" s="3" t="s">
        <v>14</v>
      </c>
      <c r="C3605" s="3" t="s">
        <v>110</v>
      </c>
      <c r="D3605" s="3" t="s">
        <v>22</v>
      </c>
      <c r="E3605" s="4" t="n">
        <v>8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0</v>
      </c>
      <c r="D3606" s="3" t="s">
        <v>22</v>
      </c>
      <c r="E3606" s="4" t="n">
        <v>9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2</v>
      </c>
      <c r="E3607" s="4" t="n">
        <v>10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20</v>
      </c>
      <c r="B3608" s="3" t="s">
        <v>14</v>
      </c>
      <c r="C3608" s="3" t="s">
        <v>110</v>
      </c>
      <c r="D3608" s="3" t="s">
        <v>22</v>
      </c>
      <c r="E3608" s="4" t="n">
        <v>10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5.2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2</v>
      </c>
      <c r="E3609" s="4" t="n">
        <v>11</v>
      </c>
      <c r="F3609" s="5" t="s">
        <v>17</v>
      </c>
      <c r="G3609" s="5" t="s">
        <v>18</v>
      </c>
      <c r="H3609" s="6" t="n">
        <v>1</v>
      </c>
      <c r="I3609" s="7" t="n">
        <v>1.925</v>
      </c>
      <c r="J3609" s="6" t="n">
        <v>3</v>
      </c>
      <c r="K3609" s="7" t="n">
        <v>5.775</v>
      </c>
    </row>
    <row r="3610" customFormat="false" ht="16.5" hidden="false" customHeight="false" outlineLevel="0" collapsed="false">
      <c r="A3610" s="3" t="s">
        <v>20</v>
      </c>
      <c r="B3610" s="3" t="s">
        <v>14</v>
      </c>
      <c r="C3610" s="3" t="s">
        <v>110</v>
      </c>
      <c r="D3610" s="3" t="s">
        <v>22</v>
      </c>
      <c r="E3610" s="4" t="n">
        <v>11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7</v>
      </c>
      <c r="K3610" s="7" t="n">
        <v>13.475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22</v>
      </c>
      <c r="E3611" s="4" t="n">
        <v>12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2.1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13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20</v>
      </c>
      <c r="B3613" s="3" t="s">
        <v>14</v>
      </c>
      <c r="C3613" s="3" t="s">
        <v>110</v>
      </c>
      <c r="D3613" s="3" t="s">
        <v>22</v>
      </c>
      <c r="E3613" s="4" t="n">
        <v>13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20</v>
      </c>
      <c r="B3614" s="3" t="s">
        <v>14</v>
      </c>
      <c r="C3614" s="3" t="s">
        <v>110</v>
      </c>
      <c r="D3614" s="3" t="s">
        <v>22</v>
      </c>
      <c r="E3614" s="4" t="n">
        <v>13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7.086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14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20</v>
      </c>
      <c r="B3616" s="3" t="s">
        <v>14</v>
      </c>
      <c r="C3616" s="3" t="s">
        <v>110</v>
      </c>
      <c r="D3616" s="3" t="s">
        <v>22</v>
      </c>
      <c r="E3616" s="4" t="n">
        <v>14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2.537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2</v>
      </c>
      <c r="K3617" s="7" t="n">
        <v>5.2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5</v>
      </c>
      <c r="K3618" s="7" t="n">
        <v>4.9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16</v>
      </c>
      <c r="E3619" s="4" t="n">
        <v>6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20</v>
      </c>
      <c r="B3620" s="3" t="s">
        <v>14</v>
      </c>
      <c r="C3620" s="3" t="s">
        <v>111</v>
      </c>
      <c r="D3620" s="3" t="s">
        <v>16</v>
      </c>
      <c r="E3620" s="4" t="n">
        <v>6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079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16</v>
      </c>
      <c r="E3621" s="4" t="n">
        <v>6.6</v>
      </c>
      <c r="F3621" s="5" t="s">
        <v>17</v>
      </c>
      <c r="G3621" s="5" t="s">
        <v>23</v>
      </c>
      <c r="H3621" s="6" t="n">
        <v>0</v>
      </c>
      <c r="I3621" s="7" t="n">
        <v>0</v>
      </c>
      <c r="J3621" s="6" t="n">
        <v>2</v>
      </c>
      <c r="K3621" s="7" t="n">
        <v>2.192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16</v>
      </c>
      <c r="E3622" s="4" t="n">
        <v>7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0</v>
      </c>
      <c r="K3622" s="7" t="n">
        <v>11.6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16</v>
      </c>
      <c r="E3623" s="4" t="n">
        <v>8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5</v>
      </c>
      <c r="K3623" s="7" t="n">
        <v>6.64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8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7</v>
      </c>
      <c r="K3624" s="7" t="n">
        <v>9.877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9</v>
      </c>
      <c r="F3625" s="5" t="s">
        <v>17</v>
      </c>
      <c r="G3625" s="5" t="s">
        <v>18</v>
      </c>
      <c r="H3625" s="6" t="n">
        <v>5</v>
      </c>
      <c r="I3625" s="7" t="n">
        <v>7.47</v>
      </c>
      <c r="J3625" s="6" t="n">
        <v>5</v>
      </c>
      <c r="K3625" s="7" t="n">
        <v>7.47</v>
      </c>
    </row>
    <row r="3626" customFormat="false" ht="16.5" hidden="false" customHeight="false" outlineLevel="0" collapsed="false">
      <c r="A3626" s="3" t="s">
        <v>20</v>
      </c>
      <c r="B3626" s="3" t="s">
        <v>14</v>
      </c>
      <c r="C3626" s="3" t="s">
        <v>111</v>
      </c>
      <c r="D3626" s="3" t="s">
        <v>16</v>
      </c>
      <c r="E3626" s="4" t="n">
        <v>9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1.49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9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3.154</v>
      </c>
    </row>
    <row r="3628" customFormat="false" ht="16.5" hidden="false" customHeight="false" outlineLevel="0" collapsed="false">
      <c r="A3628" s="3" t="s">
        <v>20</v>
      </c>
      <c r="B3628" s="3" t="s">
        <v>14</v>
      </c>
      <c r="C3628" s="3" t="s">
        <v>111</v>
      </c>
      <c r="D3628" s="3" t="s">
        <v>16</v>
      </c>
      <c r="E3628" s="4" t="n">
        <v>9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577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10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5</v>
      </c>
      <c r="K3629" s="7" t="n">
        <v>8.3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10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1.743</v>
      </c>
    </row>
    <row r="3631" customFormat="false" ht="16.5" hidden="false" customHeight="false" outlineLevel="0" collapsed="false">
      <c r="A3631" s="3" t="s">
        <v>20</v>
      </c>
      <c r="B3631" s="3" t="s">
        <v>14</v>
      </c>
      <c r="C3631" s="3" t="s">
        <v>111</v>
      </c>
      <c r="D3631" s="3" t="s">
        <v>16</v>
      </c>
      <c r="E3631" s="4" t="n">
        <v>10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1.743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1</v>
      </c>
      <c r="F3632" s="5" t="s">
        <v>17</v>
      </c>
      <c r="G3632" s="5" t="s">
        <v>18</v>
      </c>
      <c r="H3632" s="6" t="n">
        <v>17</v>
      </c>
      <c r="I3632" s="7" t="n">
        <v>31.042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20</v>
      </c>
      <c r="B3633" s="3" t="s">
        <v>14</v>
      </c>
      <c r="C3633" s="3" t="s">
        <v>111</v>
      </c>
      <c r="D3633" s="3" t="s">
        <v>16</v>
      </c>
      <c r="E3633" s="4" t="n">
        <v>11</v>
      </c>
      <c r="F3633" s="5" t="s">
        <v>17</v>
      </c>
      <c r="G3633" s="5" t="s">
        <v>18</v>
      </c>
      <c r="H3633" s="6" t="n">
        <v>1</v>
      </c>
      <c r="I3633" s="7" t="n">
        <v>1.826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16</v>
      </c>
      <c r="E3634" s="4" t="n">
        <v>11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20</v>
      </c>
      <c r="B3635" s="3" t="s">
        <v>14</v>
      </c>
      <c r="C3635" s="3" t="s">
        <v>111</v>
      </c>
      <c r="D3635" s="3" t="s">
        <v>16</v>
      </c>
      <c r="E3635" s="4" t="n">
        <v>11.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959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16</v>
      </c>
      <c r="E3636" s="4" t="n">
        <v>12</v>
      </c>
      <c r="F3636" s="5" t="s">
        <v>17</v>
      </c>
      <c r="G3636" s="5" t="s">
        <v>18</v>
      </c>
      <c r="H3636" s="6" t="n">
        <v>3</v>
      </c>
      <c r="I3636" s="7" t="n">
        <v>5.976</v>
      </c>
      <c r="J3636" s="6" t="n">
        <v>19</v>
      </c>
      <c r="K3636" s="7" t="n">
        <v>37.848</v>
      </c>
    </row>
    <row r="3637" customFormat="false" ht="16.5" hidden="false" customHeight="false" outlineLevel="0" collapsed="false">
      <c r="A3637" s="3" t="s">
        <v>20</v>
      </c>
      <c r="B3637" s="3" t="s">
        <v>14</v>
      </c>
      <c r="C3637" s="3" t="s">
        <v>111</v>
      </c>
      <c r="D3637" s="3" t="s">
        <v>16</v>
      </c>
      <c r="E3637" s="4" t="n">
        <v>12</v>
      </c>
      <c r="F3637" s="5" t="s">
        <v>17</v>
      </c>
      <c r="G3637" s="5" t="s">
        <v>18</v>
      </c>
      <c r="H3637" s="6" t="n">
        <v>1</v>
      </c>
      <c r="I3637" s="7" t="n">
        <v>1.992</v>
      </c>
      <c r="J3637" s="6" t="n">
        <v>3</v>
      </c>
      <c r="K3637" s="7" t="n">
        <v>5.976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16</v>
      </c>
      <c r="E3638" s="4" t="n">
        <v>1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2</v>
      </c>
      <c r="K3638" s="7" t="n">
        <v>4.31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16</v>
      </c>
      <c r="E3639" s="4" t="n">
        <v>14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4.648</v>
      </c>
    </row>
    <row r="3640" customFormat="false" ht="16.5" hidden="false" customHeight="false" outlineLevel="0" collapsed="false">
      <c r="A3640" s="3" t="s">
        <v>20</v>
      </c>
      <c r="B3640" s="3" t="s">
        <v>14</v>
      </c>
      <c r="C3640" s="3" t="s">
        <v>111</v>
      </c>
      <c r="D3640" s="3" t="s">
        <v>16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324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16</v>
      </c>
      <c r="E3641" s="4" t="n">
        <v>14.6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6</v>
      </c>
      <c r="K3641" s="7" t="n">
        <v>14.544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16</v>
      </c>
      <c r="E3642" s="4" t="n">
        <v>1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7</v>
      </c>
      <c r="K3642" s="7" t="n">
        <v>17.4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16</v>
      </c>
      <c r="E3643" s="4" t="n">
        <v>1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5</v>
      </c>
      <c r="K3643" s="7" t="n">
        <v>13.2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5</v>
      </c>
      <c r="E3644" s="4" t="n">
        <v>8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4</v>
      </c>
      <c r="K3644" s="7" t="n">
        <v>5.31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5</v>
      </c>
      <c r="E3645" s="4" t="n">
        <v>8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6</v>
      </c>
      <c r="K3645" s="7" t="n">
        <v>8.46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5</v>
      </c>
      <c r="E3646" s="4" t="n">
        <v>9</v>
      </c>
      <c r="F3646" s="5" t="s">
        <v>17</v>
      </c>
      <c r="G3646" s="5" t="s">
        <v>18</v>
      </c>
      <c r="H3646" s="6" t="n">
        <v>2</v>
      </c>
      <c r="I3646" s="7" t="n">
        <v>2.988</v>
      </c>
      <c r="J3646" s="6" t="n">
        <v>14</v>
      </c>
      <c r="K3646" s="7" t="n">
        <v>20.916</v>
      </c>
    </row>
    <row r="3647" customFormat="false" ht="16.5" hidden="false" customHeight="false" outlineLevel="0" collapsed="false">
      <c r="A3647" s="3" t="s">
        <v>20</v>
      </c>
      <c r="B3647" s="3" t="s">
        <v>14</v>
      </c>
      <c r="C3647" s="3" t="s">
        <v>111</v>
      </c>
      <c r="D3647" s="3" t="s">
        <v>25</v>
      </c>
      <c r="E3647" s="4" t="n">
        <v>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1.494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5</v>
      </c>
      <c r="E3648" s="4" t="n">
        <v>11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3.81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5</v>
      </c>
      <c r="E3649" s="4" t="n">
        <v>12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2.075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5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25</v>
      </c>
      <c r="E3651" s="4" t="n">
        <v>13.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20</v>
      </c>
      <c r="B3652" s="3" t="s">
        <v>14</v>
      </c>
      <c r="C3652" s="3" t="s">
        <v>111</v>
      </c>
      <c r="D3652" s="3" t="s">
        <v>25</v>
      </c>
      <c r="E3652" s="4" t="n">
        <v>13.2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5</v>
      </c>
      <c r="E3653" s="4" t="n">
        <v>15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5</v>
      </c>
      <c r="E3654" s="4" t="n">
        <v>16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2.65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5</v>
      </c>
      <c r="E3655" s="4" t="n">
        <v>17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5</v>
      </c>
      <c r="E3656" s="4" t="n">
        <v>19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9.462</v>
      </c>
    </row>
    <row r="3657" customFormat="false" ht="16.5" hidden="false" customHeight="false" outlineLevel="0" collapsed="false">
      <c r="A3657" s="3" t="s">
        <v>20</v>
      </c>
      <c r="B3657" s="3" t="s">
        <v>14</v>
      </c>
      <c r="C3657" s="3" t="s">
        <v>111</v>
      </c>
      <c r="D3657" s="3" t="s">
        <v>21</v>
      </c>
      <c r="E3657" s="4" t="n">
        <v>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0.996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1</v>
      </c>
      <c r="E3658" s="4" t="n">
        <v>6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1</v>
      </c>
      <c r="K3658" s="7" t="n">
        <v>11.869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1</v>
      </c>
      <c r="E3659" s="4" t="n">
        <v>7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2</v>
      </c>
      <c r="K3659" s="7" t="n">
        <v>2.324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1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1</v>
      </c>
      <c r="E3661" s="4" t="n">
        <v>8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9</v>
      </c>
      <c r="K3661" s="7" t="n">
        <v>12.699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1</v>
      </c>
      <c r="E3662" s="4" t="n">
        <v>9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1</v>
      </c>
      <c r="E3663" s="4" t="n">
        <v>10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1</v>
      </c>
      <c r="E3664" s="4" t="n">
        <v>11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5</v>
      </c>
      <c r="K3664" s="7" t="n">
        <v>27.39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1</v>
      </c>
      <c r="E3665" s="4" t="n">
        <v>11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1</v>
      </c>
      <c r="E3666" s="4" t="n">
        <v>12.6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20</v>
      </c>
      <c r="B3667" s="3" t="s">
        <v>14</v>
      </c>
      <c r="C3667" s="3" t="s">
        <v>111</v>
      </c>
      <c r="D3667" s="3" t="s">
        <v>21</v>
      </c>
      <c r="E3667" s="4" t="n">
        <v>13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1</v>
      </c>
      <c r="E3668" s="4" t="n">
        <v>13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1</v>
      </c>
      <c r="E3669" s="4" t="n">
        <v>14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1</v>
      </c>
      <c r="E3670" s="4" t="n">
        <v>14.5</v>
      </c>
      <c r="F3670" s="5" t="s">
        <v>17</v>
      </c>
      <c r="G3670" s="5" t="s">
        <v>18</v>
      </c>
      <c r="H3670" s="6" t="n">
        <v>4</v>
      </c>
      <c r="I3670" s="7" t="n">
        <v>9.628</v>
      </c>
      <c r="J3670" s="6" t="n">
        <v>1</v>
      </c>
      <c r="K3670" s="7" t="n">
        <v>2.407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21</v>
      </c>
      <c r="E3671" s="4" t="n">
        <v>15.5</v>
      </c>
      <c r="F3671" s="5" t="s">
        <v>17</v>
      </c>
      <c r="G3671" s="5" t="s">
        <v>18</v>
      </c>
      <c r="H3671" s="6" t="n">
        <v>37</v>
      </c>
      <c r="I3671" s="7" t="n">
        <v>95.201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21</v>
      </c>
      <c r="E3672" s="4" t="n">
        <v>16</v>
      </c>
      <c r="F3672" s="5" t="s">
        <v>17</v>
      </c>
      <c r="G3672" s="5" t="s">
        <v>18</v>
      </c>
      <c r="H3672" s="6" t="n">
        <v>1</v>
      </c>
      <c r="I3672" s="7" t="n">
        <v>2.656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20</v>
      </c>
      <c r="B3673" s="3" t="s">
        <v>14</v>
      </c>
      <c r="C3673" s="3" t="s">
        <v>111</v>
      </c>
      <c r="D3673" s="3" t="s">
        <v>21</v>
      </c>
      <c r="E3673" s="4" t="n">
        <v>16</v>
      </c>
      <c r="F3673" s="5" t="s">
        <v>17</v>
      </c>
      <c r="G3673" s="5" t="s">
        <v>18</v>
      </c>
      <c r="H3673" s="6" t="n">
        <v>1</v>
      </c>
      <c r="I3673" s="7" t="n">
        <v>2.656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1</v>
      </c>
      <c r="E3674" s="4" t="n">
        <v>18.4</v>
      </c>
      <c r="F3674" s="5" t="s">
        <v>17</v>
      </c>
      <c r="G3674" s="5" t="s">
        <v>18</v>
      </c>
      <c r="H3674" s="6" t="n">
        <v>1</v>
      </c>
      <c r="I3674" s="7" t="n">
        <v>3.054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1</v>
      </c>
      <c r="E3675" s="4" t="n">
        <v>18.6</v>
      </c>
      <c r="F3675" s="5" t="s">
        <v>17</v>
      </c>
      <c r="G3675" s="5" t="s">
        <v>18</v>
      </c>
      <c r="H3675" s="6" t="n">
        <v>3</v>
      </c>
      <c r="I3675" s="7" t="n">
        <v>9.264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1</v>
      </c>
      <c r="E3676" s="4" t="n">
        <v>18.8</v>
      </c>
      <c r="F3676" s="5" t="s">
        <v>17</v>
      </c>
      <c r="G3676" s="5" t="s">
        <v>18</v>
      </c>
      <c r="H3676" s="6" t="n">
        <v>3</v>
      </c>
      <c r="I3676" s="7" t="n">
        <v>9.363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21</v>
      </c>
      <c r="E3677" s="4" t="n">
        <v>19</v>
      </c>
      <c r="F3677" s="5" t="s">
        <v>17</v>
      </c>
      <c r="G3677" s="5" t="s">
        <v>18</v>
      </c>
      <c r="H3677" s="6" t="n">
        <v>3</v>
      </c>
      <c r="I3677" s="7" t="n">
        <v>9.462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1</v>
      </c>
      <c r="E3678" s="4" t="n">
        <v>19.1</v>
      </c>
      <c r="F3678" s="5" t="s">
        <v>17</v>
      </c>
      <c r="G3678" s="5" t="s">
        <v>18</v>
      </c>
      <c r="H3678" s="6" t="n">
        <v>4</v>
      </c>
      <c r="I3678" s="7" t="n">
        <v>12.684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22</v>
      </c>
      <c r="E3679" s="4" t="n">
        <v>7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3.486</v>
      </c>
    </row>
    <row r="3680" customFormat="false" ht="16.5" hidden="false" customHeight="false" outlineLevel="0" collapsed="false">
      <c r="A3680" s="3" t="s">
        <v>20</v>
      </c>
      <c r="B3680" s="3" t="s">
        <v>14</v>
      </c>
      <c r="C3680" s="3" t="s">
        <v>111</v>
      </c>
      <c r="D3680" s="3" t="s">
        <v>22</v>
      </c>
      <c r="E3680" s="4" t="n">
        <v>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1.16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22</v>
      </c>
      <c r="E3681" s="4" t="n">
        <v>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3</v>
      </c>
      <c r="K3681" s="7" t="n">
        <v>30.544</v>
      </c>
    </row>
    <row r="3682" customFormat="false" ht="16.5" hidden="false" customHeight="false" outlineLevel="0" collapsed="false">
      <c r="A3682" s="3" t="s">
        <v>20</v>
      </c>
      <c r="B3682" s="3" t="s">
        <v>14</v>
      </c>
      <c r="C3682" s="3" t="s">
        <v>111</v>
      </c>
      <c r="D3682" s="3" t="s">
        <v>22</v>
      </c>
      <c r="E3682" s="4" t="n">
        <v>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7</v>
      </c>
      <c r="K3682" s="7" t="n">
        <v>9.296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2</v>
      </c>
      <c r="E3683" s="4" t="n">
        <v>9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44</v>
      </c>
      <c r="K3683" s="7" t="n">
        <v>65.736</v>
      </c>
    </row>
    <row r="3684" customFormat="false" ht="16.5" hidden="false" customHeight="false" outlineLevel="0" collapsed="false">
      <c r="A3684" s="3" t="s">
        <v>20</v>
      </c>
      <c r="B3684" s="3" t="s">
        <v>14</v>
      </c>
      <c r="C3684" s="3" t="s">
        <v>111</v>
      </c>
      <c r="D3684" s="3" t="s">
        <v>22</v>
      </c>
      <c r="E3684" s="4" t="n">
        <v>9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3</v>
      </c>
      <c r="K3684" s="7" t="n">
        <v>4.482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22</v>
      </c>
      <c r="E3685" s="4" t="n">
        <v>10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8</v>
      </c>
      <c r="K3685" s="7" t="n">
        <v>46.48</v>
      </c>
    </row>
    <row r="3686" customFormat="false" ht="16.5" hidden="false" customHeight="false" outlineLevel="0" collapsed="false">
      <c r="A3686" s="3" t="s">
        <v>20</v>
      </c>
      <c r="B3686" s="3" t="s">
        <v>14</v>
      </c>
      <c r="C3686" s="3" t="s">
        <v>111</v>
      </c>
      <c r="D3686" s="3" t="s">
        <v>22</v>
      </c>
      <c r="E3686" s="4" t="n">
        <v>10</v>
      </c>
      <c r="F3686" s="5" t="s">
        <v>17</v>
      </c>
      <c r="G3686" s="5" t="s">
        <v>18</v>
      </c>
      <c r="H3686" s="6" t="n">
        <v>1</v>
      </c>
      <c r="I3686" s="7" t="n">
        <v>1.66</v>
      </c>
      <c r="J3686" s="6" t="n">
        <v>1</v>
      </c>
      <c r="K3686" s="7" t="n">
        <v>1.66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1</v>
      </c>
      <c r="D3687" s="3" t="s">
        <v>22</v>
      </c>
      <c r="E3687" s="4" t="n">
        <v>1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5.47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2</v>
      </c>
      <c r="E3688" s="4" t="n">
        <v>11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20</v>
      </c>
      <c r="B3689" s="3" t="s">
        <v>14</v>
      </c>
      <c r="C3689" s="3" t="s">
        <v>111</v>
      </c>
      <c r="D3689" s="3" t="s">
        <v>22</v>
      </c>
      <c r="E3689" s="4" t="n">
        <v>11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</v>
      </c>
      <c r="K3689" s="7" t="n">
        <v>7.63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2</v>
      </c>
      <c r="E3690" s="4" t="n">
        <v>12</v>
      </c>
      <c r="F3690" s="5" t="s">
        <v>17</v>
      </c>
      <c r="G3690" s="5" t="s">
        <v>18</v>
      </c>
      <c r="H3690" s="6" t="n">
        <v>1</v>
      </c>
      <c r="I3690" s="7" t="n">
        <v>1.992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20</v>
      </c>
      <c r="B3691" s="3" t="s">
        <v>14</v>
      </c>
      <c r="C3691" s="3" t="s">
        <v>111</v>
      </c>
      <c r="D3691" s="3" t="s">
        <v>22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1</v>
      </c>
      <c r="D3692" s="3" t="s">
        <v>22</v>
      </c>
      <c r="E3692" s="4" t="n">
        <v>1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20</v>
      </c>
      <c r="B3693" s="3" t="s">
        <v>14</v>
      </c>
      <c r="C3693" s="3" t="s">
        <v>111</v>
      </c>
      <c r="D3693" s="3" t="s">
        <v>22</v>
      </c>
      <c r="E3693" s="4" t="n">
        <v>1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22</v>
      </c>
      <c r="E3694" s="4" t="n">
        <v>14</v>
      </c>
      <c r="F3694" s="5" t="s">
        <v>17</v>
      </c>
      <c r="G3694" s="5" t="s">
        <v>18</v>
      </c>
      <c r="H3694" s="6" t="n">
        <v>1</v>
      </c>
      <c r="I3694" s="7" t="n">
        <v>2.324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1</v>
      </c>
      <c r="D3695" s="3" t="s">
        <v>22</v>
      </c>
      <c r="E3695" s="4" t="n">
        <v>1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4</v>
      </c>
      <c r="K3695" s="7" t="n">
        <v>9.9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22</v>
      </c>
      <c r="E3696" s="4" t="n">
        <v>16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</v>
      </c>
      <c r="K3696" s="7" t="n">
        <v>5.31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22</v>
      </c>
      <c r="E3697" s="4" t="n">
        <v>17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22</v>
      </c>
      <c r="E3698" s="4" t="n">
        <v>17.6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92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62</v>
      </c>
      <c r="E3699" s="4" t="n">
        <v>12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2.22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16</v>
      </c>
      <c r="E3700" s="4" t="n">
        <v>6</v>
      </c>
      <c r="F3700" s="5" t="s">
        <v>17</v>
      </c>
      <c r="G3700" s="5" t="s">
        <v>18</v>
      </c>
      <c r="H3700" s="6" t="n">
        <v>1</v>
      </c>
      <c r="I3700" s="7" t="n">
        <v>1.11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16</v>
      </c>
      <c r="E3701" s="4" t="n">
        <v>6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2.404</v>
      </c>
    </row>
    <row r="3702" customFormat="false" ht="16.5" hidden="false" customHeight="false" outlineLevel="0" collapsed="false">
      <c r="A3702" s="3" t="s">
        <v>20</v>
      </c>
      <c r="B3702" s="3" t="s">
        <v>14</v>
      </c>
      <c r="C3702" s="3" t="s">
        <v>112</v>
      </c>
      <c r="D3702" s="3" t="s">
        <v>16</v>
      </c>
      <c r="E3702" s="4" t="n">
        <v>7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1.29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16</v>
      </c>
      <c r="E3703" s="4" t="n">
        <v>7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387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16</v>
      </c>
      <c r="E3704" s="4" t="n">
        <v>8</v>
      </c>
      <c r="F3704" s="5" t="s">
        <v>17</v>
      </c>
      <c r="G3704" s="5" t="s">
        <v>18</v>
      </c>
      <c r="H3704" s="6" t="n">
        <v>58</v>
      </c>
      <c r="I3704" s="7" t="n">
        <v>85.84</v>
      </c>
      <c r="J3704" s="6" t="n">
        <v>48</v>
      </c>
      <c r="K3704" s="7" t="n">
        <v>71.04</v>
      </c>
    </row>
    <row r="3705" customFormat="false" ht="16.5" hidden="false" customHeight="false" outlineLevel="0" collapsed="false">
      <c r="A3705" s="3" t="s">
        <v>20</v>
      </c>
      <c r="B3705" s="3" t="s">
        <v>14</v>
      </c>
      <c r="C3705" s="3" t="s">
        <v>112</v>
      </c>
      <c r="D3705" s="3" t="s">
        <v>16</v>
      </c>
      <c r="E3705" s="4" t="n">
        <v>8</v>
      </c>
      <c r="F3705" s="5" t="s">
        <v>17</v>
      </c>
      <c r="G3705" s="5" t="s">
        <v>18</v>
      </c>
      <c r="H3705" s="6" t="n">
        <v>15</v>
      </c>
      <c r="I3705" s="7" t="n">
        <v>22.2</v>
      </c>
      <c r="J3705" s="6" t="n">
        <v>10</v>
      </c>
      <c r="K3705" s="7" t="n">
        <v>14.8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16</v>
      </c>
      <c r="E3706" s="4" t="n">
        <v>8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1</v>
      </c>
      <c r="K3706" s="7" t="n">
        <v>17.292</v>
      </c>
    </row>
    <row r="3707" customFormat="false" ht="16.5" hidden="false" customHeight="false" outlineLevel="0" collapsed="false">
      <c r="A3707" s="3" t="s">
        <v>20</v>
      </c>
      <c r="B3707" s="3" t="s">
        <v>14</v>
      </c>
      <c r="C3707" s="3" t="s">
        <v>112</v>
      </c>
      <c r="D3707" s="3" t="s">
        <v>16</v>
      </c>
      <c r="E3707" s="4" t="n">
        <v>8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3.144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16</v>
      </c>
      <c r="E3708" s="4" t="n">
        <v>9</v>
      </c>
      <c r="F3708" s="5" t="s">
        <v>17</v>
      </c>
      <c r="G3708" s="5" t="s">
        <v>18</v>
      </c>
      <c r="H3708" s="6" t="n">
        <v>1</v>
      </c>
      <c r="I3708" s="7" t="n">
        <v>1.665</v>
      </c>
      <c r="J3708" s="6" t="n">
        <v>8</v>
      </c>
      <c r="K3708" s="7" t="n">
        <v>13.32</v>
      </c>
    </row>
    <row r="3709" customFormat="false" ht="16.5" hidden="false" customHeight="false" outlineLevel="0" collapsed="false">
      <c r="A3709" s="3" t="s">
        <v>20</v>
      </c>
      <c r="B3709" s="3" t="s">
        <v>14</v>
      </c>
      <c r="C3709" s="3" t="s">
        <v>112</v>
      </c>
      <c r="D3709" s="3" t="s">
        <v>16</v>
      </c>
      <c r="E3709" s="4" t="n">
        <v>9</v>
      </c>
      <c r="F3709" s="5" t="s">
        <v>17</v>
      </c>
      <c r="G3709" s="5" t="s">
        <v>18</v>
      </c>
      <c r="H3709" s="6" t="n">
        <v>1</v>
      </c>
      <c r="I3709" s="7" t="n">
        <v>1.665</v>
      </c>
      <c r="J3709" s="6" t="n">
        <v>8</v>
      </c>
      <c r="K3709" s="7" t="n">
        <v>13.3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16</v>
      </c>
      <c r="E3710" s="4" t="n">
        <v>9.1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1.683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16</v>
      </c>
      <c r="E3711" s="4" t="n">
        <v>9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5</v>
      </c>
      <c r="K3711" s="7" t="n">
        <v>8.78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16</v>
      </c>
      <c r="E3712" s="4" t="n">
        <v>9.9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1.831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16</v>
      </c>
      <c r="E3713" s="4" t="n">
        <v>10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13</v>
      </c>
      <c r="K3713" s="7" t="n">
        <v>209.05</v>
      </c>
    </row>
    <row r="3714" customFormat="false" ht="16.5" hidden="false" customHeight="false" outlineLevel="0" collapsed="false">
      <c r="A3714" s="3" t="s">
        <v>20</v>
      </c>
      <c r="B3714" s="3" t="s">
        <v>14</v>
      </c>
      <c r="C3714" s="3" t="s">
        <v>112</v>
      </c>
      <c r="D3714" s="3" t="s">
        <v>16</v>
      </c>
      <c r="E3714" s="4" t="n">
        <v>10</v>
      </c>
      <c r="F3714" s="5" t="s">
        <v>17</v>
      </c>
      <c r="G3714" s="5" t="s">
        <v>18</v>
      </c>
      <c r="H3714" s="6" t="n">
        <v>63</v>
      </c>
      <c r="I3714" s="7" t="n">
        <v>116.55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16</v>
      </c>
      <c r="E3715" s="4" t="n">
        <v>10.8</v>
      </c>
      <c r="F3715" s="5" t="s">
        <v>17</v>
      </c>
      <c r="G3715" s="5" t="s">
        <v>18</v>
      </c>
      <c r="H3715" s="6" t="n">
        <v>1</v>
      </c>
      <c r="I3715" s="7" t="n">
        <v>1.998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16</v>
      </c>
      <c r="E3716" s="4" t="n">
        <v>11</v>
      </c>
      <c r="F3716" s="5" t="s">
        <v>17</v>
      </c>
      <c r="G3716" s="5" t="s">
        <v>18</v>
      </c>
      <c r="H3716" s="6" t="n">
        <v>3</v>
      </c>
      <c r="I3716" s="7" t="n">
        <v>6.105</v>
      </c>
      <c r="J3716" s="6" t="n">
        <v>36</v>
      </c>
      <c r="K3716" s="7" t="n">
        <v>73.26</v>
      </c>
    </row>
    <row r="3717" customFormat="false" ht="16.5" hidden="false" customHeight="false" outlineLevel="0" collapsed="false">
      <c r="A3717" s="3" t="s">
        <v>20</v>
      </c>
      <c r="B3717" s="3" t="s">
        <v>14</v>
      </c>
      <c r="C3717" s="3" t="s">
        <v>112</v>
      </c>
      <c r="D3717" s="3" t="s">
        <v>16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8</v>
      </c>
      <c r="K3717" s="7" t="n">
        <v>36.63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16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2.127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16</v>
      </c>
      <c r="E3719" s="4" t="n">
        <v>12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42</v>
      </c>
      <c r="K3719" s="7" t="n">
        <v>93.24</v>
      </c>
    </row>
    <row r="3720" customFormat="false" ht="16.5" hidden="false" customHeight="false" outlineLevel="0" collapsed="false">
      <c r="A3720" s="3" t="s">
        <v>20</v>
      </c>
      <c r="B3720" s="3" t="s">
        <v>14</v>
      </c>
      <c r="C3720" s="3" t="s">
        <v>112</v>
      </c>
      <c r="D3720" s="3" t="s">
        <v>16</v>
      </c>
      <c r="E3720" s="4" t="n">
        <v>12</v>
      </c>
      <c r="F3720" s="5" t="s">
        <v>17</v>
      </c>
      <c r="G3720" s="5" t="s">
        <v>18</v>
      </c>
      <c r="H3720" s="6" t="n">
        <v>12</v>
      </c>
      <c r="I3720" s="7" t="n">
        <v>26.64</v>
      </c>
      <c r="J3720" s="6" t="n">
        <v>8</v>
      </c>
      <c r="K3720" s="7" t="n">
        <v>17.7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16</v>
      </c>
      <c r="E3721" s="4" t="n">
        <v>12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16</v>
      </c>
      <c r="E3722" s="4" t="n">
        <v>13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2</v>
      </c>
      <c r="K3722" s="7" t="n">
        <v>52.91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16</v>
      </c>
      <c r="E3723" s="4" t="n">
        <v>13.7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2.534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16</v>
      </c>
      <c r="E3724" s="4" t="n">
        <v>14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5</v>
      </c>
      <c r="K3724" s="7" t="n">
        <v>90.65</v>
      </c>
    </row>
    <row r="3725" customFormat="false" ht="16.5" hidden="false" customHeight="false" outlineLevel="0" collapsed="false">
      <c r="A3725" s="3" t="s">
        <v>20</v>
      </c>
      <c r="B3725" s="3" t="s">
        <v>14</v>
      </c>
      <c r="C3725" s="3" t="s">
        <v>112</v>
      </c>
      <c r="D3725" s="3" t="s">
        <v>16</v>
      </c>
      <c r="E3725" s="4" t="n">
        <v>14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</v>
      </c>
      <c r="K3725" s="7" t="n">
        <v>7.77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16</v>
      </c>
      <c r="E3726" s="4" t="n">
        <v>14.1</v>
      </c>
      <c r="F3726" s="5" t="s">
        <v>17</v>
      </c>
      <c r="G3726" s="5" t="s">
        <v>23</v>
      </c>
      <c r="H3726" s="6" t="n">
        <v>1</v>
      </c>
      <c r="I3726" s="7" t="n">
        <v>2.608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16</v>
      </c>
      <c r="E3727" s="4" t="n">
        <v>14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4</v>
      </c>
      <c r="K3727" s="7" t="n">
        <v>10.728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2</v>
      </c>
      <c r="D3728" s="3" t="s">
        <v>16</v>
      </c>
      <c r="E3728" s="4" t="n">
        <v>14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16</v>
      </c>
      <c r="E3729" s="4" t="n">
        <v>1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6</v>
      </c>
      <c r="K3729" s="7" t="n">
        <v>44.4</v>
      </c>
    </row>
    <row r="3730" customFormat="false" ht="16.5" hidden="false" customHeight="false" outlineLevel="0" collapsed="false">
      <c r="A3730" s="3" t="s">
        <v>20</v>
      </c>
      <c r="B3730" s="3" t="s">
        <v>14</v>
      </c>
      <c r="C3730" s="3" t="s">
        <v>112</v>
      </c>
      <c r="D3730" s="3" t="s">
        <v>16</v>
      </c>
      <c r="E3730" s="4" t="n">
        <v>1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2.77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16</v>
      </c>
      <c r="E3731" s="4" t="n">
        <v>16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16</v>
      </c>
      <c r="E3732" s="4" t="n">
        <v>19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46</v>
      </c>
      <c r="E3733" s="4" t="n">
        <v>8</v>
      </c>
      <c r="F3733" s="5" t="s">
        <v>17</v>
      </c>
      <c r="G3733" s="5" t="s">
        <v>18</v>
      </c>
      <c r="H3733" s="6" t="n">
        <v>11</v>
      </c>
      <c r="I3733" s="7" t="n">
        <v>16.28</v>
      </c>
      <c r="J3733" s="6" t="n">
        <v>2</v>
      </c>
      <c r="K3733" s="7" t="n">
        <v>2.96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46</v>
      </c>
      <c r="E3734" s="4" t="n">
        <v>9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</v>
      </c>
      <c r="K3734" s="7" t="n">
        <v>4.99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2</v>
      </c>
      <c r="D3735" s="3" t="s">
        <v>46</v>
      </c>
      <c r="E3735" s="4" t="n">
        <v>12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</v>
      </c>
      <c r="K3735" s="7" t="n">
        <v>6.6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5</v>
      </c>
      <c r="E3736" s="4" t="n">
        <v>7</v>
      </c>
      <c r="F3736" s="5" t="s">
        <v>17</v>
      </c>
      <c r="G3736" s="5" t="s">
        <v>18</v>
      </c>
      <c r="H3736" s="6" t="n">
        <v>3</v>
      </c>
      <c r="I3736" s="7" t="n">
        <v>3.885</v>
      </c>
      <c r="J3736" s="6" t="n">
        <v>1</v>
      </c>
      <c r="K3736" s="7" t="n">
        <v>1.29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5</v>
      </c>
      <c r="E3737" s="4" t="n">
        <v>8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8</v>
      </c>
      <c r="K3737" s="7" t="n">
        <v>56.24</v>
      </c>
    </row>
    <row r="3738" customFormat="false" ht="16.5" hidden="false" customHeight="false" outlineLevel="0" collapsed="false">
      <c r="A3738" s="3" t="s">
        <v>20</v>
      </c>
      <c r="B3738" s="3" t="s">
        <v>14</v>
      </c>
      <c r="C3738" s="3" t="s">
        <v>112</v>
      </c>
      <c r="D3738" s="3" t="s">
        <v>25</v>
      </c>
      <c r="E3738" s="4" t="n">
        <v>8</v>
      </c>
      <c r="F3738" s="5" t="s">
        <v>17</v>
      </c>
      <c r="G3738" s="5" t="s">
        <v>18</v>
      </c>
      <c r="H3738" s="6" t="n">
        <v>1</v>
      </c>
      <c r="I3738" s="7" t="n">
        <v>1.48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2</v>
      </c>
      <c r="D3739" s="3" t="s">
        <v>25</v>
      </c>
      <c r="E3739" s="4" t="n">
        <v>8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57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5</v>
      </c>
      <c r="E3740" s="4" t="n">
        <v>9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4</v>
      </c>
      <c r="K3740" s="7" t="n">
        <v>56.61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2</v>
      </c>
      <c r="D3741" s="3" t="s">
        <v>25</v>
      </c>
      <c r="E3741" s="4" t="n">
        <v>10</v>
      </c>
      <c r="F3741" s="5" t="s">
        <v>17</v>
      </c>
      <c r="G3741" s="5" t="s">
        <v>18</v>
      </c>
      <c r="H3741" s="6" t="n">
        <v>43</v>
      </c>
      <c r="I3741" s="7" t="n">
        <v>79.55</v>
      </c>
      <c r="J3741" s="6" t="n">
        <v>105</v>
      </c>
      <c r="K3741" s="7" t="n">
        <v>194.25</v>
      </c>
    </row>
    <row r="3742" customFormat="false" ht="16.5" hidden="false" customHeight="false" outlineLevel="0" collapsed="false">
      <c r="A3742" s="3" t="s">
        <v>20</v>
      </c>
      <c r="B3742" s="3" t="s">
        <v>14</v>
      </c>
      <c r="C3742" s="3" t="s">
        <v>112</v>
      </c>
      <c r="D3742" s="3" t="s">
        <v>25</v>
      </c>
      <c r="E3742" s="4" t="n">
        <v>10</v>
      </c>
      <c r="F3742" s="5" t="s">
        <v>17</v>
      </c>
      <c r="G3742" s="5" t="s">
        <v>18</v>
      </c>
      <c r="H3742" s="6" t="n">
        <v>2</v>
      </c>
      <c r="I3742" s="7" t="n">
        <v>3.7</v>
      </c>
      <c r="J3742" s="6" t="n">
        <v>14</v>
      </c>
      <c r="K3742" s="7" t="n">
        <v>25.9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5</v>
      </c>
      <c r="E3743" s="4" t="n">
        <v>1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</v>
      </c>
      <c r="K3743" s="7" t="n">
        <v>10.175</v>
      </c>
    </row>
    <row r="3744" customFormat="false" ht="16.5" hidden="false" customHeight="false" outlineLevel="0" collapsed="false">
      <c r="A3744" s="3" t="s">
        <v>20</v>
      </c>
      <c r="B3744" s="3" t="s">
        <v>14</v>
      </c>
      <c r="C3744" s="3" t="s">
        <v>112</v>
      </c>
      <c r="D3744" s="3" t="s">
        <v>25</v>
      </c>
      <c r="E3744" s="4" t="n">
        <v>11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8</v>
      </c>
      <c r="K3744" s="7" t="n">
        <v>16.2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5</v>
      </c>
      <c r="E3745" s="4" t="n">
        <v>12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8</v>
      </c>
      <c r="K3745" s="7" t="n">
        <v>39.9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2</v>
      </c>
      <c r="D3746" s="3" t="s">
        <v>25</v>
      </c>
      <c r="E3746" s="4" t="n">
        <v>13</v>
      </c>
      <c r="F3746" s="5" t="s">
        <v>17</v>
      </c>
      <c r="G3746" s="5" t="s">
        <v>18</v>
      </c>
      <c r="H3746" s="6" t="n">
        <v>16</v>
      </c>
      <c r="I3746" s="7" t="n">
        <v>38.48</v>
      </c>
      <c r="J3746" s="6" t="n">
        <v>47</v>
      </c>
      <c r="K3746" s="7" t="n">
        <v>113.035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2</v>
      </c>
      <c r="D3747" s="3" t="s">
        <v>25</v>
      </c>
      <c r="E3747" s="4" t="n">
        <v>13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2</v>
      </c>
      <c r="D3748" s="3" t="s">
        <v>25</v>
      </c>
      <c r="E3748" s="4" t="n">
        <v>14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5</v>
      </c>
      <c r="K3748" s="7" t="n">
        <v>38.85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2</v>
      </c>
      <c r="D3749" s="3" t="s">
        <v>25</v>
      </c>
      <c r="E3749" s="4" t="n">
        <v>15</v>
      </c>
      <c r="F3749" s="5" t="s">
        <v>17</v>
      </c>
      <c r="G3749" s="5" t="s">
        <v>18</v>
      </c>
      <c r="H3749" s="6" t="n">
        <v>1</v>
      </c>
      <c r="I3749" s="7" t="n">
        <v>2.775</v>
      </c>
      <c r="J3749" s="6" t="n">
        <v>7</v>
      </c>
      <c r="K3749" s="7" t="n">
        <v>19.425</v>
      </c>
    </row>
    <row r="3750" customFormat="false" ht="16.5" hidden="false" customHeight="false" outlineLevel="0" collapsed="false">
      <c r="A3750" s="3" t="s">
        <v>20</v>
      </c>
      <c r="B3750" s="3" t="s">
        <v>14</v>
      </c>
      <c r="C3750" s="3" t="s">
        <v>112</v>
      </c>
      <c r="D3750" s="3" t="s">
        <v>25</v>
      </c>
      <c r="E3750" s="4" t="n">
        <v>15</v>
      </c>
      <c r="F3750" s="5" t="s">
        <v>17</v>
      </c>
      <c r="G3750" s="5" t="s">
        <v>18</v>
      </c>
      <c r="H3750" s="6" t="n">
        <v>1</v>
      </c>
      <c r="I3750" s="7" t="n">
        <v>2.775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2</v>
      </c>
      <c r="D3751" s="3" t="s">
        <v>25</v>
      </c>
      <c r="E3751" s="4" t="n">
        <v>15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2</v>
      </c>
      <c r="D3752" s="3" t="s">
        <v>25</v>
      </c>
      <c r="E3752" s="4" t="n">
        <v>16</v>
      </c>
      <c r="F3752" s="5" t="s">
        <v>17</v>
      </c>
      <c r="G3752" s="5" t="s">
        <v>18</v>
      </c>
      <c r="H3752" s="6" t="n">
        <v>1</v>
      </c>
      <c r="I3752" s="7" t="n">
        <v>2.96</v>
      </c>
      <c r="J3752" s="6" t="n">
        <v>6</v>
      </c>
      <c r="K3752" s="7" t="n">
        <v>17.76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2</v>
      </c>
      <c r="D3753" s="3" t="s">
        <v>25</v>
      </c>
      <c r="E3753" s="4" t="n">
        <v>17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5</v>
      </c>
      <c r="K3753" s="7" t="n">
        <v>16.18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21</v>
      </c>
      <c r="E3754" s="4" t="n">
        <v>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2</v>
      </c>
      <c r="D3755" s="3" t="s">
        <v>21</v>
      </c>
      <c r="E3755" s="4" t="n">
        <v>6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2</v>
      </c>
      <c r="D3756" s="3" t="s">
        <v>21</v>
      </c>
      <c r="E3756" s="4" t="n">
        <v>7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8</v>
      </c>
      <c r="K3756" s="7" t="n">
        <v>10.36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2</v>
      </c>
      <c r="D3757" s="3" t="s">
        <v>21</v>
      </c>
      <c r="E3757" s="4" t="n">
        <v>7.6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21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2</v>
      </c>
      <c r="K3758" s="7" t="n">
        <v>17.76</v>
      </c>
    </row>
    <row r="3759" customFormat="false" ht="16.5" hidden="false" customHeight="false" outlineLevel="0" collapsed="false">
      <c r="A3759" s="3" t="s">
        <v>20</v>
      </c>
      <c r="B3759" s="3" t="s">
        <v>14</v>
      </c>
      <c r="C3759" s="3" t="s">
        <v>112</v>
      </c>
      <c r="D3759" s="3" t="s">
        <v>21</v>
      </c>
      <c r="E3759" s="4" t="n">
        <v>8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3</v>
      </c>
      <c r="K3759" s="7" t="n">
        <v>19.24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2</v>
      </c>
      <c r="D3760" s="3" t="s">
        <v>21</v>
      </c>
      <c r="E3760" s="4" t="n">
        <v>8.1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21</v>
      </c>
      <c r="E3761" s="4" t="n">
        <v>8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2</v>
      </c>
      <c r="D3762" s="3" t="s">
        <v>21</v>
      </c>
      <c r="E3762" s="4" t="n">
        <v>9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3.33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2</v>
      </c>
      <c r="D3763" s="3" t="s">
        <v>21</v>
      </c>
      <c r="E3763" s="4" t="n">
        <v>9.3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5</v>
      </c>
      <c r="K3763" s="7" t="n">
        <v>8.6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21</v>
      </c>
      <c r="E3764" s="4" t="n">
        <v>9.7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2</v>
      </c>
      <c r="D3765" s="3" t="s">
        <v>21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1</v>
      </c>
      <c r="K3765" s="7" t="n">
        <v>38.85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2</v>
      </c>
      <c r="D3766" s="3" t="s">
        <v>21</v>
      </c>
      <c r="E3766" s="4" t="n">
        <v>10.3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1.905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21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2</v>
      </c>
      <c r="D3768" s="3" t="s">
        <v>21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8</v>
      </c>
      <c r="K3768" s="7" t="n">
        <v>77.33</v>
      </c>
    </row>
    <row r="3769" customFormat="false" ht="16.5" hidden="false" customHeight="false" outlineLevel="0" collapsed="false">
      <c r="A3769" s="3" t="s">
        <v>20</v>
      </c>
      <c r="B3769" s="3" t="s">
        <v>14</v>
      </c>
      <c r="C3769" s="3" t="s">
        <v>112</v>
      </c>
      <c r="D3769" s="3" t="s">
        <v>21</v>
      </c>
      <c r="E3769" s="4" t="n">
        <v>1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4.07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2</v>
      </c>
      <c r="D3770" s="3" t="s">
        <v>21</v>
      </c>
      <c r="E3770" s="4" t="n">
        <v>11.7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5</v>
      </c>
      <c r="K3770" s="7" t="n">
        <v>10.82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2</v>
      </c>
      <c r="D3771" s="3" t="s">
        <v>21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20</v>
      </c>
      <c r="B3772" s="3" t="s">
        <v>14</v>
      </c>
      <c r="C3772" s="3" t="s">
        <v>112</v>
      </c>
      <c r="D3772" s="3" t="s">
        <v>21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3</v>
      </c>
      <c r="K3772" s="7" t="n">
        <v>28.86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2</v>
      </c>
      <c r="D3773" s="3" t="s">
        <v>21</v>
      </c>
      <c r="E3773" s="4" t="n">
        <v>12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7</v>
      </c>
      <c r="K3773" s="7" t="n">
        <v>39.304</v>
      </c>
    </row>
    <row r="3774" customFormat="false" ht="16.5" hidden="false" customHeight="false" outlineLevel="0" collapsed="false">
      <c r="A3774" s="3" t="s">
        <v>20</v>
      </c>
      <c r="B3774" s="3" t="s">
        <v>14</v>
      </c>
      <c r="C3774" s="3" t="s">
        <v>112</v>
      </c>
      <c r="D3774" s="3" t="s">
        <v>21</v>
      </c>
      <c r="E3774" s="4" t="n">
        <v>12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312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2</v>
      </c>
      <c r="D3775" s="3" t="s">
        <v>21</v>
      </c>
      <c r="E3775" s="4" t="n">
        <v>12.6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38</v>
      </c>
      <c r="K3775" s="7" t="n">
        <v>88.578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2</v>
      </c>
      <c r="D3776" s="3" t="s">
        <v>21</v>
      </c>
      <c r="E3776" s="4" t="n">
        <v>12.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368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2</v>
      </c>
      <c r="D3777" s="3" t="s">
        <v>21</v>
      </c>
      <c r="E3777" s="4" t="n">
        <v>13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1</v>
      </c>
      <c r="K3777" s="7" t="n">
        <v>26.455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2</v>
      </c>
      <c r="D3778" s="3" t="s">
        <v>21</v>
      </c>
      <c r="E3778" s="4" t="n">
        <v>13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21</v>
      </c>
      <c r="E3779" s="4" t="n">
        <v>14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7</v>
      </c>
      <c r="K3779" s="7" t="n">
        <v>44.0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2</v>
      </c>
      <c r="D3780" s="3" t="s">
        <v>21</v>
      </c>
      <c r="E3780" s="4" t="n">
        <v>14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2</v>
      </c>
      <c r="D3781" s="3" t="s">
        <v>21</v>
      </c>
      <c r="E3781" s="4" t="n">
        <v>1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2.77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2</v>
      </c>
      <c r="D3782" s="3" t="s">
        <v>21</v>
      </c>
      <c r="E3782" s="4" t="n">
        <v>15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2</v>
      </c>
      <c r="D3783" s="3" t="s">
        <v>21</v>
      </c>
      <c r="E3783" s="4" t="n">
        <v>16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</v>
      </c>
      <c r="K3783" s="7" t="n">
        <v>20.7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21</v>
      </c>
      <c r="E3784" s="4" t="n">
        <v>17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237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2</v>
      </c>
      <c r="D3785" s="3" t="s">
        <v>22</v>
      </c>
      <c r="E3785" s="4" t="n">
        <v>6</v>
      </c>
      <c r="F3785" s="5" t="s">
        <v>17</v>
      </c>
      <c r="G3785" s="5" t="s">
        <v>18</v>
      </c>
      <c r="H3785" s="6" t="n">
        <v>2</v>
      </c>
      <c r="I3785" s="7" t="n">
        <v>2.22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2</v>
      </c>
      <c r="D3786" s="3" t="s">
        <v>22</v>
      </c>
      <c r="E3786" s="4" t="n">
        <v>6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22</v>
      </c>
      <c r="E3787" s="4" t="n">
        <v>7</v>
      </c>
      <c r="F3787" s="5" t="s">
        <v>17</v>
      </c>
      <c r="G3787" s="5" t="s">
        <v>18</v>
      </c>
      <c r="H3787" s="6" t="n">
        <v>18</v>
      </c>
      <c r="I3787" s="7" t="n">
        <v>23.31</v>
      </c>
      <c r="J3787" s="6" t="n">
        <v>11</v>
      </c>
      <c r="K3787" s="7" t="n">
        <v>14.245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2</v>
      </c>
      <c r="D3788" s="3" t="s">
        <v>22</v>
      </c>
      <c r="E3788" s="4" t="n">
        <v>7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4</v>
      </c>
      <c r="K3788" s="7" t="n">
        <v>19.41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22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07</v>
      </c>
      <c r="K3789" s="7" t="n">
        <v>158.36</v>
      </c>
    </row>
    <row r="3790" customFormat="false" ht="16.5" hidden="false" customHeight="false" outlineLevel="0" collapsed="false">
      <c r="A3790" s="3" t="s">
        <v>20</v>
      </c>
      <c r="B3790" s="3" t="s">
        <v>14</v>
      </c>
      <c r="C3790" s="3" t="s">
        <v>112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9</v>
      </c>
      <c r="I3790" s="7" t="n">
        <v>13.32</v>
      </c>
      <c r="J3790" s="6" t="n">
        <v>6</v>
      </c>
      <c r="K3790" s="7" t="n">
        <v>8.8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2</v>
      </c>
      <c r="D3791" s="3" t="s">
        <v>22</v>
      </c>
      <c r="E3791" s="4" t="n">
        <v>8.5</v>
      </c>
      <c r="F3791" s="5" t="s">
        <v>17</v>
      </c>
      <c r="G3791" s="5" t="s">
        <v>18</v>
      </c>
      <c r="H3791" s="6" t="n">
        <v>18</v>
      </c>
      <c r="I3791" s="7" t="n">
        <v>28.296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2</v>
      </c>
      <c r="D3792" s="3" t="s">
        <v>22</v>
      </c>
      <c r="E3792" s="4" t="n">
        <v>9</v>
      </c>
      <c r="F3792" s="5" t="s">
        <v>17</v>
      </c>
      <c r="G3792" s="5" t="s">
        <v>18</v>
      </c>
      <c r="H3792" s="6" t="n">
        <v>8</v>
      </c>
      <c r="I3792" s="7" t="n">
        <v>13.32</v>
      </c>
      <c r="J3792" s="6" t="n">
        <v>66</v>
      </c>
      <c r="K3792" s="7" t="n">
        <v>109.89</v>
      </c>
    </row>
    <row r="3793" customFormat="false" ht="16.5" hidden="false" customHeight="false" outlineLevel="0" collapsed="false">
      <c r="A3793" s="3" t="s">
        <v>20</v>
      </c>
      <c r="B3793" s="3" t="s">
        <v>14</v>
      </c>
      <c r="C3793" s="3" t="s">
        <v>112</v>
      </c>
      <c r="D3793" s="3" t="s">
        <v>22</v>
      </c>
      <c r="E3793" s="4" t="n">
        <v>9</v>
      </c>
      <c r="F3793" s="5" t="s">
        <v>17</v>
      </c>
      <c r="G3793" s="5" t="s">
        <v>18</v>
      </c>
      <c r="H3793" s="6" t="n">
        <v>1</v>
      </c>
      <c r="I3793" s="7" t="n">
        <v>1.665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2</v>
      </c>
      <c r="D3794" s="3" t="s">
        <v>22</v>
      </c>
      <c r="E3794" s="4" t="n">
        <v>9.5</v>
      </c>
      <c r="F3794" s="5" t="s">
        <v>17</v>
      </c>
      <c r="G3794" s="5" t="s">
        <v>18</v>
      </c>
      <c r="H3794" s="6" t="n">
        <v>7</v>
      </c>
      <c r="I3794" s="7" t="n">
        <v>12.299</v>
      </c>
      <c r="J3794" s="6" t="n">
        <v>14</v>
      </c>
      <c r="K3794" s="7" t="n">
        <v>24.59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2</v>
      </c>
      <c r="D3795" s="3" t="s">
        <v>22</v>
      </c>
      <c r="E3795" s="4" t="n">
        <v>10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72</v>
      </c>
      <c r="K3795" s="7" t="n">
        <v>133.2</v>
      </c>
    </row>
    <row r="3796" customFormat="false" ht="16.5" hidden="false" customHeight="false" outlineLevel="0" collapsed="false">
      <c r="A3796" s="3" t="s">
        <v>20</v>
      </c>
      <c r="B3796" s="3" t="s">
        <v>14</v>
      </c>
      <c r="C3796" s="3" t="s">
        <v>112</v>
      </c>
      <c r="D3796" s="3" t="s">
        <v>22</v>
      </c>
      <c r="E3796" s="4" t="n">
        <v>10</v>
      </c>
      <c r="F3796" s="5" t="s">
        <v>17</v>
      </c>
      <c r="G3796" s="5" t="s">
        <v>18</v>
      </c>
      <c r="H3796" s="6" t="n">
        <v>1</v>
      </c>
      <c r="I3796" s="7" t="n">
        <v>1.85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2</v>
      </c>
      <c r="D3797" s="3" t="s">
        <v>22</v>
      </c>
      <c r="E3797" s="4" t="n">
        <v>10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2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5</v>
      </c>
      <c r="K3798" s="7" t="n">
        <v>111.92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2</v>
      </c>
      <c r="D3799" s="3" t="s">
        <v>22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5</v>
      </c>
      <c r="K3799" s="7" t="n">
        <v>10.175</v>
      </c>
    </row>
    <row r="3800" customFormat="false" ht="16.5" hidden="false" customHeight="false" outlineLevel="0" collapsed="false">
      <c r="A3800" s="3" t="s">
        <v>20</v>
      </c>
      <c r="B3800" s="3" t="s">
        <v>14</v>
      </c>
      <c r="C3800" s="3" t="s">
        <v>112</v>
      </c>
      <c r="D3800" s="3" t="s">
        <v>22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5</v>
      </c>
      <c r="K3800" s="7" t="n">
        <v>30.525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22</v>
      </c>
      <c r="E3801" s="4" t="n">
        <v>11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22</v>
      </c>
      <c r="E3802" s="4" t="n">
        <v>11.7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22</v>
      </c>
      <c r="E3803" s="4" t="n">
        <v>12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39</v>
      </c>
      <c r="K3803" s="7" t="n">
        <v>308.58</v>
      </c>
    </row>
    <row r="3804" customFormat="false" ht="16.5" hidden="false" customHeight="false" outlineLevel="0" collapsed="false">
      <c r="A3804" s="3" t="s">
        <v>20</v>
      </c>
      <c r="B3804" s="3" t="s">
        <v>14</v>
      </c>
      <c r="C3804" s="3" t="s">
        <v>112</v>
      </c>
      <c r="D3804" s="3" t="s">
        <v>22</v>
      </c>
      <c r="E3804" s="4" t="n">
        <v>1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30</v>
      </c>
      <c r="K3804" s="7" t="n">
        <v>66.6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22</v>
      </c>
      <c r="E3805" s="4" t="n">
        <v>12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22</v>
      </c>
      <c r="E3806" s="4" t="n">
        <v>13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0</v>
      </c>
      <c r="K3806" s="7" t="n">
        <v>48.1</v>
      </c>
    </row>
    <row r="3807" customFormat="false" ht="16.5" hidden="false" customHeight="false" outlineLevel="0" collapsed="false">
      <c r="A3807" s="3" t="s">
        <v>20</v>
      </c>
      <c r="B3807" s="3" t="s">
        <v>14</v>
      </c>
      <c r="C3807" s="3" t="s">
        <v>112</v>
      </c>
      <c r="D3807" s="3" t="s">
        <v>22</v>
      </c>
      <c r="E3807" s="4" t="n">
        <v>13</v>
      </c>
      <c r="F3807" s="5" t="s">
        <v>17</v>
      </c>
      <c r="G3807" s="5" t="s">
        <v>18</v>
      </c>
      <c r="H3807" s="6" t="n">
        <v>1</v>
      </c>
      <c r="I3807" s="7" t="n">
        <v>2.405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22</v>
      </c>
      <c r="E3808" s="4" t="n">
        <v>13.7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22</v>
      </c>
      <c r="E3809" s="4" t="n">
        <v>14</v>
      </c>
      <c r="F3809" s="5" t="s">
        <v>17</v>
      </c>
      <c r="G3809" s="5" t="s">
        <v>18</v>
      </c>
      <c r="H3809" s="6" t="n">
        <v>2</v>
      </c>
      <c r="I3809" s="7" t="n">
        <v>5.18</v>
      </c>
      <c r="J3809" s="6" t="n">
        <v>1</v>
      </c>
      <c r="K3809" s="7" t="n">
        <v>2.59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22</v>
      </c>
      <c r="E3810" s="4" t="n">
        <v>1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5</v>
      </c>
      <c r="K3810" s="7" t="n">
        <v>69.37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22</v>
      </c>
      <c r="E3811" s="4" t="n">
        <v>16</v>
      </c>
      <c r="F3811" s="5" t="s">
        <v>17</v>
      </c>
      <c r="G3811" s="5" t="s">
        <v>18</v>
      </c>
      <c r="H3811" s="6" t="n">
        <v>2</v>
      </c>
      <c r="I3811" s="7" t="n">
        <v>5.92</v>
      </c>
      <c r="J3811" s="6" t="n">
        <v>18</v>
      </c>
      <c r="K3811" s="7" t="n">
        <v>53.28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22</v>
      </c>
      <c r="E3812" s="4" t="n">
        <v>16.5</v>
      </c>
      <c r="F3812" s="5" t="s">
        <v>17</v>
      </c>
      <c r="G3812" s="5" t="s">
        <v>18</v>
      </c>
      <c r="H3812" s="6" t="n">
        <v>1</v>
      </c>
      <c r="I3812" s="7" t="n">
        <v>3.052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2</v>
      </c>
      <c r="D3813" s="3" t="s">
        <v>22</v>
      </c>
      <c r="E3813" s="4" t="n">
        <v>16.7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089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22</v>
      </c>
      <c r="E3814" s="4" t="n">
        <v>17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2</v>
      </c>
      <c r="D3815" s="3" t="s">
        <v>85</v>
      </c>
      <c r="E3815" s="4" t="n">
        <v>6</v>
      </c>
      <c r="F3815" s="5" t="s">
        <v>17</v>
      </c>
      <c r="G3815" s="5" t="s">
        <v>23</v>
      </c>
      <c r="H3815" s="6" t="n">
        <v>1</v>
      </c>
      <c r="I3815" s="7" t="n">
        <v>1.11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16</v>
      </c>
      <c r="E3816" s="4" t="n">
        <v>8.8</v>
      </c>
      <c r="F3816" s="5" t="s">
        <v>17</v>
      </c>
      <c r="G3816" s="5" t="s">
        <v>23</v>
      </c>
      <c r="H3816" s="6" t="n">
        <v>1</v>
      </c>
      <c r="I3816" s="7" t="n">
        <v>1.892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3</v>
      </c>
      <c r="D3817" s="3" t="s">
        <v>16</v>
      </c>
      <c r="E3817" s="4" t="n">
        <v>9</v>
      </c>
      <c r="F3817" s="5" t="s">
        <v>17</v>
      </c>
      <c r="G3817" s="5" t="s">
        <v>23</v>
      </c>
      <c r="H3817" s="6" t="n">
        <v>0</v>
      </c>
      <c r="I3817" s="7" t="n">
        <v>0</v>
      </c>
      <c r="J3817" s="6" t="n">
        <v>1</v>
      </c>
      <c r="K3817" s="7" t="n">
        <v>1.935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3</v>
      </c>
      <c r="D3818" s="3" t="s">
        <v>16</v>
      </c>
      <c r="E3818" s="4" t="n">
        <v>10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20</v>
      </c>
      <c r="B3819" s="3" t="s">
        <v>14</v>
      </c>
      <c r="C3819" s="3" t="s">
        <v>113</v>
      </c>
      <c r="D3819" s="3" t="s">
        <v>16</v>
      </c>
      <c r="E3819" s="4" t="n">
        <v>10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16</v>
      </c>
      <c r="E3820" s="4" t="n">
        <v>11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4</v>
      </c>
      <c r="K3820" s="7" t="n">
        <v>9.888</v>
      </c>
    </row>
    <row r="3821" customFormat="false" ht="16.5" hidden="false" customHeight="false" outlineLevel="0" collapsed="false">
      <c r="A3821" s="3" t="s">
        <v>20</v>
      </c>
      <c r="B3821" s="3" t="s">
        <v>14</v>
      </c>
      <c r="C3821" s="3" t="s">
        <v>113</v>
      </c>
      <c r="D3821" s="3" t="s">
        <v>16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20</v>
      </c>
      <c r="B3822" s="3" t="s">
        <v>14</v>
      </c>
      <c r="C3822" s="3" t="s">
        <v>113</v>
      </c>
      <c r="D3822" s="3" t="s">
        <v>16</v>
      </c>
      <c r="E3822" s="4" t="n">
        <v>12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16</v>
      </c>
      <c r="E3823" s="4" t="n">
        <v>13.7</v>
      </c>
      <c r="F3823" s="5" t="s">
        <v>17</v>
      </c>
      <c r="G3823" s="5" t="s">
        <v>18</v>
      </c>
      <c r="H3823" s="6" t="n">
        <v>5</v>
      </c>
      <c r="I3823" s="7" t="n">
        <v>14.725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3</v>
      </c>
      <c r="D3824" s="3" t="s">
        <v>16</v>
      </c>
      <c r="E3824" s="4" t="n">
        <v>14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8</v>
      </c>
      <c r="K3824" s="7" t="n">
        <v>24.936</v>
      </c>
    </row>
    <row r="3825" customFormat="false" ht="16.5" hidden="false" customHeight="false" outlineLevel="0" collapsed="false">
      <c r="A3825" s="3" t="s">
        <v>20</v>
      </c>
      <c r="B3825" s="3" t="s">
        <v>14</v>
      </c>
      <c r="C3825" s="3" t="s">
        <v>113</v>
      </c>
      <c r="D3825" s="3" t="s">
        <v>16</v>
      </c>
      <c r="E3825" s="4" t="n">
        <v>1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225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25</v>
      </c>
      <c r="E3826" s="4" t="n">
        <v>8</v>
      </c>
      <c r="F3826" s="5" t="s">
        <v>17</v>
      </c>
      <c r="G3826" s="5" t="s">
        <v>18</v>
      </c>
      <c r="H3826" s="6" t="n">
        <v>2</v>
      </c>
      <c r="I3826" s="7" t="n">
        <v>3.44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3</v>
      </c>
      <c r="D3827" s="3" t="s">
        <v>25</v>
      </c>
      <c r="E3827" s="4" t="n">
        <v>8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3.654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3</v>
      </c>
      <c r="D3828" s="3" t="s">
        <v>25</v>
      </c>
      <c r="E3828" s="4" t="n">
        <v>9</v>
      </c>
      <c r="F3828" s="5" t="s">
        <v>17</v>
      </c>
      <c r="G3828" s="5" t="s">
        <v>18</v>
      </c>
      <c r="H3828" s="6" t="n">
        <v>5</v>
      </c>
      <c r="I3828" s="7" t="n">
        <v>9.675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20</v>
      </c>
      <c r="B3829" s="3" t="s">
        <v>14</v>
      </c>
      <c r="C3829" s="3" t="s">
        <v>113</v>
      </c>
      <c r="D3829" s="3" t="s">
        <v>25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</v>
      </c>
      <c r="K3829" s="7" t="n">
        <v>11.18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3</v>
      </c>
      <c r="D3830" s="3" t="s">
        <v>21</v>
      </c>
      <c r="E3830" s="4" t="n">
        <v>6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1.397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3</v>
      </c>
      <c r="D3831" s="3" t="s">
        <v>21</v>
      </c>
      <c r="E3831" s="4" t="n">
        <v>11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4.944</v>
      </c>
    </row>
    <row r="3832" customFormat="false" ht="16.5" hidden="false" customHeight="false" outlineLevel="0" collapsed="false">
      <c r="A3832" s="3" t="s">
        <v>20</v>
      </c>
      <c r="B3832" s="3" t="s">
        <v>14</v>
      </c>
      <c r="C3832" s="3" t="s">
        <v>113</v>
      </c>
      <c r="D3832" s="3" t="s">
        <v>21</v>
      </c>
      <c r="E3832" s="4" t="n">
        <v>12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8</v>
      </c>
      <c r="K3832" s="7" t="n">
        <v>20.64</v>
      </c>
    </row>
    <row r="3833" customFormat="false" ht="16.5" hidden="false" customHeight="false" outlineLevel="0" collapsed="false">
      <c r="A3833" s="3" t="s">
        <v>20</v>
      </c>
      <c r="B3833" s="3" t="s">
        <v>14</v>
      </c>
      <c r="C3833" s="3" t="s">
        <v>113</v>
      </c>
      <c r="D3833" s="3" t="s">
        <v>21</v>
      </c>
      <c r="E3833" s="4" t="n">
        <v>13</v>
      </c>
      <c r="F3833" s="5" t="s">
        <v>17</v>
      </c>
      <c r="G3833" s="5" t="s">
        <v>18</v>
      </c>
      <c r="H3833" s="6" t="n">
        <v>1</v>
      </c>
      <c r="I3833" s="7" t="n">
        <v>2.795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20</v>
      </c>
      <c r="B3834" s="3" t="s">
        <v>14</v>
      </c>
      <c r="C3834" s="3" t="s">
        <v>113</v>
      </c>
      <c r="D3834" s="3" t="s">
        <v>21</v>
      </c>
      <c r="E3834" s="4" t="n">
        <v>1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3.44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22</v>
      </c>
      <c r="E3835" s="4" t="n">
        <v>6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2.58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3</v>
      </c>
      <c r="D3836" s="3" t="s">
        <v>22</v>
      </c>
      <c r="E3836" s="4" t="n">
        <v>6</v>
      </c>
      <c r="F3836" s="5" t="s">
        <v>17</v>
      </c>
      <c r="G3836" s="5" t="s">
        <v>23</v>
      </c>
      <c r="H3836" s="6" t="n">
        <v>0</v>
      </c>
      <c r="I3836" s="7" t="n">
        <v>0</v>
      </c>
      <c r="J3836" s="6" t="n">
        <v>1</v>
      </c>
      <c r="K3836" s="7" t="n">
        <v>1.29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22</v>
      </c>
      <c r="E3837" s="4" t="n">
        <v>7.5</v>
      </c>
      <c r="F3837" s="5" t="s">
        <v>17</v>
      </c>
      <c r="G3837" s="5" t="s">
        <v>23</v>
      </c>
      <c r="H3837" s="6" t="n">
        <v>0</v>
      </c>
      <c r="I3837" s="7" t="n">
        <v>0</v>
      </c>
      <c r="J3837" s="6" t="n">
        <v>3</v>
      </c>
      <c r="K3837" s="7" t="n">
        <v>4.836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22</v>
      </c>
      <c r="E3838" s="4" t="n">
        <v>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0</v>
      </c>
      <c r="K3838" s="7" t="n">
        <v>34.4</v>
      </c>
    </row>
    <row r="3839" customFormat="false" ht="16.5" hidden="false" customHeight="false" outlineLevel="0" collapsed="false">
      <c r="A3839" s="3" t="s">
        <v>20</v>
      </c>
      <c r="B3839" s="3" t="s">
        <v>14</v>
      </c>
      <c r="C3839" s="3" t="s">
        <v>113</v>
      </c>
      <c r="D3839" s="3" t="s">
        <v>22</v>
      </c>
      <c r="E3839" s="4" t="n">
        <v>8</v>
      </c>
      <c r="F3839" s="5" t="s">
        <v>17</v>
      </c>
      <c r="G3839" s="5" t="s">
        <v>18</v>
      </c>
      <c r="H3839" s="6" t="n">
        <v>2</v>
      </c>
      <c r="I3839" s="7" t="n">
        <v>3.44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20</v>
      </c>
      <c r="B3840" s="3" t="s">
        <v>14</v>
      </c>
      <c r="C3840" s="3" t="s">
        <v>113</v>
      </c>
      <c r="D3840" s="3" t="s">
        <v>22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3.87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3</v>
      </c>
      <c r="D3841" s="3" t="s">
        <v>22</v>
      </c>
      <c r="E3841" s="4" t="n">
        <v>10.4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6</v>
      </c>
      <c r="K3841" s="7" t="n">
        <v>13.41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3</v>
      </c>
      <c r="D3842" s="3" t="s">
        <v>22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7.74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3</v>
      </c>
      <c r="D3843" s="3" t="s">
        <v>22</v>
      </c>
      <c r="E3843" s="4" t="n">
        <v>13</v>
      </c>
      <c r="F3843" s="5" t="s">
        <v>17</v>
      </c>
      <c r="G3843" s="5" t="s">
        <v>18</v>
      </c>
      <c r="H3843" s="6" t="n">
        <v>1</v>
      </c>
      <c r="I3843" s="7" t="n">
        <v>2.795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3</v>
      </c>
      <c r="D3844" s="3" t="s">
        <v>22</v>
      </c>
      <c r="E3844" s="4" t="n">
        <v>17</v>
      </c>
      <c r="F3844" s="5" t="s">
        <v>17</v>
      </c>
      <c r="G3844" s="5" t="s">
        <v>23</v>
      </c>
      <c r="H3844" s="6" t="n">
        <v>2</v>
      </c>
      <c r="I3844" s="7" t="n">
        <v>7.31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3</v>
      </c>
      <c r="D3845" s="3" t="s">
        <v>26</v>
      </c>
      <c r="E3845" s="4" t="n">
        <v>17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3.655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3</v>
      </c>
      <c r="D3846" s="3" t="s">
        <v>26</v>
      </c>
      <c r="E3846" s="4" t="n">
        <v>17.1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7.352</v>
      </c>
    </row>
    <row r="3847" customFormat="false" ht="16.5" hidden="false" customHeight="false" outlineLevel="0" collapsed="false">
      <c r="A3847" s="3" t="s">
        <v>20</v>
      </c>
      <c r="B3847" s="3" t="s">
        <v>14</v>
      </c>
      <c r="C3847" s="3" t="s">
        <v>114</v>
      </c>
      <c r="D3847" s="3" t="s">
        <v>16</v>
      </c>
      <c r="E3847" s="4" t="n">
        <v>6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1.241</v>
      </c>
    </row>
    <row r="3848" customFormat="false" ht="16.5" hidden="false" customHeight="false" outlineLevel="0" collapsed="false">
      <c r="A3848" s="3" t="s">
        <v>20</v>
      </c>
      <c r="B3848" s="3" t="s">
        <v>14</v>
      </c>
      <c r="C3848" s="3" t="s">
        <v>114</v>
      </c>
      <c r="D3848" s="3" t="s">
        <v>16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5</v>
      </c>
      <c r="K3848" s="7" t="n">
        <v>7.6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16</v>
      </c>
      <c r="E3849" s="4" t="n">
        <v>8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3</v>
      </c>
      <c r="K3849" s="7" t="n">
        <v>4.869</v>
      </c>
    </row>
    <row r="3850" customFormat="false" ht="16.5" hidden="false" customHeight="false" outlineLevel="0" collapsed="false">
      <c r="A3850" s="3" t="s">
        <v>20</v>
      </c>
      <c r="B3850" s="3" t="s">
        <v>14</v>
      </c>
      <c r="C3850" s="3" t="s">
        <v>114</v>
      </c>
      <c r="D3850" s="3" t="s">
        <v>16</v>
      </c>
      <c r="E3850" s="4" t="n">
        <v>9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7</v>
      </c>
      <c r="K3850" s="7" t="n">
        <v>12.033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16</v>
      </c>
      <c r="E3851" s="4" t="n">
        <v>9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5</v>
      </c>
      <c r="K3851" s="7" t="n">
        <v>9.07</v>
      </c>
    </row>
    <row r="3852" customFormat="false" ht="16.5" hidden="false" customHeight="false" outlineLevel="0" collapsed="false">
      <c r="A3852" s="3" t="s">
        <v>20</v>
      </c>
      <c r="B3852" s="3" t="s">
        <v>14</v>
      </c>
      <c r="C3852" s="3" t="s">
        <v>114</v>
      </c>
      <c r="D3852" s="3" t="s">
        <v>16</v>
      </c>
      <c r="E3852" s="4" t="n">
        <v>9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814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16</v>
      </c>
      <c r="E3853" s="4" t="n">
        <v>9.5</v>
      </c>
      <c r="F3853" s="5" t="s">
        <v>17</v>
      </c>
      <c r="G3853" s="5" t="s">
        <v>23</v>
      </c>
      <c r="H3853" s="6" t="n">
        <v>0</v>
      </c>
      <c r="I3853" s="7" t="n">
        <v>0</v>
      </c>
      <c r="J3853" s="6" t="n">
        <v>3</v>
      </c>
      <c r="K3853" s="7" t="n">
        <v>5.44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4</v>
      </c>
      <c r="D3854" s="3" t="s">
        <v>16</v>
      </c>
      <c r="E3854" s="4" t="n">
        <v>10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3</v>
      </c>
      <c r="K3854" s="7" t="n">
        <v>5.73</v>
      </c>
    </row>
    <row r="3855" customFormat="false" ht="16.5" hidden="false" customHeight="false" outlineLevel="0" collapsed="false">
      <c r="A3855" s="3" t="s">
        <v>20</v>
      </c>
      <c r="B3855" s="3" t="s">
        <v>14</v>
      </c>
      <c r="C3855" s="3" t="s">
        <v>114</v>
      </c>
      <c r="D3855" s="3" t="s">
        <v>16</v>
      </c>
      <c r="E3855" s="4" t="n">
        <v>10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</v>
      </c>
      <c r="K3855" s="7" t="n">
        <v>5.73</v>
      </c>
    </row>
    <row r="3856" customFormat="false" ht="16.5" hidden="false" customHeight="false" outlineLevel="0" collapsed="false">
      <c r="A3856" s="3" t="s">
        <v>20</v>
      </c>
      <c r="B3856" s="3" t="s">
        <v>14</v>
      </c>
      <c r="C3856" s="3" t="s">
        <v>114</v>
      </c>
      <c r="D3856" s="3" t="s">
        <v>16</v>
      </c>
      <c r="E3856" s="4" t="n">
        <v>10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</v>
      </c>
      <c r="K3856" s="7" t="n">
        <v>4.01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4</v>
      </c>
      <c r="D3857" s="3" t="s">
        <v>16</v>
      </c>
      <c r="E3857" s="4" t="n">
        <v>10.5</v>
      </c>
      <c r="F3857" s="5" t="s">
        <v>17</v>
      </c>
      <c r="G3857" s="5" t="s">
        <v>23</v>
      </c>
      <c r="H3857" s="6" t="n">
        <v>0</v>
      </c>
      <c r="I3857" s="7" t="n">
        <v>0</v>
      </c>
      <c r="J3857" s="6" t="n">
        <v>1</v>
      </c>
      <c r="K3857" s="7" t="n">
        <v>2.005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16</v>
      </c>
      <c r="E3858" s="4" t="n">
        <v>11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4.202</v>
      </c>
    </row>
    <row r="3859" customFormat="false" ht="16.5" hidden="false" customHeight="false" outlineLevel="0" collapsed="false">
      <c r="A3859" s="3" t="s">
        <v>20</v>
      </c>
      <c r="B3859" s="3" t="s">
        <v>14</v>
      </c>
      <c r="C3859" s="3" t="s">
        <v>114</v>
      </c>
      <c r="D3859" s="3" t="s">
        <v>16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16</v>
      </c>
      <c r="E3860" s="4" t="n">
        <v>14.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4</v>
      </c>
      <c r="K3860" s="7" t="n">
        <v>11.156</v>
      </c>
    </row>
    <row r="3861" customFormat="false" ht="16.5" hidden="false" customHeight="false" outlineLevel="0" collapsed="false">
      <c r="A3861" s="3" t="s">
        <v>20</v>
      </c>
      <c r="B3861" s="3" t="s">
        <v>14</v>
      </c>
      <c r="C3861" s="3" t="s">
        <v>114</v>
      </c>
      <c r="D3861" s="3" t="s">
        <v>16</v>
      </c>
      <c r="E3861" s="4" t="n">
        <v>14.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789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4</v>
      </c>
      <c r="D3862" s="3" t="s">
        <v>16</v>
      </c>
      <c r="E3862" s="4" t="n">
        <v>1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2.865</v>
      </c>
    </row>
    <row r="3863" customFormat="false" ht="16.5" hidden="false" customHeight="false" outlineLevel="0" collapsed="false">
      <c r="A3863" s="3" t="s">
        <v>20</v>
      </c>
      <c r="B3863" s="3" t="s">
        <v>14</v>
      </c>
      <c r="C3863" s="3" t="s">
        <v>114</v>
      </c>
      <c r="D3863" s="3" t="s">
        <v>16</v>
      </c>
      <c r="E3863" s="4" t="n">
        <v>1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5.73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4</v>
      </c>
      <c r="D3864" s="3" t="s">
        <v>16</v>
      </c>
      <c r="E3864" s="4" t="n">
        <v>15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5.92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16</v>
      </c>
      <c r="E3865" s="4" t="n">
        <v>16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</v>
      </c>
      <c r="K3865" s="7" t="n">
        <v>9.168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16</v>
      </c>
      <c r="E3866" s="4" t="n">
        <v>18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7.06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4</v>
      </c>
      <c r="D3867" s="3" t="s">
        <v>16</v>
      </c>
      <c r="E3867" s="4" t="n">
        <v>19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629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5</v>
      </c>
      <c r="E3868" s="4" t="n">
        <v>8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1.623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4</v>
      </c>
      <c r="D3869" s="3" t="s">
        <v>25</v>
      </c>
      <c r="E3869" s="4" t="n">
        <v>10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1.91</v>
      </c>
    </row>
    <row r="3870" customFormat="false" ht="16.5" hidden="false" customHeight="false" outlineLevel="0" collapsed="false">
      <c r="A3870" s="3" t="s">
        <v>20</v>
      </c>
      <c r="B3870" s="3" t="s">
        <v>14</v>
      </c>
      <c r="C3870" s="3" t="s">
        <v>114</v>
      </c>
      <c r="D3870" s="3" t="s">
        <v>25</v>
      </c>
      <c r="E3870" s="4" t="n">
        <v>10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1.91</v>
      </c>
    </row>
    <row r="3871" customFormat="false" ht="16.5" hidden="false" customHeight="false" outlineLevel="0" collapsed="false">
      <c r="A3871" s="3" t="s">
        <v>20</v>
      </c>
      <c r="B3871" s="3" t="s">
        <v>14</v>
      </c>
      <c r="C3871" s="3" t="s">
        <v>114</v>
      </c>
      <c r="D3871" s="3" t="s">
        <v>25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2.005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25</v>
      </c>
      <c r="E3872" s="4" t="n">
        <v>1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101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4</v>
      </c>
      <c r="D3873" s="3" t="s">
        <v>25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4</v>
      </c>
      <c r="D3874" s="3" t="s">
        <v>25</v>
      </c>
      <c r="E3874" s="4" t="n">
        <v>11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2.19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4</v>
      </c>
      <c r="D3875" s="3" t="s">
        <v>25</v>
      </c>
      <c r="E3875" s="4" t="n">
        <v>20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4</v>
      </c>
      <c r="K3875" s="7" t="n">
        <v>15.6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4</v>
      </c>
      <c r="D3876" s="3" t="s">
        <v>21</v>
      </c>
      <c r="E3876" s="4" t="n">
        <v>7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1.337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4</v>
      </c>
      <c r="D3877" s="3" t="s">
        <v>21</v>
      </c>
      <c r="E3877" s="4" t="n">
        <v>7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4</v>
      </c>
      <c r="K3877" s="7" t="n">
        <v>5.728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4</v>
      </c>
      <c r="D3878" s="3" t="s">
        <v>21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3</v>
      </c>
      <c r="K3878" s="7" t="n">
        <v>19.864</v>
      </c>
    </row>
    <row r="3879" customFormat="false" ht="16.5" hidden="false" customHeight="false" outlineLevel="0" collapsed="false">
      <c r="A3879" s="3" t="s">
        <v>20</v>
      </c>
      <c r="B3879" s="3" t="s">
        <v>14</v>
      </c>
      <c r="C3879" s="3" t="s">
        <v>114</v>
      </c>
      <c r="D3879" s="3" t="s">
        <v>21</v>
      </c>
      <c r="E3879" s="4" t="n">
        <v>8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1.528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4</v>
      </c>
      <c r="D3880" s="3" t="s">
        <v>21</v>
      </c>
      <c r="E3880" s="4" t="n">
        <v>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2</v>
      </c>
      <c r="K3880" s="7" t="n">
        <v>20.628</v>
      </c>
    </row>
    <row r="3881" customFormat="false" ht="16.5" hidden="false" customHeight="false" outlineLevel="0" collapsed="false">
      <c r="A3881" s="3" t="s">
        <v>20</v>
      </c>
      <c r="B3881" s="3" t="s">
        <v>14</v>
      </c>
      <c r="C3881" s="3" t="s">
        <v>114</v>
      </c>
      <c r="D3881" s="3" t="s">
        <v>21</v>
      </c>
      <c r="E3881" s="4" t="n">
        <v>9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3.438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4</v>
      </c>
      <c r="D3882" s="3" t="s">
        <v>21</v>
      </c>
      <c r="E3882" s="4" t="n">
        <v>9.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1.738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4</v>
      </c>
      <c r="D3883" s="3" t="s">
        <v>21</v>
      </c>
      <c r="E3883" s="4" t="n">
        <v>10.1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4</v>
      </c>
      <c r="D3884" s="3" t="s">
        <v>21</v>
      </c>
      <c r="E3884" s="4" t="n">
        <v>10.4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4</v>
      </c>
      <c r="K3884" s="7" t="n">
        <v>7.94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4</v>
      </c>
      <c r="D3885" s="3" t="s">
        <v>21</v>
      </c>
      <c r="E3885" s="4" t="n">
        <v>24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4.584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4</v>
      </c>
      <c r="D3886" s="3" t="s">
        <v>22</v>
      </c>
      <c r="E3886" s="4" t="n">
        <v>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146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4</v>
      </c>
      <c r="D3887" s="3" t="s">
        <v>22</v>
      </c>
      <c r="E3887" s="4" t="n">
        <v>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5</v>
      </c>
      <c r="K3887" s="7" t="n">
        <v>6.685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4</v>
      </c>
      <c r="D3888" s="3" t="s">
        <v>22</v>
      </c>
      <c r="E3888" s="4" t="n">
        <v>7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6</v>
      </c>
      <c r="K3888" s="7" t="n">
        <v>8.592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4</v>
      </c>
      <c r="D3889" s="3" t="s">
        <v>22</v>
      </c>
      <c r="E3889" s="4" t="n">
        <v>10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91</v>
      </c>
    </row>
    <row r="3890" customFormat="false" ht="16.5" hidden="false" customHeight="false" outlineLevel="0" collapsed="false">
      <c r="A3890" s="3" t="s">
        <v>20</v>
      </c>
      <c r="B3890" s="3" t="s">
        <v>14</v>
      </c>
      <c r="C3890" s="3" t="s">
        <v>114</v>
      </c>
      <c r="D3890" s="3" t="s">
        <v>22</v>
      </c>
      <c r="E3890" s="4" t="n">
        <v>10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5.73</v>
      </c>
    </row>
    <row r="3891" customFormat="false" ht="16.5" hidden="false" customHeight="false" outlineLevel="0" collapsed="false">
      <c r="A3891" s="3" t="s">
        <v>20</v>
      </c>
      <c r="B3891" s="3" t="s">
        <v>14</v>
      </c>
      <c r="C3891" s="3" t="s">
        <v>114</v>
      </c>
      <c r="D3891" s="3" t="s">
        <v>22</v>
      </c>
      <c r="E3891" s="4" t="n">
        <v>1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4</v>
      </c>
      <c r="D3892" s="3" t="s">
        <v>22</v>
      </c>
      <c r="E3892" s="4" t="n">
        <v>12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2.292</v>
      </c>
    </row>
    <row r="3893" customFormat="false" ht="16.5" hidden="false" customHeight="false" outlineLevel="0" collapsed="false">
      <c r="A3893" s="3" t="s">
        <v>20</v>
      </c>
      <c r="B3893" s="3" t="s">
        <v>14</v>
      </c>
      <c r="C3893" s="3" t="s">
        <v>114</v>
      </c>
      <c r="D3893" s="3" t="s">
        <v>22</v>
      </c>
      <c r="E3893" s="4" t="n">
        <v>1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6.87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4</v>
      </c>
      <c r="D3894" s="3" t="s">
        <v>22</v>
      </c>
      <c r="E3894" s="4" t="n">
        <v>13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3</v>
      </c>
      <c r="K3894" s="7" t="n">
        <v>7.449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4</v>
      </c>
      <c r="D3895" s="3" t="s">
        <v>35</v>
      </c>
      <c r="E3895" s="4" t="n">
        <v>6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1.146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4</v>
      </c>
      <c r="D3896" s="3" t="s">
        <v>35</v>
      </c>
      <c r="E3896" s="4" t="n">
        <v>9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814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4</v>
      </c>
      <c r="D3897" s="3" t="s">
        <v>35</v>
      </c>
      <c r="E3897" s="4" t="n">
        <v>12.9</v>
      </c>
      <c r="F3897" s="5" t="s">
        <v>17</v>
      </c>
      <c r="G3897" s="5" t="s">
        <v>23</v>
      </c>
      <c r="H3897" s="6" t="n">
        <v>0</v>
      </c>
      <c r="I3897" s="7" t="n">
        <v>0</v>
      </c>
      <c r="J3897" s="6" t="n">
        <v>3</v>
      </c>
      <c r="K3897" s="7" t="n">
        <v>7.392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4</v>
      </c>
      <c r="D3898" s="3" t="s">
        <v>35</v>
      </c>
      <c r="E3898" s="4" t="n">
        <v>13</v>
      </c>
      <c r="F3898" s="5" t="s">
        <v>17</v>
      </c>
      <c r="G3898" s="5" t="s">
        <v>23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4</v>
      </c>
      <c r="D3899" s="3" t="s">
        <v>35</v>
      </c>
      <c r="E3899" s="4" t="n">
        <v>13.5</v>
      </c>
      <c r="F3899" s="5" t="s">
        <v>17</v>
      </c>
      <c r="G3899" s="5" t="s">
        <v>23</v>
      </c>
      <c r="H3899" s="6" t="n">
        <v>0</v>
      </c>
      <c r="I3899" s="7" t="n">
        <v>0</v>
      </c>
      <c r="J3899" s="6" t="n">
        <v>1</v>
      </c>
      <c r="K3899" s="7" t="n">
        <v>2.578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16</v>
      </c>
      <c r="E3900" s="4" t="n">
        <v>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2.5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5</v>
      </c>
      <c r="D3901" s="3" t="s">
        <v>16</v>
      </c>
      <c r="E3901" s="4" t="n">
        <v>6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4</v>
      </c>
      <c r="K3901" s="7" t="n">
        <v>5.46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5</v>
      </c>
      <c r="D3902" s="3" t="s">
        <v>16</v>
      </c>
      <c r="E3902" s="4" t="n">
        <v>7.5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</v>
      </c>
      <c r="K3902" s="7" t="n">
        <v>4.725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16</v>
      </c>
      <c r="E3903" s="4" t="n">
        <v>8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59</v>
      </c>
      <c r="K3903" s="7" t="n">
        <v>99.12</v>
      </c>
    </row>
    <row r="3904" customFormat="false" ht="16.5" hidden="false" customHeight="false" outlineLevel="0" collapsed="false">
      <c r="A3904" s="3" t="s">
        <v>20</v>
      </c>
      <c r="B3904" s="3" t="s">
        <v>14</v>
      </c>
      <c r="C3904" s="3" t="s">
        <v>115</v>
      </c>
      <c r="D3904" s="3" t="s">
        <v>16</v>
      </c>
      <c r="E3904" s="4" t="n">
        <v>8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8</v>
      </c>
      <c r="K3904" s="7" t="n">
        <v>13.44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5</v>
      </c>
      <c r="D3905" s="3" t="s">
        <v>16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6</v>
      </c>
      <c r="K3905" s="7" t="n">
        <v>30.2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5</v>
      </c>
      <c r="D3906" s="3" t="s">
        <v>16</v>
      </c>
      <c r="E3906" s="4" t="n">
        <v>9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1</v>
      </c>
      <c r="K3906" s="7" t="n">
        <v>21.945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5</v>
      </c>
      <c r="D3907" s="3" t="s">
        <v>16</v>
      </c>
      <c r="E3907" s="4" t="n">
        <v>10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62</v>
      </c>
      <c r="K3907" s="7" t="n">
        <v>130.2</v>
      </c>
    </row>
    <row r="3908" customFormat="false" ht="16.5" hidden="false" customHeight="false" outlineLevel="0" collapsed="false">
      <c r="A3908" s="3" t="s">
        <v>20</v>
      </c>
      <c r="B3908" s="3" t="s">
        <v>14</v>
      </c>
      <c r="C3908" s="3" t="s">
        <v>115</v>
      </c>
      <c r="D3908" s="3" t="s">
        <v>16</v>
      </c>
      <c r="E3908" s="4" t="n">
        <v>10.4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2.184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16</v>
      </c>
      <c r="E3909" s="4" t="n">
        <v>10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6.615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5</v>
      </c>
      <c r="D3910" s="3" t="s">
        <v>16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56</v>
      </c>
      <c r="K3910" s="7" t="n">
        <v>129.36</v>
      </c>
    </row>
    <row r="3911" customFormat="false" ht="16.5" hidden="false" customHeight="false" outlineLevel="0" collapsed="false">
      <c r="A3911" s="3" t="s">
        <v>20</v>
      </c>
      <c r="B3911" s="3" t="s">
        <v>14</v>
      </c>
      <c r="C3911" s="3" t="s">
        <v>115</v>
      </c>
      <c r="D3911" s="3" t="s">
        <v>16</v>
      </c>
      <c r="E3911" s="4" t="n">
        <v>1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8</v>
      </c>
      <c r="K3911" s="7" t="n">
        <v>64.6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5</v>
      </c>
      <c r="D3912" s="3" t="s">
        <v>16</v>
      </c>
      <c r="E3912" s="4" t="n">
        <v>11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2</v>
      </c>
      <c r="K3912" s="7" t="n">
        <v>28.98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16</v>
      </c>
      <c r="E3913" s="4" t="n">
        <v>12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9</v>
      </c>
      <c r="K3913" s="7" t="n">
        <v>73.08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5</v>
      </c>
      <c r="D3914" s="3" t="s">
        <v>16</v>
      </c>
      <c r="E3914" s="4" t="n">
        <v>1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3</v>
      </c>
      <c r="K3914" s="7" t="n">
        <v>62.7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5</v>
      </c>
      <c r="D3915" s="3" t="s">
        <v>16</v>
      </c>
      <c r="E3915" s="4" t="n">
        <v>14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37</v>
      </c>
      <c r="K3915" s="7" t="n">
        <v>108.78</v>
      </c>
    </row>
    <row r="3916" customFormat="false" ht="16.5" hidden="false" customHeight="false" outlineLevel="0" collapsed="false">
      <c r="A3916" s="3" t="s">
        <v>20</v>
      </c>
      <c r="B3916" s="3" t="s">
        <v>14</v>
      </c>
      <c r="C3916" s="3" t="s">
        <v>115</v>
      </c>
      <c r="D3916" s="3" t="s">
        <v>16</v>
      </c>
      <c r="E3916" s="4" t="n">
        <v>14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2.94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5</v>
      </c>
      <c r="D3917" s="3" t="s">
        <v>16</v>
      </c>
      <c r="E3917" s="4" t="n">
        <v>1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1</v>
      </c>
      <c r="K3917" s="7" t="n">
        <v>129.15</v>
      </c>
    </row>
    <row r="3918" customFormat="false" ht="16.5" hidden="false" customHeight="false" outlineLevel="0" collapsed="false">
      <c r="A3918" s="3" t="s">
        <v>20</v>
      </c>
      <c r="B3918" s="3" t="s">
        <v>14</v>
      </c>
      <c r="C3918" s="3" t="s">
        <v>115</v>
      </c>
      <c r="D3918" s="3" t="s">
        <v>16</v>
      </c>
      <c r="E3918" s="4" t="n">
        <v>1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4</v>
      </c>
      <c r="K3918" s="7" t="n">
        <v>12.6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5</v>
      </c>
      <c r="D3919" s="3" t="s">
        <v>16</v>
      </c>
      <c r="E3919" s="4" t="n">
        <v>15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3.255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5</v>
      </c>
      <c r="D3920" s="3" t="s">
        <v>16</v>
      </c>
      <c r="E3920" s="4" t="n">
        <v>16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20</v>
      </c>
      <c r="B3921" s="3" t="s">
        <v>14</v>
      </c>
      <c r="C3921" s="3" t="s">
        <v>115</v>
      </c>
      <c r="D3921" s="3" t="s">
        <v>16</v>
      </c>
      <c r="E3921" s="4" t="n">
        <v>16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5</v>
      </c>
      <c r="D3922" s="3" t="s">
        <v>16</v>
      </c>
      <c r="E3922" s="4" t="n">
        <v>16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5</v>
      </c>
      <c r="D3923" s="3" t="s">
        <v>16</v>
      </c>
      <c r="E3923" s="4" t="n">
        <v>1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20</v>
      </c>
      <c r="B3924" s="3" t="s">
        <v>14</v>
      </c>
      <c r="C3924" s="3" t="s">
        <v>115</v>
      </c>
      <c r="D3924" s="3" t="s">
        <v>16</v>
      </c>
      <c r="E3924" s="4" t="n">
        <v>1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5</v>
      </c>
      <c r="D3925" s="3" t="s">
        <v>16</v>
      </c>
      <c r="E3925" s="4" t="n">
        <v>20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4.305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5</v>
      </c>
      <c r="D3926" s="3" t="s">
        <v>25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5</v>
      </c>
      <c r="D3927" s="3" t="s">
        <v>25</v>
      </c>
      <c r="E3927" s="4" t="n">
        <v>8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5</v>
      </c>
      <c r="K3927" s="7" t="n">
        <v>8.92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5</v>
      </c>
      <c r="D3928" s="3" t="s">
        <v>25</v>
      </c>
      <c r="E3928" s="4" t="n">
        <v>9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0</v>
      </c>
      <c r="K3928" s="7" t="n">
        <v>75.6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5</v>
      </c>
      <c r="D3929" s="3" t="s">
        <v>25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1</v>
      </c>
      <c r="K3929" s="7" t="n">
        <v>23.1</v>
      </c>
    </row>
    <row r="3930" customFormat="false" ht="16.5" hidden="false" customHeight="false" outlineLevel="0" collapsed="false">
      <c r="A3930" s="3" t="s">
        <v>20</v>
      </c>
      <c r="B3930" s="3" t="s">
        <v>14</v>
      </c>
      <c r="C3930" s="3" t="s">
        <v>115</v>
      </c>
      <c r="D3930" s="3" t="s">
        <v>25</v>
      </c>
      <c r="E3930" s="4" t="n">
        <v>10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4</v>
      </c>
      <c r="K3930" s="7" t="n">
        <v>8.4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5</v>
      </c>
      <c r="D3931" s="3" t="s">
        <v>25</v>
      </c>
      <c r="E3931" s="4" t="n">
        <v>10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6</v>
      </c>
      <c r="K3931" s="7" t="n">
        <v>13.23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5</v>
      </c>
      <c r="D3932" s="3" t="s">
        <v>25</v>
      </c>
      <c r="E3932" s="4" t="n">
        <v>11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20</v>
      </c>
      <c r="B3933" s="3" t="s">
        <v>14</v>
      </c>
      <c r="C3933" s="3" t="s">
        <v>115</v>
      </c>
      <c r="D3933" s="3" t="s">
        <v>25</v>
      </c>
      <c r="E3933" s="4" t="n">
        <v>11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2.31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5</v>
      </c>
      <c r="D3934" s="3" t="s">
        <v>25</v>
      </c>
      <c r="E3934" s="4" t="n">
        <v>12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4</v>
      </c>
      <c r="K3934" s="7" t="n">
        <v>35.28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5</v>
      </c>
      <c r="D3935" s="3" t="s">
        <v>25</v>
      </c>
      <c r="E3935" s="4" t="n">
        <v>12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3</v>
      </c>
      <c r="K3935" s="7" t="n">
        <v>7.875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5</v>
      </c>
      <c r="D3936" s="3" t="s">
        <v>25</v>
      </c>
      <c r="E3936" s="4" t="n">
        <v>1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1</v>
      </c>
      <c r="K3936" s="7" t="n">
        <v>30.03</v>
      </c>
    </row>
    <row r="3937" customFormat="false" ht="16.5" hidden="false" customHeight="false" outlineLevel="0" collapsed="false">
      <c r="A3937" s="3" t="s">
        <v>20</v>
      </c>
      <c r="B3937" s="3" t="s">
        <v>14</v>
      </c>
      <c r="C3937" s="3" t="s">
        <v>115</v>
      </c>
      <c r="D3937" s="3" t="s">
        <v>25</v>
      </c>
      <c r="E3937" s="4" t="n">
        <v>13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</v>
      </c>
      <c r="K3937" s="7" t="n">
        <v>8.19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5</v>
      </c>
      <c r="D3938" s="3" t="s">
        <v>25</v>
      </c>
      <c r="E3938" s="4" t="n">
        <v>14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20</v>
      </c>
      <c r="B3939" s="3" t="s">
        <v>14</v>
      </c>
      <c r="C3939" s="3" t="s">
        <v>115</v>
      </c>
      <c r="D3939" s="3" t="s">
        <v>25</v>
      </c>
      <c r="E3939" s="4" t="n">
        <v>14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9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5</v>
      </c>
      <c r="D3940" s="3" t="s">
        <v>25</v>
      </c>
      <c r="E3940" s="4" t="n">
        <v>14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</v>
      </c>
      <c r="K3940" s="7" t="n">
        <v>9.13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5</v>
      </c>
      <c r="D3941" s="3" t="s">
        <v>25</v>
      </c>
      <c r="E3941" s="4" t="n">
        <v>16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5</v>
      </c>
      <c r="D3942" s="3" t="s">
        <v>21</v>
      </c>
      <c r="E3942" s="4" t="n">
        <v>6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5</v>
      </c>
      <c r="D3943" s="3" t="s">
        <v>21</v>
      </c>
      <c r="E3943" s="4" t="n">
        <v>7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5</v>
      </c>
      <c r="D3944" s="3" t="s">
        <v>21</v>
      </c>
      <c r="E3944" s="4" t="n">
        <v>7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1.57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5</v>
      </c>
      <c r="D3945" s="3" t="s">
        <v>21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4</v>
      </c>
      <c r="K3945" s="7" t="n">
        <v>73.9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5</v>
      </c>
      <c r="D3946" s="3" t="s">
        <v>21</v>
      </c>
      <c r="E3946" s="4" t="n">
        <v>8.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1.701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5</v>
      </c>
      <c r="D3947" s="3" t="s">
        <v>21</v>
      </c>
      <c r="E3947" s="4" t="n">
        <v>8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5</v>
      </c>
      <c r="D3948" s="3" t="s">
        <v>21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3</v>
      </c>
      <c r="K3948" s="7" t="n">
        <v>24.57</v>
      </c>
    </row>
    <row r="3949" customFormat="false" ht="16.5" hidden="false" customHeight="false" outlineLevel="0" collapsed="false">
      <c r="A3949" s="3" t="s">
        <v>20</v>
      </c>
      <c r="B3949" s="3" t="s">
        <v>14</v>
      </c>
      <c r="C3949" s="3" t="s">
        <v>115</v>
      </c>
      <c r="D3949" s="3" t="s">
        <v>21</v>
      </c>
      <c r="E3949" s="4" t="n">
        <v>9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3.78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5</v>
      </c>
      <c r="D3950" s="3" t="s">
        <v>21</v>
      </c>
      <c r="E3950" s="4" t="n">
        <v>9.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5</v>
      </c>
      <c r="D3951" s="3" t="s">
        <v>21</v>
      </c>
      <c r="E3951" s="4" t="n">
        <v>9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4</v>
      </c>
      <c r="K3951" s="7" t="n">
        <v>7.98</v>
      </c>
    </row>
    <row r="3952" customFormat="false" ht="16.5" hidden="false" customHeight="false" outlineLevel="0" collapsed="false">
      <c r="A3952" s="3" t="s">
        <v>20</v>
      </c>
      <c r="B3952" s="3" t="s">
        <v>14</v>
      </c>
      <c r="C3952" s="3" t="s">
        <v>115</v>
      </c>
      <c r="D3952" s="3" t="s">
        <v>21</v>
      </c>
      <c r="E3952" s="4" t="n">
        <v>9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</v>
      </c>
      <c r="K3952" s="7" t="n">
        <v>3.99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5</v>
      </c>
      <c r="D3953" s="3" t="s">
        <v>21</v>
      </c>
      <c r="E3953" s="4" t="n">
        <v>9.6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2.016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5</v>
      </c>
      <c r="D3954" s="3" t="s">
        <v>21</v>
      </c>
      <c r="E3954" s="4" t="n">
        <v>10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55</v>
      </c>
      <c r="K3954" s="7" t="n">
        <v>115.5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5</v>
      </c>
      <c r="D3955" s="3" t="s">
        <v>21</v>
      </c>
      <c r="E3955" s="4" t="n">
        <v>10.1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4</v>
      </c>
      <c r="K3955" s="7" t="n">
        <v>8.48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5</v>
      </c>
      <c r="D3956" s="3" t="s">
        <v>21</v>
      </c>
      <c r="E3956" s="4" t="n">
        <v>10.2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2.142</v>
      </c>
    </row>
    <row r="3957" customFormat="false" ht="16.5" hidden="false" customHeight="false" outlineLevel="0" collapsed="false">
      <c r="A3957" s="3" t="s">
        <v>20</v>
      </c>
      <c r="B3957" s="3" t="s">
        <v>14</v>
      </c>
      <c r="C3957" s="3" t="s">
        <v>115</v>
      </c>
      <c r="D3957" s="3" t="s">
        <v>21</v>
      </c>
      <c r="E3957" s="4" t="n">
        <v>10.2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9</v>
      </c>
      <c r="K3957" s="7" t="n">
        <v>19.278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5</v>
      </c>
      <c r="D3958" s="3" t="s">
        <v>21</v>
      </c>
      <c r="E3958" s="4" t="n">
        <v>10.3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0</v>
      </c>
      <c r="K3958" s="7" t="n">
        <v>21.63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5</v>
      </c>
      <c r="D3959" s="3" t="s">
        <v>21</v>
      </c>
      <c r="E3959" s="4" t="n">
        <v>1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38</v>
      </c>
      <c r="K3959" s="7" t="n">
        <v>87.78</v>
      </c>
    </row>
    <row r="3960" customFormat="false" ht="16.5" hidden="false" customHeight="false" outlineLevel="0" collapsed="false">
      <c r="A3960" s="3" t="s">
        <v>20</v>
      </c>
      <c r="B3960" s="3" t="s">
        <v>14</v>
      </c>
      <c r="C3960" s="3" t="s">
        <v>115</v>
      </c>
      <c r="D3960" s="3" t="s">
        <v>21</v>
      </c>
      <c r="E3960" s="4" t="n">
        <v>1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31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5</v>
      </c>
      <c r="D3961" s="3" t="s">
        <v>21</v>
      </c>
      <c r="E3961" s="4" t="n">
        <v>11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5</v>
      </c>
      <c r="D3962" s="3" t="s">
        <v>21</v>
      </c>
      <c r="E3962" s="4" t="n">
        <v>11.6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5</v>
      </c>
      <c r="D3963" s="3" t="s">
        <v>21</v>
      </c>
      <c r="E3963" s="4" t="n">
        <v>12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20</v>
      </c>
      <c r="B3964" s="3" t="s">
        <v>14</v>
      </c>
      <c r="C3964" s="3" t="s">
        <v>115</v>
      </c>
      <c r="D3964" s="3" t="s">
        <v>21</v>
      </c>
      <c r="E3964" s="4" t="n">
        <v>12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5</v>
      </c>
      <c r="D3965" s="3" t="s">
        <v>21</v>
      </c>
      <c r="E3965" s="4" t="n">
        <v>12.1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5</v>
      </c>
      <c r="D3966" s="3" t="s">
        <v>21</v>
      </c>
      <c r="E3966" s="4" t="n">
        <v>12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5</v>
      </c>
      <c r="D3967" s="3" t="s">
        <v>21</v>
      </c>
      <c r="E3967" s="4" t="n">
        <v>13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5</v>
      </c>
      <c r="K3967" s="7" t="n">
        <v>40.9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5</v>
      </c>
      <c r="D3968" s="3" t="s">
        <v>21</v>
      </c>
      <c r="E3968" s="4" t="n">
        <v>13.6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2</v>
      </c>
      <c r="K3968" s="7" t="n">
        <v>5.712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5</v>
      </c>
      <c r="D3969" s="3" t="s">
        <v>21</v>
      </c>
      <c r="E3969" s="4" t="n">
        <v>13.7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8</v>
      </c>
      <c r="K3969" s="7" t="n">
        <v>51.78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5</v>
      </c>
      <c r="D3970" s="3" t="s">
        <v>21</v>
      </c>
      <c r="E3970" s="4" t="n">
        <v>14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8</v>
      </c>
      <c r="K3970" s="7" t="n">
        <v>23.52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5</v>
      </c>
      <c r="D3971" s="3" t="s">
        <v>21</v>
      </c>
      <c r="E3971" s="4" t="n">
        <v>14.1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5</v>
      </c>
      <c r="D3972" s="3" t="s">
        <v>21</v>
      </c>
      <c r="E3972" s="4" t="n">
        <v>14.2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8.94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5</v>
      </c>
      <c r="D3973" s="3" t="s">
        <v>21</v>
      </c>
      <c r="E3973" s="4" t="n">
        <v>14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3.045</v>
      </c>
    </row>
    <row r="3974" customFormat="false" ht="16.5" hidden="false" customHeight="false" outlineLevel="0" collapsed="false">
      <c r="A3974" s="3" t="s">
        <v>20</v>
      </c>
      <c r="B3974" s="3" t="s">
        <v>14</v>
      </c>
      <c r="C3974" s="3" t="s">
        <v>115</v>
      </c>
      <c r="D3974" s="3" t="s">
        <v>21</v>
      </c>
      <c r="E3974" s="4" t="n">
        <v>14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3.045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5</v>
      </c>
      <c r="D3975" s="3" t="s">
        <v>21</v>
      </c>
      <c r="E3975" s="4" t="n">
        <v>1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4</v>
      </c>
      <c r="K3975" s="7" t="n">
        <v>44.1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5</v>
      </c>
      <c r="D3976" s="3" t="s">
        <v>21</v>
      </c>
      <c r="E3976" s="4" t="n">
        <v>15.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</v>
      </c>
      <c r="K3976" s="7" t="n">
        <v>9.513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5</v>
      </c>
      <c r="D3977" s="3" t="s">
        <v>21</v>
      </c>
      <c r="E3977" s="4" t="n">
        <v>15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16.27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5</v>
      </c>
      <c r="D3978" s="3" t="s">
        <v>21</v>
      </c>
      <c r="E3978" s="4" t="n">
        <v>15.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5</v>
      </c>
      <c r="D3979" s="3" t="s">
        <v>21</v>
      </c>
      <c r="E3979" s="4" t="n">
        <v>16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5</v>
      </c>
      <c r="D3980" s="3" t="s">
        <v>21</v>
      </c>
      <c r="E3980" s="4" t="n">
        <v>17.3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2</v>
      </c>
      <c r="K3980" s="7" t="n">
        <v>7.266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5</v>
      </c>
      <c r="D3981" s="3" t="s">
        <v>21</v>
      </c>
      <c r="E3981" s="4" t="n">
        <v>18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5</v>
      </c>
      <c r="D3982" s="3" t="s">
        <v>21</v>
      </c>
      <c r="E3982" s="4" t="n">
        <v>23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4.935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5</v>
      </c>
      <c r="D3983" s="3" t="s">
        <v>22</v>
      </c>
      <c r="E3983" s="4" t="n">
        <v>7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5</v>
      </c>
      <c r="K3983" s="7" t="n">
        <v>7.35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5</v>
      </c>
      <c r="D3984" s="3" t="s">
        <v>22</v>
      </c>
      <c r="E3984" s="4" t="n">
        <v>7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6</v>
      </c>
      <c r="K3984" s="7" t="n">
        <v>9.45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5</v>
      </c>
      <c r="D3985" s="3" t="s">
        <v>22</v>
      </c>
      <c r="E3985" s="4" t="n">
        <v>8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5</v>
      </c>
      <c r="D3986" s="3" t="s">
        <v>22</v>
      </c>
      <c r="E3986" s="4" t="n">
        <v>9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8</v>
      </c>
      <c r="K3986" s="7" t="n">
        <v>52.92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5</v>
      </c>
      <c r="D3987" s="3" t="s">
        <v>22</v>
      </c>
      <c r="E3987" s="4" t="n">
        <v>10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67</v>
      </c>
      <c r="K3987" s="7" t="n">
        <v>140.7</v>
      </c>
    </row>
    <row r="3988" customFormat="false" ht="16.5" hidden="false" customHeight="false" outlineLevel="0" collapsed="false">
      <c r="A3988" s="3" t="s">
        <v>20</v>
      </c>
      <c r="B3988" s="3" t="s">
        <v>14</v>
      </c>
      <c r="C3988" s="3" t="s">
        <v>115</v>
      </c>
      <c r="D3988" s="3" t="s">
        <v>22</v>
      </c>
      <c r="E3988" s="4" t="n">
        <v>10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3</v>
      </c>
      <c r="K3988" s="7" t="n">
        <v>6.3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5</v>
      </c>
      <c r="D3989" s="3" t="s">
        <v>22</v>
      </c>
      <c r="E3989" s="4" t="n">
        <v>11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3</v>
      </c>
      <c r="K3989" s="7" t="n">
        <v>30.03</v>
      </c>
    </row>
    <row r="3990" customFormat="false" ht="16.5" hidden="false" customHeight="false" outlineLevel="0" collapsed="false">
      <c r="A3990" s="3" t="s">
        <v>20</v>
      </c>
      <c r="B3990" s="3" t="s">
        <v>14</v>
      </c>
      <c r="C3990" s="3" t="s">
        <v>115</v>
      </c>
      <c r="D3990" s="3" t="s">
        <v>22</v>
      </c>
      <c r="E3990" s="4" t="n">
        <v>11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3</v>
      </c>
      <c r="K3990" s="7" t="n">
        <v>6.93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5</v>
      </c>
      <c r="D3991" s="3" t="s">
        <v>22</v>
      </c>
      <c r="E3991" s="4" t="n">
        <v>11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2</v>
      </c>
      <c r="K3991" s="7" t="n">
        <v>4.83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5</v>
      </c>
      <c r="D3992" s="3" t="s">
        <v>22</v>
      </c>
      <c r="E3992" s="4" t="n">
        <v>12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3</v>
      </c>
      <c r="K3992" s="7" t="n">
        <v>7.56</v>
      </c>
    </row>
    <row r="3993" customFormat="false" ht="16.5" hidden="false" customHeight="false" outlineLevel="0" collapsed="false">
      <c r="A3993" s="3" t="s">
        <v>20</v>
      </c>
      <c r="B3993" s="3" t="s">
        <v>14</v>
      </c>
      <c r="C3993" s="3" t="s">
        <v>115</v>
      </c>
      <c r="D3993" s="3" t="s">
        <v>22</v>
      </c>
      <c r="E3993" s="4" t="n">
        <v>12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2.52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5</v>
      </c>
      <c r="D3994" s="3" t="s">
        <v>22</v>
      </c>
      <c r="E3994" s="4" t="n">
        <v>13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3</v>
      </c>
      <c r="K3994" s="7" t="n">
        <v>62.79</v>
      </c>
    </row>
    <row r="3995" customFormat="false" ht="16.5" hidden="false" customHeight="false" outlineLevel="0" collapsed="false">
      <c r="A3995" s="3" t="s">
        <v>20</v>
      </c>
      <c r="B3995" s="3" t="s">
        <v>14</v>
      </c>
      <c r="C3995" s="3" t="s">
        <v>115</v>
      </c>
      <c r="D3995" s="3" t="s">
        <v>22</v>
      </c>
      <c r="E3995" s="4" t="n">
        <v>13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73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5</v>
      </c>
      <c r="D3996" s="3" t="s">
        <v>22</v>
      </c>
      <c r="E3996" s="4" t="n">
        <v>13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5</v>
      </c>
      <c r="K3996" s="7" t="n">
        <v>14.17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5</v>
      </c>
      <c r="D3997" s="3" t="s">
        <v>22</v>
      </c>
      <c r="E3997" s="4" t="n">
        <v>14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</v>
      </c>
      <c r="K3997" s="7" t="n">
        <v>5.8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5</v>
      </c>
      <c r="D3998" s="3" t="s">
        <v>22</v>
      </c>
      <c r="E3998" s="4" t="n">
        <v>14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6.09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5</v>
      </c>
      <c r="D3999" s="3" t="s">
        <v>22</v>
      </c>
      <c r="E3999" s="4" t="n">
        <v>1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5</v>
      </c>
      <c r="D4000" s="3" t="s">
        <v>22</v>
      </c>
      <c r="E4000" s="4" t="n">
        <v>16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1</v>
      </c>
      <c r="K4000" s="7" t="n">
        <v>70.56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5</v>
      </c>
      <c r="D4001" s="3" t="s">
        <v>22</v>
      </c>
      <c r="E4001" s="4" t="n">
        <v>18.6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</v>
      </c>
      <c r="K4001" s="7" t="n">
        <v>3.906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5</v>
      </c>
      <c r="D4002" s="3" t="s">
        <v>22</v>
      </c>
      <c r="E4002" s="4" t="n">
        <v>19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1</v>
      </c>
      <c r="K4002" s="7" t="n">
        <v>43.89</v>
      </c>
    </row>
    <row r="4003" customFormat="false" ht="16.5" hidden="false" customHeight="false" outlineLevel="0" collapsed="false">
      <c r="A4003" s="3" t="s">
        <v>20</v>
      </c>
      <c r="B4003" s="3" t="s">
        <v>14</v>
      </c>
      <c r="C4003" s="3" t="s">
        <v>115</v>
      </c>
      <c r="D4003" s="3" t="s">
        <v>22</v>
      </c>
      <c r="E4003" s="4" t="n">
        <v>19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3.99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5</v>
      </c>
      <c r="D4004" s="3" t="s">
        <v>35</v>
      </c>
      <c r="E4004" s="4" t="n">
        <v>7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6</v>
      </c>
      <c r="K4004" s="7" t="n">
        <v>8.8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6</v>
      </c>
      <c r="D4005" s="3" t="s">
        <v>16</v>
      </c>
      <c r="E4005" s="4" t="n">
        <v>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0</v>
      </c>
      <c r="K4005" s="7" t="n">
        <v>16.87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6</v>
      </c>
      <c r="D4006" s="3" t="s">
        <v>16</v>
      </c>
      <c r="E4006" s="4" t="n">
        <v>8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3.856</v>
      </c>
    </row>
    <row r="4007" customFormat="false" ht="16.5" hidden="false" customHeight="false" outlineLevel="0" collapsed="false">
      <c r="A4007" s="3" t="s">
        <v>20</v>
      </c>
      <c r="B4007" s="3" t="s">
        <v>14</v>
      </c>
      <c r="C4007" s="3" t="s">
        <v>116</v>
      </c>
      <c r="D4007" s="3" t="s">
        <v>16</v>
      </c>
      <c r="E4007" s="4" t="n">
        <v>8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3.856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6</v>
      </c>
      <c r="D4008" s="3" t="s">
        <v>16</v>
      </c>
      <c r="E4008" s="4" t="n">
        <v>8</v>
      </c>
      <c r="F4008" s="5" t="s">
        <v>17</v>
      </c>
      <c r="G4008" s="5" t="s">
        <v>23</v>
      </c>
      <c r="H4008" s="6" t="n">
        <v>0</v>
      </c>
      <c r="I4008" s="7" t="n">
        <v>0</v>
      </c>
      <c r="J4008" s="6" t="n">
        <v>1</v>
      </c>
      <c r="K4008" s="7" t="n">
        <v>1.928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6</v>
      </c>
      <c r="D4009" s="3" t="s">
        <v>16</v>
      </c>
      <c r="E4009" s="4" t="n">
        <v>9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4.338</v>
      </c>
    </row>
    <row r="4010" customFormat="false" ht="16.5" hidden="false" customHeight="false" outlineLevel="0" collapsed="false">
      <c r="A4010" s="3" t="s">
        <v>20</v>
      </c>
      <c r="B4010" s="3" t="s">
        <v>14</v>
      </c>
      <c r="C4010" s="3" t="s">
        <v>116</v>
      </c>
      <c r="D4010" s="3" t="s">
        <v>16</v>
      </c>
      <c r="E4010" s="4" t="n">
        <v>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2.169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6</v>
      </c>
      <c r="D4011" s="3" t="s">
        <v>16</v>
      </c>
      <c r="E4011" s="4" t="n">
        <v>10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3</v>
      </c>
      <c r="K4011" s="7" t="n">
        <v>7.59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6</v>
      </c>
      <c r="D4012" s="3" t="s">
        <v>16</v>
      </c>
      <c r="E4012" s="4" t="n">
        <v>11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5.302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6</v>
      </c>
      <c r="D4013" s="3" t="s">
        <v>16</v>
      </c>
      <c r="E4013" s="4" t="n">
        <v>11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</v>
      </c>
      <c r="K4013" s="7" t="n">
        <v>5.542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6</v>
      </c>
      <c r="D4014" s="3" t="s">
        <v>16</v>
      </c>
      <c r="E4014" s="4" t="n">
        <v>13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6</v>
      </c>
      <c r="D4015" s="3" t="s">
        <v>16</v>
      </c>
      <c r="E4015" s="4" t="n">
        <v>13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6.506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6</v>
      </c>
      <c r="D4016" s="3" t="s">
        <v>16</v>
      </c>
      <c r="E4016" s="4" t="n">
        <v>14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4</v>
      </c>
      <c r="K4016" s="7" t="n">
        <v>13.496</v>
      </c>
    </row>
    <row r="4017" customFormat="false" ht="16.5" hidden="false" customHeight="false" outlineLevel="0" collapsed="false">
      <c r="A4017" s="3" t="s">
        <v>20</v>
      </c>
      <c r="B4017" s="3" t="s">
        <v>14</v>
      </c>
      <c r="C4017" s="3" t="s">
        <v>116</v>
      </c>
      <c r="D4017" s="3" t="s">
        <v>16</v>
      </c>
      <c r="E4017" s="4" t="n">
        <v>14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3.374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6</v>
      </c>
      <c r="D4018" s="3" t="s">
        <v>16</v>
      </c>
      <c r="E4018" s="4" t="n">
        <v>14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3.494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6</v>
      </c>
      <c r="D4019" s="3" t="s">
        <v>16</v>
      </c>
      <c r="E4019" s="4" t="n">
        <v>14.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3.494</v>
      </c>
    </row>
    <row r="4020" customFormat="false" ht="16.5" hidden="false" customHeight="false" outlineLevel="0" collapsed="false">
      <c r="A4020" s="3" t="s">
        <v>20</v>
      </c>
      <c r="B4020" s="3" t="s">
        <v>14</v>
      </c>
      <c r="C4020" s="3" t="s">
        <v>116</v>
      </c>
      <c r="D4020" s="3" t="s">
        <v>16</v>
      </c>
      <c r="E4020" s="4" t="n">
        <v>1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7.23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6</v>
      </c>
      <c r="D4021" s="3" t="s">
        <v>16</v>
      </c>
      <c r="E4021" s="4" t="n">
        <v>16.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3.88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6</v>
      </c>
      <c r="D4022" s="3" t="s">
        <v>16</v>
      </c>
      <c r="E4022" s="4" t="n">
        <v>16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4</v>
      </c>
      <c r="K4022" s="7" t="n">
        <v>15.90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6</v>
      </c>
      <c r="D4023" s="3" t="s">
        <v>46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2.892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6</v>
      </c>
      <c r="D4024" s="3" t="s">
        <v>46</v>
      </c>
      <c r="E4024" s="4" t="n">
        <v>14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3.374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6</v>
      </c>
      <c r="D4025" s="3" t="s">
        <v>25</v>
      </c>
      <c r="E4025" s="4" t="n">
        <v>1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5</v>
      </c>
      <c r="K4025" s="7" t="n">
        <v>13.255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6</v>
      </c>
      <c r="D4026" s="3" t="s">
        <v>21</v>
      </c>
      <c r="E4026" s="4" t="n">
        <v>6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3</v>
      </c>
      <c r="K4026" s="7" t="n">
        <v>4.338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6</v>
      </c>
      <c r="D4027" s="3" t="s">
        <v>21</v>
      </c>
      <c r="E4027" s="4" t="n">
        <v>7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5</v>
      </c>
      <c r="K4027" s="7" t="n">
        <v>9.035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6</v>
      </c>
      <c r="D4028" s="3" t="s">
        <v>21</v>
      </c>
      <c r="E4028" s="4" t="n">
        <v>8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1.928</v>
      </c>
    </row>
    <row r="4029" customFormat="false" ht="16.5" hidden="false" customHeight="false" outlineLevel="0" collapsed="false">
      <c r="A4029" s="3" t="s">
        <v>20</v>
      </c>
      <c r="B4029" s="3" t="s">
        <v>14</v>
      </c>
      <c r="C4029" s="3" t="s">
        <v>116</v>
      </c>
      <c r="D4029" s="3" t="s">
        <v>21</v>
      </c>
      <c r="E4029" s="4" t="n">
        <v>8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4</v>
      </c>
      <c r="K4029" s="7" t="n">
        <v>7.712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6</v>
      </c>
      <c r="D4030" s="3" t="s">
        <v>21</v>
      </c>
      <c r="E4030" s="4" t="n">
        <v>9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2.169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6</v>
      </c>
      <c r="D4031" s="3" t="s">
        <v>21</v>
      </c>
      <c r="E4031" s="4" t="n">
        <v>1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4</v>
      </c>
      <c r="K4031" s="7" t="n">
        <v>9.64</v>
      </c>
    </row>
    <row r="4032" customFormat="false" ht="16.5" hidden="false" customHeight="false" outlineLevel="0" collapsed="false">
      <c r="A4032" s="3" t="s">
        <v>20</v>
      </c>
      <c r="B4032" s="3" t="s">
        <v>14</v>
      </c>
      <c r="C4032" s="3" t="s">
        <v>116</v>
      </c>
      <c r="D4032" s="3" t="s">
        <v>21</v>
      </c>
      <c r="E4032" s="4" t="n">
        <v>10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8</v>
      </c>
      <c r="K4032" s="7" t="n">
        <v>19.28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6</v>
      </c>
      <c r="D4033" s="3" t="s">
        <v>21</v>
      </c>
      <c r="E4033" s="4" t="n">
        <v>10.1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</v>
      </c>
      <c r="K4033" s="7" t="n">
        <v>7.302</v>
      </c>
    </row>
    <row r="4034" customFormat="false" ht="16.5" hidden="false" customHeight="false" outlineLevel="0" collapsed="false">
      <c r="A4034" s="3" t="s">
        <v>20</v>
      </c>
      <c r="B4034" s="3" t="s">
        <v>14</v>
      </c>
      <c r="C4034" s="3" t="s">
        <v>116</v>
      </c>
      <c r="D4034" s="3" t="s">
        <v>21</v>
      </c>
      <c r="E4034" s="4" t="n">
        <v>10.1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2.434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6</v>
      </c>
      <c r="D4035" s="3" t="s">
        <v>21</v>
      </c>
      <c r="E4035" s="4" t="n">
        <v>10.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2.458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6</v>
      </c>
      <c r="D4036" s="3" t="s">
        <v>21</v>
      </c>
      <c r="E4036" s="4" t="n">
        <v>10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6</v>
      </c>
      <c r="D4037" s="3" t="s">
        <v>21</v>
      </c>
      <c r="E4037" s="4" t="n">
        <v>11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2.651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6</v>
      </c>
      <c r="D4038" s="3" t="s">
        <v>21</v>
      </c>
      <c r="E4038" s="4" t="n">
        <v>15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6</v>
      </c>
      <c r="D4039" s="3" t="s">
        <v>21</v>
      </c>
      <c r="E4039" s="4" t="n">
        <v>16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1</v>
      </c>
      <c r="K4039" s="7" t="n">
        <v>42.416</v>
      </c>
    </row>
    <row r="4040" customFormat="false" ht="16.5" hidden="false" customHeight="false" outlineLevel="0" collapsed="false">
      <c r="A4040" s="3" t="s">
        <v>20</v>
      </c>
      <c r="B4040" s="3" t="s">
        <v>14</v>
      </c>
      <c r="C4040" s="3" t="s">
        <v>116</v>
      </c>
      <c r="D4040" s="3" t="s">
        <v>21</v>
      </c>
      <c r="E4040" s="4" t="n">
        <v>16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3.856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6</v>
      </c>
      <c r="D4041" s="3" t="s">
        <v>22</v>
      </c>
      <c r="E4041" s="4" t="n">
        <v>7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1.687</v>
      </c>
    </row>
    <row r="4042" customFormat="false" ht="16.5" hidden="false" customHeight="false" outlineLevel="0" collapsed="false">
      <c r="A4042" s="3" t="s">
        <v>20</v>
      </c>
      <c r="B4042" s="3" t="s">
        <v>14</v>
      </c>
      <c r="C4042" s="3" t="s">
        <v>116</v>
      </c>
      <c r="D4042" s="3" t="s">
        <v>22</v>
      </c>
      <c r="E4042" s="4" t="n">
        <v>8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1.928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6</v>
      </c>
      <c r="D4043" s="3" t="s">
        <v>22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6</v>
      </c>
      <c r="D4044" s="3" t="s">
        <v>22</v>
      </c>
      <c r="E4044" s="4" t="n">
        <v>10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4</v>
      </c>
      <c r="K4044" s="7" t="n">
        <v>9.64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6</v>
      </c>
      <c r="D4045" s="3" t="s">
        <v>22</v>
      </c>
      <c r="E4045" s="4" t="n">
        <v>11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0</v>
      </c>
      <c r="K4045" s="7" t="n">
        <v>26.51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6</v>
      </c>
      <c r="D4046" s="3" t="s">
        <v>22</v>
      </c>
      <c r="E4046" s="4" t="n">
        <v>11</v>
      </c>
      <c r="F4046" s="5" t="s">
        <v>17</v>
      </c>
      <c r="G4046" s="5" t="s">
        <v>23</v>
      </c>
      <c r="H4046" s="6" t="n">
        <v>0</v>
      </c>
      <c r="I4046" s="7" t="n">
        <v>0</v>
      </c>
      <c r="J4046" s="6" t="n">
        <v>2</v>
      </c>
      <c r="K4046" s="7" t="n">
        <v>5.302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6</v>
      </c>
      <c r="D4047" s="3" t="s">
        <v>22</v>
      </c>
      <c r="E4047" s="4" t="n">
        <v>13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6.26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6</v>
      </c>
      <c r="D4048" s="3" t="s">
        <v>22</v>
      </c>
      <c r="E4048" s="4" t="n">
        <v>13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6.506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6</v>
      </c>
      <c r="D4049" s="3" t="s">
        <v>22</v>
      </c>
      <c r="E4049" s="4" t="n">
        <v>16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3.976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6</v>
      </c>
      <c r="D4050" s="3" t="s">
        <v>22</v>
      </c>
      <c r="E4050" s="4" t="n">
        <v>17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3</v>
      </c>
      <c r="K4050" s="7" t="n">
        <v>12.291</v>
      </c>
    </row>
    <row r="4051" customFormat="false" ht="16.5" hidden="false" customHeight="false" outlineLevel="0" collapsed="false">
      <c r="A4051" s="3" t="s">
        <v>20</v>
      </c>
      <c r="B4051" s="3" t="s">
        <v>14</v>
      </c>
      <c r="C4051" s="3" t="s">
        <v>116</v>
      </c>
      <c r="D4051" s="3" t="s">
        <v>22</v>
      </c>
      <c r="E4051" s="4" t="n">
        <v>18</v>
      </c>
      <c r="F4051" s="5" t="s">
        <v>17</v>
      </c>
      <c r="G4051" s="5" t="s">
        <v>23</v>
      </c>
      <c r="H4051" s="6" t="n">
        <v>0</v>
      </c>
      <c r="I4051" s="7" t="n">
        <v>0</v>
      </c>
      <c r="J4051" s="6" t="n">
        <v>1</v>
      </c>
      <c r="K4051" s="7" t="n">
        <v>4.338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6</v>
      </c>
      <c r="D4052" s="3" t="s">
        <v>26</v>
      </c>
      <c r="E4052" s="4" t="n">
        <v>8.5</v>
      </c>
      <c r="F4052" s="5" t="s">
        <v>17</v>
      </c>
      <c r="G4052" s="5" t="s">
        <v>23</v>
      </c>
      <c r="H4052" s="6" t="n">
        <v>0</v>
      </c>
      <c r="I4052" s="7" t="n">
        <v>0</v>
      </c>
      <c r="J4052" s="6" t="n">
        <v>2</v>
      </c>
      <c r="K4052" s="7" t="n">
        <v>4.096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7</v>
      </c>
      <c r="D4053" s="3" t="s">
        <v>16</v>
      </c>
      <c r="E4053" s="4" t="n">
        <v>6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1.38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7</v>
      </c>
      <c r="D4054" s="3" t="s">
        <v>16</v>
      </c>
      <c r="E4054" s="4" t="n">
        <v>8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1.704</v>
      </c>
    </row>
    <row r="4055" customFormat="false" ht="16.5" hidden="false" customHeight="false" outlineLevel="0" collapsed="false">
      <c r="A4055" s="3" t="s">
        <v>20</v>
      </c>
      <c r="B4055" s="3" t="s">
        <v>14</v>
      </c>
      <c r="C4055" s="3" t="s">
        <v>117</v>
      </c>
      <c r="D4055" s="3" t="s">
        <v>16</v>
      </c>
      <c r="E4055" s="4" t="n">
        <v>8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1.704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7</v>
      </c>
      <c r="D4056" s="3" t="s">
        <v>16</v>
      </c>
      <c r="E4056" s="4" t="n">
        <v>8</v>
      </c>
      <c r="F4056" s="5" t="s">
        <v>17</v>
      </c>
      <c r="G4056" s="5" t="s">
        <v>23</v>
      </c>
      <c r="H4056" s="6" t="n">
        <v>0</v>
      </c>
      <c r="I4056" s="7" t="n">
        <v>0</v>
      </c>
      <c r="J4056" s="6" t="n">
        <v>1</v>
      </c>
      <c r="K4056" s="7" t="n">
        <v>1.704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7</v>
      </c>
      <c r="D4057" s="3" t="s">
        <v>16</v>
      </c>
      <c r="E4057" s="4" t="n">
        <v>9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20</v>
      </c>
      <c r="B4058" s="3" t="s">
        <v>14</v>
      </c>
      <c r="C4058" s="3" t="s">
        <v>117</v>
      </c>
      <c r="D4058" s="3" t="s">
        <v>16</v>
      </c>
      <c r="E4058" s="4" t="n">
        <v>10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4.2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7</v>
      </c>
      <c r="D4059" s="3" t="s">
        <v>16</v>
      </c>
      <c r="E4059" s="4" t="n">
        <v>10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</v>
      </c>
      <c r="K4059" s="7" t="n">
        <v>2.23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7</v>
      </c>
      <c r="D4060" s="3" t="s">
        <v>16</v>
      </c>
      <c r="E4060" s="4" t="n">
        <v>10.7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4.558</v>
      </c>
    </row>
    <row r="4061" customFormat="false" ht="16.5" hidden="false" customHeight="false" outlineLevel="0" collapsed="false">
      <c r="A4061" s="3" t="s">
        <v>20</v>
      </c>
      <c r="B4061" s="3" t="s">
        <v>14</v>
      </c>
      <c r="C4061" s="3" t="s">
        <v>117</v>
      </c>
      <c r="D4061" s="3" t="s">
        <v>16</v>
      </c>
      <c r="E4061" s="4" t="n">
        <v>11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</v>
      </c>
      <c r="K4061" s="7" t="n">
        <v>2.343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7</v>
      </c>
      <c r="D4062" s="3" t="s">
        <v>16</v>
      </c>
      <c r="E4062" s="4" t="n">
        <v>11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2.449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7</v>
      </c>
      <c r="D4063" s="3" t="s">
        <v>16</v>
      </c>
      <c r="E4063" s="4" t="n">
        <v>12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</v>
      </c>
      <c r="K4063" s="7" t="n">
        <v>5.32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7</v>
      </c>
      <c r="D4064" s="3" t="s">
        <v>16</v>
      </c>
      <c r="E4064" s="4" t="n">
        <v>13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20</v>
      </c>
      <c r="B4065" s="3" t="s">
        <v>14</v>
      </c>
      <c r="C4065" s="3" t="s">
        <v>117</v>
      </c>
      <c r="D4065" s="3" t="s">
        <v>16</v>
      </c>
      <c r="E4065" s="4" t="n">
        <v>13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7</v>
      </c>
      <c r="D4066" s="3" t="s">
        <v>16</v>
      </c>
      <c r="E4066" s="4" t="n">
        <v>13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6</v>
      </c>
      <c r="K4066" s="7" t="n">
        <v>17.25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7</v>
      </c>
      <c r="D4067" s="3" t="s">
        <v>16</v>
      </c>
      <c r="E4067" s="4" t="n">
        <v>14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</v>
      </c>
      <c r="K4067" s="7" t="n">
        <v>2.982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7</v>
      </c>
      <c r="D4068" s="3" t="s">
        <v>16</v>
      </c>
      <c r="E4068" s="4" t="n">
        <v>14.5</v>
      </c>
      <c r="F4068" s="5" t="s">
        <v>17</v>
      </c>
      <c r="G4068" s="5" t="s">
        <v>23</v>
      </c>
      <c r="H4068" s="6" t="n">
        <v>0</v>
      </c>
      <c r="I4068" s="7" t="n">
        <v>0</v>
      </c>
      <c r="J4068" s="6" t="n">
        <v>2</v>
      </c>
      <c r="K4068" s="7" t="n">
        <v>6.176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7</v>
      </c>
      <c r="D4069" s="3" t="s">
        <v>16</v>
      </c>
      <c r="E4069" s="4" t="n">
        <v>1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3</v>
      </c>
      <c r="K4069" s="7" t="n">
        <v>9.585</v>
      </c>
    </row>
    <row r="4070" customFormat="false" ht="16.5" hidden="false" customHeight="false" outlineLevel="0" collapsed="false">
      <c r="A4070" s="3" t="s">
        <v>20</v>
      </c>
      <c r="B4070" s="3" t="s">
        <v>14</v>
      </c>
      <c r="C4070" s="3" t="s">
        <v>117</v>
      </c>
      <c r="D4070" s="3" t="s">
        <v>16</v>
      </c>
      <c r="E4070" s="4" t="n">
        <v>1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4</v>
      </c>
      <c r="K4070" s="7" t="n">
        <v>12.7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7</v>
      </c>
      <c r="D4071" s="3" t="s">
        <v>16</v>
      </c>
      <c r="E4071" s="4" t="n">
        <v>15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9</v>
      </c>
      <c r="K4071" s="7" t="n">
        <v>29.709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7</v>
      </c>
      <c r="D4072" s="3" t="s">
        <v>16</v>
      </c>
      <c r="E4072" s="4" t="n">
        <v>16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3</v>
      </c>
      <c r="K4072" s="7" t="n">
        <v>44.304</v>
      </c>
    </row>
    <row r="4073" customFormat="false" ht="16.5" hidden="false" customHeight="false" outlineLevel="0" collapsed="false">
      <c r="A4073" s="3" t="s">
        <v>20</v>
      </c>
      <c r="B4073" s="3" t="s">
        <v>14</v>
      </c>
      <c r="C4073" s="3" t="s">
        <v>117</v>
      </c>
      <c r="D4073" s="3" t="s">
        <v>16</v>
      </c>
      <c r="E4073" s="4" t="n">
        <v>16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3.40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7</v>
      </c>
      <c r="D4074" s="3" t="s">
        <v>16</v>
      </c>
      <c r="E4074" s="4" t="n">
        <v>17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7.242</v>
      </c>
    </row>
    <row r="4075" customFormat="false" ht="16.5" hidden="false" customHeight="false" outlineLevel="0" collapsed="false">
      <c r="A4075" s="3" t="s">
        <v>20</v>
      </c>
      <c r="B4075" s="3" t="s">
        <v>14</v>
      </c>
      <c r="C4075" s="3" t="s">
        <v>117</v>
      </c>
      <c r="D4075" s="3" t="s">
        <v>16</v>
      </c>
      <c r="E4075" s="4" t="n">
        <v>17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3.621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7</v>
      </c>
      <c r="D4076" s="3" t="s">
        <v>16</v>
      </c>
      <c r="E4076" s="4" t="n">
        <v>1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20</v>
      </c>
      <c r="B4077" s="3" t="s">
        <v>14</v>
      </c>
      <c r="C4077" s="3" t="s">
        <v>117</v>
      </c>
      <c r="D4077" s="3" t="s">
        <v>16</v>
      </c>
      <c r="E4077" s="4" t="n">
        <v>20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4.26</v>
      </c>
    </row>
    <row r="4078" customFormat="false" ht="16.5" hidden="false" customHeight="false" outlineLevel="0" collapsed="false">
      <c r="A4078" s="3" t="s">
        <v>20</v>
      </c>
      <c r="B4078" s="3" t="s">
        <v>14</v>
      </c>
      <c r="C4078" s="3" t="s">
        <v>117</v>
      </c>
      <c r="D4078" s="3" t="s">
        <v>16</v>
      </c>
      <c r="E4078" s="4" t="n">
        <v>2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4.473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7</v>
      </c>
      <c r="D4079" s="3" t="s">
        <v>16</v>
      </c>
      <c r="E4079" s="4" t="n">
        <v>21.6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</v>
      </c>
      <c r="K4079" s="7" t="n">
        <v>9.202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7</v>
      </c>
      <c r="D4080" s="3" t="s">
        <v>21</v>
      </c>
      <c r="E4080" s="4" t="n">
        <v>6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</v>
      </c>
      <c r="K4080" s="7" t="n">
        <v>1.384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7</v>
      </c>
      <c r="D4081" s="3" t="s">
        <v>21</v>
      </c>
      <c r="E4081" s="4" t="n">
        <v>7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2.982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7</v>
      </c>
      <c r="D4082" s="3" t="s">
        <v>21</v>
      </c>
      <c r="E4082" s="4" t="n">
        <v>8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0</v>
      </c>
      <c r="K4082" s="7" t="n">
        <v>17.04</v>
      </c>
    </row>
    <row r="4083" customFormat="false" ht="16.5" hidden="false" customHeight="false" outlineLevel="0" collapsed="false">
      <c r="A4083" s="3" t="s">
        <v>20</v>
      </c>
      <c r="B4083" s="3" t="s">
        <v>14</v>
      </c>
      <c r="C4083" s="3" t="s">
        <v>117</v>
      </c>
      <c r="D4083" s="3" t="s">
        <v>21</v>
      </c>
      <c r="E4083" s="4" t="n">
        <v>8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1.704</v>
      </c>
    </row>
    <row r="4084" customFormat="false" ht="16.5" hidden="false" customHeight="false" outlineLevel="0" collapsed="false">
      <c r="A4084" s="3" t="s">
        <v>20</v>
      </c>
      <c r="B4084" s="3" t="s">
        <v>14</v>
      </c>
      <c r="C4084" s="3" t="s">
        <v>117</v>
      </c>
      <c r="D4084" s="3" t="s">
        <v>21</v>
      </c>
      <c r="E4084" s="4" t="n">
        <v>9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1.917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7</v>
      </c>
      <c r="D4085" s="3" t="s">
        <v>21</v>
      </c>
      <c r="E4085" s="4" t="n">
        <v>11.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4.898</v>
      </c>
    </row>
    <row r="4086" customFormat="false" ht="16.5" hidden="false" customHeight="false" outlineLevel="0" collapsed="false">
      <c r="A4086" s="3" t="s">
        <v>20</v>
      </c>
      <c r="B4086" s="3" t="s">
        <v>14</v>
      </c>
      <c r="C4086" s="3" t="s">
        <v>117</v>
      </c>
      <c r="D4086" s="3" t="s">
        <v>21</v>
      </c>
      <c r="E4086" s="4" t="n">
        <v>12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5.112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7</v>
      </c>
      <c r="D4087" s="3" t="s">
        <v>21</v>
      </c>
      <c r="E4087" s="4" t="n">
        <v>14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6</v>
      </c>
      <c r="K4087" s="7" t="n">
        <v>17.892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7</v>
      </c>
      <c r="D4088" s="3" t="s">
        <v>21</v>
      </c>
      <c r="E4088" s="4" t="n">
        <v>1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2</v>
      </c>
      <c r="K4088" s="7" t="n">
        <v>6.39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7</v>
      </c>
      <c r="D4089" s="3" t="s">
        <v>22</v>
      </c>
      <c r="E4089" s="4" t="n">
        <v>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1.704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7</v>
      </c>
      <c r="D4090" s="3" t="s">
        <v>22</v>
      </c>
      <c r="E4090" s="4" t="n">
        <v>8</v>
      </c>
      <c r="F4090" s="5" t="s">
        <v>17</v>
      </c>
      <c r="G4090" s="5" t="s">
        <v>23</v>
      </c>
      <c r="H4090" s="6" t="n">
        <v>0</v>
      </c>
      <c r="I4090" s="7" t="n">
        <v>0</v>
      </c>
      <c r="J4090" s="6" t="n">
        <v>1</v>
      </c>
      <c r="K4090" s="7" t="n">
        <v>1.704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7</v>
      </c>
      <c r="D4091" s="3" t="s">
        <v>22</v>
      </c>
      <c r="E4091" s="4" t="n">
        <v>8.6</v>
      </c>
      <c r="F4091" s="5" t="s">
        <v>17</v>
      </c>
      <c r="G4091" s="5" t="s">
        <v>23</v>
      </c>
      <c r="H4091" s="6" t="n">
        <v>0</v>
      </c>
      <c r="I4091" s="7" t="n">
        <v>0</v>
      </c>
      <c r="J4091" s="6" t="n">
        <v>23</v>
      </c>
      <c r="K4091" s="7" t="n">
        <v>42.136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7</v>
      </c>
      <c r="D4092" s="3" t="s">
        <v>22</v>
      </c>
      <c r="E4092" s="4" t="n">
        <v>9</v>
      </c>
      <c r="F4092" s="5" t="s">
        <v>17</v>
      </c>
      <c r="G4092" s="5" t="s">
        <v>23</v>
      </c>
      <c r="H4092" s="6" t="n">
        <v>0</v>
      </c>
      <c r="I4092" s="7" t="n">
        <v>0</v>
      </c>
      <c r="J4092" s="6" t="n">
        <v>2</v>
      </c>
      <c r="K4092" s="7" t="n">
        <v>3.834</v>
      </c>
    </row>
    <row r="4093" customFormat="false" ht="16.5" hidden="false" customHeight="false" outlineLevel="0" collapsed="false">
      <c r="A4093" s="3" t="s">
        <v>20</v>
      </c>
      <c r="B4093" s="3" t="s">
        <v>14</v>
      </c>
      <c r="C4093" s="3" t="s">
        <v>117</v>
      </c>
      <c r="D4093" s="3" t="s">
        <v>22</v>
      </c>
      <c r="E4093" s="4" t="n">
        <v>10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2</v>
      </c>
      <c r="K4093" s="7" t="n">
        <v>4.26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7</v>
      </c>
      <c r="D4094" s="3" t="s">
        <v>22</v>
      </c>
      <c r="E4094" s="4" t="n">
        <v>11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5</v>
      </c>
      <c r="K4094" s="7" t="n">
        <v>35.145</v>
      </c>
    </row>
    <row r="4095" customFormat="false" ht="16.5" hidden="false" customHeight="false" outlineLevel="0" collapsed="false">
      <c r="A4095" s="3" t="s">
        <v>20</v>
      </c>
      <c r="B4095" s="3" t="s">
        <v>14</v>
      </c>
      <c r="C4095" s="3" t="s">
        <v>117</v>
      </c>
      <c r="D4095" s="3" t="s">
        <v>22</v>
      </c>
      <c r="E4095" s="4" t="n">
        <v>11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2.343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7</v>
      </c>
      <c r="D4096" s="3" t="s">
        <v>22</v>
      </c>
      <c r="E4096" s="4" t="n">
        <v>11</v>
      </c>
      <c r="F4096" s="5" t="s">
        <v>17</v>
      </c>
      <c r="G4096" s="5" t="s">
        <v>23</v>
      </c>
      <c r="H4096" s="6" t="n">
        <v>0</v>
      </c>
      <c r="I4096" s="7" t="n">
        <v>0</v>
      </c>
      <c r="J4096" s="6" t="n">
        <v>12</v>
      </c>
      <c r="K4096" s="7" t="n">
        <v>28.116</v>
      </c>
    </row>
    <row r="4097" customFormat="false" ht="16.5" hidden="false" customHeight="false" outlineLevel="0" collapsed="false">
      <c r="A4097" s="3" t="s">
        <v>20</v>
      </c>
      <c r="B4097" s="3" t="s">
        <v>14</v>
      </c>
      <c r="C4097" s="3" t="s">
        <v>117</v>
      </c>
      <c r="D4097" s="3" t="s">
        <v>22</v>
      </c>
      <c r="E4097" s="4" t="n">
        <v>12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</v>
      </c>
      <c r="K4097" s="7" t="n">
        <v>5.11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7</v>
      </c>
      <c r="D4098" s="3" t="s">
        <v>22</v>
      </c>
      <c r="E4098" s="4" t="n">
        <v>12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3</v>
      </c>
      <c r="K4098" s="7" t="n">
        <v>7.986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7</v>
      </c>
      <c r="D4099" s="3" t="s">
        <v>22</v>
      </c>
      <c r="E4099" s="4" t="n">
        <v>13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2.769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7</v>
      </c>
      <c r="D4100" s="3" t="s">
        <v>22</v>
      </c>
      <c r="E4100" s="4" t="n">
        <v>14</v>
      </c>
      <c r="F4100" s="5" t="s">
        <v>17</v>
      </c>
      <c r="G4100" s="5" t="s">
        <v>23</v>
      </c>
      <c r="H4100" s="6" t="n">
        <v>0</v>
      </c>
      <c r="I4100" s="7" t="n">
        <v>0</v>
      </c>
      <c r="J4100" s="6" t="n">
        <v>1</v>
      </c>
      <c r="K4100" s="7" t="n">
        <v>2.982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7</v>
      </c>
      <c r="D4101" s="3" t="s">
        <v>22</v>
      </c>
      <c r="E4101" s="4" t="n">
        <v>15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</v>
      </c>
      <c r="K4101" s="7" t="n">
        <v>3.301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7</v>
      </c>
      <c r="D4102" s="3" t="s">
        <v>22</v>
      </c>
      <c r="E4102" s="4" t="n">
        <v>16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</v>
      </c>
      <c r="K4102" s="7" t="n">
        <v>6.816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7</v>
      </c>
      <c r="D4103" s="3" t="s">
        <v>22</v>
      </c>
      <c r="E4103" s="4" t="n">
        <v>17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2</v>
      </c>
      <c r="K4103" s="7" t="n">
        <v>7.242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7</v>
      </c>
      <c r="D4104" s="3" t="s">
        <v>22</v>
      </c>
      <c r="E4104" s="4" t="n">
        <v>23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4.899</v>
      </c>
    </row>
    <row r="4105" customFormat="false" ht="16.5" hidden="false" customHeight="false" outlineLevel="0" collapsed="false">
      <c r="A4105" s="3" t="s">
        <v>20</v>
      </c>
      <c r="B4105" s="3" t="s">
        <v>14</v>
      </c>
      <c r="C4105" s="3" t="s">
        <v>117</v>
      </c>
      <c r="D4105" s="3" t="s">
        <v>22</v>
      </c>
      <c r="E4105" s="4" t="n">
        <v>23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5.005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7</v>
      </c>
      <c r="D4106" s="3" t="s">
        <v>35</v>
      </c>
      <c r="E4106" s="4" t="n">
        <v>7</v>
      </c>
      <c r="F4106" s="5" t="s">
        <v>17</v>
      </c>
      <c r="G4106" s="5" t="s">
        <v>23</v>
      </c>
      <c r="H4106" s="6" t="n">
        <v>0</v>
      </c>
      <c r="I4106" s="7" t="n">
        <v>0</v>
      </c>
      <c r="J4106" s="6" t="n">
        <v>1</v>
      </c>
      <c r="K4106" s="7" t="n">
        <v>1.491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7</v>
      </c>
      <c r="D4107" s="3" t="s">
        <v>35</v>
      </c>
      <c r="E4107" s="4" t="n">
        <v>7.1</v>
      </c>
      <c r="F4107" s="5" t="s">
        <v>17</v>
      </c>
      <c r="G4107" s="5" t="s">
        <v>23</v>
      </c>
      <c r="H4107" s="6" t="n">
        <v>0</v>
      </c>
      <c r="I4107" s="7" t="n">
        <v>0</v>
      </c>
      <c r="J4107" s="6" t="n">
        <v>2</v>
      </c>
      <c r="K4107" s="7" t="n">
        <v>3.024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7</v>
      </c>
      <c r="D4108" s="3" t="s">
        <v>35</v>
      </c>
      <c r="E4108" s="4" t="n">
        <v>7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3.19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7</v>
      </c>
      <c r="D4109" s="3" t="s">
        <v>35</v>
      </c>
      <c r="E4109" s="4" t="n">
        <v>7.5</v>
      </c>
      <c r="F4109" s="5" t="s">
        <v>17</v>
      </c>
      <c r="G4109" s="5" t="s">
        <v>23</v>
      </c>
      <c r="H4109" s="6" t="n">
        <v>0</v>
      </c>
      <c r="I4109" s="7" t="n">
        <v>0</v>
      </c>
      <c r="J4109" s="6" t="n">
        <v>1</v>
      </c>
      <c r="K4109" s="7" t="n">
        <v>1.597</v>
      </c>
    </row>
    <row r="4110" customFormat="false" ht="16.5" hidden="false" customHeight="false" outlineLevel="0" collapsed="false">
      <c r="A4110" s="3" t="s">
        <v>20</v>
      </c>
      <c r="B4110" s="3" t="s">
        <v>14</v>
      </c>
      <c r="C4110" s="3" t="s">
        <v>117</v>
      </c>
      <c r="D4110" s="3" t="s">
        <v>35</v>
      </c>
      <c r="E4110" s="4" t="n">
        <v>7.5</v>
      </c>
      <c r="F4110" s="5" t="s">
        <v>17</v>
      </c>
      <c r="G4110" s="5" t="s">
        <v>23</v>
      </c>
      <c r="H4110" s="6" t="n">
        <v>0</v>
      </c>
      <c r="I4110" s="7" t="n">
        <v>0</v>
      </c>
      <c r="J4110" s="6" t="n">
        <v>2</v>
      </c>
      <c r="K4110" s="7" t="n">
        <v>3.194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7</v>
      </c>
      <c r="D4111" s="3" t="s">
        <v>35</v>
      </c>
      <c r="E4111" s="4" t="n">
        <v>8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7</v>
      </c>
      <c r="K4111" s="7" t="n">
        <v>28.968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7</v>
      </c>
      <c r="D4112" s="3" t="s">
        <v>35</v>
      </c>
      <c r="E4112" s="4" t="n">
        <v>9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</v>
      </c>
      <c r="K4112" s="7" t="n">
        <v>1.917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7</v>
      </c>
      <c r="D4113" s="3" t="s">
        <v>35</v>
      </c>
      <c r="E4113" s="4" t="n">
        <v>10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4</v>
      </c>
      <c r="K4113" s="7" t="n">
        <v>8.94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7</v>
      </c>
      <c r="D4114" s="3" t="s">
        <v>35</v>
      </c>
      <c r="E4114" s="4" t="n">
        <v>10.5</v>
      </c>
      <c r="F4114" s="5" t="s">
        <v>17</v>
      </c>
      <c r="G4114" s="5" t="s">
        <v>23</v>
      </c>
      <c r="H4114" s="6" t="n">
        <v>0</v>
      </c>
      <c r="I4114" s="7" t="n">
        <v>0</v>
      </c>
      <c r="J4114" s="6" t="n">
        <v>6</v>
      </c>
      <c r="K4114" s="7" t="n">
        <v>13.416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7</v>
      </c>
      <c r="D4115" s="3" t="s">
        <v>35</v>
      </c>
      <c r="E4115" s="4" t="n">
        <v>13</v>
      </c>
      <c r="F4115" s="5" t="s">
        <v>17</v>
      </c>
      <c r="G4115" s="5" t="s">
        <v>23</v>
      </c>
      <c r="H4115" s="6" t="n">
        <v>0</v>
      </c>
      <c r="I4115" s="7" t="n">
        <v>0</v>
      </c>
      <c r="J4115" s="6" t="n">
        <v>2</v>
      </c>
      <c r="K4115" s="7" t="n">
        <v>5.538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7</v>
      </c>
      <c r="D4116" s="3" t="s">
        <v>35</v>
      </c>
      <c r="E4116" s="4" t="n">
        <v>13.2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2.812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7</v>
      </c>
      <c r="D4117" s="3" t="s">
        <v>35</v>
      </c>
      <c r="E4117" s="4" t="n">
        <v>13.4</v>
      </c>
      <c r="F4117" s="5" t="s">
        <v>17</v>
      </c>
      <c r="G4117" s="5" t="s">
        <v>23</v>
      </c>
      <c r="H4117" s="6" t="n">
        <v>0</v>
      </c>
      <c r="I4117" s="7" t="n">
        <v>0</v>
      </c>
      <c r="J4117" s="6" t="n">
        <v>1</v>
      </c>
      <c r="K4117" s="7" t="n">
        <v>2.854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7</v>
      </c>
      <c r="D4118" s="3" t="s">
        <v>35</v>
      </c>
      <c r="E4118" s="4" t="n">
        <v>13.8</v>
      </c>
      <c r="F4118" s="5" t="s">
        <v>17</v>
      </c>
      <c r="G4118" s="5" t="s">
        <v>23</v>
      </c>
      <c r="H4118" s="6" t="n">
        <v>0</v>
      </c>
      <c r="I4118" s="7" t="n">
        <v>0</v>
      </c>
      <c r="J4118" s="6" t="n">
        <v>2</v>
      </c>
      <c r="K4118" s="7" t="n">
        <v>5.878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7</v>
      </c>
      <c r="D4119" s="3" t="s">
        <v>35</v>
      </c>
      <c r="E4119" s="4" t="n">
        <v>14.5</v>
      </c>
      <c r="F4119" s="5" t="s">
        <v>17</v>
      </c>
      <c r="G4119" s="5" t="s">
        <v>23</v>
      </c>
      <c r="H4119" s="6" t="n">
        <v>0</v>
      </c>
      <c r="I4119" s="7" t="n">
        <v>0</v>
      </c>
      <c r="J4119" s="6" t="n">
        <v>1</v>
      </c>
      <c r="K4119" s="7" t="n">
        <v>3.088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8</v>
      </c>
      <c r="D4120" s="3" t="s">
        <v>16</v>
      </c>
      <c r="E4120" s="4" t="n">
        <v>6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</v>
      </c>
      <c r="K4120" s="7" t="n">
        <v>2.916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8</v>
      </c>
      <c r="D4121" s="3" t="s">
        <v>16</v>
      </c>
      <c r="E4121" s="4" t="n">
        <v>6.5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1.579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8</v>
      </c>
      <c r="D4122" s="3" t="s">
        <v>16</v>
      </c>
      <c r="E4122" s="4" t="n">
        <v>7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8</v>
      </c>
      <c r="K4122" s="7" t="n">
        <v>13.608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8</v>
      </c>
      <c r="D4123" s="3" t="s">
        <v>16</v>
      </c>
      <c r="E4123" s="4" t="n">
        <v>8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88</v>
      </c>
      <c r="K4123" s="7" t="n">
        <v>171.072</v>
      </c>
    </row>
    <row r="4124" customFormat="false" ht="16.5" hidden="false" customHeight="false" outlineLevel="0" collapsed="false">
      <c r="A4124" s="3" t="s">
        <v>20</v>
      </c>
      <c r="B4124" s="3" t="s">
        <v>14</v>
      </c>
      <c r="C4124" s="3" t="s">
        <v>118</v>
      </c>
      <c r="D4124" s="3" t="s">
        <v>16</v>
      </c>
      <c r="E4124" s="4" t="n">
        <v>8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2</v>
      </c>
      <c r="K4124" s="7" t="n">
        <v>3.888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18</v>
      </c>
      <c r="D4125" s="3" t="s">
        <v>16</v>
      </c>
      <c r="E4125" s="4" t="n">
        <v>9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51</v>
      </c>
      <c r="K4125" s="7" t="n">
        <v>111.537</v>
      </c>
    </row>
    <row r="4126" customFormat="false" ht="16.5" hidden="false" customHeight="false" outlineLevel="0" collapsed="false">
      <c r="A4126" s="3" t="s">
        <v>20</v>
      </c>
      <c r="B4126" s="3" t="s">
        <v>14</v>
      </c>
      <c r="C4126" s="3" t="s">
        <v>118</v>
      </c>
      <c r="D4126" s="3" t="s">
        <v>16</v>
      </c>
      <c r="E4126" s="4" t="n">
        <v>9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20</v>
      </c>
      <c r="K4126" s="7" t="n">
        <v>43.74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18</v>
      </c>
      <c r="D4127" s="3" t="s">
        <v>16</v>
      </c>
      <c r="E4127" s="4" t="n">
        <v>9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5</v>
      </c>
      <c r="K4127" s="7" t="n">
        <v>11.54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8</v>
      </c>
      <c r="D4128" s="3" t="s">
        <v>16</v>
      </c>
      <c r="E4128" s="4" t="n">
        <v>10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07</v>
      </c>
      <c r="K4128" s="7" t="n">
        <v>260.01</v>
      </c>
    </row>
    <row r="4129" customFormat="false" ht="16.5" hidden="false" customHeight="false" outlineLevel="0" collapsed="false">
      <c r="A4129" s="3" t="s">
        <v>20</v>
      </c>
      <c r="B4129" s="3" t="s">
        <v>14</v>
      </c>
      <c r="C4129" s="3" t="s">
        <v>118</v>
      </c>
      <c r="D4129" s="3" t="s">
        <v>16</v>
      </c>
      <c r="E4129" s="4" t="n">
        <v>10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1</v>
      </c>
      <c r="K4129" s="7" t="n">
        <v>26.73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8</v>
      </c>
      <c r="D4130" s="3" t="s">
        <v>16</v>
      </c>
      <c r="E4130" s="4" t="n">
        <v>11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92</v>
      </c>
      <c r="K4130" s="7" t="n">
        <v>245.916</v>
      </c>
    </row>
    <row r="4131" customFormat="false" ht="16.5" hidden="false" customHeight="false" outlineLevel="0" collapsed="false">
      <c r="A4131" s="3" t="s">
        <v>20</v>
      </c>
      <c r="B4131" s="3" t="s">
        <v>14</v>
      </c>
      <c r="C4131" s="3" t="s">
        <v>118</v>
      </c>
      <c r="D4131" s="3" t="s">
        <v>16</v>
      </c>
      <c r="E4131" s="4" t="n">
        <v>11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3</v>
      </c>
      <c r="K4131" s="7" t="n">
        <v>8.019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8</v>
      </c>
      <c r="D4132" s="3" t="s">
        <v>16</v>
      </c>
      <c r="E4132" s="4" t="n">
        <v>11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8</v>
      </c>
      <c r="D4133" s="3" t="s">
        <v>16</v>
      </c>
      <c r="E4133" s="4" t="n">
        <v>12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87</v>
      </c>
      <c r="K4133" s="7" t="n">
        <v>253.692</v>
      </c>
    </row>
    <row r="4134" customFormat="false" ht="16.5" hidden="false" customHeight="false" outlineLevel="0" collapsed="false">
      <c r="A4134" s="3" t="s">
        <v>20</v>
      </c>
      <c r="B4134" s="3" t="s">
        <v>14</v>
      </c>
      <c r="C4134" s="3" t="s">
        <v>118</v>
      </c>
      <c r="D4134" s="3" t="s">
        <v>16</v>
      </c>
      <c r="E4134" s="4" t="n">
        <v>12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8</v>
      </c>
      <c r="K4134" s="7" t="n">
        <v>23.328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8</v>
      </c>
      <c r="D4135" s="3" t="s">
        <v>16</v>
      </c>
      <c r="E4135" s="4" t="n">
        <v>12.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</v>
      </c>
      <c r="K4135" s="7" t="n">
        <v>3.037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8</v>
      </c>
      <c r="D4136" s="3" t="s">
        <v>16</v>
      </c>
      <c r="E4136" s="4" t="n">
        <v>13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81</v>
      </c>
      <c r="K4136" s="7" t="n">
        <v>255.879</v>
      </c>
    </row>
    <row r="4137" customFormat="false" ht="16.5" hidden="false" customHeight="false" outlineLevel="0" collapsed="false">
      <c r="A4137" s="3" t="s">
        <v>20</v>
      </c>
      <c r="B4137" s="3" t="s">
        <v>14</v>
      </c>
      <c r="C4137" s="3" t="s">
        <v>118</v>
      </c>
      <c r="D4137" s="3" t="s">
        <v>16</v>
      </c>
      <c r="E4137" s="4" t="n">
        <v>13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3.159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8</v>
      </c>
      <c r="D4138" s="3" t="s">
        <v>16</v>
      </c>
      <c r="E4138" s="4" t="n">
        <v>13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6</v>
      </c>
      <c r="K4138" s="7" t="n">
        <v>19.68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8</v>
      </c>
      <c r="D4139" s="3" t="s">
        <v>16</v>
      </c>
      <c r="E4139" s="4" t="n">
        <v>14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45</v>
      </c>
      <c r="K4139" s="7" t="n">
        <v>153.09</v>
      </c>
    </row>
    <row r="4140" customFormat="false" ht="16.5" hidden="false" customHeight="false" outlineLevel="0" collapsed="false">
      <c r="A4140" s="3" t="s">
        <v>20</v>
      </c>
      <c r="B4140" s="3" t="s">
        <v>14</v>
      </c>
      <c r="C4140" s="3" t="s">
        <v>118</v>
      </c>
      <c r="D4140" s="3" t="s">
        <v>16</v>
      </c>
      <c r="E4140" s="4" t="n">
        <v>14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4</v>
      </c>
      <c r="K4140" s="7" t="n">
        <v>13.608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8</v>
      </c>
      <c r="D4141" s="3" t="s">
        <v>16</v>
      </c>
      <c r="E4141" s="4" t="n">
        <v>14.5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2</v>
      </c>
      <c r="K4141" s="7" t="n">
        <v>7.046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18</v>
      </c>
      <c r="D4142" s="3" t="s">
        <v>16</v>
      </c>
      <c r="E4142" s="4" t="n">
        <v>14.6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3</v>
      </c>
      <c r="K4142" s="7" t="n">
        <v>10.644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8</v>
      </c>
      <c r="D4143" s="3" t="s">
        <v>16</v>
      </c>
      <c r="E4143" s="4" t="n">
        <v>1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51</v>
      </c>
      <c r="K4143" s="7" t="n">
        <v>185.895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18</v>
      </c>
      <c r="D4144" s="3" t="s">
        <v>16</v>
      </c>
      <c r="E4144" s="4" t="n">
        <v>15.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8</v>
      </c>
      <c r="K4144" s="7" t="n">
        <v>29.352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8</v>
      </c>
      <c r="D4145" s="3" t="s">
        <v>16</v>
      </c>
      <c r="E4145" s="4" t="n">
        <v>15.5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2</v>
      </c>
      <c r="K4145" s="7" t="n">
        <v>7.532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8</v>
      </c>
      <c r="D4146" s="3" t="s">
        <v>16</v>
      </c>
      <c r="E4146" s="4" t="n">
        <v>16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8</v>
      </c>
      <c r="D4147" s="3" t="s">
        <v>16</v>
      </c>
      <c r="E4147" s="4" t="n">
        <v>17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8</v>
      </c>
      <c r="D4148" s="3" t="s">
        <v>46</v>
      </c>
      <c r="E4148" s="4" t="n">
        <v>17.2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8</v>
      </c>
      <c r="D4149" s="3" t="s">
        <v>46</v>
      </c>
      <c r="E4149" s="4" t="n">
        <v>18.6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8</v>
      </c>
      <c r="D4150" s="3" t="s">
        <v>25</v>
      </c>
      <c r="E4150" s="4" t="n">
        <v>8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40</v>
      </c>
      <c r="K4150" s="7" t="n">
        <v>77.76</v>
      </c>
    </row>
    <row r="4151" customFormat="false" ht="16.5" hidden="false" customHeight="false" outlineLevel="0" collapsed="false">
      <c r="A4151" s="3" t="s">
        <v>20</v>
      </c>
      <c r="B4151" s="3" t="s">
        <v>14</v>
      </c>
      <c r="C4151" s="3" t="s">
        <v>118</v>
      </c>
      <c r="D4151" s="3" t="s">
        <v>25</v>
      </c>
      <c r="E4151" s="4" t="n">
        <v>8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5</v>
      </c>
      <c r="K4151" s="7" t="n">
        <v>9.72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8</v>
      </c>
      <c r="D4152" s="3" t="s">
        <v>25</v>
      </c>
      <c r="E4152" s="4" t="n">
        <v>8.5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</v>
      </c>
      <c r="K4152" s="7" t="n">
        <v>2.065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8</v>
      </c>
      <c r="D4153" s="3" t="s">
        <v>25</v>
      </c>
      <c r="E4153" s="4" t="n">
        <v>9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7</v>
      </c>
      <c r="K4153" s="7" t="n">
        <v>37.179</v>
      </c>
    </row>
    <row r="4154" customFormat="false" ht="16.5" hidden="false" customHeight="false" outlineLevel="0" collapsed="false">
      <c r="A4154" s="3" t="s">
        <v>20</v>
      </c>
      <c r="B4154" s="3" t="s">
        <v>14</v>
      </c>
      <c r="C4154" s="3" t="s">
        <v>118</v>
      </c>
      <c r="D4154" s="3" t="s">
        <v>25</v>
      </c>
      <c r="E4154" s="4" t="n">
        <v>9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4</v>
      </c>
      <c r="K4154" s="7" t="n">
        <v>8.748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8</v>
      </c>
      <c r="D4155" s="3" t="s">
        <v>25</v>
      </c>
      <c r="E4155" s="4" t="n">
        <v>10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53</v>
      </c>
      <c r="K4155" s="7" t="n">
        <v>128.79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8</v>
      </c>
      <c r="D4156" s="3" t="s">
        <v>25</v>
      </c>
      <c r="E4156" s="4" t="n">
        <v>10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5.102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8</v>
      </c>
      <c r="D4157" s="3" t="s">
        <v>25</v>
      </c>
      <c r="E4157" s="4" t="n">
        <v>11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95</v>
      </c>
      <c r="K4157" s="7" t="n">
        <v>253.935</v>
      </c>
    </row>
    <row r="4158" customFormat="false" ht="16.5" hidden="false" customHeight="false" outlineLevel="0" collapsed="false">
      <c r="A4158" s="3" t="s">
        <v>20</v>
      </c>
      <c r="B4158" s="3" t="s">
        <v>14</v>
      </c>
      <c r="C4158" s="3" t="s">
        <v>118</v>
      </c>
      <c r="D4158" s="3" t="s">
        <v>25</v>
      </c>
      <c r="E4158" s="4" t="n">
        <v>11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2.673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18</v>
      </c>
      <c r="D4159" s="3" t="s">
        <v>25</v>
      </c>
      <c r="E4159" s="4" t="n">
        <v>12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4</v>
      </c>
      <c r="K4159" s="7" t="n">
        <v>40.824</v>
      </c>
    </row>
    <row r="4160" customFormat="false" ht="16.5" hidden="false" customHeight="false" outlineLevel="0" collapsed="false">
      <c r="A4160" s="3" t="s">
        <v>20</v>
      </c>
      <c r="B4160" s="3" t="s">
        <v>14</v>
      </c>
      <c r="C4160" s="3" t="s">
        <v>118</v>
      </c>
      <c r="D4160" s="3" t="s">
        <v>25</v>
      </c>
      <c r="E4160" s="4" t="n">
        <v>12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2</v>
      </c>
      <c r="K4160" s="7" t="n">
        <v>5.832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8</v>
      </c>
      <c r="D4161" s="3" t="s">
        <v>25</v>
      </c>
      <c r="E4161" s="4" t="n">
        <v>13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8</v>
      </c>
      <c r="K4161" s="7" t="n">
        <v>56.862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8</v>
      </c>
      <c r="D4162" s="3" t="s">
        <v>25</v>
      </c>
      <c r="E4162" s="4" t="n">
        <v>13.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6</v>
      </c>
      <c r="K4162" s="7" t="n">
        <v>19.68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8</v>
      </c>
      <c r="D4163" s="3" t="s">
        <v>25</v>
      </c>
      <c r="E4163" s="4" t="n">
        <v>14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6</v>
      </c>
      <c r="K4163" s="7" t="n">
        <v>54.432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8</v>
      </c>
      <c r="D4164" s="3" t="s">
        <v>25</v>
      </c>
      <c r="E4164" s="4" t="n">
        <v>14.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12</v>
      </c>
      <c r="K4164" s="7" t="n">
        <v>42.276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18</v>
      </c>
      <c r="D4165" s="3" t="s">
        <v>25</v>
      </c>
      <c r="E4165" s="4" t="n">
        <v>1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4</v>
      </c>
      <c r="K4165" s="7" t="n">
        <v>51.03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8</v>
      </c>
      <c r="D4166" s="3" t="s">
        <v>25</v>
      </c>
      <c r="E4166" s="4" t="n">
        <v>15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5</v>
      </c>
      <c r="K4166" s="7" t="n">
        <v>18.83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18</v>
      </c>
      <c r="D4167" s="3" t="s">
        <v>25</v>
      </c>
      <c r="E4167" s="4" t="n">
        <v>16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3.888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8</v>
      </c>
      <c r="D4168" s="3" t="s">
        <v>25</v>
      </c>
      <c r="E4168" s="4" t="n">
        <v>16.5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</v>
      </c>
      <c r="K4168" s="7" t="n">
        <v>4.009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18</v>
      </c>
      <c r="D4169" s="3" t="s">
        <v>25</v>
      </c>
      <c r="E4169" s="4" t="n">
        <v>17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4.131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8</v>
      </c>
      <c r="D4170" s="3" t="s">
        <v>25</v>
      </c>
      <c r="E4170" s="4" t="n">
        <v>17.5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2</v>
      </c>
      <c r="K4170" s="7" t="n">
        <v>8.504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18</v>
      </c>
      <c r="D4171" s="3" t="s">
        <v>25</v>
      </c>
      <c r="E4171" s="4" t="n">
        <v>18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2</v>
      </c>
      <c r="K4171" s="7" t="n">
        <v>8.748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18</v>
      </c>
      <c r="D4172" s="3" t="s">
        <v>25</v>
      </c>
      <c r="E4172" s="4" t="n">
        <v>18.5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2</v>
      </c>
      <c r="K4172" s="7" t="n">
        <v>8.99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18</v>
      </c>
      <c r="D4173" s="3" t="s">
        <v>25</v>
      </c>
      <c r="E4173" s="4" t="n">
        <v>19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9.234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18</v>
      </c>
      <c r="D4174" s="3" t="s">
        <v>21</v>
      </c>
      <c r="E4174" s="4" t="n">
        <v>7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26</v>
      </c>
      <c r="K4174" s="7" t="n">
        <v>44.226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18</v>
      </c>
      <c r="D4175" s="3" t="s">
        <v>21</v>
      </c>
      <c r="E4175" s="4" t="n">
        <v>8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23</v>
      </c>
      <c r="K4175" s="7" t="n">
        <v>44.712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18</v>
      </c>
      <c r="D4176" s="3" t="s">
        <v>21</v>
      </c>
      <c r="E4176" s="4" t="n">
        <v>9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9</v>
      </c>
      <c r="K4176" s="7" t="n">
        <v>63.423</v>
      </c>
    </row>
    <row r="4177" customFormat="false" ht="16.5" hidden="false" customHeight="false" outlineLevel="0" collapsed="false">
      <c r="A4177" s="3" t="s">
        <v>20</v>
      </c>
      <c r="B4177" s="3" t="s">
        <v>14</v>
      </c>
      <c r="C4177" s="3" t="s">
        <v>118</v>
      </c>
      <c r="D4177" s="3" t="s">
        <v>21</v>
      </c>
      <c r="E4177" s="4" t="n">
        <v>9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6</v>
      </c>
      <c r="K4177" s="7" t="n">
        <v>13.122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18</v>
      </c>
      <c r="D4178" s="3" t="s">
        <v>21</v>
      </c>
      <c r="E4178" s="4" t="n">
        <v>9.5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3</v>
      </c>
      <c r="K4178" s="7" t="n">
        <v>6.924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18</v>
      </c>
      <c r="D4179" s="3" t="s">
        <v>21</v>
      </c>
      <c r="E4179" s="4" t="n">
        <v>10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63</v>
      </c>
      <c r="K4179" s="7" t="n">
        <v>153.09</v>
      </c>
    </row>
    <row r="4180" customFormat="false" ht="16.5" hidden="false" customHeight="false" outlineLevel="0" collapsed="false">
      <c r="A4180" s="3" t="s">
        <v>20</v>
      </c>
      <c r="B4180" s="3" t="s">
        <v>14</v>
      </c>
      <c r="C4180" s="3" t="s">
        <v>118</v>
      </c>
      <c r="D4180" s="3" t="s">
        <v>21</v>
      </c>
      <c r="E4180" s="4" t="n">
        <v>10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2.43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18</v>
      </c>
      <c r="D4181" s="3" t="s">
        <v>21</v>
      </c>
      <c r="E4181" s="4" t="n">
        <v>10.1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2</v>
      </c>
      <c r="K4181" s="7" t="n">
        <v>4.908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8</v>
      </c>
      <c r="D4182" s="3" t="s">
        <v>21</v>
      </c>
      <c r="E4182" s="4" t="n">
        <v>10.3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3</v>
      </c>
      <c r="K4182" s="7" t="n">
        <v>7.509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18</v>
      </c>
      <c r="D4183" s="3" t="s">
        <v>21</v>
      </c>
      <c r="E4183" s="4" t="n">
        <v>10.5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5</v>
      </c>
      <c r="K4183" s="7" t="n">
        <v>12.755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18</v>
      </c>
      <c r="D4184" s="3" t="s">
        <v>21</v>
      </c>
      <c r="E4184" s="4" t="n">
        <v>11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43</v>
      </c>
      <c r="K4184" s="7" t="n">
        <v>114.939</v>
      </c>
    </row>
    <row r="4185" customFormat="false" ht="16.5" hidden="false" customHeight="false" outlineLevel="0" collapsed="false">
      <c r="A4185" s="3" t="s">
        <v>20</v>
      </c>
      <c r="B4185" s="3" t="s">
        <v>14</v>
      </c>
      <c r="C4185" s="3" t="s">
        <v>118</v>
      </c>
      <c r="D4185" s="3" t="s">
        <v>21</v>
      </c>
      <c r="E4185" s="4" t="n">
        <v>11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3</v>
      </c>
      <c r="K4185" s="7" t="n">
        <v>8.019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18</v>
      </c>
      <c r="D4186" s="3" t="s">
        <v>21</v>
      </c>
      <c r="E4186" s="4" t="n">
        <v>11.5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2</v>
      </c>
      <c r="K4186" s="7" t="n">
        <v>5.588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18</v>
      </c>
      <c r="D4187" s="3" t="s">
        <v>21</v>
      </c>
      <c r="E4187" s="4" t="n">
        <v>12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44</v>
      </c>
      <c r="K4187" s="7" t="n">
        <v>128.304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18</v>
      </c>
      <c r="D4188" s="3" t="s">
        <v>21</v>
      </c>
      <c r="E4188" s="4" t="n">
        <v>12.5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6</v>
      </c>
      <c r="K4188" s="7" t="n">
        <v>18.222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18</v>
      </c>
      <c r="D4189" s="3" t="s">
        <v>21</v>
      </c>
      <c r="E4189" s="4" t="n">
        <v>12.7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6.172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18</v>
      </c>
      <c r="D4190" s="3" t="s">
        <v>21</v>
      </c>
      <c r="E4190" s="4" t="n">
        <v>13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22</v>
      </c>
      <c r="K4190" s="7" t="n">
        <v>69.498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18</v>
      </c>
      <c r="D4191" s="3" t="s">
        <v>21</v>
      </c>
      <c r="E4191" s="4" t="n">
        <v>13.5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18</v>
      </c>
      <c r="D4192" s="3" t="s">
        <v>21</v>
      </c>
      <c r="E4192" s="4" t="n">
        <v>13.7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13</v>
      </c>
      <c r="K4192" s="7" t="n">
        <v>43.277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18</v>
      </c>
      <c r="D4193" s="3" t="s">
        <v>21</v>
      </c>
      <c r="E4193" s="4" t="n">
        <v>14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15</v>
      </c>
      <c r="K4193" s="7" t="n">
        <v>51.03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18</v>
      </c>
      <c r="D4194" s="3" t="s">
        <v>21</v>
      </c>
      <c r="E4194" s="4" t="n">
        <v>14.5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18</v>
      </c>
      <c r="D4195" s="3" t="s">
        <v>21</v>
      </c>
      <c r="E4195" s="4" t="n">
        <v>15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3</v>
      </c>
      <c r="K4195" s="7" t="n">
        <v>47.385</v>
      </c>
    </row>
    <row r="4196" customFormat="false" ht="16.5" hidden="false" customHeight="false" outlineLevel="0" collapsed="false">
      <c r="A4196" s="3" t="s">
        <v>20</v>
      </c>
      <c r="B4196" s="3" t="s">
        <v>14</v>
      </c>
      <c r="C4196" s="3" t="s">
        <v>118</v>
      </c>
      <c r="D4196" s="3" t="s">
        <v>21</v>
      </c>
      <c r="E4196" s="4" t="n">
        <v>15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1</v>
      </c>
      <c r="K4196" s="7" t="n">
        <v>3.645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18</v>
      </c>
      <c r="D4197" s="3" t="s">
        <v>21</v>
      </c>
      <c r="E4197" s="4" t="n">
        <v>15.1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3</v>
      </c>
      <c r="K4197" s="7" t="n">
        <v>11.007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18</v>
      </c>
      <c r="D4198" s="3" t="s">
        <v>21</v>
      </c>
      <c r="E4198" s="4" t="n">
        <v>15.5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1</v>
      </c>
      <c r="K4198" s="7" t="n">
        <v>3.766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18</v>
      </c>
      <c r="D4199" s="3" t="s">
        <v>21</v>
      </c>
      <c r="E4199" s="4" t="n">
        <v>16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14</v>
      </c>
      <c r="K4199" s="7" t="n">
        <v>54.432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18</v>
      </c>
      <c r="D4200" s="3" t="s">
        <v>21</v>
      </c>
      <c r="E4200" s="4" t="n">
        <v>16.5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3</v>
      </c>
      <c r="K4200" s="7" t="n">
        <v>12.027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18</v>
      </c>
      <c r="D4201" s="3" t="s">
        <v>21</v>
      </c>
      <c r="E4201" s="4" t="n">
        <v>17.6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2</v>
      </c>
      <c r="K4201" s="7" t="n">
        <v>8.554</v>
      </c>
    </row>
    <row r="4202" customFormat="false" ht="16.5" hidden="false" customHeight="false" outlineLevel="0" collapsed="false">
      <c r="A4202" s="3" t="s">
        <v>19</v>
      </c>
      <c r="B4202" s="3" t="s">
        <v>14</v>
      </c>
      <c r="C4202" s="3" t="s">
        <v>118</v>
      </c>
      <c r="D4202" s="3" t="s">
        <v>21</v>
      </c>
      <c r="E4202" s="4" t="n">
        <v>17.6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18</v>
      </c>
      <c r="D4203" s="3" t="s">
        <v>21</v>
      </c>
      <c r="E4203" s="4" t="n">
        <v>18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2</v>
      </c>
      <c r="K4203" s="7" t="n">
        <v>8.748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18</v>
      </c>
      <c r="D4204" s="3" t="s">
        <v>21</v>
      </c>
      <c r="E4204" s="4" t="n">
        <v>18.5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</v>
      </c>
      <c r="K4204" s="7" t="n">
        <v>4.495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18</v>
      </c>
      <c r="D4205" s="3" t="s">
        <v>21</v>
      </c>
      <c r="E4205" s="4" t="n">
        <v>19.5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6</v>
      </c>
      <c r="K4205" s="7" t="n">
        <v>28.428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18</v>
      </c>
      <c r="D4206" s="3" t="s">
        <v>21</v>
      </c>
      <c r="E4206" s="4" t="n">
        <v>23.5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1</v>
      </c>
      <c r="K4206" s="7" t="n">
        <v>5.71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18</v>
      </c>
      <c r="D4207" s="3" t="s">
        <v>21</v>
      </c>
      <c r="E4207" s="4" t="n">
        <v>24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5</v>
      </c>
      <c r="K4207" s="7" t="n">
        <v>29.16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18</v>
      </c>
      <c r="D4208" s="3" t="s">
        <v>22</v>
      </c>
      <c r="E4208" s="4" t="n">
        <v>6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</v>
      </c>
      <c r="K4208" s="7" t="n">
        <v>1.458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18</v>
      </c>
      <c r="D4209" s="3" t="s">
        <v>22</v>
      </c>
      <c r="E4209" s="4" t="n">
        <v>7.5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3</v>
      </c>
      <c r="K4209" s="7" t="n">
        <v>5.466</v>
      </c>
    </row>
    <row r="4210" customFormat="false" ht="16.5" hidden="false" customHeight="false" outlineLevel="0" collapsed="false">
      <c r="A4210" s="3" t="s">
        <v>20</v>
      </c>
      <c r="B4210" s="3" t="s">
        <v>14</v>
      </c>
      <c r="C4210" s="3" t="s">
        <v>118</v>
      </c>
      <c r="D4210" s="3" t="s">
        <v>22</v>
      </c>
      <c r="E4210" s="4" t="n">
        <v>7.5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1</v>
      </c>
      <c r="K4210" s="7" t="n">
        <v>1.822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18</v>
      </c>
      <c r="D4211" s="3" t="s">
        <v>22</v>
      </c>
      <c r="E4211" s="4" t="n">
        <v>8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18</v>
      </c>
      <c r="K4211" s="7" t="n">
        <v>34.992</v>
      </c>
    </row>
    <row r="4212" customFormat="false" ht="16.5" hidden="false" customHeight="false" outlineLevel="0" collapsed="false">
      <c r="A4212" s="3" t="s">
        <v>20</v>
      </c>
      <c r="B4212" s="3" t="s">
        <v>14</v>
      </c>
      <c r="C4212" s="3" t="s">
        <v>118</v>
      </c>
      <c r="D4212" s="3" t="s">
        <v>22</v>
      </c>
      <c r="E4212" s="4" t="n">
        <v>8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24</v>
      </c>
      <c r="K4212" s="7" t="n">
        <v>46.656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8</v>
      </c>
      <c r="D4213" s="3" t="s">
        <v>22</v>
      </c>
      <c r="E4213" s="4" t="n">
        <v>9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3</v>
      </c>
      <c r="K4213" s="7" t="n">
        <v>28.431</v>
      </c>
    </row>
    <row r="4214" customFormat="false" ht="16.5" hidden="false" customHeight="false" outlineLevel="0" collapsed="false">
      <c r="A4214" s="3" t="s">
        <v>20</v>
      </c>
      <c r="B4214" s="3" t="s">
        <v>14</v>
      </c>
      <c r="C4214" s="3" t="s">
        <v>118</v>
      </c>
      <c r="D4214" s="3" t="s">
        <v>22</v>
      </c>
      <c r="E4214" s="4" t="n">
        <v>9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26</v>
      </c>
      <c r="K4214" s="7" t="n">
        <v>56.862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18</v>
      </c>
      <c r="D4215" s="3" t="s">
        <v>22</v>
      </c>
      <c r="E4215" s="4" t="n">
        <v>10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70</v>
      </c>
      <c r="K4215" s="7" t="n">
        <v>170.1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18</v>
      </c>
      <c r="D4216" s="3" t="s">
        <v>22</v>
      </c>
      <c r="E4216" s="4" t="n">
        <v>10.1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</v>
      </c>
      <c r="K4216" s="7" t="n">
        <v>2.454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18</v>
      </c>
      <c r="D4217" s="3" t="s">
        <v>22</v>
      </c>
      <c r="E4217" s="4" t="n">
        <v>10.3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2</v>
      </c>
      <c r="K4217" s="7" t="n">
        <v>5.006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18</v>
      </c>
      <c r="D4218" s="3" t="s">
        <v>22</v>
      </c>
      <c r="E4218" s="4" t="n">
        <v>11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23</v>
      </c>
      <c r="K4218" s="7" t="n">
        <v>61.479</v>
      </c>
    </row>
    <row r="4219" customFormat="false" ht="16.5" hidden="false" customHeight="false" outlineLevel="0" collapsed="false">
      <c r="A4219" s="3" t="s">
        <v>20</v>
      </c>
      <c r="B4219" s="3" t="s">
        <v>14</v>
      </c>
      <c r="C4219" s="3" t="s">
        <v>118</v>
      </c>
      <c r="D4219" s="3" t="s">
        <v>22</v>
      </c>
      <c r="E4219" s="4" t="n">
        <v>11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6</v>
      </c>
      <c r="K4219" s="7" t="n">
        <v>16.038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18</v>
      </c>
      <c r="D4220" s="3" t="s">
        <v>22</v>
      </c>
      <c r="E4220" s="4" t="n">
        <v>12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55</v>
      </c>
      <c r="K4220" s="7" t="n">
        <v>160.38</v>
      </c>
    </row>
    <row r="4221" customFormat="false" ht="16.5" hidden="false" customHeight="false" outlineLevel="0" collapsed="false">
      <c r="A4221" s="3" t="s">
        <v>20</v>
      </c>
      <c r="B4221" s="3" t="s">
        <v>14</v>
      </c>
      <c r="C4221" s="3" t="s">
        <v>118</v>
      </c>
      <c r="D4221" s="3" t="s">
        <v>22</v>
      </c>
      <c r="E4221" s="4" t="n">
        <v>12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9</v>
      </c>
      <c r="K4221" s="7" t="n">
        <v>26.244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18</v>
      </c>
      <c r="D4222" s="3" t="s">
        <v>22</v>
      </c>
      <c r="E4222" s="4" t="n">
        <v>13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37</v>
      </c>
      <c r="K4222" s="7" t="n">
        <v>116.883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18</v>
      </c>
      <c r="D4223" s="3" t="s">
        <v>22</v>
      </c>
      <c r="E4223" s="4" t="n">
        <v>14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43</v>
      </c>
      <c r="K4223" s="7" t="n">
        <v>146.286</v>
      </c>
    </row>
    <row r="4224" customFormat="false" ht="16.5" hidden="false" customHeight="false" outlineLevel="0" collapsed="false">
      <c r="A4224" s="3" t="s">
        <v>20</v>
      </c>
      <c r="B4224" s="3" t="s">
        <v>14</v>
      </c>
      <c r="C4224" s="3" t="s">
        <v>118</v>
      </c>
      <c r="D4224" s="3" t="s">
        <v>22</v>
      </c>
      <c r="E4224" s="4" t="n">
        <v>14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11</v>
      </c>
      <c r="K4224" s="7" t="n">
        <v>37.422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18</v>
      </c>
      <c r="D4225" s="3" t="s">
        <v>22</v>
      </c>
      <c r="E4225" s="4" t="n">
        <v>15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32</v>
      </c>
      <c r="K4225" s="7" t="n">
        <v>116.64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18</v>
      </c>
      <c r="D4226" s="3" t="s">
        <v>22</v>
      </c>
      <c r="E4226" s="4" t="n">
        <v>17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18</v>
      </c>
      <c r="D4227" s="3" t="s">
        <v>22</v>
      </c>
      <c r="E4227" s="4" t="n">
        <v>17.3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18</v>
      </c>
      <c r="D4228" s="3" t="s">
        <v>22</v>
      </c>
      <c r="E4228" s="4" t="n">
        <v>19.7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2</v>
      </c>
      <c r="K4228" s="7" t="n">
        <v>9.574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18</v>
      </c>
      <c r="D4229" s="3" t="s">
        <v>22</v>
      </c>
      <c r="E4229" s="4" t="n">
        <v>23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1</v>
      </c>
      <c r="K4229" s="7" t="n">
        <v>5.589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18</v>
      </c>
      <c r="D4230" s="3" t="s">
        <v>26</v>
      </c>
      <c r="E4230" s="4" t="n">
        <v>7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3</v>
      </c>
      <c r="K4230" s="7" t="n">
        <v>5.103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19</v>
      </c>
      <c r="D4231" s="3" t="s">
        <v>16</v>
      </c>
      <c r="E4231" s="4" t="n">
        <v>7.5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1</v>
      </c>
      <c r="K4231" s="7" t="n">
        <v>2.145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19</v>
      </c>
      <c r="D4232" s="3" t="s">
        <v>16</v>
      </c>
      <c r="E4232" s="4" t="n">
        <v>8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20</v>
      </c>
      <c r="B4233" s="3" t="s">
        <v>14</v>
      </c>
      <c r="C4233" s="3" t="s">
        <v>119</v>
      </c>
      <c r="D4233" s="3" t="s">
        <v>16</v>
      </c>
      <c r="E4233" s="4" t="n">
        <v>8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2</v>
      </c>
      <c r="K4233" s="7" t="n">
        <v>4.576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19</v>
      </c>
      <c r="D4234" s="3" t="s">
        <v>16</v>
      </c>
      <c r="E4234" s="4" t="n">
        <v>8</v>
      </c>
      <c r="F4234" s="5" t="s">
        <v>17</v>
      </c>
      <c r="G4234" s="5" t="s">
        <v>23</v>
      </c>
      <c r="H4234" s="6" t="n">
        <v>0</v>
      </c>
      <c r="I4234" s="7" t="n">
        <v>0</v>
      </c>
      <c r="J4234" s="6" t="n">
        <v>1</v>
      </c>
      <c r="K4234" s="7" t="n">
        <v>2.288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19</v>
      </c>
      <c r="D4235" s="3" t="s">
        <v>16</v>
      </c>
      <c r="E4235" s="4" t="n">
        <v>8.2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3</v>
      </c>
      <c r="K4235" s="7" t="n">
        <v>7.035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19</v>
      </c>
      <c r="D4236" s="3" t="s">
        <v>16</v>
      </c>
      <c r="E4236" s="4" t="n">
        <v>8.5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19</v>
      </c>
      <c r="D4237" s="3" t="s">
        <v>16</v>
      </c>
      <c r="E4237" s="4" t="n">
        <v>9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1</v>
      </c>
      <c r="K4237" s="7" t="n">
        <v>2.574</v>
      </c>
    </row>
    <row r="4238" customFormat="false" ht="16.5" hidden="false" customHeight="false" outlineLevel="0" collapsed="false">
      <c r="A4238" s="3" t="s">
        <v>20</v>
      </c>
      <c r="B4238" s="3" t="s">
        <v>14</v>
      </c>
      <c r="C4238" s="3" t="s">
        <v>119</v>
      </c>
      <c r="D4238" s="3" t="s">
        <v>16</v>
      </c>
      <c r="E4238" s="4" t="n">
        <v>9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4</v>
      </c>
      <c r="K4238" s="7" t="n">
        <v>10.296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9</v>
      </c>
      <c r="D4239" s="3" t="s">
        <v>16</v>
      </c>
      <c r="E4239" s="4" t="n">
        <v>10.5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1</v>
      </c>
      <c r="K4239" s="7" t="n">
        <v>3.003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19</v>
      </c>
      <c r="D4240" s="3" t="s">
        <v>16</v>
      </c>
      <c r="E4240" s="4" t="n">
        <v>10.7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2</v>
      </c>
      <c r="K4240" s="7" t="n">
        <v>6.12</v>
      </c>
    </row>
    <row r="4241" customFormat="false" ht="16.5" hidden="false" customHeight="false" outlineLevel="0" collapsed="false">
      <c r="A4241" s="3" t="s">
        <v>20</v>
      </c>
      <c r="B4241" s="3" t="s">
        <v>14</v>
      </c>
      <c r="C4241" s="3" t="s">
        <v>119</v>
      </c>
      <c r="D4241" s="3" t="s">
        <v>16</v>
      </c>
      <c r="E4241" s="4" t="n">
        <v>10.7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1</v>
      </c>
      <c r="K4241" s="7" t="n">
        <v>3.06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19</v>
      </c>
      <c r="D4242" s="3" t="s">
        <v>16</v>
      </c>
      <c r="E4242" s="4" t="n">
        <v>14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19</v>
      </c>
      <c r="D4243" s="3" t="s">
        <v>16</v>
      </c>
      <c r="E4243" s="4" t="n">
        <v>15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19</v>
      </c>
      <c r="D4244" s="3" t="s">
        <v>16</v>
      </c>
      <c r="E4244" s="4" t="n">
        <v>18.2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20</v>
      </c>
      <c r="B4245" s="3" t="s">
        <v>14</v>
      </c>
      <c r="C4245" s="3" t="s">
        <v>119</v>
      </c>
      <c r="D4245" s="3" t="s">
        <v>25</v>
      </c>
      <c r="E4245" s="4" t="n">
        <v>14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19</v>
      </c>
      <c r="D4246" s="3" t="s">
        <v>25</v>
      </c>
      <c r="E4246" s="4" t="n">
        <v>14.5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2</v>
      </c>
      <c r="K4246" s="7" t="n">
        <v>8.294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19</v>
      </c>
      <c r="D4247" s="3" t="s">
        <v>25</v>
      </c>
      <c r="E4247" s="4" t="n">
        <v>20.5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1</v>
      </c>
      <c r="K4247" s="7" t="n">
        <v>5.863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19</v>
      </c>
      <c r="D4248" s="3" t="s">
        <v>21</v>
      </c>
      <c r="E4248" s="4" t="n">
        <v>8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3</v>
      </c>
      <c r="K4248" s="7" t="n">
        <v>6.864</v>
      </c>
    </row>
    <row r="4249" customFormat="false" ht="16.5" hidden="false" customHeight="false" outlineLevel="0" collapsed="false">
      <c r="A4249" s="3" t="s">
        <v>20</v>
      </c>
      <c r="B4249" s="3" t="s">
        <v>14</v>
      </c>
      <c r="C4249" s="3" t="s">
        <v>119</v>
      </c>
      <c r="D4249" s="3" t="s">
        <v>21</v>
      </c>
      <c r="E4249" s="4" t="n">
        <v>8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8</v>
      </c>
      <c r="K4249" s="7" t="n">
        <v>18.304</v>
      </c>
    </row>
    <row r="4250" customFormat="false" ht="16.5" hidden="false" customHeight="false" outlineLevel="0" collapsed="false">
      <c r="A4250" s="3" t="s">
        <v>20</v>
      </c>
      <c r="B4250" s="3" t="s">
        <v>14</v>
      </c>
      <c r="C4250" s="3" t="s">
        <v>119</v>
      </c>
      <c r="D4250" s="3" t="s">
        <v>21</v>
      </c>
      <c r="E4250" s="4" t="n">
        <v>8.5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1</v>
      </c>
      <c r="K4250" s="7" t="n">
        <v>2.431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19</v>
      </c>
      <c r="D4251" s="3" t="s">
        <v>21</v>
      </c>
      <c r="E4251" s="4" t="n">
        <v>9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20</v>
      </c>
      <c r="B4252" s="3" t="s">
        <v>14</v>
      </c>
      <c r="C4252" s="3" t="s">
        <v>119</v>
      </c>
      <c r="D4252" s="3" t="s">
        <v>21</v>
      </c>
      <c r="E4252" s="4" t="n">
        <v>9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2</v>
      </c>
      <c r="K4252" s="7" t="n">
        <v>5.148</v>
      </c>
    </row>
    <row r="4253" customFormat="false" ht="16.5" hidden="false" customHeight="false" outlineLevel="0" collapsed="false">
      <c r="A4253" s="3" t="s">
        <v>20</v>
      </c>
      <c r="B4253" s="3" t="s">
        <v>14</v>
      </c>
      <c r="C4253" s="3" t="s">
        <v>119</v>
      </c>
      <c r="D4253" s="3" t="s">
        <v>21</v>
      </c>
      <c r="E4253" s="4" t="n">
        <v>10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1</v>
      </c>
      <c r="K4253" s="7" t="n">
        <v>2.86</v>
      </c>
    </row>
    <row r="4254" customFormat="false" ht="16.5" hidden="false" customHeight="false" outlineLevel="0" collapsed="false">
      <c r="A4254" s="3" t="s">
        <v>20</v>
      </c>
      <c r="B4254" s="3" t="s">
        <v>14</v>
      </c>
      <c r="C4254" s="3" t="s">
        <v>119</v>
      </c>
      <c r="D4254" s="3" t="s">
        <v>21</v>
      </c>
      <c r="E4254" s="4" t="n">
        <v>11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5</v>
      </c>
      <c r="K4254" s="7" t="n">
        <v>15.73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19</v>
      </c>
      <c r="D4255" s="3" t="s">
        <v>21</v>
      </c>
      <c r="E4255" s="4" t="n">
        <v>11.5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1</v>
      </c>
      <c r="K4255" s="7" t="n">
        <v>3.289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19</v>
      </c>
      <c r="D4256" s="3" t="s">
        <v>21</v>
      </c>
      <c r="E4256" s="4" t="n">
        <v>11.8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3</v>
      </c>
      <c r="K4256" s="7" t="n">
        <v>10.125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19</v>
      </c>
      <c r="D4257" s="3" t="s">
        <v>21</v>
      </c>
      <c r="E4257" s="4" t="n">
        <v>12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24</v>
      </c>
      <c r="K4257" s="7" t="n">
        <v>82.368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19</v>
      </c>
      <c r="D4258" s="3" t="s">
        <v>21</v>
      </c>
      <c r="E4258" s="4" t="n">
        <v>12.3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19</v>
      </c>
      <c r="D4259" s="3" t="s">
        <v>21</v>
      </c>
      <c r="E4259" s="4" t="n">
        <v>12.5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1</v>
      </c>
      <c r="K4259" s="7" t="n">
        <v>3.575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19</v>
      </c>
      <c r="D4260" s="3" t="s">
        <v>21</v>
      </c>
      <c r="E4260" s="4" t="n">
        <v>12.8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4</v>
      </c>
      <c r="K4260" s="7" t="n">
        <v>14.644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19</v>
      </c>
      <c r="D4261" s="3" t="s">
        <v>21</v>
      </c>
      <c r="E4261" s="4" t="n">
        <v>13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11</v>
      </c>
      <c r="K4261" s="7" t="n">
        <v>40.898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19</v>
      </c>
      <c r="D4262" s="3" t="s">
        <v>21</v>
      </c>
      <c r="E4262" s="4" t="n">
        <v>14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19</v>
      </c>
      <c r="D4263" s="3" t="s">
        <v>21</v>
      </c>
      <c r="E4263" s="4" t="n">
        <v>14.2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1</v>
      </c>
      <c r="K4263" s="7" t="n">
        <v>4.061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19</v>
      </c>
      <c r="D4264" s="3" t="s">
        <v>21</v>
      </c>
      <c r="E4264" s="4" t="n">
        <v>14.5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2</v>
      </c>
      <c r="K4264" s="7" t="n">
        <v>8.294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19</v>
      </c>
      <c r="D4265" s="3" t="s">
        <v>21</v>
      </c>
      <c r="E4265" s="4" t="n">
        <v>15.8</v>
      </c>
      <c r="F4265" s="5" t="s">
        <v>17</v>
      </c>
      <c r="G4265" s="5" t="s">
        <v>18</v>
      </c>
      <c r="H4265" s="6" t="n">
        <v>0</v>
      </c>
      <c r="I4265" s="7" t="n">
        <v>0</v>
      </c>
      <c r="J4265" s="6" t="n">
        <v>2</v>
      </c>
      <c r="K4265" s="7" t="n">
        <v>9.038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19</v>
      </c>
      <c r="D4266" s="3" t="s">
        <v>21</v>
      </c>
      <c r="E4266" s="4" t="n">
        <v>16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3</v>
      </c>
      <c r="K4266" s="7" t="n">
        <v>13.728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19</v>
      </c>
      <c r="D4267" s="3" t="s">
        <v>21</v>
      </c>
      <c r="E4267" s="4" t="n">
        <v>17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1</v>
      </c>
      <c r="K4267" s="7" t="n">
        <v>4.862</v>
      </c>
    </row>
    <row r="4268" customFormat="false" ht="16.5" hidden="false" customHeight="false" outlineLevel="0" collapsed="false">
      <c r="A4268" s="3" t="s">
        <v>20</v>
      </c>
      <c r="B4268" s="3" t="s">
        <v>14</v>
      </c>
      <c r="C4268" s="3" t="s">
        <v>119</v>
      </c>
      <c r="D4268" s="3" t="s">
        <v>21</v>
      </c>
      <c r="E4268" s="4" t="n">
        <v>17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2</v>
      </c>
      <c r="K4268" s="7" t="n">
        <v>9.724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19</v>
      </c>
      <c r="D4269" s="3" t="s">
        <v>21</v>
      </c>
      <c r="E4269" s="4" t="n">
        <v>18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19</v>
      </c>
      <c r="D4270" s="3" t="s">
        <v>120</v>
      </c>
      <c r="E4270" s="4" t="n">
        <v>13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4</v>
      </c>
      <c r="K4270" s="7" t="n">
        <v>14.872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19</v>
      </c>
      <c r="D4271" s="3" t="s">
        <v>22</v>
      </c>
      <c r="E4271" s="4" t="n">
        <v>8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3</v>
      </c>
      <c r="K4271" s="7" t="n">
        <v>6.864</v>
      </c>
    </row>
    <row r="4272" customFormat="false" ht="16.5" hidden="false" customHeight="false" outlineLevel="0" collapsed="false">
      <c r="A4272" s="3" t="s">
        <v>20</v>
      </c>
      <c r="B4272" s="3" t="s">
        <v>14</v>
      </c>
      <c r="C4272" s="3" t="s">
        <v>119</v>
      </c>
      <c r="D4272" s="3" t="s">
        <v>22</v>
      </c>
      <c r="E4272" s="4" t="n">
        <v>8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2</v>
      </c>
      <c r="K4272" s="7" t="n">
        <v>4.576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19</v>
      </c>
      <c r="D4273" s="3" t="s">
        <v>22</v>
      </c>
      <c r="E4273" s="4" t="n">
        <v>8.7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1</v>
      </c>
      <c r="K4273" s="7" t="n">
        <v>2.488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19</v>
      </c>
      <c r="D4274" s="3" t="s">
        <v>22</v>
      </c>
      <c r="E4274" s="4" t="n">
        <v>9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5</v>
      </c>
      <c r="K4274" s="7" t="n">
        <v>12.87</v>
      </c>
    </row>
    <row r="4275" customFormat="false" ht="16.5" hidden="false" customHeight="false" outlineLevel="0" collapsed="false">
      <c r="A4275" s="3" t="s">
        <v>20</v>
      </c>
      <c r="B4275" s="3" t="s">
        <v>14</v>
      </c>
      <c r="C4275" s="3" t="s">
        <v>119</v>
      </c>
      <c r="D4275" s="3" t="s">
        <v>22</v>
      </c>
      <c r="E4275" s="4" t="n">
        <v>9</v>
      </c>
      <c r="F4275" s="5" t="s">
        <v>17</v>
      </c>
      <c r="G4275" s="5" t="s">
        <v>18</v>
      </c>
      <c r="H4275" s="6" t="n">
        <v>0</v>
      </c>
      <c r="I4275" s="7" t="n">
        <v>0</v>
      </c>
      <c r="J4275" s="6" t="n">
        <v>1</v>
      </c>
      <c r="K4275" s="7" t="n">
        <v>2.574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19</v>
      </c>
      <c r="D4276" s="3" t="s">
        <v>22</v>
      </c>
      <c r="E4276" s="4" t="n">
        <v>9.5</v>
      </c>
      <c r="F4276" s="5" t="s">
        <v>17</v>
      </c>
      <c r="G4276" s="5" t="s">
        <v>18</v>
      </c>
      <c r="H4276" s="6" t="n">
        <v>0</v>
      </c>
      <c r="I4276" s="7" t="n">
        <v>0</v>
      </c>
      <c r="J4276" s="6" t="n">
        <v>2</v>
      </c>
      <c r="K4276" s="7" t="n">
        <v>5.434</v>
      </c>
    </row>
    <row r="4277" customFormat="false" ht="16.5" hidden="false" customHeight="false" outlineLevel="0" collapsed="false">
      <c r="A4277" s="3" t="s">
        <v>20</v>
      </c>
      <c r="B4277" s="3" t="s">
        <v>14</v>
      </c>
      <c r="C4277" s="3" t="s">
        <v>119</v>
      </c>
      <c r="D4277" s="3" t="s">
        <v>22</v>
      </c>
      <c r="E4277" s="4" t="n">
        <v>9.5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2</v>
      </c>
      <c r="K4277" s="7" t="n">
        <v>5.434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19</v>
      </c>
      <c r="D4278" s="3" t="s">
        <v>22</v>
      </c>
      <c r="E4278" s="4" t="n">
        <v>10</v>
      </c>
      <c r="F4278" s="5" t="s">
        <v>17</v>
      </c>
      <c r="G4278" s="5" t="s">
        <v>18</v>
      </c>
      <c r="H4278" s="6" t="n">
        <v>0</v>
      </c>
      <c r="I4278" s="7" t="n">
        <v>0</v>
      </c>
      <c r="J4278" s="6" t="n">
        <v>1</v>
      </c>
      <c r="K4278" s="7" t="n">
        <v>2.86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21</v>
      </c>
      <c r="D4279" s="3" t="s">
        <v>16</v>
      </c>
      <c r="E4279" s="4" t="n">
        <v>8</v>
      </c>
      <c r="F4279" s="5" t="s">
        <v>17</v>
      </c>
      <c r="G4279" s="5" t="s">
        <v>23</v>
      </c>
      <c r="H4279" s="6" t="n">
        <v>0</v>
      </c>
      <c r="I4279" s="7" t="n">
        <v>0</v>
      </c>
      <c r="J4279" s="6" t="n">
        <v>2</v>
      </c>
      <c r="K4279" s="7" t="n">
        <v>4.912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21</v>
      </c>
      <c r="D4280" s="3" t="s">
        <v>16</v>
      </c>
      <c r="E4280" s="4" t="n">
        <v>8.2</v>
      </c>
      <c r="F4280" s="5" t="s">
        <v>17</v>
      </c>
      <c r="G4280" s="5" t="s">
        <v>23</v>
      </c>
      <c r="H4280" s="6" t="n">
        <v>0</v>
      </c>
      <c r="I4280" s="7" t="n">
        <v>0</v>
      </c>
      <c r="J4280" s="6" t="n">
        <v>1</v>
      </c>
      <c r="K4280" s="7" t="n">
        <v>2.517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21</v>
      </c>
      <c r="D4281" s="3" t="s">
        <v>16</v>
      </c>
      <c r="E4281" s="4" t="n">
        <v>9</v>
      </c>
      <c r="F4281" s="5" t="s">
        <v>17</v>
      </c>
      <c r="G4281" s="5" t="s">
        <v>18</v>
      </c>
      <c r="H4281" s="6" t="n">
        <v>0</v>
      </c>
      <c r="I4281" s="7" t="n">
        <v>0</v>
      </c>
      <c r="J4281" s="6" t="n">
        <v>1</v>
      </c>
      <c r="K4281" s="7" t="n">
        <v>2.763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21</v>
      </c>
      <c r="D4282" s="3" t="s">
        <v>16</v>
      </c>
      <c r="E4282" s="4" t="n">
        <v>9</v>
      </c>
      <c r="F4282" s="5" t="s">
        <v>17</v>
      </c>
      <c r="G4282" s="5" t="s">
        <v>23</v>
      </c>
      <c r="H4282" s="6" t="n">
        <v>0</v>
      </c>
      <c r="I4282" s="7" t="n">
        <v>0</v>
      </c>
      <c r="J4282" s="6" t="n">
        <v>3</v>
      </c>
      <c r="K4282" s="7" t="n">
        <v>8.289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21</v>
      </c>
      <c r="D4283" s="3" t="s">
        <v>16</v>
      </c>
      <c r="E4283" s="4" t="n">
        <v>9.9</v>
      </c>
      <c r="F4283" s="5" t="s">
        <v>17</v>
      </c>
      <c r="G4283" s="5" t="s">
        <v>23</v>
      </c>
      <c r="H4283" s="6" t="n">
        <v>0</v>
      </c>
      <c r="I4283" s="7" t="n">
        <v>0</v>
      </c>
      <c r="J4283" s="6" t="n">
        <v>3</v>
      </c>
      <c r="K4283" s="7" t="n">
        <v>9.117</v>
      </c>
    </row>
    <row r="4284" customFormat="false" ht="16.5" hidden="false" customHeight="false" outlineLevel="0" collapsed="false">
      <c r="A4284" s="3" t="s">
        <v>20</v>
      </c>
      <c r="B4284" s="3" t="s">
        <v>14</v>
      </c>
      <c r="C4284" s="3" t="s">
        <v>121</v>
      </c>
      <c r="D4284" s="3" t="s">
        <v>16</v>
      </c>
      <c r="E4284" s="4" t="n">
        <v>9.9</v>
      </c>
      <c r="F4284" s="5" t="s">
        <v>17</v>
      </c>
      <c r="G4284" s="5" t="s">
        <v>23</v>
      </c>
      <c r="H4284" s="6" t="n">
        <v>0</v>
      </c>
      <c r="I4284" s="7" t="n">
        <v>0</v>
      </c>
      <c r="J4284" s="6" t="n">
        <v>2</v>
      </c>
      <c r="K4284" s="7" t="n">
        <v>6.078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21</v>
      </c>
      <c r="D4285" s="3" t="s">
        <v>16</v>
      </c>
      <c r="E4285" s="4" t="n">
        <v>10</v>
      </c>
      <c r="F4285" s="5" t="s">
        <v>17</v>
      </c>
      <c r="G4285" s="5" t="s">
        <v>23</v>
      </c>
      <c r="H4285" s="6" t="n">
        <v>0</v>
      </c>
      <c r="I4285" s="7" t="n">
        <v>0</v>
      </c>
      <c r="J4285" s="6" t="n">
        <v>7</v>
      </c>
      <c r="K4285" s="7" t="n">
        <v>21.49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21</v>
      </c>
      <c r="D4286" s="3" t="s">
        <v>16</v>
      </c>
      <c r="E4286" s="4" t="n">
        <v>11</v>
      </c>
      <c r="F4286" s="5" t="s">
        <v>17</v>
      </c>
      <c r="G4286" s="5" t="s">
        <v>23</v>
      </c>
      <c r="H4286" s="6" t="n">
        <v>0</v>
      </c>
      <c r="I4286" s="7" t="n">
        <v>0</v>
      </c>
      <c r="J4286" s="6" t="n">
        <v>25</v>
      </c>
      <c r="K4286" s="7" t="n">
        <v>84.425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21</v>
      </c>
      <c r="D4287" s="3" t="s">
        <v>16</v>
      </c>
      <c r="E4287" s="4" t="n">
        <v>12.5</v>
      </c>
      <c r="F4287" s="5" t="s">
        <v>17</v>
      </c>
      <c r="G4287" s="5" t="s">
        <v>23</v>
      </c>
      <c r="H4287" s="6" t="n">
        <v>0</v>
      </c>
      <c r="I4287" s="7" t="n">
        <v>0</v>
      </c>
      <c r="J4287" s="6" t="n">
        <v>3</v>
      </c>
      <c r="K4287" s="7" t="n">
        <v>11.511</v>
      </c>
    </row>
    <row r="4288" customFormat="false" ht="16.5" hidden="false" customHeight="false" outlineLevel="0" collapsed="false">
      <c r="A4288" s="3" t="s">
        <v>20</v>
      </c>
      <c r="B4288" s="3" t="s">
        <v>14</v>
      </c>
      <c r="C4288" s="3" t="s">
        <v>121</v>
      </c>
      <c r="D4288" s="3" t="s">
        <v>22</v>
      </c>
      <c r="E4288" s="4" t="n">
        <v>9</v>
      </c>
      <c r="F4288" s="5" t="s">
        <v>17</v>
      </c>
      <c r="G4288" s="5" t="s">
        <v>18</v>
      </c>
      <c r="H4288" s="6" t="n">
        <v>0</v>
      </c>
      <c r="I4288" s="7" t="n">
        <v>0</v>
      </c>
      <c r="J4288" s="6" t="n">
        <v>1</v>
      </c>
      <c r="K4288" s="7" t="n">
        <v>2.763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21</v>
      </c>
      <c r="D4289" s="3" t="s">
        <v>22</v>
      </c>
      <c r="E4289" s="4" t="n">
        <v>11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2</v>
      </c>
      <c r="K4289" s="7" t="n">
        <v>6.754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22</v>
      </c>
      <c r="D4290" s="3" t="s">
        <v>123</v>
      </c>
      <c r="E4290" s="4" t="n">
        <v>10.9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5</v>
      </c>
      <c r="K4290" s="7" t="n">
        <v>0.73</v>
      </c>
    </row>
    <row r="4291" customFormat="false" ht="16.5" hidden="false" customHeight="false" outlineLevel="0" collapsed="false">
      <c r="A4291" s="3" t="s">
        <v>20</v>
      </c>
      <c r="B4291" s="3" t="s">
        <v>14</v>
      </c>
      <c r="C4291" s="3" t="s">
        <v>122</v>
      </c>
      <c r="D4291" s="3" t="s">
        <v>123</v>
      </c>
      <c r="E4291" s="4" t="n">
        <v>10.9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5</v>
      </c>
      <c r="K4291" s="7" t="n">
        <v>0.73</v>
      </c>
    </row>
    <row r="4292" customFormat="false" ht="16.5" hidden="false" customHeight="false" outlineLevel="0" collapsed="false">
      <c r="A4292" s="3" t="s">
        <v>20</v>
      </c>
      <c r="B4292" s="3" t="s">
        <v>14</v>
      </c>
      <c r="C4292" s="3" t="s">
        <v>122</v>
      </c>
      <c r="D4292" s="3" t="s">
        <v>123</v>
      </c>
      <c r="E4292" s="4" t="n">
        <v>11.3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4</v>
      </c>
      <c r="K4292" s="7" t="n">
        <v>0.604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24</v>
      </c>
      <c r="D4293" s="3" t="s">
        <v>123</v>
      </c>
      <c r="E4293" s="4" t="n">
        <v>12</v>
      </c>
      <c r="F4293" s="5" t="s">
        <v>17</v>
      </c>
      <c r="G4293" s="5" t="s">
        <v>18</v>
      </c>
      <c r="H4293" s="6" t="n">
        <v>0</v>
      </c>
      <c r="I4293" s="7" t="n">
        <v>0</v>
      </c>
      <c r="J4293" s="6" t="n">
        <v>2</v>
      </c>
      <c r="K4293" s="7" t="n">
        <v>0.428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25</v>
      </c>
      <c r="D4294" s="3" t="s">
        <v>126</v>
      </c>
      <c r="E4294" s="4" t="n">
        <v>20</v>
      </c>
      <c r="F4294" s="5" t="s">
        <v>17</v>
      </c>
      <c r="G4294" s="5" t="s">
        <v>18</v>
      </c>
      <c r="H4294" s="6" t="n">
        <v>11</v>
      </c>
      <c r="I4294" s="7" t="n">
        <v>1.496</v>
      </c>
      <c r="J4294" s="6" t="n">
        <v>0</v>
      </c>
      <c r="K4294" s="7" t="n">
        <v>0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27</v>
      </c>
      <c r="D4295" s="3" t="s">
        <v>123</v>
      </c>
      <c r="E4295" s="4" t="n">
        <v>10</v>
      </c>
      <c r="F4295" s="5" t="s">
        <v>17</v>
      </c>
      <c r="G4295" s="5" t="s">
        <v>23</v>
      </c>
      <c r="H4295" s="6" t="n">
        <v>1</v>
      </c>
      <c r="I4295" s="7" t="n">
        <v>0.298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20</v>
      </c>
      <c r="B4296" s="3" t="s">
        <v>14</v>
      </c>
      <c r="C4296" s="3" t="s">
        <v>128</v>
      </c>
      <c r="D4296" s="3" t="s">
        <v>126</v>
      </c>
      <c r="E4296" s="4" t="n">
        <v>20</v>
      </c>
      <c r="F4296" s="5" t="s">
        <v>17</v>
      </c>
      <c r="G4296" s="5" t="s">
        <v>18</v>
      </c>
      <c r="H4296" s="6" t="n">
        <v>80</v>
      </c>
      <c r="I4296" s="7" t="n">
        <v>17.44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29</v>
      </c>
      <c r="D4297" s="3" t="s">
        <v>126</v>
      </c>
      <c r="E4297" s="4" t="n">
        <v>35</v>
      </c>
      <c r="F4297" s="5" t="s">
        <v>17</v>
      </c>
      <c r="G4297" s="5" t="s">
        <v>18</v>
      </c>
      <c r="H4297" s="6" t="n">
        <v>2</v>
      </c>
      <c r="I4297" s="7" t="n">
        <v>0.984</v>
      </c>
      <c r="J4297" s="6" t="n">
        <v>0</v>
      </c>
      <c r="K4297" s="7" t="n">
        <v>0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30</v>
      </c>
      <c r="D4298" s="3" t="s">
        <v>123</v>
      </c>
      <c r="E4298" s="4" t="n">
        <v>40</v>
      </c>
      <c r="F4298" s="5" t="s">
        <v>17</v>
      </c>
      <c r="G4298" s="5" t="s">
        <v>23</v>
      </c>
      <c r="H4298" s="6" t="n">
        <v>4</v>
      </c>
      <c r="I4298" s="7" t="n">
        <v>4.864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31</v>
      </c>
      <c r="D4299" s="3" t="s">
        <v>126</v>
      </c>
      <c r="E4299" s="4" t="n">
        <v>20</v>
      </c>
      <c r="F4299" s="5" t="s">
        <v>17</v>
      </c>
      <c r="G4299" s="5" t="s">
        <v>23</v>
      </c>
      <c r="H4299" s="6" t="n">
        <v>27</v>
      </c>
      <c r="I4299" s="7" t="n">
        <v>8.073</v>
      </c>
      <c r="J4299" s="6" t="n">
        <v>0</v>
      </c>
      <c r="K4299" s="7" t="n">
        <v>0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32</v>
      </c>
      <c r="D4300" s="3" t="s">
        <v>126</v>
      </c>
      <c r="E4300" s="4" t="n">
        <v>20</v>
      </c>
      <c r="F4300" s="5" t="s">
        <v>17</v>
      </c>
      <c r="G4300" s="5" t="s">
        <v>18</v>
      </c>
      <c r="H4300" s="6" t="n">
        <v>134</v>
      </c>
      <c r="I4300" s="7" t="n">
        <v>54.672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32</v>
      </c>
      <c r="D4301" s="3" t="s">
        <v>126</v>
      </c>
      <c r="E4301" s="4" t="n">
        <v>35</v>
      </c>
      <c r="F4301" s="5" t="s">
        <v>17</v>
      </c>
      <c r="G4301" s="5" t="s">
        <v>18</v>
      </c>
      <c r="H4301" s="6" t="n">
        <v>3</v>
      </c>
      <c r="I4301" s="7" t="n">
        <v>2.142</v>
      </c>
      <c r="J4301" s="6" t="n">
        <v>0</v>
      </c>
      <c r="K4301" s="7" t="n">
        <v>0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33</v>
      </c>
      <c r="D4302" s="3" t="s">
        <v>126</v>
      </c>
      <c r="E4302" s="4" t="n">
        <v>20</v>
      </c>
      <c r="F4302" s="5" t="s">
        <v>17</v>
      </c>
      <c r="G4302" s="5" t="s">
        <v>18</v>
      </c>
      <c r="H4302" s="6" t="n">
        <v>19</v>
      </c>
      <c r="I4302" s="7" t="n">
        <v>10.336</v>
      </c>
      <c r="J4302" s="6" t="n">
        <v>0</v>
      </c>
      <c r="K4302" s="7" t="n">
        <v>0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33</v>
      </c>
      <c r="D4303" s="3" t="s">
        <v>126</v>
      </c>
      <c r="E4303" s="4" t="n">
        <v>35</v>
      </c>
      <c r="F4303" s="5" t="s">
        <v>17</v>
      </c>
      <c r="G4303" s="5" t="s">
        <v>18</v>
      </c>
      <c r="H4303" s="6" t="n">
        <v>6</v>
      </c>
      <c r="I4303" s="7" t="n">
        <v>5.712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34</v>
      </c>
      <c r="D4304" s="3" t="s">
        <v>16</v>
      </c>
      <c r="E4304" s="4" t="n">
        <v>9</v>
      </c>
      <c r="F4304" s="5" t="s">
        <v>17</v>
      </c>
      <c r="G4304" s="5" t="s">
        <v>23</v>
      </c>
      <c r="H4304" s="6" t="n">
        <v>1</v>
      </c>
      <c r="I4304" s="7" t="n">
        <v>0.254</v>
      </c>
      <c r="J4304" s="6" t="n">
        <v>0</v>
      </c>
      <c r="K4304" s="7" t="n">
        <v>0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34</v>
      </c>
      <c r="D4305" s="3" t="s">
        <v>16</v>
      </c>
      <c r="E4305" s="4" t="n">
        <v>30</v>
      </c>
      <c r="F4305" s="5" t="s">
        <v>17</v>
      </c>
      <c r="G4305" s="5" t="s">
        <v>18</v>
      </c>
      <c r="H4305" s="6" t="n">
        <v>31</v>
      </c>
      <c r="I4305" s="7" t="n">
        <v>7.998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35</v>
      </c>
      <c r="D4306" s="3" t="s">
        <v>126</v>
      </c>
      <c r="E4306" s="4" t="n">
        <v>35</v>
      </c>
      <c r="F4306" s="5" t="s">
        <v>17</v>
      </c>
      <c r="G4306" s="5" t="s">
        <v>18</v>
      </c>
      <c r="H4306" s="6" t="n">
        <v>11</v>
      </c>
      <c r="I4306" s="7" t="n">
        <v>8.734</v>
      </c>
      <c r="J4306" s="6" t="n">
        <v>0</v>
      </c>
      <c r="K4306" s="7" t="n">
        <v>0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36</v>
      </c>
      <c r="D4307" s="3" t="s">
        <v>126</v>
      </c>
      <c r="E4307" s="4" t="n">
        <v>20</v>
      </c>
      <c r="F4307" s="5" t="s">
        <v>17</v>
      </c>
      <c r="G4307" s="5" t="s">
        <v>18</v>
      </c>
      <c r="H4307" s="6" t="n">
        <v>1</v>
      </c>
      <c r="I4307" s="7" t="n">
        <v>0.363</v>
      </c>
      <c r="J4307" s="6" t="n">
        <v>0</v>
      </c>
      <c r="K4307" s="7" t="n">
        <v>0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37</v>
      </c>
      <c r="D4308" s="3" t="s">
        <v>126</v>
      </c>
      <c r="E4308" s="4" t="n">
        <v>35</v>
      </c>
      <c r="F4308" s="5" t="s">
        <v>17</v>
      </c>
      <c r="G4308" s="5" t="s">
        <v>18</v>
      </c>
      <c r="H4308" s="6" t="n">
        <v>8</v>
      </c>
      <c r="I4308" s="7" t="n">
        <v>7.368</v>
      </c>
      <c r="J4308" s="6" t="n">
        <v>0</v>
      </c>
      <c r="K4308" s="7" t="n">
        <v>0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38</v>
      </c>
      <c r="D4309" s="3" t="s">
        <v>126</v>
      </c>
      <c r="E4309" s="4" t="n">
        <v>35</v>
      </c>
      <c r="F4309" s="5" t="s">
        <v>17</v>
      </c>
      <c r="G4309" s="5" t="s">
        <v>18</v>
      </c>
      <c r="H4309" s="6" t="n">
        <v>2</v>
      </c>
      <c r="I4309" s="7" t="n">
        <v>3.048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39</v>
      </c>
      <c r="D4310" s="3" t="s">
        <v>140</v>
      </c>
      <c r="E4310" s="4" t="n">
        <v>12</v>
      </c>
      <c r="F4310" s="5" t="s">
        <v>17</v>
      </c>
      <c r="G4310" s="5" t="s">
        <v>23</v>
      </c>
      <c r="H4310" s="6" t="n">
        <v>5</v>
      </c>
      <c r="I4310" s="7" t="n">
        <v>3.395</v>
      </c>
      <c r="J4310" s="6" t="n">
        <v>0</v>
      </c>
      <c r="K4310" s="7" t="n">
        <v>0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39</v>
      </c>
      <c r="D4311" s="3" t="s">
        <v>140</v>
      </c>
      <c r="E4311" s="4" t="n">
        <v>12.5</v>
      </c>
      <c r="F4311" s="5" t="s">
        <v>17</v>
      </c>
      <c r="G4311" s="5" t="s">
        <v>23</v>
      </c>
      <c r="H4311" s="6" t="n">
        <v>3</v>
      </c>
      <c r="I4311" s="7" t="n">
        <v>2.121</v>
      </c>
      <c r="J4311" s="6" t="n">
        <v>0</v>
      </c>
      <c r="K4311" s="7" t="n">
        <v>0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41</v>
      </c>
      <c r="D4312" s="3" t="s">
        <v>126</v>
      </c>
      <c r="E4312" s="4" t="n">
        <v>35</v>
      </c>
      <c r="F4312" s="5" t="s">
        <v>17</v>
      </c>
      <c r="G4312" s="5" t="s">
        <v>23</v>
      </c>
      <c r="H4312" s="6" t="n">
        <v>2</v>
      </c>
      <c r="I4312" s="7" t="n">
        <v>1.682</v>
      </c>
      <c r="J4312" s="6" t="n">
        <v>0</v>
      </c>
      <c r="K4312" s="7" t="n">
        <v>0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42</v>
      </c>
      <c r="D4313" s="3" t="s">
        <v>126</v>
      </c>
      <c r="E4313" s="4" t="n">
        <v>35</v>
      </c>
      <c r="F4313" s="5" t="s">
        <v>17</v>
      </c>
      <c r="G4313" s="5" t="s">
        <v>18</v>
      </c>
      <c r="H4313" s="6" t="n">
        <v>2</v>
      </c>
      <c r="I4313" s="7" t="n">
        <v>2.348</v>
      </c>
      <c r="J4313" s="6" t="n">
        <v>0</v>
      </c>
      <c r="K4313" s="7" t="n">
        <v>0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43</v>
      </c>
      <c r="D4314" s="3" t="s">
        <v>126</v>
      </c>
      <c r="E4314" s="4" t="n">
        <v>20</v>
      </c>
      <c r="F4314" s="5" t="s">
        <v>17</v>
      </c>
      <c r="G4314" s="5" t="s">
        <v>18</v>
      </c>
      <c r="H4314" s="6" t="n">
        <v>1</v>
      </c>
      <c r="I4314" s="7" t="n">
        <v>0.989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43</v>
      </c>
      <c r="D4315" s="3" t="s">
        <v>126</v>
      </c>
      <c r="E4315" s="4" t="n">
        <v>35</v>
      </c>
      <c r="F4315" s="5" t="s">
        <v>17</v>
      </c>
      <c r="G4315" s="5" t="s">
        <v>23</v>
      </c>
      <c r="H4315" s="6" t="n">
        <v>5</v>
      </c>
      <c r="I4315" s="7" t="n">
        <v>8.65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44</v>
      </c>
      <c r="D4316" s="3" t="s">
        <v>126</v>
      </c>
      <c r="E4316" s="4" t="n">
        <v>35</v>
      </c>
      <c r="F4316" s="5" t="s">
        <v>17</v>
      </c>
      <c r="G4316" s="5" t="s">
        <v>18</v>
      </c>
      <c r="H4316" s="6" t="n">
        <v>1</v>
      </c>
      <c r="I4316" s="7" t="n">
        <v>1.428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45</v>
      </c>
      <c r="D4317" s="3" t="s">
        <v>123</v>
      </c>
      <c r="E4317" s="4" t="n">
        <v>10</v>
      </c>
      <c r="F4317" s="5" t="s">
        <v>17</v>
      </c>
      <c r="G4317" s="5" t="s">
        <v>23</v>
      </c>
      <c r="H4317" s="6" t="n">
        <v>3</v>
      </c>
      <c r="I4317" s="7" t="n">
        <v>5.892</v>
      </c>
      <c r="J4317" s="6" t="n">
        <v>0</v>
      </c>
      <c r="K4317" s="7" t="n">
        <v>0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45</v>
      </c>
      <c r="D4318" s="3" t="s">
        <v>123</v>
      </c>
      <c r="E4318" s="4" t="n">
        <v>12</v>
      </c>
      <c r="F4318" s="5" t="s">
        <v>17</v>
      </c>
      <c r="G4318" s="5" t="s">
        <v>23</v>
      </c>
      <c r="H4318" s="6" t="n">
        <v>1</v>
      </c>
      <c r="I4318" s="7" t="n">
        <v>2.357</v>
      </c>
      <c r="J4318" s="6" t="n">
        <v>0</v>
      </c>
      <c r="K4318" s="7" t="n">
        <v>0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146</v>
      </c>
      <c r="D4319" s="3" t="s">
        <v>123</v>
      </c>
      <c r="E4319" s="4" t="n">
        <v>12</v>
      </c>
      <c r="F4319" s="5" t="s">
        <v>17</v>
      </c>
      <c r="G4319" s="5" t="s">
        <v>23</v>
      </c>
      <c r="H4319" s="6" t="n">
        <v>1</v>
      </c>
      <c r="I4319" s="7" t="n">
        <v>2.59</v>
      </c>
      <c r="J4319" s="6" t="n">
        <v>0</v>
      </c>
      <c r="K4319" s="7" t="n">
        <v>0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47</v>
      </c>
      <c r="D4320" s="3" t="s">
        <v>126</v>
      </c>
      <c r="E4320" s="4" t="n">
        <v>20</v>
      </c>
      <c r="F4320" s="5" t="s">
        <v>17</v>
      </c>
      <c r="G4320" s="5" t="s">
        <v>18</v>
      </c>
      <c r="H4320" s="6" t="n">
        <v>1</v>
      </c>
      <c r="I4320" s="7" t="n">
        <v>0.326</v>
      </c>
      <c r="J4320" s="6" t="n">
        <v>0</v>
      </c>
      <c r="K4320" s="7" t="n">
        <v>0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47</v>
      </c>
      <c r="D4321" s="3" t="s">
        <v>126</v>
      </c>
      <c r="E4321" s="4" t="n">
        <v>35</v>
      </c>
      <c r="F4321" s="5" t="s">
        <v>17</v>
      </c>
      <c r="G4321" s="5" t="s">
        <v>18</v>
      </c>
      <c r="H4321" s="6" t="n">
        <v>5</v>
      </c>
      <c r="I4321" s="7" t="n">
        <v>2.855</v>
      </c>
      <c r="J4321" s="6" t="n">
        <v>0</v>
      </c>
      <c r="K4321" s="7" t="n">
        <v>0</v>
      </c>
    </row>
    <row r="4322" customFormat="false" ht="16.5" hidden="false" customHeight="false" outlineLevel="0" collapsed="false">
      <c r="A4322" s="3" t="s">
        <v>13</v>
      </c>
      <c r="B4322" s="3" t="s">
        <v>14</v>
      </c>
      <c r="C4322" s="3" t="s">
        <v>148</v>
      </c>
      <c r="D4322" s="3" t="s">
        <v>126</v>
      </c>
      <c r="E4322" s="4" t="n">
        <v>20</v>
      </c>
      <c r="F4322" s="5" t="s">
        <v>17</v>
      </c>
      <c r="G4322" s="5" t="s">
        <v>18</v>
      </c>
      <c r="H4322" s="6" t="n">
        <v>1</v>
      </c>
      <c r="I4322" s="7" t="n">
        <v>0.807</v>
      </c>
      <c r="J4322" s="6" t="n">
        <v>0</v>
      </c>
      <c r="K4322" s="7" t="n">
        <v>0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48</v>
      </c>
      <c r="D4323" s="3" t="s">
        <v>126</v>
      </c>
      <c r="E4323" s="4" t="n">
        <v>35</v>
      </c>
      <c r="F4323" s="5" t="s">
        <v>17</v>
      </c>
      <c r="G4323" s="5" t="s">
        <v>18</v>
      </c>
      <c r="H4323" s="6" t="n">
        <v>3</v>
      </c>
      <c r="I4323" s="7" t="n">
        <v>4.236</v>
      </c>
      <c r="J4323" s="6" t="n">
        <v>0</v>
      </c>
      <c r="K4323" s="7" t="n">
        <v>0</v>
      </c>
    </row>
    <row r="4324" customFormat="false" ht="16.5" hidden="false" customHeight="false" outlineLevel="0" collapsed="false">
      <c r="A4324" s="3" t="s">
        <v>13</v>
      </c>
      <c r="B4324" s="3" t="s">
        <v>14</v>
      </c>
      <c r="C4324" s="3" t="s">
        <v>149</v>
      </c>
      <c r="D4324" s="3" t="s">
        <v>123</v>
      </c>
      <c r="E4324" s="4" t="n">
        <v>10</v>
      </c>
      <c r="F4324" s="5" t="s">
        <v>17</v>
      </c>
      <c r="G4324" s="5" t="s">
        <v>23</v>
      </c>
      <c r="H4324" s="6" t="n">
        <v>2</v>
      </c>
      <c r="I4324" s="7" t="n">
        <v>1.042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13</v>
      </c>
      <c r="B4325" s="3" t="s">
        <v>14</v>
      </c>
      <c r="C4325" s="3" t="s">
        <v>150</v>
      </c>
      <c r="D4325" s="3" t="s">
        <v>126</v>
      </c>
      <c r="E4325" s="4" t="n">
        <v>20</v>
      </c>
      <c r="F4325" s="5" t="s">
        <v>17</v>
      </c>
      <c r="G4325" s="5" t="s">
        <v>18</v>
      </c>
      <c r="H4325" s="6" t="n">
        <v>4</v>
      </c>
      <c r="I4325" s="7" t="n">
        <v>2.248</v>
      </c>
      <c r="J4325" s="6" t="n">
        <v>0</v>
      </c>
      <c r="K4325" s="7" t="n">
        <v>0</v>
      </c>
    </row>
    <row r="4326" customFormat="false" ht="16.5" hidden="false" customHeight="false" outlineLevel="0" collapsed="false">
      <c r="A4326" s="3" t="s">
        <v>13</v>
      </c>
      <c r="B4326" s="3" t="s">
        <v>14</v>
      </c>
      <c r="C4326" s="3" t="s">
        <v>151</v>
      </c>
      <c r="D4326" s="3" t="s">
        <v>126</v>
      </c>
      <c r="E4326" s="4" t="n">
        <v>20</v>
      </c>
      <c r="F4326" s="5" t="s">
        <v>17</v>
      </c>
      <c r="G4326" s="5" t="s">
        <v>18</v>
      </c>
      <c r="H4326" s="6" t="n">
        <v>3</v>
      </c>
      <c r="I4326" s="7" t="n">
        <v>1.305</v>
      </c>
      <c r="J4326" s="6" t="n">
        <v>0</v>
      </c>
      <c r="K4326" s="7" t="n">
        <v>0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51</v>
      </c>
      <c r="D4327" s="3" t="s">
        <v>126</v>
      </c>
      <c r="E4327" s="4" t="n">
        <v>40</v>
      </c>
      <c r="F4327" s="5" t="s">
        <v>17</v>
      </c>
      <c r="G4327" s="5" t="s">
        <v>18</v>
      </c>
      <c r="H4327" s="6" t="n">
        <v>10</v>
      </c>
      <c r="I4327" s="7" t="n">
        <v>8.7</v>
      </c>
      <c r="J4327" s="6" t="n">
        <v>0</v>
      </c>
      <c r="K4327" s="7" t="n">
        <v>0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152</v>
      </c>
      <c r="D4328" s="3" t="s">
        <v>126</v>
      </c>
      <c r="E4328" s="4" t="n">
        <v>35</v>
      </c>
      <c r="F4328" s="5" t="s">
        <v>17</v>
      </c>
      <c r="G4328" s="5" t="s">
        <v>18</v>
      </c>
      <c r="H4328" s="6" t="n">
        <v>27</v>
      </c>
      <c r="I4328" s="7" t="n">
        <v>39.852</v>
      </c>
      <c r="J4328" s="6" t="n">
        <v>0</v>
      </c>
      <c r="K4328" s="7" t="n">
        <v>0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53</v>
      </c>
      <c r="D4329" s="3" t="s">
        <v>126</v>
      </c>
      <c r="E4329" s="4" t="n">
        <v>20</v>
      </c>
      <c r="F4329" s="5" t="s">
        <v>17</v>
      </c>
      <c r="G4329" s="5" t="s">
        <v>23</v>
      </c>
      <c r="H4329" s="6" t="n">
        <v>1</v>
      </c>
      <c r="I4329" s="7" t="n">
        <v>0.916</v>
      </c>
      <c r="J4329" s="6" t="n">
        <v>0</v>
      </c>
      <c r="K4329" s="7" t="n">
        <v>0</v>
      </c>
    </row>
    <row r="4330" customFormat="false" ht="16.5" hidden="false" customHeight="false" outlineLevel="0" collapsed="false">
      <c r="A4330" s="3" t="s">
        <v>13</v>
      </c>
      <c r="B4330" s="3" t="s">
        <v>14</v>
      </c>
      <c r="C4330" s="3" t="s">
        <v>154</v>
      </c>
      <c r="D4330" s="3" t="s">
        <v>126</v>
      </c>
      <c r="E4330" s="4" t="n">
        <v>20</v>
      </c>
      <c r="F4330" s="5" t="s">
        <v>17</v>
      </c>
      <c r="G4330" s="5" t="s">
        <v>18</v>
      </c>
      <c r="H4330" s="6" t="n">
        <v>4</v>
      </c>
      <c r="I4330" s="7" t="n">
        <v>4.028</v>
      </c>
      <c r="J4330" s="6" t="n">
        <v>0</v>
      </c>
      <c r="K4330" s="7" t="n">
        <v>0</v>
      </c>
    </row>
    <row r="4331" customFormat="false" ht="16.5" hidden="false" customHeight="false" outlineLevel="0" collapsed="false">
      <c r="A4331" s="3" t="s">
        <v>13</v>
      </c>
      <c r="B4331" s="3" t="s">
        <v>14</v>
      </c>
      <c r="C4331" s="3" t="s">
        <v>154</v>
      </c>
      <c r="D4331" s="3" t="s">
        <v>126</v>
      </c>
      <c r="E4331" s="4" t="n">
        <v>35</v>
      </c>
      <c r="F4331" s="5" t="s">
        <v>17</v>
      </c>
      <c r="G4331" s="5" t="s">
        <v>18</v>
      </c>
      <c r="H4331" s="6" t="n">
        <v>3</v>
      </c>
      <c r="I4331" s="7" t="n">
        <v>5.286</v>
      </c>
      <c r="J4331" s="6" t="n">
        <v>0</v>
      </c>
      <c r="K4331" s="7" t="n">
        <v>0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54</v>
      </c>
      <c r="D4332" s="3" t="s">
        <v>126</v>
      </c>
      <c r="E4332" s="4" t="n">
        <v>35</v>
      </c>
      <c r="F4332" s="5" t="s">
        <v>17</v>
      </c>
      <c r="G4332" s="5" t="s">
        <v>23</v>
      </c>
      <c r="H4332" s="6" t="n">
        <v>7</v>
      </c>
      <c r="I4332" s="7" t="n">
        <v>12.334</v>
      </c>
      <c r="J4332" s="6" t="n">
        <v>0</v>
      </c>
      <c r="K4332" s="7" t="n">
        <v>0</v>
      </c>
    </row>
    <row r="4333" customFormat="false" ht="16.5" hidden="false" customHeight="false" outlineLevel="0" collapsed="false">
      <c r="A4333" s="3" t="s">
        <v>13</v>
      </c>
      <c r="B4333" s="3" t="s">
        <v>14</v>
      </c>
      <c r="C4333" s="3" t="s">
        <v>155</v>
      </c>
      <c r="D4333" s="3" t="s">
        <v>126</v>
      </c>
      <c r="E4333" s="4" t="n">
        <v>35</v>
      </c>
      <c r="F4333" s="5" t="s">
        <v>17</v>
      </c>
      <c r="G4333" s="5" t="s">
        <v>18</v>
      </c>
      <c r="H4333" s="6" t="n">
        <v>9</v>
      </c>
      <c r="I4333" s="7" t="n">
        <v>9.72</v>
      </c>
      <c r="J4333" s="6" t="n">
        <v>0</v>
      </c>
      <c r="K4333" s="7" t="n">
        <v>0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56</v>
      </c>
      <c r="D4334" s="3" t="s">
        <v>126</v>
      </c>
      <c r="E4334" s="4" t="n">
        <v>20</v>
      </c>
      <c r="F4334" s="5" t="s">
        <v>17</v>
      </c>
      <c r="G4334" s="5" t="s">
        <v>18</v>
      </c>
      <c r="H4334" s="6" t="n">
        <v>1</v>
      </c>
      <c r="I4334" s="7" t="n">
        <v>0.762</v>
      </c>
      <c r="J4334" s="6" t="n">
        <v>0</v>
      </c>
      <c r="K4334" s="7" t="n">
        <v>0</v>
      </c>
    </row>
    <row r="4335" customFormat="false" ht="16.5" hidden="false" customHeight="false" outlineLevel="0" collapsed="false">
      <c r="A4335" s="3" t="s">
        <v>13</v>
      </c>
      <c r="B4335" s="3" t="s">
        <v>14</v>
      </c>
      <c r="C4335" s="3" t="s">
        <v>157</v>
      </c>
      <c r="D4335" s="3" t="s">
        <v>126</v>
      </c>
      <c r="E4335" s="4" t="n">
        <v>35</v>
      </c>
      <c r="F4335" s="5" t="s">
        <v>17</v>
      </c>
      <c r="G4335" s="5" t="s">
        <v>23</v>
      </c>
      <c r="H4335" s="6" t="n">
        <v>17</v>
      </c>
      <c r="I4335" s="7" t="n">
        <v>27.744</v>
      </c>
      <c r="J4335" s="6" t="n">
        <v>0</v>
      </c>
      <c r="K4335" s="7" t="n">
        <v>0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58</v>
      </c>
      <c r="D4336" s="3" t="s">
        <v>159</v>
      </c>
      <c r="E4336" s="4" t="n">
        <v>12</v>
      </c>
      <c r="F4336" s="5" t="s">
        <v>17</v>
      </c>
      <c r="G4336" s="5" t="s">
        <v>18</v>
      </c>
      <c r="H4336" s="6" t="n">
        <v>4</v>
      </c>
      <c r="I4336" s="7" t="n">
        <v>3.272</v>
      </c>
      <c r="J4336" s="6" t="n">
        <v>0</v>
      </c>
      <c r="K4336" s="7" t="n">
        <v>0</v>
      </c>
    </row>
    <row r="4337" customFormat="false" ht="16.5" hidden="false" customHeight="false" outlineLevel="0" collapsed="false">
      <c r="A4337" s="3" t="s">
        <v>13</v>
      </c>
      <c r="B4337" s="3" t="s">
        <v>14</v>
      </c>
      <c r="C4337" s="3" t="s">
        <v>160</v>
      </c>
      <c r="D4337" s="3" t="s">
        <v>159</v>
      </c>
      <c r="E4337" s="4" t="n">
        <v>12</v>
      </c>
      <c r="F4337" s="5" t="s">
        <v>17</v>
      </c>
      <c r="G4337" s="5" t="s">
        <v>18</v>
      </c>
      <c r="H4337" s="6" t="n">
        <v>4</v>
      </c>
      <c r="I4337" s="7" t="n">
        <v>4.464</v>
      </c>
      <c r="J4337" s="6" t="n">
        <v>0</v>
      </c>
      <c r="K4337" s="7" t="n">
        <v>0</v>
      </c>
    </row>
    <row r="4338" customFormat="false" ht="16.5" hidden="false" customHeight="false" outlineLevel="0" collapsed="false">
      <c r="A4338" s="3" t="s">
        <v>20</v>
      </c>
      <c r="B4338" s="3" t="s">
        <v>14</v>
      </c>
      <c r="C4338" s="3" t="s">
        <v>161</v>
      </c>
      <c r="D4338" s="3" t="s">
        <v>159</v>
      </c>
      <c r="E4338" s="4" t="n">
        <v>12</v>
      </c>
      <c r="F4338" s="5" t="s">
        <v>17</v>
      </c>
      <c r="G4338" s="5" t="s">
        <v>18</v>
      </c>
      <c r="H4338" s="6" t="n">
        <v>2</v>
      </c>
      <c r="I4338" s="7" t="n">
        <v>2.12</v>
      </c>
      <c r="J4338" s="6" t="n">
        <v>0</v>
      </c>
      <c r="K4338" s="7" t="n">
        <v>0</v>
      </c>
    </row>
    <row r="4339" customFormat="false" ht="16.5" hidden="false" customHeight="false" outlineLevel="0" collapsed="false">
      <c r="A4339" s="3" t="s">
        <v>13</v>
      </c>
      <c r="B4339" s="3" t="s">
        <v>14</v>
      </c>
      <c r="C4339" s="3" t="s">
        <v>162</v>
      </c>
      <c r="D4339" s="3" t="s">
        <v>126</v>
      </c>
      <c r="E4339" s="4" t="n">
        <v>35</v>
      </c>
      <c r="F4339" s="5" t="s">
        <v>17</v>
      </c>
      <c r="G4339" s="5" t="s">
        <v>18</v>
      </c>
      <c r="H4339" s="6" t="n">
        <v>30</v>
      </c>
      <c r="I4339" s="7" t="n">
        <v>49.53</v>
      </c>
      <c r="J4339" s="6" t="n">
        <v>0</v>
      </c>
      <c r="K4339" s="7" t="n">
        <v>0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63</v>
      </c>
      <c r="D4340" s="3" t="s">
        <v>126</v>
      </c>
      <c r="E4340" s="4" t="n">
        <v>35</v>
      </c>
      <c r="F4340" s="5" t="s">
        <v>17</v>
      </c>
      <c r="G4340" s="5" t="s">
        <v>18</v>
      </c>
      <c r="H4340" s="6" t="n">
        <v>1</v>
      </c>
      <c r="I4340" s="7" t="n">
        <v>2.079</v>
      </c>
      <c r="J4340" s="6" t="n">
        <v>0</v>
      </c>
      <c r="K4340" s="7" t="n">
        <v>0</v>
      </c>
    </row>
    <row r="4341" customFormat="false" ht="16.5" hidden="false" customHeight="false" outlineLevel="0" collapsed="false">
      <c r="A4341" s="3" t="s">
        <v>13</v>
      </c>
      <c r="B4341" s="3" t="s">
        <v>14</v>
      </c>
      <c r="C4341" s="3" t="s">
        <v>163</v>
      </c>
      <c r="D4341" s="3" t="s">
        <v>126</v>
      </c>
      <c r="E4341" s="4" t="n">
        <v>35</v>
      </c>
      <c r="F4341" s="5" t="s">
        <v>17</v>
      </c>
      <c r="G4341" s="5" t="s">
        <v>23</v>
      </c>
      <c r="H4341" s="6" t="n">
        <v>1</v>
      </c>
      <c r="I4341" s="7" t="n">
        <v>2.079</v>
      </c>
      <c r="J4341" s="6" t="n">
        <v>0</v>
      </c>
      <c r="K4341" s="7" t="n">
        <v>0</v>
      </c>
    </row>
    <row r="4342" customFormat="false" ht="16.5" hidden="false" customHeight="false" outlineLevel="0" collapsed="false">
      <c r="A4342" s="3" t="s">
        <v>13</v>
      </c>
      <c r="B4342" s="3" t="s">
        <v>14</v>
      </c>
      <c r="C4342" s="3" t="s">
        <v>164</v>
      </c>
      <c r="D4342" s="3" t="s">
        <v>126</v>
      </c>
      <c r="E4342" s="4" t="n">
        <v>35</v>
      </c>
      <c r="F4342" s="5" t="s">
        <v>17</v>
      </c>
      <c r="G4342" s="5" t="s">
        <v>18</v>
      </c>
      <c r="H4342" s="6" t="n">
        <v>10</v>
      </c>
      <c r="I4342" s="7" t="n">
        <v>25.72</v>
      </c>
      <c r="J4342" s="6" t="n">
        <v>0</v>
      </c>
      <c r="K4342" s="7" t="n">
        <v>0</v>
      </c>
    </row>
    <row r="4343" customFormat="false" ht="16.5" hidden="false" customHeight="false" outlineLevel="0" collapsed="false">
      <c r="A4343" s="3" t="s">
        <v>13</v>
      </c>
      <c r="B4343" s="3" t="s">
        <v>14</v>
      </c>
      <c r="C4343" s="3" t="s">
        <v>165</v>
      </c>
      <c r="D4343" s="3" t="s">
        <v>159</v>
      </c>
      <c r="E4343" s="4" t="n">
        <v>12</v>
      </c>
      <c r="F4343" s="5" t="s">
        <v>17</v>
      </c>
      <c r="G4343" s="5" t="s">
        <v>18</v>
      </c>
      <c r="H4343" s="6" t="n">
        <v>7</v>
      </c>
      <c r="I4343" s="7" t="n">
        <v>4.795</v>
      </c>
      <c r="J4343" s="6" t="n">
        <v>0</v>
      </c>
      <c r="K4343" s="7" t="n">
        <v>0</v>
      </c>
    </row>
    <row r="4344" customFormat="false" ht="16.5" hidden="false" customHeight="false" outlineLevel="0" collapsed="false">
      <c r="A4344" s="3" t="s">
        <v>20</v>
      </c>
      <c r="B4344" s="3" t="s">
        <v>14</v>
      </c>
      <c r="C4344" s="3" t="s">
        <v>165</v>
      </c>
      <c r="D4344" s="3" t="s">
        <v>159</v>
      </c>
      <c r="E4344" s="4" t="n">
        <v>12</v>
      </c>
      <c r="F4344" s="5" t="s">
        <v>17</v>
      </c>
      <c r="G4344" s="5" t="s">
        <v>18</v>
      </c>
      <c r="H4344" s="6" t="n">
        <v>1</v>
      </c>
      <c r="I4344" s="7" t="n">
        <v>0.685</v>
      </c>
      <c r="J4344" s="6" t="n">
        <v>0</v>
      </c>
      <c r="K4344" s="7" t="n">
        <v>0</v>
      </c>
    </row>
    <row r="4345" customFormat="false" ht="16.5" hidden="false" customHeight="false" outlineLevel="0" collapsed="false">
      <c r="A4345" s="3" t="s">
        <v>13</v>
      </c>
      <c r="B4345" s="3" t="s">
        <v>14</v>
      </c>
      <c r="C4345" s="3" t="s">
        <v>165</v>
      </c>
      <c r="D4345" s="3" t="s">
        <v>159</v>
      </c>
      <c r="E4345" s="4" t="n">
        <v>12.5</v>
      </c>
      <c r="F4345" s="5" t="s">
        <v>17</v>
      </c>
      <c r="G4345" s="5" t="s">
        <v>18</v>
      </c>
      <c r="H4345" s="6" t="n">
        <v>3</v>
      </c>
      <c r="I4345" s="7" t="n">
        <v>2.142</v>
      </c>
      <c r="J4345" s="6" t="n">
        <v>0</v>
      </c>
      <c r="K4345" s="7" t="n">
        <v>0</v>
      </c>
    </row>
    <row r="4346" customFormat="false" ht="16.5" hidden="false" customHeight="false" outlineLevel="0" collapsed="false">
      <c r="A4346" s="3" t="s">
        <v>13</v>
      </c>
      <c r="B4346" s="3" t="s">
        <v>14</v>
      </c>
      <c r="C4346" s="3" t="s">
        <v>165</v>
      </c>
      <c r="D4346" s="3" t="s">
        <v>159</v>
      </c>
      <c r="E4346" s="4" t="n">
        <v>13.5</v>
      </c>
      <c r="F4346" s="5" t="s">
        <v>17</v>
      </c>
      <c r="G4346" s="5" t="s">
        <v>18</v>
      </c>
      <c r="H4346" s="6" t="n">
        <v>1</v>
      </c>
      <c r="I4346" s="7" t="n">
        <v>0.771</v>
      </c>
      <c r="J4346" s="6" t="n">
        <v>0</v>
      </c>
      <c r="K4346" s="7" t="n">
        <v>0</v>
      </c>
    </row>
    <row r="4347" customFormat="false" ht="16.5" hidden="false" customHeight="false" outlineLevel="0" collapsed="false">
      <c r="A4347" s="3" t="s">
        <v>13</v>
      </c>
      <c r="B4347" s="3" t="s">
        <v>14</v>
      </c>
      <c r="C4347" s="3" t="s">
        <v>166</v>
      </c>
      <c r="D4347" s="3" t="s">
        <v>159</v>
      </c>
      <c r="E4347" s="4" t="n">
        <v>15</v>
      </c>
      <c r="F4347" s="5" t="s">
        <v>17</v>
      </c>
      <c r="G4347" s="5" t="s">
        <v>18</v>
      </c>
      <c r="H4347" s="6" t="n">
        <v>1</v>
      </c>
      <c r="I4347" s="7" t="n">
        <v>2.325</v>
      </c>
      <c r="J4347" s="6" t="n">
        <v>0</v>
      </c>
      <c r="K4347" s="7" t="n">
        <v>0</v>
      </c>
    </row>
    <row r="4348" customFormat="false" ht="16.5" hidden="false" customHeight="false" outlineLevel="0" collapsed="false">
      <c r="A4348" s="3" t="s">
        <v>20</v>
      </c>
      <c r="B4348" s="3" t="s">
        <v>14</v>
      </c>
      <c r="C4348" s="3" t="s">
        <v>166</v>
      </c>
      <c r="D4348" s="3" t="s">
        <v>159</v>
      </c>
      <c r="E4348" s="4" t="n">
        <v>15</v>
      </c>
      <c r="F4348" s="5" t="s">
        <v>17</v>
      </c>
      <c r="G4348" s="5" t="s">
        <v>18</v>
      </c>
      <c r="H4348" s="6" t="n">
        <v>1</v>
      </c>
      <c r="I4348" s="7" t="n">
        <v>2.325</v>
      </c>
      <c r="J4348" s="6" t="n">
        <v>0</v>
      </c>
      <c r="K4348" s="7" t="n">
        <v>0</v>
      </c>
    </row>
    <row r="4349" customFormat="false" ht="16.5" hidden="false" customHeight="false" outlineLevel="0" collapsed="false">
      <c r="A4349" s="3" t="s">
        <v>20</v>
      </c>
      <c r="B4349" s="3" t="s">
        <v>14</v>
      </c>
      <c r="C4349" s="3" t="s">
        <v>167</v>
      </c>
      <c r="D4349" s="3" t="s">
        <v>159</v>
      </c>
      <c r="E4349" s="4" t="n">
        <v>13</v>
      </c>
      <c r="F4349" s="5" t="s">
        <v>17</v>
      </c>
      <c r="G4349" s="5" t="s">
        <v>18</v>
      </c>
      <c r="H4349" s="6" t="n">
        <v>0</v>
      </c>
      <c r="I4349" s="7" t="n">
        <v>0</v>
      </c>
      <c r="J4349" s="6" t="n">
        <v>0</v>
      </c>
      <c r="K4349" s="7" t="n">
        <v>0</v>
      </c>
    </row>
    <row r="4350" customFormat="false" ht="16.5" hidden="false" customHeight="false" outlineLevel="0" collapsed="false">
      <c r="A4350" s="3" t="s">
        <v>20</v>
      </c>
      <c r="B4350" s="3" t="s">
        <v>14</v>
      </c>
      <c r="C4350" s="3" t="s">
        <v>168</v>
      </c>
      <c r="D4350" s="3" t="s">
        <v>123</v>
      </c>
      <c r="E4350" s="4" t="n">
        <v>40</v>
      </c>
      <c r="F4350" s="5" t="s">
        <v>17</v>
      </c>
      <c r="G4350" s="5" t="s">
        <v>18</v>
      </c>
      <c r="H4350" s="6" t="n">
        <v>0</v>
      </c>
      <c r="I4350" s="7" t="n">
        <v>0</v>
      </c>
      <c r="J4350" s="6" t="n">
        <v>1</v>
      </c>
      <c r="K4350" s="7" t="n">
        <v>2.903</v>
      </c>
    </row>
    <row r="4351" customFormat="false" ht="16.5" hidden="false" customHeight="false" outlineLevel="0" collapsed="false">
      <c r="A4351" s="3" t="s">
        <v>20</v>
      </c>
      <c r="B4351" s="3" t="s">
        <v>14</v>
      </c>
      <c r="C4351" s="3" t="s">
        <v>112</v>
      </c>
      <c r="D4351" s="3" t="s">
        <v>52</v>
      </c>
      <c r="E4351" s="4" t="n">
        <v>11</v>
      </c>
      <c r="F4351" s="5" t="s">
        <v>17</v>
      </c>
      <c r="G4351" s="5" t="s">
        <v>23</v>
      </c>
      <c r="H4351" s="6" t="n">
        <v>0</v>
      </c>
      <c r="I4351" s="7" t="n">
        <v>0</v>
      </c>
      <c r="J4351" s="6" t="n">
        <v>1</v>
      </c>
      <c r="K4351" s="7" t="n">
        <v>2.002</v>
      </c>
    </row>
    <row r="4352" customFormat="false" ht="16.5" hidden="false" customHeight="false" outlineLevel="0" collapsed="false">
      <c r="A4352" s="3" t="s">
        <v>13</v>
      </c>
      <c r="B4352" s="3" t="s">
        <v>14</v>
      </c>
      <c r="C4352" s="3" t="s">
        <v>28</v>
      </c>
      <c r="D4352" s="3" t="s">
        <v>22</v>
      </c>
      <c r="E4352" s="4" t="n">
        <v>7</v>
      </c>
      <c r="F4352" s="5" t="s">
        <v>17</v>
      </c>
      <c r="G4352" s="5" t="s">
        <v>18</v>
      </c>
      <c r="H4352" s="6" t="n">
        <v>0</v>
      </c>
      <c r="I4352" s="7" t="n">
        <v>0</v>
      </c>
      <c r="J4352" s="6" t="n">
        <v>1</v>
      </c>
      <c r="K4352" s="7" t="n">
        <v>0.165</v>
      </c>
    </row>
    <row r="4353" customFormat="false" ht="16.5" hidden="false" customHeight="false" outlineLevel="0" collapsed="false">
      <c r="A4353" s="3" t="s">
        <v>13</v>
      </c>
      <c r="B4353" s="3" t="s">
        <v>14</v>
      </c>
      <c r="C4353" s="3" t="s">
        <v>28</v>
      </c>
      <c r="D4353" s="3" t="s">
        <v>22</v>
      </c>
      <c r="E4353" s="4" t="n">
        <v>9</v>
      </c>
      <c r="F4353" s="5" t="s">
        <v>17</v>
      </c>
      <c r="G4353" s="5" t="s">
        <v>23</v>
      </c>
      <c r="H4353" s="6" t="n">
        <v>0</v>
      </c>
      <c r="I4353" s="7" t="n">
        <v>0</v>
      </c>
      <c r="J4353" s="6" t="n">
        <v>2</v>
      </c>
      <c r="K4353" s="7" t="n">
        <v>0.424</v>
      </c>
    </row>
    <row r="4354" customFormat="false" ht="16.5" hidden="false" customHeight="false" outlineLevel="0" collapsed="false">
      <c r="A4354" s="3" t="s">
        <v>13</v>
      </c>
      <c r="B4354" s="3" t="s">
        <v>14</v>
      </c>
      <c r="C4354" s="3" t="s">
        <v>30</v>
      </c>
      <c r="D4354" s="3" t="s">
        <v>22</v>
      </c>
      <c r="E4354" s="4" t="n">
        <v>9</v>
      </c>
      <c r="F4354" s="5" t="s">
        <v>17</v>
      </c>
      <c r="G4354" s="5" t="s">
        <v>18</v>
      </c>
      <c r="H4354" s="6" t="n">
        <v>0</v>
      </c>
      <c r="I4354" s="7" t="n">
        <v>0</v>
      </c>
      <c r="J4354" s="6" t="n">
        <v>40</v>
      </c>
      <c r="K4354" s="7" t="n">
        <v>7.44</v>
      </c>
    </row>
    <row r="4355" customFormat="false" ht="16.5" hidden="false" customHeight="false" outlineLevel="0" collapsed="false">
      <c r="A4355" s="8"/>
      <c r="B4355" s="8"/>
      <c r="C4355" s="8"/>
      <c r="D4355" s="8"/>
      <c r="E4355" s="8"/>
      <c r="F4355" s="8"/>
      <c r="G4355" s="8"/>
      <c r="H4355" s="9" t="s">
        <v>169</v>
      </c>
      <c r="I4355" s="10" t="s">
        <v>170</v>
      </c>
      <c r="J4355" s="9" t="s">
        <v>171</v>
      </c>
      <c r="K4355" s="10" t="s">
        <v>17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173</v>
      </c>
      <c r="C5" s="3" t="s">
        <v>174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3</v>
      </c>
      <c r="C6" s="3" t="s">
        <v>174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3</v>
      </c>
      <c r="C7" s="3" t="s">
        <v>175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403</v>
      </c>
      <c r="I7" s="7" t="n">
        <v>229.49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173</v>
      </c>
      <c r="C8" s="3" t="s">
        <v>17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3</v>
      </c>
      <c r="C9" s="3" t="s">
        <v>17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3</v>
      </c>
      <c r="C10" s="3" t="s">
        <v>175</v>
      </c>
      <c r="D10" s="3" t="s">
        <v>176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173</v>
      </c>
      <c r="C11" s="3" t="s">
        <v>175</v>
      </c>
      <c r="D11" s="3" t="s">
        <v>176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73</v>
      </c>
      <c r="C12" s="3" t="s">
        <v>17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5</v>
      </c>
      <c r="I12" s="7" t="n">
        <v>0.22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3</v>
      </c>
      <c r="C13" s="3" t="s">
        <v>178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5207</v>
      </c>
      <c r="I13" s="7" t="n">
        <v>229.10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73</v>
      </c>
      <c r="C14" s="3" t="s">
        <v>178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555</v>
      </c>
      <c r="I14" s="7" t="n">
        <v>24.4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3</v>
      </c>
      <c r="C15" s="3" t="s">
        <v>178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9</v>
      </c>
      <c r="I15" s="7" t="n">
        <v>0.477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3</v>
      </c>
      <c r="C16" s="3" t="s">
        <v>17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186</v>
      </c>
      <c r="I16" s="7" t="n">
        <v>836.97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20</v>
      </c>
      <c r="B17" s="3" t="s">
        <v>173</v>
      </c>
      <c r="C17" s="3" t="s">
        <v>179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3098</v>
      </c>
      <c r="I17" s="7" t="n">
        <v>182.78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3</v>
      </c>
      <c r="C18" s="3" t="s">
        <v>17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094</v>
      </c>
      <c r="I18" s="7" t="n">
        <v>77.6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3</v>
      </c>
      <c r="C19" s="3" t="s">
        <v>179</v>
      </c>
      <c r="D19" s="3" t="s">
        <v>52</v>
      </c>
      <c r="E19" s="4" t="n">
        <v>12</v>
      </c>
      <c r="F19" s="5" t="s">
        <v>17</v>
      </c>
      <c r="G19" s="5" t="s">
        <v>18</v>
      </c>
      <c r="H19" s="6" t="n">
        <v>1</v>
      </c>
      <c r="I19" s="7" t="n">
        <v>0.071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3</v>
      </c>
      <c r="C20" s="3" t="s">
        <v>179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734</v>
      </c>
      <c r="I20" s="7" t="n">
        <v>43.30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73</v>
      </c>
      <c r="C21" s="3" t="s">
        <v>179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3</v>
      </c>
      <c r="C22" s="3" t="s">
        <v>179</v>
      </c>
      <c r="D22" s="3" t="s">
        <v>3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3</v>
      </c>
      <c r="C23" s="3" t="s">
        <v>179</v>
      </c>
      <c r="D23" s="3" t="s">
        <v>180</v>
      </c>
      <c r="E23" s="4" t="n">
        <v>10</v>
      </c>
      <c r="F23" s="5" t="s">
        <v>17</v>
      </c>
      <c r="G23" s="5" t="s">
        <v>18</v>
      </c>
      <c r="H23" s="6" t="n">
        <v>588</v>
      </c>
      <c r="I23" s="7" t="n">
        <v>34.6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173</v>
      </c>
      <c r="C24" s="3" t="s">
        <v>179</v>
      </c>
      <c r="D24" s="3" t="s">
        <v>180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3</v>
      </c>
      <c r="C25" s="3" t="s">
        <v>179</v>
      </c>
      <c r="D25" s="3" t="s">
        <v>181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05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3</v>
      </c>
      <c r="C26" s="3" t="s">
        <v>182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3</v>
      </c>
      <c r="C27" s="3" t="s">
        <v>182</v>
      </c>
      <c r="D27" s="3" t="s">
        <v>183</v>
      </c>
      <c r="E27" s="4" t="n">
        <v>12</v>
      </c>
      <c r="F27" s="5" t="s">
        <v>17</v>
      </c>
      <c r="G27" s="5" t="s">
        <v>18</v>
      </c>
      <c r="H27" s="6" t="n">
        <v>59</v>
      </c>
      <c r="I27" s="7" t="n">
        <v>5.42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3</v>
      </c>
      <c r="C28" s="3" t="s">
        <v>184</v>
      </c>
      <c r="D28" s="3" t="s">
        <v>16</v>
      </c>
      <c r="E28" s="4" t="n">
        <v>10.6</v>
      </c>
      <c r="F28" s="5" t="s">
        <v>17</v>
      </c>
      <c r="G28" s="5" t="s">
        <v>18</v>
      </c>
      <c r="H28" s="6" t="n">
        <v>597</v>
      </c>
      <c r="I28" s="7" t="n">
        <v>46.56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3</v>
      </c>
      <c r="C29" s="3" t="s">
        <v>184</v>
      </c>
      <c r="D29" s="3" t="s">
        <v>16</v>
      </c>
      <c r="E29" s="4" t="n">
        <v>12</v>
      </c>
      <c r="F29" s="5" t="s">
        <v>17</v>
      </c>
      <c r="G29" s="5" t="s">
        <v>18</v>
      </c>
      <c r="H29" s="6" t="n">
        <v>74</v>
      </c>
      <c r="I29" s="7" t="n">
        <v>6.58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3</v>
      </c>
      <c r="C30" s="3" t="s">
        <v>185</v>
      </c>
      <c r="D30" s="3" t="s">
        <v>22</v>
      </c>
      <c r="E30" s="4" t="n">
        <v>6.3</v>
      </c>
      <c r="F30" s="5" t="s">
        <v>17</v>
      </c>
      <c r="G30" s="5" t="s">
        <v>18</v>
      </c>
      <c r="H30" s="6" t="n">
        <v>278</v>
      </c>
      <c r="I30" s="7" t="n">
        <v>11.95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173</v>
      </c>
      <c r="C31" s="3" t="s">
        <v>185</v>
      </c>
      <c r="D31" s="3" t="s">
        <v>22</v>
      </c>
      <c r="E31" s="4" t="n">
        <v>6.3</v>
      </c>
      <c r="F31" s="5" t="s">
        <v>17</v>
      </c>
      <c r="G31" s="5" t="s">
        <v>18</v>
      </c>
      <c r="H31" s="6" t="n">
        <v>30</v>
      </c>
      <c r="I31" s="7" t="n">
        <v>1.2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3</v>
      </c>
      <c r="C32" s="3" t="s">
        <v>185</v>
      </c>
      <c r="D32" s="3" t="s">
        <v>22</v>
      </c>
      <c r="E32" s="4" t="n">
        <v>6.7</v>
      </c>
      <c r="F32" s="5" t="s">
        <v>17</v>
      </c>
      <c r="G32" s="5" t="s">
        <v>18</v>
      </c>
      <c r="H32" s="6" t="n">
        <v>336</v>
      </c>
      <c r="I32" s="7" t="n">
        <v>15.31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3</v>
      </c>
      <c r="C33" s="3" t="s">
        <v>185</v>
      </c>
      <c r="D33" s="3" t="s">
        <v>22</v>
      </c>
      <c r="E33" s="4" t="n">
        <v>7.8</v>
      </c>
      <c r="F33" s="5" t="s">
        <v>17</v>
      </c>
      <c r="G33" s="5" t="s">
        <v>18</v>
      </c>
      <c r="H33" s="6" t="n">
        <v>228</v>
      </c>
      <c r="I33" s="7" t="n">
        <v>12.08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3</v>
      </c>
      <c r="C34" s="3" t="s">
        <v>185</v>
      </c>
      <c r="D34" s="3" t="s">
        <v>22</v>
      </c>
      <c r="E34" s="4" t="n">
        <v>8</v>
      </c>
      <c r="F34" s="5" t="s">
        <v>17</v>
      </c>
      <c r="G34" s="5" t="s">
        <v>18</v>
      </c>
      <c r="H34" s="6" t="n">
        <v>172</v>
      </c>
      <c r="I34" s="7" t="n">
        <v>9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3</v>
      </c>
      <c r="C35" s="3" t="s">
        <v>185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16670</v>
      </c>
      <c r="I35" s="7" t="n">
        <v>1150.2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173</v>
      </c>
      <c r="C36" s="3" t="s">
        <v>185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7121</v>
      </c>
      <c r="I36" s="7" t="n">
        <v>491.34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3</v>
      </c>
      <c r="C37" s="3" t="s">
        <v>185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3298</v>
      </c>
      <c r="I37" s="7" t="n">
        <v>270.4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20</v>
      </c>
      <c r="B38" s="3" t="s">
        <v>173</v>
      </c>
      <c r="C38" s="3" t="s">
        <v>185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470</v>
      </c>
      <c r="I38" s="7" t="n">
        <v>38.5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3</v>
      </c>
      <c r="C39" s="3" t="s">
        <v>185</v>
      </c>
      <c r="D39" s="3" t="s">
        <v>32</v>
      </c>
      <c r="E39" s="4" t="n">
        <v>12</v>
      </c>
      <c r="F39" s="5" t="s">
        <v>17</v>
      </c>
      <c r="G39" s="5" t="s">
        <v>18</v>
      </c>
      <c r="H39" s="6" t="n">
        <v>91</v>
      </c>
      <c r="I39" s="7" t="n">
        <v>7.46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3</v>
      </c>
      <c r="C40" s="3" t="s">
        <v>185</v>
      </c>
      <c r="D40" s="3" t="s">
        <v>180</v>
      </c>
      <c r="E40" s="4" t="n">
        <v>10</v>
      </c>
      <c r="F40" s="5" t="s">
        <v>17</v>
      </c>
      <c r="G40" s="5" t="s">
        <v>18</v>
      </c>
      <c r="H40" s="6" t="n">
        <v>1</v>
      </c>
      <c r="I40" s="7" t="n">
        <v>0.06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3</v>
      </c>
      <c r="C41" s="3" t="s">
        <v>185</v>
      </c>
      <c r="D41" s="3" t="s">
        <v>181</v>
      </c>
      <c r="E41" s="4" t="n">
        <v>10</v>
      </c>
      <c r="F41" s="5" t="s">
        <v>17</v>
      </c>
      <c r="G41" s="5" t="s">
        <v>18</v>
      </c>
      <c r="H41" s="6" t="n">
        <v>29</v>
      </c>
      <c r="I41" s="7" t="n">
        <v>2.00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3</v>
      </c>
      <c r="C42" s="3" t="s">
        <v>186</v>
      </c>
      <c r="D42" s="3" t="s">
        <v>22</v>
      </c>
      <c r="E42" s="4" t="n">
        <v>6</v>
      </c>
      <c r="F42" s="5" t="s">
        <v>17</v>
      </c>
      <c r="G42" s="5" t="s">
        <v>18</v>
      </c>
      <c r="H42" s="6" t="n">
        <v>80</v>
      </c>
      <c r="I42" s="7" t="n">
        <v>4.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3</v>
      </c>
      <c r="C43" s="3" t="s">
        <v>186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699</v>
      </c>
      <c r="I43" s="7" t="n">
        <v>269.9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20</v>
      </c>
      <c r="B44" s="3" t="s">
        <v>173</v>
      </c>
      <c r="C44" s="3" t="s">
        <v>186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1007</v>
      </c>
      <c r="I44" s="7" t="n">
        <v>100.7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3</v>
      </c>
      <c r="C45" s="3" t="s">
        <v>186</v>
      </c>
      <c r="D45" s="3" t="s">
        <v>22</v>
      </c>
      <c r="E45" s="4" t="n">
        <v>10.2</v>
      </c>
      <c r="F45" s="5" t="s">
        <v>17</v>
      </c>
      <c r="G45" s="5" t="s">
        <v>18</v>
      </c>
      <c r="H45" s="6" t="n">
        <v>143</v>
      </c>
      <c r="I45" s="7" t="n">
        <v>14.5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3</v>
      </c>
      <c r="C46" s="3" t="s">
        <v>186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980</v>
      </c>
      <c r="I46" s="7" t="n">
        <v>116.6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3</v>
      </c>
      <c r="C47" s="3" t="s">
        <v>186</v>
      </c>
      <c r="D47" s="3" t="s">
        <v>181</v>
      </c>
      <c r="E47" s="4" t="n">
        <v>10</v>
      </c>
      <c r="F47" s="5" t="s">
        <v>17</v>
      </c>
      <c r="G47" s="5" t="s">
        <v>18</v>
      </c>
      <c r="H47" s="6" t="n">
        <v>17</v>
      </c>
      <c r="I47" s="7" t="n">
        <v>1.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3</v>
      </c>
      <c r="C48" s="3" t="s">
        <v>187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36</v>
      </c>
      <c r="I48" s="7" t="n">
        <v>4.6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3</v>
      </c>
      <c r="C49" s="3" t="s">
        <v>187</v>
      </c>
      <c r="D49" s="3" t="s">
        <v>22</v>
      </c>
      <c r="E49" s="4" t="n">
        <v>11</v>
      </c>
      <c r="F49" s="5" t="s">
        <v>17</v>
      </c>
      <c r="G49" s="5" t="s">
        <v>18</v>
      </c>
      <c r="H49" s="6" t="n">
        <v>6</v>
      </c>
      <c r="I49" s="7" t="n">
        <v>0.85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3</v>
      </c>
      <c r="C50" s="3" t="s">
        <v>188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1446</v>
      </c>
      <c r="I50" s="7" t="n">
        <v>120.01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3</v>
      </c>
      <c r="C51" s="3" t="s">
        <v>188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1464</v>
      </c>
      <c r="I51" s="7" t="n">
        <v>144.93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20</v>
      </c>
      <c r="B52" s="3" t="s">
        <v>173</v>
      </c>
      <c r="C52" s="3" t="s">
        <v>188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20</v>
      </c>
      <c r="I52" s="7" t="n">
        <v>1.9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3</v>
      </c>
      <c r="C53" s="3" t="s">
        <v>189</v>
      </c>
      <c r="D53" s="3" t="s">
        <v>190</v>
      </c>
      <c r="E53" s="4" t="n">
        <v>12</v>
      </c>
      <c r="F53" s="5" t="s">
        <v>17</v>
      </c>
      <c r="G53" s="5" t="s">
        <v>18</v>
      </c>
      <c r="H53" s="6" t="n">
        <v>1337</v>
      </c>
      <c r="I53" s="7" t="n">
        <v>153.75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3</v>
      </c>
      <c r="C54" s="3" t="s">
        <v>189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531</v>
      </c>
      <c r="I54" s="7" t="n">
        <v>50.9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3</v>
      </c>
      <c r="C55" s="3" t="s">
        <v>191</v>
      </c>
      <c r="D55" s="3" t="s">
        <v>16</v>
      </c>
      <c r="E55" s="4" t="n">
        <v>10</v>
      </c>
      <c r="F55" s="5" t="s">
        <v>17</v>
      </c>
      <c r="G55" s="5" t="s">
        <v>18</v>
      </c>
      <c r="H55" s="6" t="n">
        <v>77</v>
      </c>
      <c r="I55" s="7" t="n">
        <v>10.24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3</v>
      </c>
      <c r="C56" s="3" t="s">
        <v>191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886</v>
      </c>
      <c r="I56" s="7" t="n">
        <v>117.83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3</v>
      </c>
      <c r="C57" s="3" t="s">
        <v>192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44</v>
      </c>
      <c r="I57" s="7" t="n">
        <v>7.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173</v>
      </c>
      <c r="C58" s="3" t="s">
        <v>193</v>
      </c>
      <c r="D58" s="3" t="s">
        <v>190</v>
      </c>
      <c r="E58" s="4" t="n">
        <v>8</v>
      </c>
      <c r="F58" s="5" t="s">
        <v>17</v>
      </c>
      <c r="G58" s="5" t="s">
        <v>18</v>
      </c>
      <c r="H58" s="6" t="n">
        <v>97</v>
      </c>
      <c r="I58" s="7" t="n">
        <v>8.3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20</v>
      </c>
      <c r="B59" s="3" t="s">
        <v>173</v>
      </c>
      <c r="C59" s="3" t="s">
        <v>193</v>
      </c>
      <c r="D59" s="3" t="s">
        <v>190</v>
      </c>
      <c r="E59" s="4" t="n">
        <v>10</v>
      </c>
      <c r="F59" s="5" t="s">
        <v>17</v>
      </c>
      <c r="G59" s="5" t="s">
        <v>18</v>
      </c>
      <c r="H59" s="6" t="n">
        <v>3</v>
      </c>
      <c r="I59" s="7" t="n">
        <v>0.32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3</v>
      </c>
      <c r="C60" s="3" t="s">
        <v>193</v>
      </c>
      <c r="D60" s="3" t="s">
        <v>190</v>
      </c>
      <c r="E60" s="4" t="n">
        <v>12</v>
      </c>
      <c r="F60" s="5" t="s">
        <v>17</v>
      </c>
      <c r="G60" s="5" t="s">
        <v>18</v>
      </c>
      <c r="H60" s="6" t="n">
        <v>2462</v>
      </c>
      <c r="I60" s="7" t="n">
        <v>315.1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173</v>
      </c>
      <c r="C61" s="3" t="s">
        <v>193</v>
      </c>
      <c r="D61" s="3" t="s">
        <v>190</v>
      </c>
      <c r="E61" s="4" t="n">
        <v>12</v>
      </c>
      <c r="F61" s="5" t="s">
        <v>17</v>
      </c>
      <c r="G61" s="5" t="s">
        <v>18</v>
      </c>
      <c r="H61" s="6" t="n">
        <v>1184</v>
      </c>
      <c r="I61" s="7" t="n">
        <v>151.55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20</v>
      </c>
      <c r="B62" s="3" t="s">
        <v>173</v>
      </c>
      <c r="C62" s="3" t="s">
        <v>193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24</v>
      </c>
      <c r="I62" s="7" t="n">
        <v>1.5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3</v>
      </c>
      <c r="C63" s="3" t="s">
        <v>193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</v>
      </c>
      <c r="I63" s="7" t="n">
        <v>0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20</v>
      </c>
      <c r="B64" s="3" t="s">
        <v>173</v>
      </c>
      <c r="C64" s="3" t="s">
        <v>193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0</v>
      </c>
      <c r="I64" s="7" t="n">
        <v>0.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3</v>
      </c>
      <c r="C65" s="3" t="s">
        <v>193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038</v>
      </c>
      <c r="I65" s="7" t="n">
        <v>218.06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3</v>
      </c>
      <c r="C66" s="3" t="s">
        <v>193</v>
      </c>
      <c r="D66" s="3" t="s">
        <v>38</v>
      </c>
      <c r="E66" s="4" t="n">
        <v>6</v>
      </c>
      <c r="F66" s="5" t="s">
        <v>17</v>
      </c>
      <c r="G66" s="5" t="s">
        <v>23</v>
      </c>
      <c r="H66" s="6" t="n">
        <v>2</v>
      </c>
      <c r="I66" s="7" t="n">
        <v>0.12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3</v>
      </c>
      <c r="C67" s="3" t="s">
        <v>193</v>
      </c>
      <c r="D67" s="3" t="s">
        <v>38</v>
      </c>
      <c r="E67" s="4" t="n">
        <v>10</v>
      </c>
      <c r="F67" s="5" t="s">
        <v>17</v>
      </c>
      <c r="G67" s="5" t="s">
        <v>23</v>
      </c>
      <c r="H67" s="6" t="n">
        <v>6</v>
      </c>
      <c r="I67" s="7" t="n">
        <v>0.6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20</v>
      </c>
      <c r="B68" s="3" t="s">
        <v>173</v>
      </c>
      <c r="C68" s="3" t="s">
        <v>194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1</v>
      </c>
      <c r="I68" s="7" t="n">
        <v>0.07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20</v>
      </c>
      <c r="B69" s="3" t="s">
        <v>173</v>
      </c>
      <c r="C69" s="3" t="s">
        <v>194</v>
      </c>
      <c r="D69" s="3" t="s">
        <v>22</v>
      </c>
      <c r="E69" s="4" t="n">
        <v>7</v>
      </c>
      <c r="F69" s="5" t="s">
        <v>17</v>
      </c>
      <c r="G69" s="5" t="s">
        <v>18</v>
      </c>
      <c r="H69" s="6" t="n">
        <v>1</v>
      </c>
      <c r="I69" s="7" t="n">
        <v>0.0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3</v>
      </c>
      <c r="C70" s="3" t="s">
        <v>194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972</v>
      </c>
      <c r="I70" s="7" t="n">
        <v>117.61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3</v>
      </c>
      <c r="C71" s="3" t="s">
        <v>194</v>
      </c>
      <c r="D71" s="3" t="s">
        <v>85</v>
      </c>
      <c r="E71" s="4" t="n">
        <v>10</v>
      </c>
      <c r="F71" s="5" t="s">
        <v>17</v>
      </c>
      <c r="G71" s="5" t="s">
        <v>23</v>
      </c>
      <c r="H71" s="6" t="n">
        <v>4</v>
      </c>
      <c r="I71" s="7" t="n">
        <v>0.48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20</v>
      </c>
      <c r="B72" s="3" t="s">
        <v>173</v>
      </c>
      <c r="C72" s="3" t="s">
        <v>195</v>
      </c>
      <c r="D72" s="3" t="s">
        <v>190</v>
      </c>
      <c r="E72" s="4" t="n">
        <v>6</v>
      </c>
      <c r="F72" s="5" t="s">
        <v>17</v>
      </c>
      <c r="G72" s="5" t="s">
        <v>18</v>
      </c>
      <c r="H72" s="6" t="n">
        <v>7</v>
      </c>
      <c r="I72" s="7" t="n">
        <v>0.6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20</v>
      </c>
      <c r="B73" s="3" t="s">
        <v>173</v>
      </c>
      <c r="C73" s="3" t="s">
        <v>195</v>
      </c>
      <c r="D73" s="3" t="s">
        <v>190</v>
      </c>
      <c r="E73" s="4" t="n">
        <v>10</v>
      </c>
      <c r="F73" s="5" t="s">
        <v>17</v>
      </c>
      <c r="G73" s="5" t="s">
        <v>18</v>
      </c>
      <c r="H73" s="6" t="n">
        <v>14</v>
      </c>
      <c r="I73" s="7" t="n">
        <v>2.08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3</v>
      </c>
      <c r="C74" s="3" t="s">
        <v>195</v>
      </c>
      <c r="D74" s="3" t="s">
        <v>190</v>
      </c>
      <c r="E74" s="4" t="n">
        <v>12</v>
      </c>
      <c r="F74" s="5" t="s">
        <v>17</v>
      </c>
      <c r="G74" s="5" t="s">
        <v>18</v>
      </c>
      <c r="H74" s="6" t="n">
        <v>109</v>
      </c>
      <c r="I74" s="7" t="n">
        <v>19.51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3</v>
      </c>
      <c r="C75" s="3" t="s">
        <v>195</v>
      </c>
      <c r="D75" s="3" t="s">
        <v>196</v>
      </c>
      <c r="E75" s="4" t="n">
        <v>10</v>
      </c>
      <c r="F75" s="5" t="s">
        <v>17</v>
      </c>
      <c r="G75" s="5" t="s">
        <v>18</v>
      </c>
      <c r="H75" s="6" t="n">
        <v>24</v>
      </c>
      <c r="I75" s="7" t="n">
        <v>3.57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20</v>
      </c>
      <c r="B76" s="3" t="s">
        <v>173</v>
      </c>
      <c r="C76" s="3" t="s">
        <v>195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2</v>
      </c>
      <c r="I76" s="7" t="n">
        <v>0.17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20</v>
      </c>
      <c r="B77" s="3" t="s">
        <v>173</v>
      </c>
      <c r="C77" s="3" t="s">
        <v>195</v>
      </c>
      <c r="D77" s="3" t="s">
        <v>22</v>
      </c>
      <c r="E77" s="4" t="n">
        <v>8</v>
      </c>
      <c r="F77" s="5" t="s">
        <v>17</v>
      </c>
      <c r="G77" s="5" t="s">
        <v>18</v>
      </c>
      <c r="H77" s="6" t="n">
        <v>8</v>
      </c>
      <c r="I77" s="7" t="n">
        <v>0.95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3</v>
      </c>
      <c r="C78" s="3" t="s">
        <v>195</v>
      </c>
      <c r="D78" s="3" t="s">
        <v>22</v>
      </c>
      <c r="E78" s="4" t="n">
        <v>9.1</v>
      </c>
      <c r="F78" s="5" t="s">
        <v>17</v>
      </c>
      <c r="G78" s="5" t="s">
        <v>18</v>
      </c>
      <c r="H78" s="6" t="n">
        <v>216</v>
      </c>
      <c r="I78" s="7" t="n">
        <v>29.37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3</v>
      </c>
      <c r="C79" s="3" t="s">
        <v>195</v>
      </c>
      <c r="D79" s="3" t="s">
        <v>22</v>
      </c>
      <c r="E79" s="4" t="n">
        <v>10</v>
      </c>
      <c r="F79" s="5" t="s">
        <v>17</v>
      </c>
      <c r="G79" s="5" t="s">
        <v>18</v>
      </c>
      <c r="H79" s="6" t="n">
        <v>1144</v>
      </c>
      <c r="I79" s="7" t="n">
        <v>170.45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3</v>
      </c>
      <c r="C80" s="3" t="s">
        <v>195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300</v>
      </c>
      <c r="I80" s="7" t="n">
        <v>53.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3</v>
      </c>
      <c r="C81" s="3" t="s">
        <v>195</v>
      </c>
      <c r="D81" s="3" t="s">
        <v>22</v>
      </c>
      <c r="E81" s="4" t="n">
        <v>12.7</v>
      </c>
      <c r="F81" s="5" t="s">
        <v>17</v>
      </c>
      <c r="G81" s="5" t="s">
        <v>18</v>
      </c>
      <c r="H81" s="6" t="n">
        <v>1</v>
      </c>
      <c r="I81" s="7" t="n">
        <v>0.18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3</v>
      </c>
      <c r="C82" s="3" t="s">
        <v>195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9</v>
      </c>
      <c r="I82" s="7" t="n">
        <v>1.88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3</v>
      </c>
      <c r="C83" s="3" t="s">
        <v>195</v>
      </c>
      <c r="D83" s="3" t="s">
        <v>197</v>
      </c>
      <c r="E83" s="4" t="n">
        <v>14</v>
      </c>
      <c r="F83" s="5" t="s">
        <v>17</v>
      </c>
      <c r="G83" s="5" t="s">
        <v>23</v>
      </c>
      <c r="H83" s="6" t="n">
        <v>5</v>
      </c>
      <c r="I83" s="7" t="n">
        <v>1.04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3</v>
      </c>
      <c r="C84" s="3" t="s">
        <v>195</v>
      </c>
      <c r="D84" s="3" t="s">
        <v>27</v>
      </c>
      <c r="E84" s="4" t="n">
        <v>9.1</v>
      </c>
      <c r="F84" s="5" t="s">
        <v>17</v>
      </c>
      <c r="G84" s="5" t="s">
        <v>18</v>
      </c>
      <c r="H84" s="6" t="n">
        <v>1</v>
      </c>
      <c r="I84" s="7" t="n">
        <v>0.13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3</v>
      </c>
      <c r="C85" s="3" t="s">
        <v>195</v>
      </c>
      <c r="D85" s="3" t="s">
        <v>32</v>
      </c>
      <c r="E85" s="4" t="n">
        <v>10</v>
      </c>
      <c r="F85" s="5" t="s">
        <v>17</v>
      </c>
      <c r="G85" s="5" t="s">
        <v>23</v>
      </c>
      <c r="H85" s="6" t="n">
        <v>1</v>
      </c>
      <c r="I85" s="7" t="n">
        <v>0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20</v>
      </c>
      <c r="B86" s="3" t="s">
        <v>173</v>
      </c>
      <c r="C86" s="3" t="s">
        <v>198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2</v>
      </c>
      <c r="I86" s="7" t="n">
        <v>0.2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3</v>
      </c>
      <c r="C87" s="3" t="s">
        <v>198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64</v>
      </c>
      <c r="I87" s="7" t="n">
        <v>8.57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20</v>
      </c>
      <c r="B88" s="3" t="s">
        <v>173</v>
      </c>
      <c r="C88" s="3" t="s">
        <v>198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2</v>
      </c>
      <c r="I88" s="7" t="n">
        <v>0.26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3</v>
      </c>
      <c r="C89" s="3" t="s">
        <v>198</v>
      </c>
      <c r="D89" s="3" t="s">
        <v>16</v>
      </c>
      <c r="E89" s="4" t="n">
        <v>8.9</v>
      </c>
      <c r="F89" s="5" t="s">
        <v>17</v>
      </c>
      <c r="G89" s="5" t="s">
        <v>18</v>
      </c>
      <c r="H89" s="6" t="n">
        <v>14</v>
      </c>
      <c r="I89" s="7" t="n">
        <v>2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3</v>
      </c>
      <c r="C90" s="3" t="s">
        <v>198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24</v>
      </c>
      <c r="I90" s="7" t="n">
        <v>4.12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20</v>
      </c>
      <c r="B91" s="3" t="s">
        <v>173</v>
      </c>
      <c r="C91" s="3" t="s">
        <v>19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1</v>
      </c>
      <c r="I91" s="7" t="n">
        <v>0.17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3</v>
      </c>
      <c r="C92" s="3" t="s">
        <v>198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3</v>
      </c>
      <c r="I92" s="7" t="n">
        <v>0.57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20</v>
      </c>
      <c r="B93" s="3" t="s">
        <v>173</v>
      </c>
      <c r="C93" s="3" t="s">
        <v>198</v>
      </c>
      <c r="D93" s="3" t="s">
        <v>16</v>
      </c>
      <c r="E93" s="4" t="n">
        <v>10.3</v>
      </c>
      <c r="F93" s="5" t="s">
        <v>17</v>
      </c>
      <c r="G93" s="5" t="s">
        <v>18</v>
      </c>
      <c r="H93" s="6" t="n">
        <v>1</v>
      </c>
      <c r="I93" s="7" t="n">
        <v>0.19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3</v>
      </c>
      <c r="C94" s="3" t="s">
        <v>198</v>
      </c>
      <c r="D94" s="3" t="s">
        <v>16</v>
      </c>
      <c r="E94" s="4" t="n">
        <v>10.9</v>
      </c>
      <c r="F94" s="5" t="s">
        <v>17</v>
      </c>
      <c r="G94" s="5" t="s">
        <v>18</v>
      </c>
      <c r="H94" s="6" t="n">
        <v>12</v>
      </c>
      <c r="I94" s="7" t="n">
        <v>2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3</v>
      </c>
      <c r="C95" s="3" t="s">
        <v>198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86</v>
      </c>
      <c r="I95" s="7" t="n">
        <v>18.0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20</v>
      </c>
      <c r="B96" s="3" t="s">
        <v>173</v>
      </c>
      <c r="C96" s="3" t="s">
        <v>198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1</v>
      </c>
      <c r="I96" s="7" t="n">
        <v>0.21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3</v>
      </c>
      <c r="C97" s="3" t="s">
        <v>198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32</v>
      </c>
      <c r="I97" s="7" t="n">
        <v>6.8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20</v>
      </c>
      <c r="B98" s="3" t="s">
        <v>173</v>
      </c>
      <c r="C98" s="3" t="s">
        <v>198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1</v>
      </c>
      <c r="I98" s="7" t="n">
        <v>0.21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3</v>
      </c>
      <c r="C99" s="3" t="s">
        <v>198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10</v>
      </c>
      <c r="I99" s="7" t="n">
        <v>2.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20</v>
      </c>
      <c r="B100" s="3" t="s">
        <v>173</v>
      </c>
      <c r="C100" s="3" t="s">
        <v>198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2</v>
      </c>
      <c r="I100" s="7" t="n">
        <v>0.4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3</v>
      </c>
      <c r="C101" s="3" t="s">
        <v>198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26</v>
      </c>
      <c r="I101" s="7" t="n">
        <v>5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20</v>
      </c>
      <c r="B102" s="3" t="s">
        <v>173</v>
      </c>
      <c r="C102" s="3" t="s">
        <v>198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8</v>
      </c>
      <c r="I102" s="7" t="n">
        <v>1.7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3</v>
      </c>
      <c r="C103" s="3" t="s">
        <v>198</v>
      </c>
      <c r="D103" s="3" t="s">
        <v>16</v>
      </c>
      <c r="E103" s="4" t="n">
        <v>12</v>
      </c>
      <c r="F103" s="5" t="s">
        <v>17</v>
      </c>
      <c r="G103" s="5" t="s">
        <v>18</v>
      </c>
      <c r="H103" s="6" t="n">
        <v>31</v>
      </c>
      <c r="I103" s="7" t="n">
        <v>7.099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3</v>
      </c>
      <c r="C104" s="3" t="s">
        <v>198</v>
      </c>
      <c r="D104" s="3" t="s">
        <v>16</v>
      </c>
      <c r="E104" s="4" t="n">
        <v>12.5</v>
      </c>
      <c r="F104" s="5" t="s">
        <v>17</v>
      </c>
      <c r="G104" s="5" t="s">
        <v>18</v>
      </c>
      <c r="H104" s="6" t="n">
        <v>1</v>
      </c>
      <c r="I104" s="7" t="n">
        <v>0.23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20</v>
      </c>
      <c r="B105" s="3" t="s">
        <v>173</v>
      </c>
      <c r="C105" s="3" t="s">
        <v>198</v>
      </c>
      <c r="D105" s="3" t="s">
        <v>22</v>
      </c>
      <c r="E105" s="4" t="n">
        <v>6</v>
      </c>
      <c r="F105" s="5" t="s">
        <v>17</v>
      </c>
      <c r="G105" s="5" t="s">
        <v>18</v>
      </c>
      <c r="H105" s="6" t="n">
        <v>5</v>
      </c>
      <c r="I105" s="7" t="n">
        <v>0.57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20</v>
      </c>
      <c r="B106" s="3" t="s">
        <v>173</v>
      </c>
      <c r="C106" s="3" t="s">
        <v>198</v>
      </c>
      <c r="D106" s="3" t="s">
        <v>22</v>
      </c>
      <c r="E106" s="4" t="n">
        <v>8</v>
      </c>
      <c r="F106" s="5" t="s">
        <v>17</v>
      </c>
      <c r="G106" s="5" t="s">
        <v>18</v>
      </c>
      <c r="H106" s="6" t="n">
        <v>6</v>
      </c>
      <c r="I106" s="7" t="n">
        <v>0.91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3</v>
      </c>
      <c r="C107" s="3" t="s">
        <v>198</v>
      </c>
      <c r="D107" s="3" t="s">
        <v>22</v>
      </c>
      <c r="E107" s="4" t="n">
        <v>10</v>
      </c>
      <c r="F107" s="5" t="s">
        <v>17</v>
      </c>
      <c r="G107" s="5" t="s">
        <v>18</v>
      </c>
      <c r="H107" s="6" t="n">
        <v>546</v>
      </c>
      <c r="I107" s="7" t="n">
        <v>104.28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20</v>
      </c>
      <c r="B108" s="3" t="s">
        <v>173</v>
      </c>
      <c r="C108" s="3" t="s">
        <v>198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41</v>
      </c>
      <c r="I108" s="7" t="n">
        <v>7.83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3</v>
      </c>
      <c r="C109" s="3" t="s">
        <v>198</v>
      </c>
      <c r="D109" s="3" t="s">
        <v>22</v>
      </c>
      <c r="E109" s="4" t="n">
        <v>12</v>
      </c>
      <c r="F109" s="5" t="s">
        <v>17</v>
      </c>
      <c r="G109" s="5" t="s">
        <v>18</v>
      </c>
      <c r="H109" s="6" t="n">
        <v>7</v>
      </c>
      <c r="I109" s="7" t="n">
        <v>1.60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20</v>
      </c>
      <c r="B110" s="3" t="s">
        <v>173</v>
      </c>
      <c r="C110" s="3" t="s">
        <v>19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</v>
      </c>
      <c r="I110" s="7" t="n">
        <v>0.22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20</v>
      </c>
      <c r="B111" s="3" t="s">
        <v>173</v>
      </c>
      <c r="C111" s="3" t="s">
        <v>199</v>
      </c>
      <c r="D111" s="3" t="s">
        <v>190</v>
      </c>
      <c r="E111" s="4" t="n">
        <v>8</v>
      </c>
      <c r="F111" s="5" t="s">
        <v>17</v>
      </c>
      <c r="G111" s="5" t="s">
        <v>18</v>
      </c>
      <c r="H111" s="6" t="n">
        <v>16</v>
      </c>
      <c r="I111" s="7" t="n">
        <v>1.88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3</v>
      </c>
      <c r="C112" s="3" t="s">
        <v>199</v>
      </c>
      <c r="D112" s="3" t="s">
        <v>190</v>
      </c>
      <c r="E112" s="4" t="n">
        <v>12</v>
      </c>
      <c r="F112" s="5" t="s">
        <v>17</v>
      </c>
      <c r="G112" s="5" t="s">
        <v>18</v>
      </c>
      <c r="H112" s="6" t="n">
        <v>1451</v>
      </c>
      <c r="I112" s="7" t="n">
        <v>255.37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3</v>
      </c>
      <c r="C113" s="3" t="s">
        <v>199</v>
      </c>
      <c r="D113" s="3" t="s">
        <v>38</v>
      </c>
      <c r="E113" s="4" t="n">
        <v>10</v>
      </c>
      <c r="F113" s="5" t="s">
        <v>17</v>
      </c>
      <c r="G113" s="5" t="s">
        <v>23</v>
      </c>
      <c r="H113" s="6" t="n">
        <v>2</v>
      </c>
      <c r="I113" s="7" t="n">
        <v>0.29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20</v>
      </c>
      <c r="B114" s="3" t="s">
        <v>173</v>
      </c>
      <c r="C114" s="3" t="s">
        <v>200</v>
      </c>
      <c r="D114" s="3" t="s">
        <v>22</v>
      </c>
      <c r="E114" s="4" t="n">
        <v>8</v>
      </c>
      <c r="F114" s="5" t="s">
        <v>17</v>
      </c>
      <c r="G114" s="5" t="s">
        <v>18</v>
      </c>
      <c r="H114" s="6" t="n">
        <v>48</v>
      </c>
      <c r="I114" s="7" t="n">
        <v>7.00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3</v>
      </c>
      <c r="C115" s="3" t="s">
        <v>200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631</v>
      </c>
      <c r="I115" s="7" t="n">
        <v>114.84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20</v>
      </c>
      <c r="B116" s="3" t="s">
        <v>173</v>
      </c>
      <c r="C116" s="3" t="s">
        <v>200</v>
      </c>
      <c r="D116" s="3" t="s">
        <v>22</v>
      </c>
      <c r="E116" s="4" t="n">
        <v>10</v>
      </c>
      <c r="F116" s="5" t="s">
        <v>17</v>
      </c>
      <c r="G116" s="5" t="s">
        <v>18</v>
      </c>
      <c r="H116" s="6" t="n">
        <v>221</v>
      </c>
      <c r="I116" s="7" t="n">
        <v>40.22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3</v>
      </c>
      <c r="C117" s="3" t="s">
        <v>201</v>
      </c>
      <c r="D117" s="3" t="s">
        <v>85</v>
      </c>
      <c r="E117" s="4" t="n">
        <v>12</v>
      </c>
      <c r="F117" s="5" t="s">
        <v>17</v>
      </c>
      <c r="G117" s="5" t="s">
        <v>18</v>
      </c>
      <c r="H117" s="6" t="n">
        <v>144</v>
      </c>
      <c r="I117" s="7" t="n">
        <v>37.29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3</v>
      </c>
      <c r="C118" s="3" t="s">
        <v>201</v>
      </c>
      <c r="D118" s="3" t="s">
        <v>202</v>
      </c>
      <c r="E118" s="4" t="n">
        <v>12</v>
      </c>
      <c r="F118" s="5" t="s">
        <v>17</v>
      </c>
      <c r="G118" s="5" t="s">
        <v>18</v>
      </c>
      <c r="H118" s="6" t="n">
        <v>138</v>
      </c>
      <c r="I118" s="7" t="n">
        <v>35.74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3</v>
      </c>
      <c r="C119" s="3" t="s">
        <v>203</v>
      </c>
      <c r="D119" s="3" t="s">
        <v>16</v>
      </c>
      <c r="E119" s="4" t="n">
        <v>12.5</v>
      </c>
      <c r="F119" s="5" t="s">
        <v>17</v>
      </c>
      <c r="G119" s="5" t="s">
        <v>18</v>
      </c>
      <c r="H119" s="6" t="n">
        <v>486</v>
      </c>
      <c r="I119" s="7" t="n">
        <v>162.32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20</v>
      </c>
      <c r="B120" s="3" t="s">
        <v>173</v>
      </c>
      <c r="C120" s="3" t="s">
        <v>203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2</v>
      </c>
      <c r="I120" s="7" t="n">
        <v>0.66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20</v>
      </c>
      <c r="B121" s="3" t="s">
        <v>173</v>
      </c>
      <c r="C121" s="3" t="s">
        <v>204</v>
      </c>
      <c r="D121" s="3" t="s">
        <v>190</v>
      </c>
      <c r="E121" s="4" t="n">
        <v>6</v>
      </c>
      <c r="F121" s="5" t="s">
        <v>17</v>
      </c>
      <c r="G121" s="5" t="s">
        <v>18</v>
      </c>
      <c r="H121" s="6" t="n">
        <v>2</v>
      </c>
      <c r="I121" s="7" t="n">
        <v>0.21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20</v>
      </c>
      <c r="B122" s="3" t="s">
        <v>173</v>
      </c>
      <c r="C122" s="3" t="s">
        <v>204</v>
      </c>
      <c r="D122" s="3" t="s">
        <v>190</v>
      </c>
      <c r="E122" s="4" t="n">
        <v>8</v>
      </c>
      <c r="F122" s="5" t="s">
        <v>17</v>
      </c>
      <c r="G122" s="5" t="s">
        <v>18</v>
      </c>
      <c r="H122" s="6" t="n">
        <v>8</v>
      </c>
      <c r="I122" s="7" t="n">
        <v>1.14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73</v>
      </c>
      <c r="C123" s="3" t="s">
        <v>204</v>
      </c>
      <c r="D123" s="3" t="s">
        <v>190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537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3</v>
      </c>
      <c r="C124" s="3" t="s">
        <v>204</v>
      </c>
      <c r="D124" s="3" t="s">
        <v>190</v>
      </c>
      <c r="E124" s="4" t="n">
        <v>12</v>
      </c>
      <c r="F124" s="5" t="s">
        <v>17</v>
      </c>
      <c r="G124" s="5" t="s">
        <v>18</v>
      </c>
      <c r="H124" s="6" t="n">
        <v>2068</v>
      </c>
      <c r="I124" s="7" t="n">
        <v>444.6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20</v>
      </c>
      <c r="B125" s="3" t="s">
        <v>173</v>
      </c>
      <c r="C125" s="3" t="s">
        <v>204</v>
      </c>
      <c r="D125" s="3" t="s">
        <v>190</v>
      </c>
      <c r="E125" s="4" t="n">
        <v>12</v>
      </c>
      <c r="F125" s="5" t="s">
        <v>17</v>
      </c>
      <c r="G125" s="5" t="s">
        <v>18</v>
      </c>
      <c r="H125" s="6" t="n">
        <v>43</v>
      </c>
      <c r="I125" s="7" t="n">
        <v>9.24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20</v>
      </c>
      <c r="B126" s="3" t="s">
        <v>173</v>
      </c>
      <c r="C126" s="3" t="s">
        <v>204</v>
      </c>
      <c r="D126" s="3" t="s">
        <v>22</v>
      </c>
      <c r="E126" s="4" t="n">
        <v>6</v>
      </c>
      <c r="F126" s="5" t="s">
        <v>17</v>
      </c>
      <c r="G126" s="5" t="s">
        <v>18</v>
      </c>
      <c r="H126" s="6" t="n">
        <v>4</v>
      </c>
      <c r="I126" s="7" t="n">
        <v>0.42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3</v>
      </c>
      <c r="C127" s="3" t="s">
        <v>204</v>
      </c>
      <c r="D127" s="3" t="s">
        <v>22</v>
      </c>
      <c r="E127" s="4" t="n">
        <v>9</v>
      </c>
      <c r="F127" s="5" t="s">
        <v>17</v>
      </c>
      <c r="G127" s="5" t="s">
        <v>18</v>
      </c>
      <c r="H127" s="6" t="n">
        <v>10</v>
      </c>
      <c r="I127" s="7" t="n">
        <v>1.6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3</v>
      </c>
      <c r="C128" s="3" t="s">
        <v>204</v>
      </c>
      <c r="D128" s="3" t="s">
        <v>22</v>
      </c>
      <c r="E128" s="4" t="n">
        <v>9.1</v>
      </c>
      <c r="F128" s="5" t="s">
        <v>17</v>
      </c>
      <c r="G128" s="5" t="s">
        <v>18</v>
      </c>
      <c r="H128" s="6" t="n">
        <v>10</v>
      </c>
      <c r="I128" s="7" t="n">
        <v>1.6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3</v>
      </c>
      <c r="C129" s="3" t="s">
        <v>204</v>
      </c>
      <c r="D129" s="3" t="s">
        <v>205</v>
      </c>
      <c r="E129" s="4" t="n">
        <v>12</v>
      </c>
      <c r="F129" s="5" t="s">
        <v>17</v>
      </c>
      <c r="G129" s="5" t="s">
        <v>23</v>
      </c>
      <c r="H129" s="6" t="n">
        <v>5</v>
      </c>
      <c r="I129" s="7" t="n">
        <v>1.075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3</v>
      </c>
      <c r="C130" s="3" t="s">
        <v>206</v>
      </c>
      <c r="D130" s="3" t="s">
        <v>22</v>
      </c>
      <c r="E130" s="4" t="n">
        <v>7</v>
      </c>
      <c r="F130" s="5" t="s">
        <v>17</v>
      </c>
      <c r="G130" s="5" t="s">
        <v>18</v>
      </c>
      <c r="H130" s="6" t="n">
        <v>2</v>
      </c>
      <c r="I130" s="7" t="n">
        <v>0.27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20</v>
      </c>
      <c r="B131" s="3" t="s">
        <v>173</v>
      </c>
      <c r="C131" s="3" t="s">
        <v>206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3</v>
      </c>
      <c r="C132" s="3" t="s">
        <v>206</v>
      </c>
      <c r="D132" s="3" t="s">
        <v>22</v>
      </c>
      <c r="E132" s="4" t="n">
        <v>8</v>
      </c>
      <c r="F132" s="5" t="s">
        <v>17</v>
      </c>
      <c r="G132" s="5" t="s">
        <v>18</v>
      </c>
      <c r="H132" s="6" t="n">
        <v>1</v>
      </c>
      <c r="I132" s="7" t="n">
        <v>0.15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3</v>
      </c>
      <c r="C133" s="3" t="s">
        <v>206</v>
      </c>
      <c r="D133" s="3" t="s">
        <v>22</v>
      </c>
      <c r="E133" s="4" t="n">
        <v>10</v>
      </c>
      <c r="F133" s="5" t="s">
        <v>17</v>
      </c>
      <c r="G133" s="5" t="s">
        <v>18</v>
      </c>
      <c r="H133" s="6" t="n">
        <v>82</v>
      </c>
      <c r="I133" s="7" t="n">
        <v>16.15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20</v>
      </c>
      <c r="B134" s="3" t="s">
        <v>173</v>
      </c>
      <c r="C134" s="3" t="s">
        <v>206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1</v>
      </c>
      <c r="I134" s="7" t="n">
        <v>0.19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3</v>
      </c>
      <c r="C135" s="3" t="s">
        <v>206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58</v>
      </c>
      <c r="I135" s="7" t="n">
        <v>13.68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3</v>
      </c>
      <c r="C136" s="3" t="s">
        <v>206</v>
      </c>
      <c r="D136" s="3" t="s">
        <v>69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20</v>
      </c>
      <c r="B137" s="3" t="s">
        <v>173</v>
      </c>
      <c r="C137" s="3" t="s">
        <v>206</v>
      </c>
      <c r="D137" s="3" t="s">
        <v>27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20</v>
      </c>
      <c r="B138" s="3" t="s">
        <v>173</v>
      </c>
      <c r="C138" s="3" t="s">
        <v>207</v>
      </c>
      <c r="D138" s="3" t="s">
        <v>56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20</v>
      </c>
      <c r="B139" s="3" t="s">
        <v>173</v>
      </c>
      <c r="C139" s="3" t="s">
        <v>207</v>
      </c>
      <c r="D139" s="3" t="s">
        <v>190</v>
      </c>
      <c r="E139" s="4" t="n">
        <v>8</v>
      </c>
      <c r="F139" s="5" t="s">
        <v>17</v>
      </c>
      <c r="G139" s="5" t="s">
        <v>18</v>
      </c>
      <c r="H139" s="6" t="n">
        <v>2</v>
      </c>
      <c r="I139" s="7" t="n">
        <v>0.37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20</v>
      </c>
      <c r="B140" s="3" t="s">
        <v>173</v>
      </c>
      <c r="C140" s="3" t="s">
        <v>207</v>
      </c>
      <c r="D140" s="3" t="s">
        <v>190</v>
      </c>
      <c r="E140" s="4" t="n">
        <v>10</v>
      </c>
      <c r="F140" s="5" t="s">
        <v>17</v>
      </c>
      <c r="G140" s="5" t="s">
        <v>18</v>
      </c>
      <c r="H140" s="6" t="n">
        <v>3</v>
      </c>
      <c r="I140" s="7" t="n">
        <v>0.70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3</v>
      </c>
      <c r="C141" s="3" t="s">
        <v>207</v>
      </c>
      <c r="D141" s="3" t="s">
        <v>190</v>
      </c>
      <c r="E141" s="4" t="n">
        <v>12</v>
      </c>
      <c r="F141" s="5" t="s">
        <v>17</v>
      </c>
      <c r="G141" s="5" t="s">
        <v>18</v>
      </c>
      <c r="H141" s="6" t="n">
        <v>401</v>
      </c>
      <c r="I141" s="7" t="n">
        <v>112.681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20</v>
      </c>
      <c r="B142" s="3" t="s">
        <v>173</v>
      </c>
      <c r="C142" s="3" t="s">
        <v>207</v>
      </c>
      <c r="D142" s="3" t="s">
        <v>16</v>
      </c>
      <c r="E142" s="4" t="n">
        <v>7</v>
      </c>
      <c r="F142" s="5" t="s">
        <v>17</v>
      </c>
      <c r="G142" s="5" t="s">
        <v>18</v>
      </c>
      <c r="H142" s="6" t="n">
        <v>1</v>
      </c>
      <c r="I142" s="7" t="n">
        <v>0.16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20</v>
      </c>
      <c r="B143" s="3" t="s">
        <v>173</v>
      </c>
      <c r="C143" s="3" t="s">
        <v>207</v>
      </c>
      <c r="D143" s="3" t="s">
        <v>16</v>
      </c>
      <c r="E143" s="4" t="n">
        <v>7.5</v>
      </c>
      <c r="F143" s="5" t="s">
        <v>17</v>
      </c>
      <c r="G143" s="5" t="s">
        <v>18</v>
      </c>
      <c r="H143" s="6" t="n">
        <v>1</v>
      </c>
      <c r="I143" s="7" t="n">
        <v>0.1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20</v>
      </c>
      <c r="B144" s="3" t="s">
        <v>173</v>
      </c>
      <c r="C144" s="3" t="s">
        <v>207</v>
      </c>
      <c r="D144" s="3" t="s">
        <v>16</v>
      </c>
      <c r="E144" s="4" t="n">
        <v>7.8</v>
      </c>
      <c r="F144" s="5" t="s">
        <v>17</v>
      </c>
      <c r="G144" s="5" t="s">
        <v>18</v>
      </c>
      <c r="H144" s="6" t="n">
        <v>4</v>
      </c>
      <c r="I144" s="7" t="n">
        <v>0.72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3</v>
      </c>
      <c r="C145" s="3" t="s">
        <v>207</v>
      </c>
      <c r="D145" s="3" t="s">
        <v>16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87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20</v>
      </c>
      <c r="B146" s="3" t="s">
        <v>173</v>
      </c>
      <c r="C146" s="3" t="s">
        <v>207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3</v>
      </c>
      <c r="C147" s="3" t="s">
        <v>207</v>
      </c>
      <c r="D147" s="3" t="s">
        <v>16</v>
      </c>
      <c r="E147" s="4" t="n">
        <v>9.2</v>
      </c>
      <c r="F147" s="5" t="s">
        <v>17</v>
      </c>
      <c r="G147" s="5" t="s">
        <v>18</v>
      </c>
      <c r="H147" s="6" t="n">
        <v>12</v>
      </c>
      <c r="I147" s="7" t="n">
        <v>2.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20</v>
      </c>
      <c r="B148" s="3" t="s">
        <v>173</v>
      </c>
      <c r="C148" s="3" t="s">
        <v>207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2</v>
      </c>
      <c r="I148" s="7" t="n">
        <v>0.43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20</v>
      </c>
      <c r="B149" s="3" t="s">
        <v>173</v>
      </c>
      <c r="C149" s="3" t="s">
        <v>207</v>
      </c>
      <c r="D149" s="3" t="s">
        <v>16</v>
      </c>
      <c r="E149" s="4" t="n">
        <v>10.2</v>
      </c>
      <c r="F149" s="5" t="s">
        <v>17</v>
      </c>
      <c r="G149" s="5" t="s">
        <v>18</v>
      </c>
      <c r="H149" s="6" t="n">
        <v>2</v>
      </c>
      <c r="I149" s="7" t="n">
        <v>0.47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20</v>
      </c>
      <c r="B150" s="3" t="s">
        <v>173</v>
      </c>
      <c r="C150" s="3" t="s">
        <v>207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2</v>
      </c>
      <c r="I150" s="7" t="n">
        <v>0.51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3</v>
      </c>
      <c r="C151" s="3" t="s">
        <v>207</v>
      </c>
      <c r="D151" s="3" t="s">
        <v>16</v>
      </c>
      <c r="E151" s="4" t="n">
        <v>11.2</v>
      </c>
      <c r="F151" s="5" t="s">
        <v>17</v>
      </c>
      <c r="G151" s="5" t="s">
        <v>18</v>
      </c>
      <c r="H151" s="6" t="n">
        <v>6</v>
      </c>
      <c r="I151" s="7" t="n">
        <v>1.57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20</v>
      </c>
      <c r="B152" s="3" t="s">
        <v>173</v>
      </c>
      <c r="C152" s="3" t="s">
        <v>207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3</v>
      </c>
      <c r="I152" s="7" t="n">
        <v>0.7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73</v>
      </c>
      <c r="C153" s="3" t="s">
        <v>207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4</v>
      </c>
      <c r="I153" s="7" t="n">
        <v>1.12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20</v>
      </c>
      <c r="B154" s="3" t="s">
        <v>173</v>
      </c>
      <c r="C154" s="3" t="s">
        <v>207</v>
      </c>
      <c r="D154" s="3" t="s">
        <v>22</v>
      </c>
      <c r="E154" s="4" t="n">
        <v>8</v>
      </c>
      <c r="F154" s="5" t="s">
        <v>17</v>
      </c>
      <c r="G154" s="5" t="s">
        <v>18</v>
      </c>
      <c r="H154" s="6" t="n">
        <v>1</v>
      </c>
      <c r="I154" s="7" t="n">
        <v>0.187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3</v>
      </c>
      <c r="C155" s="3" t="s">
        <v>207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606</v>
      </c>
      <c r="I155" s="7" t="n">
        <v>141.80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20</v>
      </c>
      <c r="B156" s="3" t="s">
        <v>173</v>
      </c>
      <c r="C156" s="3" t="s">
        <v>207</v>
      </c>
      <c r="D156" s="3" t="s">
        <v>22</v>
      </c>
      <c r="E156" s="4" t="n">
        <v>10</v>
      </c>
      <c r="F156" s="5" t="s">
        <v>17</v>
      </c>
      <c r="G156" s="5" t="s">
        <v>18</v>
      </c>
      <c r="H156" s="6" t="n">
        <v>6</v>
      </c>
      <c r="I156" s="7" t="n">
        <v>1.40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3</v>
      </c>
      <c r="C157" s="3" t="s">
        <v>207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17</v>
      </c>
      <c r="I157" s="7" t="n">
        <v>4.77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3</v>
      </c>
      <c r="C158" s="3" t="s">
        <v>207</v>
      </c>
      <c r="D158" s="3" t="s">
        <v>85</v>
      </c>
      <c r="E158" s="4" t="n">
        <v>11.5</v>
      </c>
      <c r="F158" s="5" t="s">
        <v>17</v>
      </c>
      <c r="G158" s="5" t="s">
        <v>18</v>
      </c>
      <c r="H158" s="6" t="n">
        <v>9</v>
      </c>
      <c r="I158" s="7" t="n">
        <v>2.421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20</v>
      </c>
      <c r="B159" s="3" t="s">
        <v>173</v>
      </c>
      <c r="C159" s="3" t="s">
        <v>207</v>
      </c>
      <c r="D159" s="3" t="s">
        <v>27</v>
      </c>
      <c r="E159" s="4" t="n">
        <v>6</v>
      </c>
      <c r="F159" s="5" t="s">
        <v>17</v>
      </c>
      <c r="G159" s="5" t="s">
        <v>23</v>
      </c>
      <c r="H159" s="6" t="n">
        <v>76</v>
      </c>
      <c r="I159" s="7" t="n">
        <v>10.6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3</v>
      </c>
      <c r="C160" s="3" t="s">
        <v>207</v>
      </c>
      <c r="D160" s="3" t="s">
        <v>32</v>
      </c>
      <c r="E160" s="4" t="n">
        <v>9</v>
      </c>
      <c r="F160" s="5" t="s">
        <v>17</v>
      </c>
      <c r="G160" s="5" t="s">
        <v>23</v>
      </c>
      <c r="H160" s="6" t="n">
        <v>3</v>
      </c>
      <c r="I160" s="7" t="n">
        <v>0.633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3</v>
      </c>
      <c r="C161" s="3" t="s">
        <v>207</v>
      </c>
      <c r="D161" s="3" t="s">
        <v>32</v>
      </c>
      <c r="E161" s="4" t="n">
        <v>13</v>
      </c>
      <c r="F161" s="5" t="s">
        <v>17</v>
      </c>
      <c r="G161" s="5" t="s">
        <v>23</v>
      </c>
      <c r="H161" s="6" t="n">
        <v>10</v>
      </c>
      <c r="I161" s="7" t="n">
        <v>3.0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20</v>
      </c>
      <c r="B162" s="3" t="s">
        <v>173</v>
      </c>
      <c r="C162" s="3" t="s">
        <v>207</v>
      </c>
      <c r="D162" s="3" t="s">
        <v>32</v>
      </c>
      <c r="E162" s="4" t="n">
        <v>13</v>
      </c>
      <c r="F162" s="5" t="s">
        <v>17</v>
      </c>
      <c r="G162" s="5" t="s">
        <v>23</v>
      </c>
      <c r="H162" s="6" t="n">
        <v>6</v>
      </c>
      <c r="I162" s="7" t="n">
        <v>1.82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3</v>
      </c>
      <c r="C163" s="3" t="s">
        <v>207</v>
      </c>
      <c r="D163" s="3" t="s">
        <v>32</v>
      </c>
      <c r="E163" s="4" t="n">
        <v>15</v>
      </c>
      <c r="F163" s="5" t="s">
        <v>17</v>
      </c>
      <c r="G163" s="5" t="s">
        <v>23</v>
      </c>
      <c r="H163" s="6" t="n">
        <v>6</v>
      </c>
      <c r="I163" s="7" t="n">
        <v>2.10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3</v>
      </c>
      <c r="C164" s="3" t="s">
        <v>207</v>
      </c>
      <c r="D164" s="3" t="s">
        <v>32</v>
      </c>
      <c r="E164" s="4" t="n">
        <v>19</v>
      </c>
      <c r="F164" s="5" t="s">
        <v>17</v>
      </c>
      <c r="G164" s="5" t="s">
        <v>23</v>
      </c>
      <c r="H164" s="6" t="n">
        <v>13</v>
      </c>
      <c r="I164" s="7" t="n">
        <v>5.785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3</v>
      </c>
      <c r="C165" s="3" t="s">
        <v>207</v>
      </c>
      <c r="D165" s="3" t="s">
        <v>181</v>
      </c>
      <c r="E165" s="4" t="n">
        <v>10</v>
      </c>
      <c r="F165" s="5" t="s">
        <v>17</v>
      </c>
      <c r="G165" s="5" t="s">
        <v>18</v>
      </c>
      <c r="H165" s="6" t="n">
        <v>24</v>
      </c>
      <c r="I165" s="7" t="n">
        <v>5.61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20</v>
      </c>
      <c r="B166" s="3" t="s">
        <v>173</v>
      </c>
      <c r="C166" s="3" t="s">
        <v>207</v>
      </c>
      <c r="D166" s="3" t="s">
        <v>181</v>
      </c>
      <c r="E166" s="4" t="n">
        <v>10</v>
      </c>
      <c r="F166" s="5" t="s">
        <v>17</v>
      </c>
      <c r="G166" s="5" t="s">
        <v>18</v>
      </c>
      <c r="H166" s="6" t="n">
        <v>2</v>
      </c>
      <c r="I166" s="7" t="n">
        <v>0.46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3</v>
      </c>
      <c r="C167" s="3" t="s">
        <v>208</v>
      </c>
      <c r="D167" s="3" t="s">
        <v>56</v>
      </c>
      <c r="E167" s="4" t="n">
        <v>16.5</v>
      </c>
      <c r="F167" s="5" t="s">
        <v>17</v>
      </c>
      <c r="G167" s="5" t="s">
        <v>23</v>
      </c>
      <c r="H167" s="6" t="n">
        <v>3</v>
      </c>
      <c r="I167" s="7" t="n">
        <v>1.42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3</v>
      </c>
      <c r="C168" s="3" t="s">
        <v>208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238</v>
      </c>
      <c r="I168" s="7" t="n">
        <v>68.54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20</v>
      </c>
      <c r="B169" s="3" t="s">
        <v>173</v>
      </c>
      <c r="C169" s="3" t="s">
        <v>208</v>
      </c>
      <c r="D169" s="3" t="s">
        <v>22</v>
      </c>
      <c r="E169" s="4" t="n">
        <v>10</v>
      </c>
      <c r="F169" s="5" t="s">
        <v>17</v>
      </c>
      <c r="G169" s="5" t="s">
        <v>18</v>
      </c>
      <c r="H169" s="6" t="n">
        <v>13</v>
      </c>
      <c r="I169" s="7" t="n">
        <v>3.74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3</v>
      </c>
      <c r="C170" s="3" t="s">
        <v>208</v>
      </c>
      <c r="D170" s="3" t="s">
        <v>22</v>
      </c>
      <c r="E170" s="4" t="n">
        <v>12</v>
      </c>
      <c r="F170" s="5" t="s">
        <v>17</v>
      </c>
      <c r="G170" s="5" t="s">
        <v>18</v>
      </c>
      <c r="H170" s="6" t="n">
        <v>185</v>
      </c>
      <c r="I170" s="7" t="n">
        <v>64.0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3</v>
      </c>
      <c r="C171" s="3" t="s">
        <v>208</v>
      </c>
      <c r="D171" s="3" t="s">
        <v>38</v>
      </c>
      <c r="E171" s="4" t="n">
        <v>10</v>
      </c>
      <c r="F171" s="5" t="s">
        <v>17</v>
      </c>
      <c r="G171" s="5" t="s">
        <v>18</v>
      </c>
      <c r="H171" s="6" t="n">
        <v>362</v>
      </c>
      <c r="I171" s="7" t="n">
        <v>104.25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20</v>
      </c>
      <c r="B172" s="3" t="s">
        <v>173</v>
      </c>
      <c r="C172" s="3" t="s">
        <v>209</v>
      </c>
      <c r="D172" s="3" t="s">
        <v>21</v>
      </c>
      <c r="E172" s="4" t="n">
        <v>11</v>
      </c>
      <c r="F172" s="5" t="s">
        <v>17</v>
      </c>
      <c r="G172" s="5" t="s">
        <v>18</v>
      </c>
      <c r="H172" s="6" t="n">
        <v>1</v>
      </c>
      <c r="I172" s="7" t="n">
        <v>0.252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20</v>
      </c>
      <c r="B173" s="3" t="s">
        <v>173</v>
      </c>
      <c r="C173" s="3" t="s">
        <v>209</v>
      </c>
      <c r="D173" s="3" t="s">
        <v>22</v>
      </c>
      <c r="E173" s="4" t="n">
        <v>8</v>
      </c>
      <c r="F173" s="5" t="s">
        <v>17</v>
      </c>
      <c r="G173" s="5" t="s">
        <v>18</v>
      </c>
      <c r="H173" s="6" t="n">
        <v>3</v>
      </c>
      <c r="I173" s="7" t="n">
        <v>0.549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3</v>
      </c>
      <c r="C174" s="3" t="s">
        <v>209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20</v>
      </c>
      <c r="B175" s="3" t="s">
        <v>173</v>
      </c>
      <c r="C175" s="3" t="s">
        <v>209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3</v>
      </c>
      <c r="C176" s="3" t="s">
        <v>209</v>
      </c>
      <c r="D176" s="3" t="s">
        <v>202</v>
      </c>
      <c r="E176" s="4" t="n">
        <v>12</v>
      </c>
      <c r="F176" s="5" t="s">
        <v>17</v>
      </c>
      <c r="G176" s="5" t="s">
        <v>18</v>
      </c>
      <c r="H176" s="6" t="n">
        <v>3</v>
      </c>
      <c r="I176" s="7" t="n">
        <v>0.82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20</v>
      </c>
      <c r="B177" s="3" t="s">
        <v>173</v>
      </c>
      <c r="C177" s="3" t="s">
        <v>210</v>
      </c>
      <c r="D177" s="3" t="s">
        <v>190</v>
      </c>
      <c r="E177" s="4" t="n">
        <v>8</v>
      </c>
      <c r="F177" s="5" t="s">
        <v>17</v>
      </c>
      <c r="G177" s="5" t="s">
        <v>18</v>
      </c>
      <c r="H177" s="6" t="n">
        <v>2</v>
      </c>
      <c r="I177" s="7" t="n">
        <v>0.43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20</v>
      </c>
      <c r="B178" s="3" t="s">
        <v>173</v>
      </c>
      <c r="C178" s="3" t="s">
        <v>210</v>
      </c>
      <c r="D178" s="3" t="s">
        <v>190</v>
      </c>
      <c r="E178" s="4" t="n">
        <v>9</v>
      </c>
      <c r="F178" s="5" t="s">
        <v>17</v>
      </c>
      <c r="G178" s="5" t="s">
        <v>18</v>
      </c>
      <c r="H178" s="6" t="n">
        <v>1</v>
      </c>
      <c r="I178" s="7" t="n">
        <v>0.24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3</v>
      </c>
      <c r="C179" s="3" t="s">
        <v>210</v>
      </c>
      <c r="D179" s="3" t="s">
        <v>190</v>
      </c>
      <c r="E179" s="4" t="n">
        <v>12</v>
      </c>
      <c r="F179" s="5" t="s">
        <v>17</v>
      </c>
      <c r="G179" s="5" t="s">
        <v>18</v>
      </c>
      <c r="H179" s="6" t="n">
        <v>494</v>
      </c>
      <c r="I179" s="7" t="n">
        <v>162.032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20</v>
      </c>
      <c r="B180" s="3" t="s">
        <v>173</v>
      </c>
      <c r="C180" s="3" t="s">
        <v>210</v>
      </c>
      <c r="D180" s="3" t="s">
        <v>190</v>
      </c>
      <c r="E180" s="4" t="n">
        <v>12</v>
      </c>
      <c r="F180" s="5" t="s">
        <v>17</v>
      </c>
      <c r="G180" s="5" t="s">
        <v>18</v>
      </c>
      <c r="H180" s="6" t="n">
        <v>2</v>
      </c>
      <c r="I180" s="7" t="n">
        <v>0.65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20</v>
      </c>
      <c r="B181" s="3" t="s">
        <v>173</v>
      </c>
      <c r="C181" s="3" t="s">
        <v>210</v>
      </c>
      <c r="D181" s="3" t="s">
        <v>16</v>
      </c>
      <c r="E181" s="4" t="n">
        <v>6</v>
      </c>
      <c r="F181" s="5" t="s">
        <v>17</v>
      </c>
      <c r="G181" s="5" t="s">
        <v>18</v>
      </c>
      <c r="H181" s="6" t="n">
        <v>2</v>
      </c>
      <c r="I181" s="7" t="n">
        <v>0.32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20</v>
      </c>
      <c r="B182" s="3" t="s">
        <v>173</v>
      </c>
      <c r="C182" s="3" t="s">
        <v>210</v>
      </c>
      <c r="D182" s="3" t="s">
        <v>16</v>
      </c>
      <c r="E182" s="4" t="n">
        <v>8</v>
      </c>
      <c r="F182" s="5" t="s">
        <v>17</v>
      </c>
      <c r="G182" s="5" t="s">
        <v>18</v>
      </c>
      <c r="H182" s="6" t="n">
        <v>1</v>
      </c>
      <c r="I182" s="7" t="n">
        <v>0.21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3</v>
      </c>
      <c r="C183" s="3" t="s">
        <v>210</v>
      </c>
      <c r="D183" s="3" t="s">
        <v>16</v>
      </c>
      <c r="E183" s="4" t="n">
        <v>12</v>
      </c>
      <c r="F183" s="5" t="s">
        <v>17</v>
      </c>
      <c r="G183" s="5" t="s">
        <v>18</v>
      </c>
      <c r="H183" s="6" t="n">
        <v>67</v>
      </c>
      <c r="I183" s="7" t="n">
        <v>21.97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3</v>
      </c>
      <c r="C184" s="3" t="s">
        <v>210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1820</v>
      </c>
      <c r="I184" s="7" t="n">
        <v>496.8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20</v>
      </c>
      <c r="B185" s="3" t="s">
        <v>173</v>
      </c>
      <c r="C185" s="3" t="s">
        <v>210</v>
      </c>
      <c r="D185" s="3" t="s">
        <v>22</v>
      </c>
      <c r="E185" s="4" t="n">
        <v>10</v>
      </c>
      <c r="F185" s="5" t="s">
        <v>17</v>
      </c>
      <c r="G185" s="5" t="s">
        <v>18</v>
      </c>
      <c r="H185" s="6" t="n">
        <v>1235</v>
      </c>
      <c r="I185" s="7" t="n">
        <v>337.15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3</v>
      </c>
      <c r="C186" s="3" t="s">
        <v>210</v>
      </c>
      <c r="D186" s="3" t="s">
        <v>22</v>
      </c>
      <c r="E186" s="4" t="n">
        <v>12</v>
      </c>
      <c r="F186" s="5" t="s">
        <v>17</v>
      </c>
      <c r="G186" s="5" t="s">
        <v>18</v>
      </c>
      <c r="H186" s="6" t="n">
        <v>71</v>
      </c>
      <c r="I186" s="7" t="n">
        <v>23.28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20</v>
      </c>
      <c r="B187" s="3" t="s">
        <v>173</v>
      </c>
      <c r="C187" s="3" t="s">
        <v>210</v>
      </c>
      <c r="D187" s="3" t="s">
        <v>22</v>
      </c>
      <c r="E187" s="4" t="n">
        <v>12</v>
      </c>
      <c r="F187" s="5" t="s">
        <v>17</v>
      </c>
      <c r="G187" s="5" t="s">
        <v>18</v>
      </c>
      <c r="H187" s="6" t="n">
        <v>32</v>
      </c>
      <c r="I187" s="7" t="n">
        <v>10.49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3</v>
      </c>
      <c r="C188" s="3" t="s">
        <v>210</v>
      </c>
      <c r="D188" s="3" t="s">
        <v>202</v>
      </c>
      <c r="E188" s="4" t="n">
        <v>12.5</v>
      </c>
      <c r="F188" s="5" t="s">
        <v>17</v>
      </c>
      <c r="G188" s="5" t="s">
        <v>18</v>
      </c>
      <c r="H188" s="6" t="n">
        <v>2</v>
      </c>
      <c r="I188" s="7" t="n">
        <v>0.68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3</v>
      </c>
      <c r="C189" s="3" t="s">
        <v>210</v>
      </c>
      <c r="D189" s="3" t="s">
        <v>211</v>
      </c>
      <c r="E189" s="4" t="n">
        <v>8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3</v>
      </c>
      <c r="K189" s="7" t="n">
        <v>2.834</v>
      </c>
    </row>
    <row r="190" customFormat="false" ht="16.5" hidden="false" customHeight="false" outlineLevel="0" collapsed="false">
      <c r="A190" s="3" t="s">
        <v>13</v>
      </c>
      <c r="B190" s="3" t="s">
        <v>173</v>
      </c>
      <c r="C190" s="3" t="s">
        <v>210</v>
      </c>
      <c r="D190" s="3" t="s">
        <v>211</v>
      </c>
      <c r="E190" s="4" t="n">
        <v>9</v>
      </c>
      <c r="F190" s="5" t="s">
        <v>17</v>
      </c>
      <c r="G190" s="5" t="s">
        <v>18</v>
      </c>
      <c r="H190" s="6" t="n">
        <v>19</v>
      </c>
      <c r="I190" s="7" t="n">
        <v>4.674</v>
      </c>
      <c r="J190" s="6" t="n">
        <v>53</v>
      </c>
      <c r="K190" s="7" t="n">
        <v>13.038</v>
      </c>
    </row>
    <row r="191" customFormat="false" ht="16.5" hidden="false" customHeight="false" outlineLevel="0" collapsed="false">
      <c r="A191" s="3" t="s">
        <v>20</v>
      </c>
      <c r="B191" s="3" t="s">
        <v>173</v>
      </c>
      <c r="C191" s="3" t="s">
        <v>210</v>
      </c>
      <c r="D191" s="3" t="s">
        <v>211</v>
      </c>
      <c r="E191" s="4" t="n">
        <v>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2</v>
      </c>
      <c r="K191" s="7" t="n">
        <v>7.872</v>
      </c>
    </row>
    <row r="192" customFormat="false" ht="16.5" hidden="false" customHeight="false" outlineLevel="0" collapsed="false">
      <c r="A192" s="3" t="s">
        <v>13</v>
      </c>
      <c r="B192" s="3" t="s">
        <v>173</v>
      </c>
      <c r="C192" s="3" t="s">
        <v>210</v>
      </c>
      <c r="D192" s="3" t="s">
        <v>211</v>
      </c>
      <c r="E192" s="4" t="n">
        <v>9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8</v>
      </c>
      <c r="K192" s="7" t="n">
        <v>4.662</v>
      </c>
    </row>
    <row r="193" customFormat="false" ht="16.5" hidden="false" customHeight="false" outlineLevel="0" collapsed="false">
      <c r="A193" s="3" t="s">
        <v>13</v>
      </c>
      <c r="B193" s="3" t="s">
        <v>173</v>
      </c>
      <c r="C193" s="3" t="s">
        <v>210</v>
      </c>
      <c r="D193" s="3" t="s">
        <v>211</v>
      </c>
      <c r="E193" s="4" t="n">
        <v>1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42</v>
      </c>
      <c r="K193" s="7" t="n">
        <v>11.466</v>
      </c>
    </row>
    <row r="194" customFormat="false" ht="16.5" hidden="false" customHeight="false" outlineLevel="0" collapsed="false">
      <c r="A194" s="3" t="s">
        <v>13</v>
      </c>
      <c r="B194" s="3" t="s">
        <v>173</v>
      </c>
      <c r="C194" s="3" t="s">
        <v>210</v>
      </c>
      <c r="D194" s="3" t="s">
        <v>211</v>
      </c>
      <c r="E194" s="4" t="n">
        <v>10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69</v>
      </c>
      <c r="K194" s="7" t="n">
        <v>19.803</v>
      </c>
    </row>
    <row r="195" customFormat="false" ht="16.5" hidden="false" customHeight="false" outlineLevel="0" collapsed="false">
      <c r="A195" s="3" t="s">
        <v>13</v>
      </c>
      <c r="B195" s="3" t="s">
        <v>173</v>
      </c>
      <c r="C195" s="3" t="s">
        <v>210</v>
      </c>
      <c r="D195" s="3" t="s">
        <v>211</v>
      </c>
      <c r="E195" s="4" t="n">
        <v>11</v>
      </c>
      <c r="F195" s="5" t="s">
        <v>17</v>
      </c>
      <c r="G195" s="5" t="s">
        <v>18</v>
      </c>
      <c r="H195" s="6" t="n">
        <v>11</v>
      </c>
      <c r="I195" s="7" t="n">
        <v>3.3</v>
      </c>
      <c r="J195" s="6" t="n">
        <v>46</v>
      </c>
      <c r="K195" s="7" t="n">
        <v>13.8</v>
      </c>
    </row>
    <row r="196" customFormat="false" ht="16.5" hidden="false" customHeight="false" outlineLevel="0" collapsed="false">
      <c r="A196" s="3" t="s">
        <v>20</v>
      </c>
      <c r="B196" s="3" t="s">
        <v>173</v>
      </c>
      <c r="C196" s="3" t="s">
        <v>210</v>
      </c>
      <c r="D196" s="3" t="s">
        <v>211</v>
      </c>
      <c r="E196" s="4" t="n">
        <v>11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8</v>
      </c>
      <c r="K196" s="7" t="n">
        <v>2.4</v>
      </c>
    </row>
    <row r="197" customFormat="false" ht="16.5" hidden="false" customHeight="false" outlineLevel="0" collapsed="false">
      <c r="A197" s="3" t="s">
        <v>13</v>
      </c>
      <c r="B197" s="3" t="s">
        <v>173</v>
      </c>
      <c r="C197" s="3" t="s">
        <v>210</v>
      </c>
      <c r="D197" s="3" t="s">
        <v>211</v>
      </c>
      <c r="E197" s="4" t="n">
        <v>11.5</v>
      </c>
      <c r="F197" s="5" t="s">
        <v>17</v>
      </c>
      <c r="G197" s="5" t="s">
        <v>18</v>
      </c>
      <c r="H197" s="6" t="n">
        <v>5</v>
      </c>
      <c r="I197" s="7" t="n">
        <v>1.57</v>
      </c>
      <c r="J197" s="6" t="n">
        <v>11</v>
      </c>
      <c r="K197" s="7" t="n">
        <v>3.454</v>
      </c>
    </row>
    <row r="198" customFormat="false" ht="16.5" hidden="false" customHeight="false" outlineLevel="0" collapsed="false">
      <c r="A198" s="3" t="s">
        <v>13</v>
      </c>
      <c r="B198" s="3" t="s">
        <v>173</v>
      </c>
      <c r="C198" s="3" t="s">
        <v>210</v>
      </c>
      <c r="D198" s="3" t="s">
        <v>211</v>
      </c>
      <c r="E198" s="4" t="n">
        <v>12</v>
      </c>
      <c r="F198" s="5" t="s">
        <v>17</v>
      </c>
      <c r="G198" s="5" t="s">
        <v>18</v>
      </c>
      <c r="H198" s="6" t="n">
        <v>22</v>
      </c>
      <c r="I198" s="7" t="n">
        <v>7.216</v>
      </c>
      <c r="J198" s="6" t="n">
        <v>92</v>
      </c>
      <c r="K198" s="7" t="n">
        <v>30.176</v>
      </c>
    </row>
    <row r="199" customFormat="false" ht="16.5" hidden="false" customHeight="false" outlineLevel="0" collapsed="false">
      <c r="A199" s="3" t="s">
        <v>20</v>
      </c>
      <c r="B199" s="3" t="s">
        <v>173</v>
      </c>
      <c r="C199" s="3" t="s">
        <v>210</v>
      </c>
      <c r="D199" s="3" t="s">
        <v>211</v>
      </c>
      <c r="E199" s="4" t="n">
        <v>12</v>
      </c>
      <c r="F199" s="5" t="s">
        <v>17</v>
      </c>
      <c r="G199" s="5" t="s">
        <v>18</v>
      </c>
      <c r="H199" s="6" t="n">
        <v>4</v>
      </c>
      <c r="I199" s="7" t="n">
        <v>1.312</v>
      </c>
      <c r="J199" s="6" t="n">
        <v>20</v>
      </c>
      <c r="K199" s="7" t="n">
        <v>6.56</v>
      </c>
    </row>
    <row r="200" customFormat="false" ht="16.5" hidden="false" customHeight="false" outlineLevel="0" collapsed="false">
      <c r="A200" s="3" t="s">
        <v>13</v>
      </c>
      <c r="B200" s="3" t="s">
        <v>173</v>
      </c>
      <c r="C200" s="3" t="s">
        <v>210</v>
      </c>
      <c r="D200" s="3" t="s">
        <v>211</v>
      </c>
      <c r="E200" s="4" t="n">
        <v>12.5</v>
      </c>
      <c r="F200" s="5" t="s">
        <v>17</v>
      </c>
      <c r="G200" s="5" t="s">
        <v>18</v>
      </c>
      <c r="H200" s="6" t="n">
        <v>112</v>
      </c>
      <c r="I200" s="7" t="n">
        <v>38.192</v>
      </c>
      <c r="J200" s="6" t="n">
        <v>32</v>
      </c>
      <c r="K200" s="7" t="n">
        <v>10.912</v>
      </c>
    </row>
    <row r="201" customFormat="false" ht="16.5" hidden="false" customHeight="false" outlineLevel="0" collapsed="false">
      <c r="A201" s="3" t="s">
        <v>13</v>
      </c>
      <c r="B201" s="3" t="s">
        <v>173</v>
      </c>
      <c r="C201" s="3" t="s">
        <v>210</v>
      </c>
      <c r="D201" s="3" t="s">
        <v>211</v>
      </c>
      <c r="E201" s="4" t="n">
        <v>13</v>
      </c>
      <c r="F201" s="5" t="s">
        <v>17</v>
      </c>
      <c r="G201" s="5" t="s">
        <v>18</v>
      </c>
      <c r="H201" s="6" t="n">
        <v>13</v>
      </c>
      <c r="I201" s="7" t="n">
        <v>4.615</v>
      </c>
      <c r="J201" s="6" t="n">
        <v>9</v>
      </c>
      <c r="K201" s="7" t="n">
        <v>3.195</v>
      </c>
    </row>
    <row r="202" customFormat="false" ht="16.5" hidden="false" customHeight="false" outlineLevel="0" collapsed="false">
      <c r="A202" s="3" t="s">
        <v>13</v>
      </c>
      <c r="B202" s="3" t="s">
        <v>173</v>
      </c>
      <c r="C202" s="3" t="s">
        <v>210</v>
      </c>
      <c r="D202" s="3" t="s">
        <v>211</v>
      </c>
      <c r="E202" s="4" t="n">
        <v>13.5</v>
      </c>
      <c r="F202" s="5" t="s">
        <v>17</v>
      </c>
      <c r="G202" s="5" t="s">
        <v>18</v>
      </c>
      <c r="H202" s="6" t="n">
        <v>2</v>
      </c>
      <c r="I202" s="7" t="n">
        <v>0.738</v>
      </c>
      <c r="J202" s="6" t="n">
        <v>14</v>
      </c>
      <c r="K202" s="7" t="n">
        <v>5.166</v>
      </c>
    </row>
    <row r="203" customFormat="false" ht="16.5" hidden="false" customHeight="false" outlineLevel="0" collapsed="false">
      <c r="A203" s="3" t="s">
        <v>20</v>
      </c>
      <c r="B203" s="3" t="s">
        <v>173</v>
      </c>
      <c r="C203" s="3" t="s">
        <v>210</v>
      </c>
      <c r="D203" s="3" t="s">
        <v>211</v>
      </c>
      <c r="E203" s="4" t="n">
        <v>13.5</v>
      </c>
      <c r="F203" s="5" t="s">
        <v>17</v>
      </c>
      <c r="G203" s="5" t="s">
        <v>18</v>
      </c>
      <c r="H203" s="6" t="n">
        <v>2</v>
      </c>
      <c r="I203" s="7" t="n">
        <v>0.73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3</v>
      </c>
      <c r="C204" s="3" t="s">
        <v>210</v>
      </c>
      <c r="D204" s="3" t="s">
        <v>211</v>
      </c>
      <c r="E204" s="4" t="n">
        <v>14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1</v>
      </c>
      <c r="K204" s="7" t="n">
        <v>11.842</v>
      </c>
    </row>
    <row r="205" customFormat="false" ht="16.5" hidden="false" customHeight="false" outlineLevel="0" collapsed="false">
      <c r="A205" s="3" t="s">
        <v>13</v>
      </c>
      <c r="B205" s="3" t="s">
        <v>173</v>
      </c>
      <c r="C205" s="3" t="s">
        <v>210</v>
      </c>
      <c r="D205" s="3" t="s">
        <v>211</v>
      </c>
      <c r="E205" s="4" t="n">
        <v>14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0</v>
      </c>
      <c r="K205" s="7" t="n">
        <v>3.96</v>
      </c>
    </row>
    <row r="206" customFormat="false" ht="16.5" hidden="false" customHeight="false" outlineLevel="0" collapsed="false">
      <c r="A206" s="3" t="s">
        <v>13</v>
      </c>
      <c r="B206" s="3" t="s">
        <v>173</v>
      </c>
      <c r="C206" s="3" t="s">
        <v>210</v>
      </c>
      <c r="D206" s="3" t="s">
        <v>211</v>
      </c>
      <c r="E206" s="4" t="n">
        <v>1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36</v>
      </c>
      <c r="K206" s="7" t="n">
        <v>14.724</v>
      </c>
    </row>
    <row r="207" customFormat="false" ht="16.5" hidden="false" customHeight="false" outlineLevel="0" collapsed="false">
      <c r="A207" s="3" t="s">
        <v>13</v>
      </c>
      <c r="B207" s="3" t="s">
        <v>173</v>
      </c>
      <c r="C207" s="3" t="s">
        <v>210</v>
      </c>
      <c r="D207" s="3" t="s">
        <v>211</v>
      </c>
      <c r="E207" s="4" t="n">
        <v>16</v>
      </c>
      <c r="F207" s="5" t="s">
        <v>17</v>
      </c>
      <c r="G207" s="5" t="s">
        <v>18</v>
      </c>
      <c r="H207" s="6" t="n">
        <v>43</v>
      </c>
      <c r="I207" s="7" t="n">
        <v>18.791</v>
      </c>
      <c r="J207" s="6" t="n">
        <v>10</v>
      </c>
      <c r="K207" s="7" t="n">
        <v>4.37</v>
      </c>
    </row>
    <row r="208" customFormat="false" ht="16.5" hidden="false" customHeight="false" outlineLevel="0" collapsed="false">
      <c r="A208" s="3" t="s">
        <v>13</v>
      </c>
      <c r="B208" s="3" t="s">
        <v>173</v>
      </c>
      <c r="C208" s="3" t="s">
        <v>210</v>
      </c>
      <c r="D208" s="3" t="s">
        <v>211</v>
      </c>
      <c r="E208" s="4" t="n">
        <v>16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8</v>
      </c>
      <c r="K208" s="7" t="n">
        <v>3.6</v>
      </c>
    </row>
    <row r="209" customFormat="false" ht="16.5" hidden="false" customHeight="false" outlineLevel="0" collapsed="false">
      <c r="A209" s="3" t="s">
        <v>13</v>
      </c>
      <c r="B209" s="3" t="s">
        <v>173</v>
      </c>
      <c r="C209" s="3" t="s">
        <v>210</v>
      </c>
      <c r="D209" s="3" t="s">
        <v>211</v>
      </c>
      <c r="E209" s="4" t="n">
        <v>17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7</v>
      </c>
      <c r="K209" s="7" t="n">
        <v>12.528</v>
      </c>
    </row>
    <row r="210" customFormat="false" ht="16.5" hidden="false" customHeight="false" outlineLevel="0" collapsed="false">
      <c r="A210" s="3" t="s">
        <v>20</v>
      </c>
      <c r="B210" s="3" t="s">
        <v>173</v>
      </c>
      <c r="C210" s="3" t="s">
        <v>210</v>
      </c>
      <c r="D210" s="3" t="s">
        <v>211</v>
      </c>
      <c r="E210" s="4" t="n">
        <v>17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</v>
      </c>
      <c r="K210" s="7" t="n">
        <v>0.464</v>
      </c>
    </row>
    <row r="211" customFormat="false" ht="16.5" hidden="false" customHeight="false" outlineLevel="0" collapsed="false">
      <c r="A211" s="3" t="s">
        <v>13</v>
      </c>
      <c r="B211" s="3" t="s">
        <v>173</v>
      </c>
      <c r="C211" s="3" t="s">
        <v>210</v>
      </c>
      <c r="D211" s="3" t="s">
        <v>211</v>
      </c>
      <c r="E211" s="4" t="n">
        <v>17.5</v>
      </c>
      <c r="F211" s="5" t="s">
        <v>17</v>
      </c>
      <c r="G211" s="5" t="s">
        <v>18</v>
      </c>
      <c r="H211" s="6" t="n">
        <v>1</v>
      </c>
      <c r="I211" s="7" t="n">
        <v>0.47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3</v>
      </c>
      <c r="C212" s="3" t="s">
        <v>210</v>
      </c>
      <c r="D212" s="3" t="s">
        <v>211</v>
      </c>
      <c r="E212" s="4" t="n">
        <v>18</v>
      </c>
      <c r="F212" s="5" t="s">
        <v>17</v>
      </c>
      <c r="G212" s="5" t="s">
        <v>18</v>
      </c>
      <c r="H212" s="6" t="n">
        <v>21</v>
      </c>
      <c r="I212" s="7" t="n">
        <v>10.311</v>
      </c>
      <c r="J212" s="6" t="n">
        <v>19</v>
      </c>
      <c r="K212" s="7" t="n">
        <v>9.329</v>
      </c>
    </row>
    <row r="213" customFormat="false" ht="16.5" hidden="false" customHeight="false" outlineLevel="0" collapsed="false">
      <c r="A213" s="3" t="s">
        <v>20</v>
      </c>
      <c r="B213" s="3" t="s">
        <v>173</v>
      </c>
      <c r="C213" s="3" t="s">
        <v>210</v>
      </c>
      <c r="D213" s="3" t="s">
        <v>211</v>
      </c>
      <c r="E213" s="4" t="n">
        <v>18</v>
      </c>
      <c r="F213" s="5" t="s">
        <v>17</v>
      </c>
      <c r="G213" s="5" t="s">
        <v>18</v>
      </c>
      <c r="H213" s="6" t="n">
        <v>1</v>
      </c>
      <c r="I213" s="7" t="n">
        <v>0.491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73</v>
      </c>
      <c r="C214" s="3" t="s">
        <v>210</v>
      </c>
      <c r="D214" s="3" t="s">
        <v>211</v>
      </c>
      <c r="E214" s="4" t="n">
        <v>18.5</v>
      </c>
      <c r="F214" s="5" t="s">
        <v>17</v>
      </c>
      <c r="G214" s="5" t="s">
        <v>18</v>
      </c>
      <c r="H214" s="6" t="n">
        <v>18</v>
      </c>
      <c r="I214" s="7" t="n">
        <v>9.09</v>
      </c>
      <c r="J214" s="6" t="n">
        <v>18</v>
      </c>
      <c r="K214" s="7" t="n">
        <v>9.09</v>
      </c>
    </row>
    <row r="215" customFormat="false" ht="16.5" hidden="false" customHeight="false" outlineLevel="0" collapsed="false">
      <c r="A215" s="3" t="s">
        <v>13</v>
      </c>
      <c r="B215" s="3" t="s">
        <v>173</v>
      </c>
      <c r="C215" s="3" t="s">
        <v>210</v>
      </c>
      <c r="D215" s="3" t="s">
        <v>211</v>
      </c>
      <c r="E215" s="4" t="n">
        <v>19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2</v>
      </c>
      <c r="K215" s="7" t="n">
        <v>11.418</v>
      </c>
    </row>
    <row r="216" customFormat="false" ht="16.5" hidden="false" customHeight="false" outlineLevel="0" collapsed="false">
      <c r="A216" s="3" t="s">
        <v>13</v>
      </c>
      <c r="B216" s="3" t="s">
        <v>173</v>
      </c>
      <c r="C216" s="3" t="s">
        <v>210</v>
      </c>
      <c r="D216" s="3" t="s">
        <v>211</v>
      </c>
      <c r="E216" s="4" t="n">
        <v>19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3</v>
      </c>
      <c r="K216" s="7" t="n">
        <v>12.236</v>
      </c>
    </row>
    <row r="217" customFormat="false" ht="16.5" hidden="false" customHeight="false" outlineLevel="0" collapsed="false">
      <c r="A217" s="3" t="s">
        <v>13</v>
      </c>
      <c r="B217" s="3" t="s">
        <v>173</v>
      </c>
      <c r="C217" s="3" t="s">
        <v>210</v>
      </c>
      <c r="D217" s="3" t="s">
        <v>211</v>
      </c>
      <c r="E217" s="4" t="n">
        <v>20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6</v>
      </c>
      <c r="K217" s="7" t="n">
        <v>19.656</v>
      </c>
    </row>
    <row r="218" customFormat="false" ht="16.5" hidden="false" customHeight="false" outlineLevel="0" collapsed="false">
      <c r="A218" s="3" t="s">
        <v>20</v>
      </c>
      <c r="B218" s="3" t="s">
        <v>173</v>
      </c>
      <c r="C218" s="3" t="s">
        <v>212</v>
      </c>
      <c r="D218" s="3" t="s">
        <v>213</v>
      </c>
      <c r="E218" s="4" t="n">
        <v>14</v>
      </c>
      <c r="F218" s="5" t="s">
        <v>17</v>
      </c>
      <c r="G218" s="5" t="s">
        <v>23</v>
      </c>
      <c r="H218" s="6" t="n">
        <v>2</v>
      </c>
      <c r="I218" s="7" t="n">
        <v>0.94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3</v>
      </c>
      <c r="C219" s="3" t="s">
        <v>212</v>
      </c>
      <c r="D219" s="3" t="s">
        <v>190</v>
      </c>
      <c r="E219" s="4" t="n">
        <v>12</v>
      </c>
      <c r="F219" s="5" t="s">
        <v>17</v>
      </c>
      <c r="G219" s="5" t="s">
        <v>18</v>
      </c>
      <c r="H219" s="6" t="n">
        <v>158</v>
      </c>
      <c r="I219" s="7" t="n">
        <v>63.67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3</v>
      </c>
      <c r="C220" s="3" t="s">
        <v>212</v>
      </c>
      <c r="D220" s="3" t="s">
        <v>16</v>
      </c>
      <c r="E220" s="4" t="n">
        <v>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3</v>
      </c>
      <c r="C221" s="3" t="s">
        <v>212</v>
      </c>
      <c r="D221" s="3" t="s">
        <v>16</v>
      </c>
      <c r="E221" s="4" t="n">
        <v>11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3</v>
      </c>
      <c r="C222" s="3" t="s">
        <v>212</v>
      </c>
      <c r="D222" s="3" t="s">
        <v>16</v>
      </c>
      <c r="E222" s="4" t="n">
        <v>12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3</v>
      </c>
      <c r="C223" s="3" t="s">
        <v>212</v>
      </c>
      <c r="D223" s="3" t="s">
        <v>16</v>
      </c>
      <c r="E223" s="4" t="n">
        <v>12.2</v>
      </c>
      <c r="F223" s="5" t="s">
        <v>17</v>
      </c>
      <c r="G223" s="5" t="s">
        <v>18</v>
      </c>
      <c r="H223" s="6" t="n">
        <v>5</v>
      </c>
      <c r="I223" s="7" t="n">
        <v>2.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3</v>
      </c>
      <c r="C224" s="3" t="s">
        <v>212</v>
      </c>
      <c r="D224" s="3" t="s">
        <v>16</v>
      </c>
      <c r="E224" s="4" t="n">
        <v>14.5</v>
      </c>
      <c r="F224" s="5" t="s">
        <v>17</v>
      </c>
      <c r="G224" s="5" t="s">
        <v>18</v>
      </c>
      <c r="H224" s="6" t="n">
        <v>5</v>
      </c>
      <c r="I224" s="7" t="n">
        <v>2.43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20</v>
      </c>
      <c r="B225" s="3" t="s">
        <v>173</v>
      </c>
      <c r="C225" s="3" t="s">
        <v>212</v>
      </c>
      <c r="D225" s="3" t="s">
        <v>16</v>
      </c>
      <c r="E225" s="4" t="n">
        <v>14.5</v>
      </c>
      <c r="F225" s="5" t="s">
        <v>17</v>
      </c>
      <c r="G225" s="5" t="s">
        <v>18</v>
      </c>
      <c r="H225" s="6" t="n">
        <v>1</v>
      </c>
      <c r="I225" s="7" t="n">
        <v>0.48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20</v>
      </c>
      <c r="B226" s="3" t="s">
        <v>173</v>
      </c>
      <c r="C226" s="3" t="s">
        <v>212</v>
      </c>
      <c r="D226" s="3" t="s">
        <v>22</v>
      </c>
      <c r="E226" s="4" t="n">
        <v>6</v>
      </c>
      <c r="F226" s="5" t="s">
        <v>17</v>
      </c>
      <c r="G226" s="5" t="s">
        <v>18</v>
      </c>
      <c r="H226" s="6" t="n">
        <v>1</v>
      </c>
      <c r="I226" s="7" t="n">
        <v>0.20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3</v>
      </c>
      <c r="C227" s="3" t="s">
        <v>212</v>
      </c>
      <c r="D227" s="3" t="s">
        <v>22</v>
      </c>
      <c r="E227" s="4" t="n">
        <v>7</v>
      </c>
      <c r="F227" s="5" t="s">
        <v>17</v>
      </c>
      <c r="G227" s="5" t="s">
        <v>18</v>
      </c>
      <c r="H227" s="6" t="n">
        <v>3</v>
      </c>
      <c r="I227" s="7" t="n">
        <v>0.7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3</v>
      </c>
      <c r="C228" s="3" t="s">
        <v>212</v>
      </c>
      <c r="D228" s="3" t="s">
        <v>22</v>
      </c>
      <c r="E228" s="4" t="n">
        <v>10</v>
      </c>
      <c r="F228" s="5" t="s">
        <v>17</v>
      </c>
      <c r="G228" s="5" t="s">
        <v>18</v>
      </c>
      <c r="H228" s="6" t="n">
        <v>2934</v>
      </c>
      <c r="I228" s="7" t="n">
        <v>985.82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20</v>
      </c>
      <c r="B229" s="3" t="s">
        <v>173</v>
      </c>
      <c r="C229" s="3" t="s">
        <v>212</v>
      </c>
      <c r="D229" s="3" t="s">
        <v>22</v>
      </c>
      <c r="E229" s="4" t="n">
        <v>10</v>
      </c>
      <c r="F229" s="5" t="s">
        <v>17</v>
      </c>
      <c r="G229" s="5" t="s">
        <v>18</v>
      </c>
      <c r="H229" s="6" t="n">
        <v>50</v>
      </c>
      <c r="I229" s="7" t="n">
        <v>16.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3</v>
      </c>
      <c r="C230" s="3" t="s">
        <v>212</v>
      </c>
      <c r="D230" s="3" t="s">
        <v>22</v>
      </c>
      <c r="E230" s="4" t="n">
        <v>12</v>
      </c>
      <c r="F230" s="5" t="s">
        <v>17</v>
      </c>
      <c r="G230" s="5" t="s">
        <v>18</v>
      </c>
      <c r="H230" s="6" t="n">
        <v>54</v>
      </c>
      <c r="I230" s="7" t="n">
        <v>21.76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20</v>
      </c>
      <c r="B231" s="3" t="s">
        <v>173</v>
      </c>
      <c r="C231" s="3" t="s">
        <v>212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1</v>
      </c>
      <c r="I231" s="7" t="n">
        <v>0.40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3</v>
      </c>
      <c r="C232" s="3" t="s">
        <v>212</v>
      </c>
      <c r="D232" s="3" t="s">
        <v>214</v>
      </c>
      <c r="E232" s="4" t="n">
        <v>12.5</v>
      </c>
      <c r="F232" s="5" t="s">
        <v>17</v>
      </c>
      <c r="G232" s="5" t="s">
        <v>23</v>
      </c>
      <c r="H232" s="6" t="n">
        <v>3</v>
      </c>
      <c r="I232" s="7" t="n">
        <v>1.2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3</v>
      </c>
      <c r="C233" s="3" t="s">
        <v>212</v>
      </c>
      <c r="D233" s="3" t="s">
        <v>214</v>
      </c>
      <c r="E233" s="4" t="n">
        <v>13.5</v>
      </c>
      <c r="F233" s="5" t="s">
        <v>17</v>
      </c>
      <c r="G233" s="5" t="s">
        <v>23</v>
      </c>
      <c r="H233" s="6" t="n">
        <v>22</v>
      </c>
      <c r="I233" s="7" t="n">
        <v>9.98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20</v>
      </c>
      <c r="B234" s="3" t="s">
        <v>173</v>
      </c>
      <c r="C234" s="3" t="s">
        <v>212</v>
      </c>
      <c r="D234" s="3" t="s">
        <v>214</v>
      </c>
      <c r="E234" s="4" t="n">
        <v>13.5</v>
      </c>
      <c r="F234" s="5" t="s">
        <v>17</v>
      </c>
      <c r="G234" s="5" t="s">
        <v>23</v>
      </c>
      <c r="H234" s="6" t="n">
        <v>2</v>
      </c>
      <c r="I234" s="7" t="n">
        <v>0.90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3</v>
      </c>
      <c r="C235" s="3" t="s">
        <v>212</v>
      </c>
      <c r="D235" s="3" t="s">
        <v>38</v>
      </c>
      <c r="E235" s="4" t="n">
        <v>11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74</v>
      </c>
    </row>
    <row r="236" customFormat="false" ht="16.5" hidden="false" customHeight="false" outlineLevel="0" collapsed="false">
      <c r="A236" s="3" t="s">
        <v>20</v>
      </c>
      <c r="B236" s="3" t="s">
        <v>173</v>
      </c>
      <c r="C236" s="3" t="s">
        <v>212</v>
      </c>
      <c r="D236" s="3" t="s">
        <v>38</v>
      </c>
      <c r="E236" s="4" t="n">
        <v>12</v>
      </c>
      <c r="F236" s="5" t="s">
        <v>17</v>
      </c>
      <c r="G236" s="5" t="s">
        <v>18</v>
      </c>
      <c r="H236" s="6" t="n">
        <v>1</v>
      </c>
      <c r="I236" s="7" t="n">
        <v>0.40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3</v>
      </c>
      <c r="C237" s="3" t="s">
        <v>212</v>
      </c>
      <c r="D237" s="3" t="s">
        <v>32</v>
      </c>
      <c r="E237" s="4" t="n">
        <v>7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</v>
      </c>
      <c r="K237" s="7" t="n">
        <v>0.252</v>
      </c>
    </row>
    <row r="238" customFormat="false" ht="16.5" hidden="false" customHeight="false" outlineLevel="0" collapsed="false">
      <c r="A238" s="3" t="s">
        <v>20</v>
      </c>
      <c r="B238" s="3" t="s">
        <v>173</v>
      </c>
      <c r="C238" s="3" t="s">
        <v>212</v>
      </c>
      <c r="D238" s="3" t="s">
        <v>32</v>
      </c>
      <c r="E238" s="4" t="n">
        <v>8</v>
      </c>
      <c r="F238" s="5" t="s">
        <v>17</v>
      </c>
      <c r="G238" s="5" t="s">
        <v>18</v>
      </c>
      <c r="H238" s="6" t="n">
        <v>7</v>
      </c>
      <c r="I238" s="7" t="n">
        <v>1.88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3</v>
      </c>
      <c r="C239" s="3" t="s">
        <v>212</v>
      </c>
      <c r="D239" s="3" t="s">
        <v>32</v>
      </c>
      <c r="E239" s="4" t="n">
        <v>8.5</v>
      </c>
      <c r="F239" s="5" t="s">
        <v>17</v>
      </c>
      <c r="G239" s="5" t="s">
        <v>18</v>
      </c>
      <c r="H239" s="6" t="n">
        <v>1</v>
      </c>
      <c r="I239" s="7" t="n">
        <v>0.286</v>
      </c>
      <c r="J239" s="6" t="n">
        <v>11</v>
      </c>
      <c r="K239" s="7" t="n">
        <v>3.146</v>
      </c>
    </row>
    <row r="240" customFormat="false" ht="16.5" hidden="false" customHeight="false" outlineLevel="0" collapsed="false">
      <c r="A240" s="3" t="s">
        <v>13</v>
      </c>
      <c r="B240" s="3" t="s">
        <v>173</v>
      </c>
      <c r="C240" s="3" t="s">
        <v>212</v>
      </c>
      <c r="D240" s="3" t="s">
        <v>3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604</v>
      </c>
    </row>
    <row r="241" customFormat="false" ht="16.5" hidden="false" customHeight="false" outlineLevel="0" collapsed="false">
      <c r="A241" s="3" t="s">
        <v>13</v>
      </c>
      <c r="B241" s="3" t="s">
        <v>173</v>
      </c>
      <c r="C241" s="3" t="s">
        <v>212</v>
      </c>
      <c r="D241" s="3" t="s">
        <v>32</v>
      </c>
      <c r="E241" s="4" t="n">
        <v>9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7</v>
      </c>
      <c r="K241" s="7" t="n">
        <v>2.233</v>
      </c>
    </row>
    <row r="242" customFormat="false" ht="16.5" hidden="false" customHeight="false" outlineLevel="0" collapsed="false">
      <c r="A242" s="3" t="s">
        <v>13</v>
      </c>
      <c r="B242" s="3" t="s">
        <v>173</v>
      </c>
      <c r="C242" s="3" t="s">
        <v>212</v>
      </c>
      <c r="D242" s="3" t="s">
        <v>3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6</v>
      </c>
      <c r="K242" s="7" t="n">
        <v>2.016</v>
      </c>
    </row>
    <row r="243" customFormat="false" ht="16.5" hidden="false" customHeight="false" outlineLevel="0" collapsed="false">
      <c r="A243" s="3" t="s">
        <v>13</v>
      </c>
      <c r="B243" s="3" t="s">
        <v>173</v>
      </c>
      <c r="C243" s="3" t="s">
        <v>212</v>
      </c>
      <c r="D243" s="3" t="s">
        <v>3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806</v>
      </c>
    </row>
    <row r="244" customFormat="false" ht="16.5" hidden="false" customHeight="false" outlineLevel="0" collapsed="false">
      <c r="A244" s="3" t="s">
        <v>13</v>
      </c>
      <c r="B244" s="3" t="s">
        <v>173</v>
      </c>
      <c r="C244" s="3" t="s">
        <v>212</v>
      </c>
      <c r="D244" s="3" t="s">
        <v>32</v>
      </c>
      <c r="E244" s="4" t="n">
        <v>12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11</v>
      </c>
      <c r="K244" s="7" t="n">
        <v>4.62</v>
      </c>
    </row>
    <row r="245" customFormat="false" ht="16.5" hidden="false" customHeight="false" outlineLevel="0" collapsed="false">
      <c r="A245" s="3" t="s">
        <v>13</v>
      </c>
      <c r="B245" s="3" t="s">
        <v>173</v>
      </c>
      <c r="C245" s="3" t="s">
        <v>212</v>
      </c>
      <c r="D245" s="3" t="s">
        <v>32</v>
      </c>
      <c r="E245" s="4" t="n">
        <v>14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8</v>
      </c>
      <c r="K245" s="7" t="n">
        <v>3.896</v>
      </c>
    </row>
    <row r="246" customFormat="false" ht="16.5" hidden="false" customHeight="false" outlineLevel="0" collapsed="false">
      <c r="A246" s="3" t="s">
        <v>13</v>
      </c>
      <c r="B246" s="3" t="s">
        <v>173</v>
      </c>
      <c r="C246" s="3" t="s">
        <v>212</v>
      </c>
      <c r="D246" s="3" t="s">
        <v>32</v>
      </c>
      <c r="E246" s="4" t="n">
        <v>15</v>
      </c>
      <c r="F246" s="5" t="s">
        <v>17</v>
      </c>
      <c r="G246" s="5" t="s">
        <v>18</v>
      </c>
      <c r="H246" s="6" t="n">
        <v>8</v>
      </c>
      <c r="I246" s="7" t="n">
        <v>4.032</v>
      </c>
      <c r="J246" s="6" t="n">
        <v>7</v>
      </c>
      <c r="K246" s="7" t="n">
        <v>3.528</v>
      </c>
    </row>
    <row r="247" customFormat="false" ht="16.5" hidden="false" customHeight="false" outlineLevel="0" collapsed="false">
      <c r="A247" s="3" t="s">
        <v>13</v>
      </c>
      <c r="B247" s="3" t="s">
        <v>173</v>
      </c>
      <c r="C247" s="3" t="s">
        <v>212</v>
      </c>
      <c r="D247" s="3" t="s">
        <v>32</v>
      </c>
      <c r="E247" s="4" t="n">
        <v>16</v>
      </c>
      <c r="F247" s="5" t="s">
        <v>17</v>
      </c>
      <c r="G247" s="5" t="s">
        <v>18</v>
      </c>
      <c r="H247" s="6" t="n">
        <v>6</v>
      </c>
      <c r="I247" s="7" t="n">
        <v>3.228</v>
      </c>
      <c r="J247" s="6" t="n">
        <v>3</v>
      </c>
      <c r="K247" s="7" t="n">
        <v>1.614</v>
      </c>
    </row>
    <row r="248" customFormat="false" ht="16.5" hidden="false" customHeight="false" outlineLevel="0" collapsed="false">
      <c r="A248" s="3" t="s">
        <v>20</v>
      </c>
      <c r="B248" s="3" t="s">
        <v>173</v>
      </c>
      <c r="C248" s="3" t="s">
        <v>212</v>
      </c>
      <c r="D248" s="3" t="s">
        <v>32</v>
      </c>
      <c r="E248" s="4" t="n">
        <v>16</v>
      </c>
      <c r="F248" s="5" t="s">
        <v>17</v>
      </c>
      <c r="G248" s="5" t="s">
        <v>18</v>
      </c>
      <c r="H248" s="6" t="n">
        <v>1</v>
      </c>
      <c r="I248" s="7" t="n">
        <v>0.53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3</v>
      </c>
      <c r="C249" s="3" t="s">
        <v>212</v>
      </c>
      <c r="D249" s="3" t="s">
        <v>32</v>
      </c>
      <c r="E249" s="4" t="n">
        <v>17</v>
      </c>
      <c r="F249" s="5" t="s">
        <v>17</v>
      </c>
      <c r="G249" s="5" t="s">
        <v>18</v>
      </c>
      <c r="H249" s="6" t="n">
        <v>5</v>
      </c>
      <c r="I249" s="7" t="n">
        <v>2.855</v>
      </c>
      <c r="J249" s="6" t="n">
        <v>1</v>
      </c>
      <c r="K249" s="7" t="n">
        <v>0.571</v>
      </c>
    </row>
    <row r="250" customFormat="false" ht="16.5" hidden="false" customHeight="false" outlineLevel="0" collapsed="false">
      <c r="A250" s="3" t="s">
        <v>13</v>
      </c>
      <c r="B250" s="3" t="s">
        <v>173</v>
      </c>
      <c r="C250" s="3" t="s">
        <v>212</v>
      </c>
      <c r="D250" s="3" t="s">
        <v>32</v>
      </c>
      <c r="E250" s="4" t="n">
        <v>18</v>
      </c>
      <c r="F250" s="5" t="s">
        <v>17</v>
      </c>
      <c r="G250" s="5" t="s">
        <v>18</v>
      </c>
      <c r="H250" s="6" t="n">
        <v>13</v>
      </c>
      <c r="I250" s="7" t="n">
        <v>7.8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20</v>
      </c>
      <c r="B251" s="3" t="s">
        <v>173</v>
      </c>
      <c r="C251" s="3" t="s">
        <v>212</v>
      </c>
      <c r="D251" s="3" t="s">
        <v>32</v>
      </c>
      <c r="E251" s="4" t="n">
        <v>18.5</v>
      </c>
      <c r="F251" s="5" t="s">
        <v>17</v>
      </c>
      <c r="G251" s="5" t="s">
        <v>23</v>
      </c>
      <c r="H251" s="6" t="n">
        <v>2</v>
      </c>
      <c r="I251" s="7" t="n">
        <v>1.24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3</v>
      </c>
      <c r="C252" s="3" t="s">
        <v>212</v>
      </c>
      <c r="D252" s="3" t="s">
        <v>32</v>
      </c>
      <c r="E252" s="4" t="n">
        <v>19</v>
      </c>
      <c r="F252" s="5" t="s">
        <v>17</v>
      </c>
      <c r="G252" s="5" t="s">
        <v>23</v>
      </c>
      <c r="H252" s="6" t="n">
        <v>4</v>
      </c>
      <c r="I252" s="7" t="n">
        <v>2.55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20</v>
      </c>
      <c r="B253" s="3" t="s">
        <v>173</v>
      </c>
      <c r="C253" s="3" t="s">
        <v>215</v>
      </c>
      <c r="D253" s="3" t="s">
        <v>16</v>
      </c>
      <c r="E253" s="4" t="n">
        <v>6</v>
      </c>
      <c r="F253" s="5" t="s">
        <v>17</v>
      </c>
      <c r="G253" s="5" t="s">
        <v>18</v>
      </c>
      <c r="H253" s="6" t="n">
        <v>1</v>
      </c>
      <c r="I253" s="7" t="n">
        <v>0.25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3</v>
      </c>
      <c r="C254" s="3" t="s">
        <v>215</v>
      </c>
      <c r="D254" s="3" t="s">
        <v>16</v>
      </c>
      <c r="E254" s="4" t="n">
        <v>7.5</v>
      </c>
      <c r="F254" s="5" t="s">
        <v>17</v>
      </c>
      <c r="G254" s="5" t="s">
        <v>18</v>
      </c>
      <c r="H254" s="6" t="n">
        <v>4</v>
      </c>
      <c r="I254" s="7" t="n">
        <v>1.25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20</v>
      </c>
      <c r="B255" s="3" t="s">
        <v>173</v>
      </c>
      <c r="C255" s="3" t="s">
        <v>215</v>
      </c>
      <c r="D255" s="3" t="s">
        <v>16</v>
      </c>
      <c r="E255" s="4" t="n">
        <v>7.5</v>
      </c>
      <c r="F255" s="5" t="s">
        <v>17</v>
      </c>
      <c r="G255" s="5" t="s">
        <v>18</v>
      </c>
      <c r="H255" s="6" t="n">
        <v>4</v>
      </c>
      <c r="I255" s="7" t="n">
        <v>1.25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3</v>
      </c>
      <c r="C256" s="3" t="s">
        <v>215</v>
      </c>
      <c r="D256" s="3" t="s">
        <v>16</v>
      </c>
      <c r="E256" s="4" t="n">
        <v>7.8</v>
      </c>
      <c r="F256" s="5" t="s">
        <v>17</v>
      </c>
      <c r="G256" s="5" t="s">
        <v>18</v>
      </c>
      <c r="H256" s="6" t="n">
        <v>17</v>
      </c>
      <c r="I256" s="7" t="n">
        <v>5.55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3</v>
      </c>
      <c r="C257" s="3" t="s">
        <v>215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37</v>
      </c>
      <c r="I257" s="7" t="n">
        <v>12.39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3</v>
      </c>
      <c r="C258" s="3" t="s">
        <v>215</v>
      </c>
      <c r="D258" s="3" t="s">
        <v>16</v>
      </c>
      <c r="E258" s="4" t="n">
        <v>9</v>
      </c>
      <c r="F258" s="5" t="s">
        <v>17</v>
      </c>
      <c r="G258" s="5" t="s">
        <v>23</v>
      </c>
      <c r="H258" s="6" t="n">
        <v>2</v>
      </c>
      <c r="I258" s="7" t="n">
        <v>0.75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3</v>
      </c>
      <c r="C259" s="3" t="s">
        <v>215</v>
      </c>
      <c r="D259" s="3" t="s">
        <v>16</v>
      </c>
      <c r="E259" s="4" t="n">
        <v>9.1</v>
      </c>
      <c r="F259" s="5" t="s">
        <v>17</v>
      </c>
      <c r="G259" s="5" t="s">
        <v>18</v>
      </c>
      <c r="H259" s="6" t="n">
        <v>12</v>
      </c>
      <c r="I259" s="7" t="n">
        <v>4.57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20</v>
      </c>
      <c r="B260" s="3" t="s">
        <v>173</v>
      </c>
      <c r="C260" s="3" t="s">
        <v>215</v>
      </c>
      <c r="D260" s="3" t="s">
        <v>16</v>
      </c>
      <c r="E260" s="4" t="n">
        <v>9.1</v>
      </c>
      <c r="F260" s="5" t="s">
        <v>17</v>
      </c>
      <c r="G260" s="5" t="s">
        <v>18</v>
      </c>
      <c r="H260" s="6" t="n">
        <v>2</v>
      </c>
      <c r="I260" s="7" t="n">
        <v>0.76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3</v>
      </c>
      <c r="C261" s="3" t="s">
        <v>215</v>
      </c>
      <c r="D261" s="3" t="s">
        <v>16</v>
      </c>
      <c r="E261" s="4" t="n">
        <v>9.8</v>
      </c>
      <c r="F261" s="5" t="s">
        <v>17</v>
      </c>
      <c r="G261" s="5" t="s">
        <v>18</v>
      </c>
      <c r="H261" s="6" t="n">
        <v>9</v>
      </c>
      <c r="I261" s="7" t="n">
        <v>3.699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20</v>
      </c>
      <c r="B262" s="3" t="s">
        <v>173</v>
      </c>
      <c r="C262" s="3" t="s">
        <v>215</v>
      </c>
      <c r="D262" s="3" t="s">
        <v>16</v>
      </c>
      <c r="E262" s="4" t="n">
        <v>9.8</v>
      </c>
      <c r="F262" s="5" t="s">
        <v>17</v>
      </c>
      <c r="G262" s="5" t="s">
        <v>18</v>
      </c>
      <c r="H262" s="6" t="n">
        <v>2</v>
      </c>
      <c r="I262" s="7" t="n">
        <v>0.82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3</v>
      </c>
      <c r="C263" s="3" t="s">
        <v>215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6</v>
      </c>
      <c r="I263" s="7" t="n">
        <v>2.51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0</v>
      </c>
      <c r="B264" s="3" t="s">
        <v>173</v>
      </c>
      <c r="C264" s="3" t="s">
        <v>215</v>
      </c>
      <c r="D264" s="3" t="s">
        <v>16</v>
      </c>
      <c r="E264" s="4" t="n">
        <v>10.6</v>
      </c>
      <c r="F264" s="5" t="s">
        <v>17</v>
      </c>
      <c r="G264" s="5" t="s">
        <v>18</v>
      </c>
      <c r="H264" s="6" t="n">
        <v>2</v>
      </c>
      <c r="I264" s="7" t="n">
        <v>0.88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3</v>
      </c>
      <c r="C265" s="3" t="s">
        <v>215</v>
      </c>
      <c r="D265" s="3" t="s">
        <v>16</v>
      </c>
      <c r="E265" s="4" t="n">
        <v>11.4</v>
      </c>
      <c r="F265" s="5" t="s">
        <v>17</v>
      </c>
      <c r="G265" s="5" t="s">
        <v>18</v>
      </c>
      <c r="H265" s="6" t="n">
        <v>15</v>
      </c>
      <c r="I265" s="7" t="n">
        <v>7.17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3</v>
      </c>
      <c r="C266" s="3" t="s">
        <v>215</v>
      </c>
      <c r="D266" s="3" t="s">
        <v>16</v>
      </c>
      <c r="E266" s="4" t="n">
        <v>12</v>
      </c>
      <c r="F266" s="5" t="s">
        <v>17</v>
      </c>
      <c r="G266" s="5" t="s">
        <v>18</v>
      </c>
      <c r="H266" s="6" t="n">
        <v>298</v>
      </c>
      <c r="I266" s="7" t="n">
        <v>149.89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20</v>
      </c>
      <c r="B267" s="3" t="s">
        <v>173</v>
      </c>
      <c r="C267" s="3" t="s">
        <v>215</v>
      </c>
      <c r="D267" s="3" t="s">
        <v>22</v>
      </c>
      <c r="E267" s="4" t="n">
        <v>8</v>
      </c>
      <c r="F267" s="5" t="s">
        <v>17</v>
      </c>
      <c r="G267" s="5" t="s">
        <v>18</v>
      </c>
      <c r="H267" s="6" t="n">
        <v>15</v>
      </c>
      <c r="I267" s="7" t="n">
        <v>5.02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3</v>
      </c>
      <c r="C268" s="3" t="s">
        <v>215</v>
      </c>
      <c r="D268" s="3" t="s">
        <v>22</v>
      </c>
      <c r="E268" s="4" t="n">
        <v>10</v>
      </c>
      <c r="F268" s="5" t="s">
        <v>17</v>
      </c>
      <c r="G268" s="5" t="s">
        <v>18</v>
      </c>
      <c r="H268" s="6" t="n">
        <v>134</v>
      </c>
      <c r="I268" s="7" t="n">
        <v>56.14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20</v>
      </c>
      <c r="B269" s="3" t="s">
        <v>173</v>
      </c>
      <c r="C269" s="3" t="s">
        <v>215</v>
      </c>
      <c r="D269" s="3" t="s">
        <v>22</v>
      </c>
      <c r="E269" s="4" t="n">
        <v>10</v>
      </c>
      <c r="F269" s="5" t="s">
        <v>17</v>
      </c>
      <c r="G269" s="5" t="s">
        <v>18</v>
      </c>
      <c r="H269" s="6" t="n">
        <v>1</v>
      </c>
      <c r="I269" s="7" t="n">
        <v>0.41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3</v>
      </c>
      <c r="C270" s="3" t="s">
        <v>215</v>
      </c>
      <c r="D270" s="3" t="s">
        <v>85</v>
      </c>
      <c r="E270" s="4" t="n">
        <v>12</v>
      </c>
      <c r="F270" s="5" t="s">
        <v>17</v>
      </c>
      <c r="G270" s="5" t="s">
        <v>18</v>
      </c>
      <c r="H270" s="6" t="n">
        <v>5</v>
      </c>
      <c r="I270" s="7" t="n">
        <v>2.51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20</v>
      </c>
      <c r="B271" s="3" t="s">
        <v>173</v>
      </c>
      <c r="C271" s="3" t="s">
        <v>215</v>
      </c>
      <c r="D271" s="3" t="s">
        <v>38</v>
      </c>
      <c r="E271" s="4" t="n">
        <v>8</v>
      </c>
      <c r="F271" s="5" t="s">
        <v>17</v>
      </c>
      <c r="G271" s="5" t="s">
        <v>18</v>
      </c>
      <c r="H271" s="6" t="n">
        <v>4</v>
      </c>
      <c r="I271" s="7" t="n">
        <v>1.3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20</v>
      </c>
      <c r="B272" s="3" t="s">
        <v>173</v>
      </c>
      <c r="C272" s="3" t="s">
        <v>215</v>
      </c>
      <c r="D272" s="3" t="s">
        <v>38</v>
      </c>
      <c r="E272" s="4" t="n">
        <v>15</v>
      </c>
      <c r="F272" s="5" t="s">
        <v>17</v>
      </c>
      <c r="G272" s="5" t="s">
        <v>23</v>
      </c>
      <c r="H272" s="6" t="n">
        <v>1</v>
      </c>
      <c r="I272" s="7" t="n">
        <v>0.62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20</v>
      </c>
      <c r="B273" s="3" t="s">
        <v>173</v>
      </c>
      <c r="C273" s="3" t="s">
        <v>215</v>
      </c>
      <c r="D273" s="3" t="s">
        <v>32</v>
      </c>
      <c r="E273" s="4" t="n">
        <v>9</v>
      </c>
      <c r="F273" s="5" t="s">
        <v>17</v>
      </c>
      <c r="G273" s="5" t="s">
        <v>18</v>
      </c>
      <c r="H273" s="6" t="n">
        <v>1</v>
      </c>
      <c r="I273" s="7" t="n">
        <v>0.37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3</v>
      </c>
      <c r="C274" s="3" t="s">
        <v>215</v>
      </c>
      <c r="D274" s="3" t="s">
        <v>32</v>
      </c>
      <c r="E274" s="4" t="n">
        <v>12</v>
      </c>
      <c r="F274" s="5" t="s">
        <v>17</v>
      </c>
      <c r="G274" s="5" t="s">
        <v>18</v>
      </c>
      <c r="H274" s="6" t="n">
        <v>5</v>
      </c>
      <c r="I274" s="7" t="n">
        <v>2.51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3</v>
      </c>
      <c r="C275" s="3" t="s">
        <v>216</v>
      </c>
      <c r="D275" s="3" t="s">
        <v>85</v>
      </c>
      <c r="E275" s="4" t="n">
        <v>12</v>
      </c>
      <c r="F275" s="5" t="s">
        <v>17</v>
      </c>
      <c r="G275" s="5" t="s">
        <v>23</v>
      </c>
      <c r="H275" s="6" t="n">
        <v>4</v>
      </c>
      <c r="I275" s="7" t="n">
        <v>1.91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20</v>
      </c>
      <c r="B276" s="3" t="s">
        <v>173</v>
      </c>
      <c r="C276" s="3" t="s">
        <v>217</v>
      </c>
      <c r="D276" s="3" t="s">
        <v>190</v>
      </c>
      <c r="E276" s="4" t="n">
        <v>12</v>
      </c>
      <c r="F276" s="5" t="s">
        <v>17</v>
      </c>
      <c r="G276" s="5" t="s">
        <v>18</v>
      </c>
      <c r="H276" s="6" t="n">
        <v>3</v>
      </c>
      <c r="I276" s="7" t="n">
        <v>1.14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3</v>
      </c>
      <c r="C277" s="3" t="s">
        <v>217</v>
      </c>
      <c r="D277" s="3" t="s">
        <v>190</v>
      </c>
      <c r="E277" s="4" t="n">
        <v>14</v>
      </c>
      <c r="F277" s="5" t="s">
        <v>17</v>
      </c>
      <c r="G277" s="5" t="s">
        <v>18</v>
      </c>
      <c r="H277" s="6" t="n">
        <v>269</v>
      </c>
      <c r="I277" s="7" t="n">
        <v>119.70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3</v>
      </c>
      <c r="C278" s="3" t="s">
        <v>217</v>
      </c>
      <c r="D278" s="3" t="s">
        <v>190</v>
      </c>
      <c r="E278" s="4" t="n">
        <v>14</v>
      </c>
      <c r="F278" s="5" t="s">
        <v>17</v>
      </c>
      <c r="G278" s="5" t="s">
        <v>23</v>
      </c>
      <c r="H278" s="6" t="n">
        <v>106</v>
      </c>
      <c r="I278" s="7" t="n">
        <v>47.1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3</v>
      </c>
      <c r="C279" s="3" t="s">
        <v>217</v>
      </c>
      <c r="D279" s="3" t="s">
        <v>16</v>
      </c>
      <c r="E279" s="4" t="n">
        <v>11</v>
      </c>
      <c r="F279" s="5" t="s">
        <v>17</v>
      </c>
      <c r="G279" s="5" t="s">
        <v>18</v>
      </c>
      <c r="H279" s="6" t="n">
        <v>1</v>
      </c>
      <c r="I279" s="7" t="n">
        <v>0.3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20</v>
      </c>
      <c r="B280" s="3" t="s">
        <v>173</v>
      </c>
      <c r="C280" s="3" t="s">
        <v>217</v>
      </c>
      <c r="D280" s="3" t="s">
        <v>16</v>
      </c>
      <c r="E280" s="4" t="n">
        <v>11</v>
      </c>
      <c r="F280" s="5" t="s">
        <v>17</v>
      </c>
      <c r="G280" s="5" t="s">
        <v>18</v>
      </c>
      <c r="H280" s="6" t="n">
        <v>3</v>
      </c>
      <c r="I280" s="7" t="n">
        <v>1.0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20</v>
      </c>
      <c r="B281" s="3" t="s">
        <v>173</v>
      </c>
      <c r="C281" s="3" t="s">
        <v>217</v>
      </c>
      <c r="D281" s="3" t="s">
        <v>22</v>
      </c>
      <c r="E281" s="4" t="n">
        <v>6</v>
      </c>
      <c r="F281" s="5" t="s">
        <v>17</v>
      </c>
      <c r="G281" s="5" t="s">
        <v>18</v>
      </c>
      <c r="H281" s="6" t="n">
        <v>2</v>
      </c>
      <c r="I281" s="7" t="n">
        <v>0.38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20</v>
      </c>
      <c r="B282" s="3" t="s">
        <v>173</v>
      </c>
      <c r="C282" s="3" t="s">
        <v>217</v>
      </c>
      <c r="D282" s="3" t="s">
        <v>22</v>
      </c>
      <c r="E282" s="4" t="n">
        <v>8</v>
      </c>
      <c r="F282" s="5" t="s">
        <v>17</v>
      </c>
      <c r="G282" s="5" t="s">
        <v>18</v>
      </c>
      <c r="H282" s="6" t="n">
        <v>17</v>
      </c>
      <c r="I282" s="7" t="n">
        <v>4.31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20</v>
      </c>
      <c r="B283" s="3" t="s">
        <v>173</v>
      </c>
      <c r="C283" s="3" t="s">
        <v>217</v>
      </c>
      <c r="D283" s="3" t="s">
        <v>22</v>
      </c>
      <c r="E283" s="4" t="n">
        <v>9</v>
      </c>
      <c r="F283" s="5" t="s">
        <v>17</v>
      </c>
      <c r="G283" s="5" t="s">
        <v>18</v>
      </c>
      <c r="H283" s="6" t="n">
        <v>1</v>
      </c>
      <c r="I283" s="7" t="n">
        <v>0.28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3</v>
      </c>
      <c r="C284" s="3" t="s">
        <v>217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1029</v>
      </c>
      <c r="I284" s="7" t="n">
        <v>327.22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20</v>
      </c>
      <c r="B285" s="3" t="s">
        <v>173</v>
      </c>
      <c r="C285" s="3" t="s">
        <v>217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44</v>
      </c>
      <c r="I285" s="7" t="n">
        <v>13.99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3</v>
      </c>
      <c r="C286" s="3" t="s">
        <v>217</v>
      </c>
      <c r="D286" s="3" t="s">
        <v>22</v>
      </c>
      <c r="E286" s="4" t="n">
        <v>12</v>
      </c>
      <c r="F286" s="5" t="s">
        <v>17</v>
      </c>
      <c r="G286" s="5" t="s">
        <v>18</v>
      </c>
      <c r="H286" s="6" t="n">
        <v>65</v>
      </c>
      <c r="I286" s="7" t="n">
        <v>24.83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20</v>
      </c>
      <c r="B287" s="3" t="s">
        <v>173</v>
      </c>
      <c r="C287" s="3" t="s">
        <v>217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13</v>
      </c>
      <c r="I287" s="7" t="n">
        <v>4.96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20</v>
      </c>
      <c r="B288" s="3" t="s">
        <v>173</v>
      </c>
      <c r="C288" s="3" t="s">
        <v>218</v>
      </c>
      <c r="D288" s="3" t="s">
        <v>190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1.18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20</v>
      </c>
      <c r="B289" s="3" t="s">
        <v>173</v>
      </c>
      <c r="C289" s="3" t="s">
        <v>218</v>
      </c>
      <c r="D289" s="3" t="s">
        <v>190</v>
      </c>
      <c r="E289" s="4" t="n">
        <v>12</v>
      </c>
      <c r="F289" s="5" t="s">
        <v>17</v>
      </c>
      <c r="G289" s="5" t="s">
        <v>18</v>
      </c>
      <c r="H289" s="6" t="n">
        <v>1</v>
      </c>
      <c r="I289" s="7" t="n">
        <v>0.473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3</v>
      </c>
      <c r="C290" s="3" t="s">
        <v>218</v>
      </c>
      <c r="D290" s="3" t="s">
        <v>190</v>
      </c>
      <c r="E290" s="4" t="n">
        <v>14</v>
      </c>
      <c r="F290" s="5" t="s">
        <v>17</v>
      </c>
      <c r="G290" s="5" t="s">
        <v>18</v>
      </c>
      <c r="H290" s="6" t="n">
        <v>350</v>
      </c>
      <c r="I290" s="7" t="n">
        <v>193.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20</v>
      </c>
      <c r="B291" s="3" t="s">
        <v>173</v>
      </c>
      <c r="C291" s="3" t="s">
        <v>218</v>
      </c>
      <c r="D291" s="3" t="s">
        <v>16</v>
      </c>
      <c r="E291" s="4" t="n">
        <v>7.1</v>
      </c>
      <c r="F291" s="5" t="s">
        <v>17</v>
      </c>
      <c r="G291" s="5" t="s">
        <v>18</v>
      </c>
      <c r="H291" s="6" t="n">
        <v>2</v>
      </c>
      <c r="I291" s="7" t="n">
        <v>0.5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0</v>
      </c>
      <c r="B292" s="3" t="s">
        <v>173</v>
      </c>
      <c r="C292" s="3" t="s">
        <v>218</v>
      </c>
      <c r="D292" s="3" t="s">
        <v>16</v>
      </c>
      <c r="E292" s="4" t="n">
        <v>8</v>
      </c>
      <c r="F292" s="5" t="s">
        <v>17</v>
      </c>
      <c r="G292" s="5" t="s">
        <v>18</v>
      </c>
      <c r="H292" s="6" t="n">
        <v>3</v>
      </c>
      <c r="I292" s="7" t="n">
        <v>0.94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3</v>
      </c>
      <c r="C293" s="3" t="s">
        <v>218</v>
      </c>
      <c r="D293" s="3" t="s">
        <v>16</v>
      </c>
      <c r="E293" s="4" t="n">
        <v>10.2</v>
      </c>
      <c r="F293" s="5" t="s">
        <v>17</v>
      </c>
      <c r="G293" s="5" t="s">
        <v>18</v>
      </c>
      <c r="H293" s="6" t="n">
        <v>6</v>
      </c>
      <c r="I293" s="7" t="n">
        <v>2.4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20</v>
      </c>
      <c r="B294" s="3" t="s">
        <v>173</v>
      </c>
      <c r="C294" s="3" t="s">
        <v>218</v>
      </c>
      <c r="D294" s="3" t="s">
        <v>16</v>
      </c>
      <c r="E294" s="4" t="n">
        <v>10.2</v>
      </c>
      <c r="F294" s="5" t="s">
        <v>17</v>
      </c>
      <c r="G294" s="5" t="s">
        <v>18</v>
      </c>
      <c r="H294" s="6" t="n">
        <v>18</v>
      </c>
      <c r="I294" s="7" t="n">
        <v>7.23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3</v>
      </c>
      <c r="C295" s="3" t="s">
        <v>218</v>
      </c>
      <c r="D295" s="3" t="s">
        <v>16</v>
      </c>
      <c r="E295" s="4" t="n">
        <v>10.4</v>
      </c>
      <c r="F295" s="5" t="s">
        <v>17</v>
      </c>
      <c r="G295" s="5" t="s">
        <v>18</v>
      </c>
      <c r="H295" s="6" t="n">
        <v>2</v>
      </c>
      <c r="I295" s="7" t="n">
        <v>0.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3</v>
      </c>
      <c r="C296" s="3" t="s">
        <v>218</v>
      </c>
      <c r="D296" s="3" t="s">
        <v>16</v>
      </c>
      <c r="E296" s="4" t="n">
        <v>11.8</v>
      </c>
      <c r="F296" s="5" t="s">
        <v>17</v>
      </c>
      <c r="G296" s="5" t="s">
        <v>18</v>
      </c>
      <c r="H296" s="6" t="n">
        <v>8</v>
      </c>
      <c r="I296" s="7" t="n">
        <v>3.7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3</v>
      </c>
      <c r="C297" s="3" t="s">
        <v>218</v>
      </c>
      <c r="D297" s="3" t="s">
        <v>16</v>
      </c>
      <c r="E297" s="4" t="n">
        <v>12</v>
      </c>
      <c r="F297" s="5" t="s">
        <v>17</v>
      </c>
      <c r="G297" s="5" t="s">
        <v>18</v>
      </c>
      <c r="H297" s="6" t="n">
        <v>2</v>
      </c>
      <c r="I297" s="7" t="n">
        <v>0.94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20</v>
      </c>
      <c r="B298" s="3" t="s">
        <v>173</v>
      </c>
      <c r="C298" s="3" t="s">
        <v>218</v>
      </c>
      <c r="D298" s="3" t="s">
        <v>22</v>
      </c>
      <c r="E298" s="4" t="n">
        <v>6</v>
      </c>
      <c r="F298" s="5" t="s">
        <v>17</v>
      </c>
      <c r="G298" s="5" t="s">
        <v>18</v>
      </c>
      <c r="H298" s="6" t="n">
        <v>2</v>
      </c>
      <c r="I298" s="7" t="n">
        <v>0.47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20</v>
      </c>
      <c r="B299" s="3" t="s">
        <v>173</v>
      </c>
      <c r="C299" s="3" t="s">
        <v>218</v>
      </c>
      <c r="D299" s="3" t="s">
        <v>22</v>
      </c>
      <c r="E299" s="4" t="n">
        <v>8</v>
      </c>
      <c r="F299" s="5" t="s">
        <v>17</v>
      </c>
      <c r="G299" s="5" t="s">
        <v>18</v>
      </c>
      <c r="H299" s="6" t="n">
        <v>10</v>
      </c>
      <c r="I299" s="7" t="n">
        <v>3.1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3</v>
      </c>
      <c r="C300" s="3" t="s">
        <v>218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750</v>
      </c>
      <c r="I300" s="7" t="n">
        <v>295.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20</v>
      </c>
      <c r="B301" s="3" t="s">
        <v>173</v>
      </c>
      <c r="C301" s="3" t="s">
        <v>218</v>
      </c>
      <c r="D301" s="3" t="s">
        <v>22</v>
      </c>
      <c r="E301" s="4" t="n">
        <v>10</v>
      </c>
      <c r="F301" s="5" t="s">
        <v>17</v>
      </c>
      <c r="G301" s="5" t="s">
        <v>18</v>
      </c>
      <c r="H301" s="6" t="n">
        <v>12</v>
      </c>
      <c r="I301" s="7" t="n">
        <v>4.72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3</v>
      </c>
      <c r="C302" s="3" t="s">
        <v>218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30</v>
      </c>
      <c r="I302" s="7" t="n">
        <v>14.19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20</v>
      </c>
      <c r="B303" s="3" t="s">
        <v>173</v>
      </c>
      <c r="C303" s="3" t="s">
        <v>218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1</v>
      </c>
      <c r="I303" s="7" t="n">
        <v>5.203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20</v>
      </c>
      <c r="B304" s="3" t="s">
        <v>173</v>
      </c>
      <c r="C304" s="3" t="s">
        <v>218</v>
      </c>
      <c r="D304" s="3" t="s">
        <v>181</v>
      </c>
      <c r="E304" s="4" t="n">
        <v>8</v>
      </c>
      <c r="F304" s="5" t="s">
        <v>17</v>
      </c>
      <c r="G304" s="5" t="s">
        <v>18</v>
      </c>
      <c r="H304" s="6" t="n">
        <v>18</v>
      </c>
      <c r="I304" s="7" t="n">
        <v>5.6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3</v>
      </c>
      <c r="C305" s="3" t="s">
        <v>218</v>
      </c>
      <c r="D305" s="3" t="s">
        <v>181</v>
      </c>
      <c r="E305" s="4" t="n">
        <v>10</v>
      </c>
      <c r="F305" s="5" t="s">
        <v>17</v>
      </c>
      <c r="G305" s="5" t="s">
        <v>18</v>
      </c>
      <c r="H305" s="6" t="n">
        <v>11</v>
      </c>
      <c r="I305" s="7" t="n">
        <v>4.334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20</v>
      </c>
      <c r="B306" s="3" t="s">
        <v>173</v>
      </c>
      <c r="C306" s="3" t="s">
        <v>219</v>
      </c>
      <c r="D306" s="3" t="s">
        <v>190</v>
      </c>
      <c r="E306" s="4" t="n">
        <v>10</v>
      </c>
      <c r="F306" s="5" t="s">
        <v>17</v>
      </c>
      <c r="G306" s="5" t="s">
        <v>18</v>
      </c>
      <c r="H306" s="6" t="n">
        <v>4</v>
      </c>
      <c r="I306" s="7" t="n">
        <v>1.81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20</v>
      </c>
      <c r="B307" s="3" t="s">
        <v>173</v>
      </c>
      <c r="C307" s="3" t="s">
        <v>219</v>
      </c>
      <c r="D307" s="3" t="s">
        <v>190</v>
      </c>
      <c r="E307" s="4" t="n">
        <v>12</v>
      </c>
      <c r="F307" s="5" t="s">
        <v>17</v>
      </c>
      <c r="G307" s="5" t="s">
        <v>18</v>
      </c>
      <c r="H307" s="6" t="n">
        <v>11</v>
      </c>
      <c r="I307" s="7" t="n">
        <v>5.984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3</v>
      </c>
      <c r="C308" s="3" t="s">
        <v>219</v>
      </c>
      <c r="D308" s="3" t="s">
        <v>190</v>
      </c>
      <c r="E308" s="4" t="n">
        <v>14</v>
      </c>
      <c r="F308" s="5" t="s">
        <v>17</v>
      </c>
      <c r="G308" s="5" t="s">
        <v>18</v>
      </c>
      <c r="H308" s="6" t="n">
        <v>399</v>
      </c>
      <c r="I308" s="7" t="n">
        <v>252.96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3</v>
      </c>
      <c r="C309" s="3" t="s">
        <v>220</v>
      </c>
      <c r="D309" s="3" t="s">
        <v>56</v>
      </c>
      <c r="E309" s="4" t="n">
        <v>10.9</v>
      </c>
      <c r="F309" s="5" t="s">
        <v>17</v>
      </c>
      <c r="G309" s="5" t="s">
        <v>23</v>
      </c>
      <c r="H309" s="6" t="n">
        <v>1</v>
      </c>
      <c r="I309" s="7" t="n">
        <v>0.651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3</v>
      </c>
      <c r="C310" s="3" t="s">
        <v>220</v>
      </c>
      <c r="D310" s="3" t="s">
        <v>22</v>
      </c>
      <c r="E310" s="4" t="n">
        <v>10</v>
      </c>
      <c r="F310" s="5" t="s">
        <v>17</v>
      </c>
      <c r="G310" s="5" t="s">
        <v>18</v>
      </c>
      <c r="H310" s="6" t="n">
        <v>4</v>
      </c>
      <c r="I310" s="7" t="n">
        <v>2.38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3</v>
      </c>
      <c r="C311" s="3" t="s">
        <v>221</v>
      </c>
      <c r="D311" s="3" t="s">
        <v>16</v>
      </c>
      <c r="E311" s="4" t="n">
        <v>6.9</v>
      </c>
      <c r="F311" s="5" t="s">
        <v>17</v>
      </c>
      <c r="G311" s="5" t="s">
        <v>18</v>
      </c>
      <c r="H311" s="6" t="n">
        <v>11</v>
      </c>
      <c r="I311" s="7" t="n">
        <v>5.58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3</v>
      </c>
      <c r="C312" s="3" t="s">
        <v>221</v>
      </c>
      <c r="D312" s="3" t="s">
        <v>16</v>
      </c>
      <c r="E312" s="4" t="n">
        <v>7</v>
      </c>
      <c r="F312" s="5" t="s">
        <v>17</v>
      </c>
      <c r="G312" s="5" t="s">
        <v>18</v>
      </c>
      <c r="H312" s="6" t="n">
        <v>11</v>
      </c>
      <c r="I312" s="7" t="n">
        <v>5.665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3</v>
      </c>
      <c r="C313" s="3" t="s">
        <v>221</v>
      </c>
      <c r="D313" s="3" t="s">
        <v>16</v>
      </c>
      <c r="E313" s="4" t="n">
        <v>7.1</v>
      </c>
      <c r="F313" s="5" t="s">
        <v>17</v>
      </c>
      <c r="G313" s="5" t="s">
        <v>18</v>
      </c>
      <c r="H313" s="6" t="n">
        <v>8</v>
      </c>
      <c r="I313" s="7" t="n">
        <v>4.17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3</v>
      </c>
      <c r="C314" s="3" t="s">
        <v>221</v>
      </c>
      <c r="D314" s="3" t="s">
        <v>16</v>
      </c>
      <c r="E314" s="4" t="n">
        <v>7.2</v>
      </c>
      <c r="F314" s="5" t="s">
        <v>17</v>
      </c>
      <c r="G314" s="5" t="s">
        <v>18</v>
      </c>
      <c r="H314" s="6" t="n">
        <v>5</v>
      </c>
      <c r="I314" s="7" t="n">
        <v>2.65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20</v>
      </c>
      <c r="B315" s="3" t="s">
        <v>173</v>
      </c>
      <c r="C315" s="3" t="s">
        <v>221</v>
      </c>
      <c r="D315" s="3" t="s">
        <v>16</v>
      </c>
      <c r="E315" s="4" t="n">
        <v>7.2</v>
      </c>
      <c r="F315" s="5" t="s">
        <v>17</v>
      </c>
      <c r="G315" s="5" t="s">
        <v>18</v>
      </c>
      <c r="H315" s="6" t="n">
        <v>2</v>
      </c>
      <c r="I315" s="7" t="n">
        <v>1.0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20</v>
      </c>
      <c r="B316" s="3" t="s">
        <v>173</v>
      </c>
      <c r="C316" s="3" t="s">
        <v>221</v>
      </c>
      <c r="D316" s="3" t="s">
        <v>16</v>
      </c>
      <c r="E316" s="4" t="n">
        <v>7.9</v>
      </c>
      <c r="F316" s="5" t="s">
        <v>17</v>
      </c>
      <c r="G316" s="5" t="s">
        <v>18</v>
      </c>
      <c r="H316" s="6" t="n">
        <v>1</v>
      </c>
      <c r="I316" s="7" t="n">
        <v>0.581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3</v>
      </c>
      <c r="C317" s="3" t="s">
        <v>221</v>
      </c>
      <c r="D317" s="3" t="s">
        <v>16</v>
      </c>
      <c r="E317" s="4" t="n">
        <v>8.8</v>
      </c>
      <c r="F317" s="5" t="s">
        <v>17</v>
      </c>
      <c r="G317" s="5" t="s">
        <v>18</v>
      </c>
      <c r="H317" s="6" t="n">
        <v>20</v>
      </c>
      <c r="I317" s="7" t="n">
        <v>12.9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20</v>
      </c>
      <c r="B318" s="3" t="s">
        <v>173</v>
      </c>
      <c r="C318" s="3" t="s">
        <v>221</v>
      </c>
      <c r="D318" s="3" t="s">
        <v>16</v>
      </c>
      <c r="E318" s="4" t="n">
        <v>8.8</v>
      </c>
      <c r="F318" s="5" t="s">
        <v>17</v>
      </c>
      <c r="G318" s="5" t="s">
        <v>18</v>
      </c>
      <c r="H318" s="6" t="n">
        <v>11</v>
      </c>
      <c r="I318" s="7" t="n">
        <v>7.12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3</v>
      </c>
      <c r="C319" s="3" t="s">
        <v>221</v>
      </c>
      <c r="D319" s="3" t="s">
        <v>16</v>
      </c>
      <c r="E319" s="4" t="n">
        <v>9.5</v>
      </c>
      <c r="F319" s="5" t="s">
        <v>17</v>
      </c>
      <c r="G319" s="5" t="s">
        <v>18</v>
      </c>
      <c r="H319" s="6" t="n">
        <v>9</v>
      </c>
      <c r="I319" s="7" t="n">
        <v>6.291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20</v>
      </c>
      <c r="B320" s="3" t="s">
        <v>173</v>
      </c>
      <c r="C320" s="3" t="s">
        <v>221</v>
      </c>
      <c r="D320" s="3" t="s">
        <v>16</v>
      </c>
      <c r="E320" s="4" t="n">
        <v>10</v>
      </c>
      <c r="F320" s="5" t="s">
        <v>17</v>
      </c>
      <c r="G320" s="5" t="s">
        <v>18</v>
      </c>
      <c r="H320" s="6" t="n">
        <v>7</v>
      </c>
      <c r="I320" s="7" t="n">
        <v>5.15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3</v>
      </c>
      <c r="C321" s="3" t="s">
        <v>221</v>
      </c>
      <c r="D321" s="3" t="s">
        <v>16</v>
      </c>
      <c r="E321" s="4" t="n">
        <v>10.9</v>
      </c>
      <c r="F321" s="5" t="s">
        <v>17</v>
      </c>
      <c r="G321" s="5" t="s">
        <v>18</v>
      </c>
      <c r="H321" s="6" t="n">
        <v>2</v>
      </c>
      <c r="I321" s="7" t="n">
        <v>1.604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20</v>
      </c>
      <c r="B322" s="3" t="s">
        <v>173</v>
      </c>
      <c r="C322" s="3" t="s">
        <v>221</v>
      </c>
      <c r="D322" s="3" t="s">
        <v>16</v>
      </c>
      <c r="E322" s="4" t="n">
        <v>12</v>
      </c>
      <c r="F322" s="5" t="s">
        <v>17</v>
      </c>
      <c r="G322" s="5" t="s">
        <v>18</v>
      </c>
      <c r="H322" s="6" t="n">
        <v>24</v>
      </c>
      <c r="I322" s="7" t="n">
        <v>21.192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20</v>
      </c>
      <c r="B323" s="3" t="s">
        <v>173</v>
      </c>
      <c r="C323" s="3" t="s">
        <v>221</v>
      </c>
      <c r="D323" s="3" t="s">
        <v>16</v>
      </c>
      <c r="E323" s="4" t="n">
        <v>13.1</v>
      </c>
      <c r="F323" s="5" t="s">
        <v>17</v>
      </c>
      <c r="G323" s="5" t="s">
        <v>18</v>
      </c>
      <c r="H323" s="6" t="n">
        <v>9</v>
      </c>
      <c r="I323" s="7" t="n">
        <v>8.67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20</v>
      </c>
      <c r="B324" s="3" t="s">
        <v>173</v>
      </c>
      <c r="C324" s="3" t="s">
        <v>221</v>
      </c>
      <c r="D324" s="3" t="s">
        <v>16</v>
      </c>
      <c r="E324" s="4" t="n">
        <v>14</v>
      </c>
      <c r="F324" s="5" t="s">
        <v>17</v>
      </c>
      <c r="G324" s="5" t="s">
        <v>18</v>
      </c>
      <c r="H324" s="6" t="n">
        <v>54</v>
      </c>
      <c r="I324" s="7" t="n">
        <v>55.62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20</v>
      </c>
      <c r="B325" s="3" t="s">
        <v>173</v>
      </c>
      <c r="C325" s="3" t="s">
        <v>222</v>
      </c>
      <c r="D325" s="3" t="s">
        <v>190</v>
      </c>
      <c r="E325" s="4" t="n">
        <v>12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3</v>
      </c>
      <c r="K325" s="7" t="n">
        <v>3.372</v>
      </c>
    </row>
    <row r="326" customFormat="false" ht="16.5" hidden="false" customHeight="false" outlineLevel="0" collapsed="false">
      <c r="A326" s="3" t="s">
        <v>13</v>
      </c>
      <c r="B326" s="3" t="s">
        <v>173</v>
      </c>
      <c r="C326" s="3" t="s">
        <v>222</v>
      </c>
      <c r="D326" s="3" t="s">
        <v>22</v>
      </c>
      <c r="E326" s="4" t="n">
        <v>10</v>
      </c>
      <c r="F326" s="5" t="s">
        <v>17</v>
      </c>
      <c r="G326" s="5" t="s">
        <v>18</v>
      </c>
      <c r="H326" s="6" t="n">
        <v>18</v>
      </c>
      <c r="I326" s="7" t="n">
        <v>16.866</v>
      </c>
      <c r="J326" s="6" t="n">
        <v>1</v>
      </c>
      <c r="K326" s="7" t="n">
        <v>0.937</v>
      </c>
    </row>
    <row r="327" customFormat="false" ht="16.5" hidden="false" customHeight="false" outlineLevel="0" collapsed="false">
      <c r="A327" s="3" t="s">
        <v>20</v>
      </c>
      <c r="B327" s="3" t="s">
        <v>173</v>
      </c>
      <c r="C327" s="3" t="s">
        <v>222</v>
      </c>
      <c r="D327" s="3" t="s">
        <v>22</v>
      </c>
      <c r="E327" s="4" t="n">
        <v>10</v>
      </c>
      <c r="F327" s="5" t="s">
        <v>17</v>
      </c>
      <c r="G327" s="5" t="s">
        <v>18</v>
      </c>
      <c r="H327" s="6" t="n">
        <v>12</v>
      </c>
      <c r="I327" s="7" t="n">
        <v>11.244</v>
      </c>
      <c r="J327" s="6" t="n">
        <v>5</v>
      </c>
      <c r="K327" s="7" t="n">
        <v>4.685</v>
      </c>
    </row>
    <row r="328" customFormat="false" ht="16.5" hidden="false" customHeight="false" outlineLevel="0" collapsed="false">
      <c r="A328" s="3" t="s">
        <v>20</v>
      </c>
      <c r="B328" s="3" t="s">
        <v>173</v>
      </c>
      <c r="C328" s="3" t="s">
        <v>222</v>
      </c>
      <c r="D328" s="3" t="s">
        <v>22</v>
      </c>
      <c r="E328" s="4" t="n">
        <v>14</v>
      </c>
      <c r="F328" s="5" t="s">
        <v>17</v>
      </c>
      <c r="G328" s="5" t="s">
        <v>23</v>
      </c>
      <c r="H328" s="6" t="n">
        <v>2</v>
      </c>
      <c r="I328" s="7" t="n">
        <v>2.62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3</v>
      </c>
      <c r="C329" s="3" t="s">
        <v>223</v>
      </c>
      <c r="D329" s="3" t="s">
        <v>22</v>
      </c>
      <c r="E329" s="4" t="n">
        <v>10</v>
      </c>
      <c r="F329" s="5" t="s">
        <v>17</v>
      </c>
      <c r="G329" s="5" t="s">
        <v>18</v>
      </c>
      <c r="H329" s="6" t="n">
        <v>87</v>
      </c>
      <c r="I329" s="7" t="n">
        <v>111.3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3</v>
      </c>
      <c r="C330" s="3" t="s">
        <v>223</v>
      </c>
      <c r="D330" s="3" t="s">
        <v>22</v>
      </c>
      <c r="E330" s="4" t="n">
        <v>12</v>
      </c>
      <c r="F330" s="5" t="s">
        <v>17</v>
      </c>
      <c r="G330" s="5" t="s">
        <v>18</v>
      </c>
      <c r="H330" s="6" t="n">
        <v>11</v>
      </c>
      <c r="I330" s="7" t="n">
        <v>16.89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9" t="s">
        <v>224</v>
      </c>
      <c r="I331" s="10" t="s">
        <v>225</v>
      </c>
      <c r="J331" s="9" t="s">
        <v>226</v>
      </c>
      <c r="K331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28</v>
      </c>
      <c r="C6" s="3" t="s">
        <v>229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123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228</v>
      </c>
      <c r="C8" s="3" t="s">
        <v>230</v>
      </c>
      <c r="D8" s="3" t="s">
        <v>123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123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7049</v>
      </c>
      <c r="I12" s="7" t="n">
        <v>1602.60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2</v>
      </c>
      <c r="E13" s="4" t="n">
        <v>1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8</v>
      </c>
      <c r="C14" s="3" t="s">
        <v>23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28</v>
      </c>
      <c r="C15" s="3" t="s">
        <v>234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8</v>
      </c>
      <c r="C16" s="3" t="s">
        <v>234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3407</v>
      </c>
      <c r="I17" s="7" t="n">
        <v>456.53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4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8</v>
      </c>
      <c r="C20" s="3" t="s">
        <v>235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28</v>
      </c>
      <c r="C21" s="3" t="s">
        <v>235</v>
      </c>
      <c r="D21" s="3" t="s">
        <v>22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8</v>
      </c>
      <c r="C22" s="3" t="s">
        <v>235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1226</v>
      </c>
      <c r="I22" s="7" t="n">
        <v>228.03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4</v>
      </c>
      <c r="I23" s="7" t="n">
        <v>0.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6</v>
      </c>
      <c r="D26" s="3" t="s">
        <v>16</v>
      </c>
      <c r="E26" s="4" t="n">
        <v>12.5</v>
      </c>
      <c r="F26" s="5" t="s">
        <v>17</v>
      </c>
      <c r="G26" s="5" t="s">
        <v>18</v>
      </c>
      <c r="H26" s="6" t="n">
        <v>2</v>
      </c>
      <c r="I26" s="7" t="n">
        <v>0.6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228</v>
      </c>
      <c r="C27" s="3" t="s">
        <v>236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4</v>
      </c>
      <c r="I27" s="7" t="n">
        <v>0.7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568</v>
      </c>
      <c r="I28" s="7" t="n">
        <v>139.7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8</v>
      </c>
      <c r="C29" s="3" t="s">
        <v>236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22</v>
      </c>
      <c r="I29" s="7" t="n">
        <v>6.4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228</v>
      </c>
      <c r="C30" s="3" t="s">
        <v>237</v>
      </c>
      <c r="D30" s="3" t="s">
        <v>22</v>
      </c>
      <c r="E30" s="4" t="n">
        <v>6</v>
      </c>
      <c r="F30" s="5" t="s">
        <v>17</v>
      </c>
      <c r="G30" s="5" t="s">
        <v>18</v>
      </c>
      <c r="H30" s="6" t="n">
        <v>1</v>
      </c>
      <c r="I30" s="7" t="n">
        <v>0.18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8</v>
      </c>
      <c r="C31" s="3" t="s">
        <v>237</v>
      </c>
      <c r="D31" s="3" t="s">
        <v>22</v>
      </c>
      <c r="E31" s="4" t="n">
        <v>7</v>
      </c>
      <c r="F31" s="5" t="s">
        <v>17</v>
      </c>
      <c r="G31" s="5" t="s">
        <v>18</v>
      </c>
      <c r="H31" s="6" t="n">
        <v>3</v>
      </c>
      <c r="I31" s="7" t="n">
        <v>0.6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0</v>
      </c>
      <c r="B32" s="3" t="s">
        <v>228</v>
      </c>
      <c r="C32" s="3" t="s">
        <v>237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8</v>
      </c>
      <c r="I32" s="7" t="n">
        <v>1.9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7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966</v>
      </c>
      <c r="I33" s="7" t="n">
        <v>595.69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8</v>
      </c>
      <c r="C34" s="3" t="s">
        <v>237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60</v>
      </c>
      <c r="I34" s="7" t="n">
        <v>21.8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228</v>
      </c>
      <c r="C35" s="3" t="s">
        <v>237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2</v>
      </c>
      <c r="I35" s="7" t="n">
        <v>0.72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228</v>
      </c>
      <c r="C36" s="3" t="s">
        <v>238</v>
      </c>
      <c r="D36" s="3" t="s">
        <v>22</v>
      </c>
      <c r="E36" s="4" t="n">
        <v>6</v>
      </c>
      <c r="F36" s="5" t="s">
        <v>17</v>
      </c>
      <c r="G36" s="5" t="s">
        <v>18</v>
      </c>
      <c r="H36" s="6" t="n">
        <v>2</v>
      </c>
      <c r="I36" s="7" t="n">
        <v>0.4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228</v>
      </c>
      <c r="C37" s="3" t="s">
        <v>238</v>
      </c>
      <c r="D37" s="3" t="s">
        <v>22</v>
      </c>
      <c r="E37" s="4" t="n">
        <v>7</v>
      </c>
      <c r="F37" s="5" t="s">
        <v>17</v>
      </c>
      <c r="G37" s="5" t="s">
        <v>18</v>
      </c>
      <c r="H37" s="6" t="n">
        <v>1</v>
      </c>
      <c r="I37" s="7" t="n">
        <v>0.24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8</v>
      </c>
      <c r="D38" s="3" t="s">
        <v>22</v>
      </c>
      <c r="E38" s="4" t="n">
        <v>8</v>
      </c>
      <c r="F38" s="5" t="s">
        <v>17</v>
      </c>
      <c r="G38" s="5" t="s">
        <v>18</v>
      </c>
      <c r="H38" s="6" t="n">
        <v>4</v>
      </c>
      <c r="I38" s="7" t="n">
        <v>1.10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20</v>
      </c>
      <c r="B39" s="3" t="s">
        <v>228</v>
      </c>
      <c r="C39" s="3" t="s">
        <v>238</v>
      </c>
      <c r="D39" s="3" t="s">
        <v>22</v>
      </c>
      <c r="E39" s="4" t="n">
        <v>8</v>
      </c>
      <c r="F39" s="5" t="s">
        <v>17</v>
      </c>
      <c r="G39" s="5" t="s">
        <v>18</v>
      </c>
      <c r="H39" s="6" t="n">
        <v>5</v>
      </c>
      <c r="I39" s="7" t="n">
        <v>1.38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8</v>
      </c>
      <c r="D40" s="3" t="s">
        <v>22</v>
      </c>
      <c r="E40" s="4" t="n">
        <v>9</v>
      </c>
      <c r="F40" s="5" t="s">
        <v>17</v>
      </c>
      <c r="G40" s="5" t="s">
        <v>18</v>
      </c>
      <c r="H40" s="6" t="n">
        <v>2</v>
      </c>
      <c r="I40" s="7" t="n">
        <v>0.62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20</v>
      </c>
      <c r="B41" s="3" t="s">
        <v>228</v>
      </c>
      <c r="C41" s="3" t="s">
        <v>238</v>
      </c>
      <c r="D41" s="3" t="s">
        <v>22</v>
      </c>
      <c r="E41" s="4" t="n">
        <v>9</v>
      </c>
      <c r="F41" s="5" t="s">
        <v>17</v>
      </c>
      <c r="G41" s="5" t="s">
        <v>18</v>
      </c>
      <c r="H41" s="6" t="n">
        <v>1</v>
      </c>
      <c r="I41" s="7" t="n">
        <v>0.31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8</v>
      </c>
      <c r="C42" s="3" t="s">
        <v>238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1647</v>
      </c>
      <c r="I42" s="7" t="n">
        <v>569.86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8</v>
      </c>
      <c r="C43" s="3" t="s">
        <v>238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652</v>
      </c>
      <c r="I43" s="7" t="n">
        <v>270.5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9</v>
      </c>
      <c r="D44" s="3" t="s">
        <v>62</v>
      </c>
      <c r="E44" s="4" t="n">
        <v>8.3</v>
      </c>
      <c r="F44" s="5" t="s">
        <v>17</v>
      </c>
      <c r="G44" s="5" t="s">
        <v>18</v>
      </c>
      <c r="H44" s="6" t="n">
        <v>6</v>
      </c>
      <c r="I44" s="7" t="n">
        <v>1.89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20</v>
      </c>
      <c r="B45" s="3" t="s">
        <v>228</v>
      </c>
      <c r="C45" s="3" t="s">
        <v>239</v>
      </c>
      <c r="D45" s="3" t="s">
        <v>62</v>
      </c>
      <c r="E45" s="4" t="n">
        <v>8.3</v>
      </c>
      <c r="F45" s="5" t="s">
        <v>17</v>
      </c>
      <c r="G45" s="5" t="s">
        <v>18</v>
      </c>
      <c r="H45" s="6" t="n">
        <v>2</v>
      </c>
      <c r="I45" s="7" t="n">
        <v>0.63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8</v>
      </c>
      <c r="C46" s="3" t="s">
        <v>239</v>
      </c>
      <c r="D46" s="3" t="s">
        <v>62</v>
      </c>
      <c r="E46" s="4" t="n">
        <v>9.1</v>
      </c>
      <c r="F46" s="5" t="s">
        <v>17</v>
      </c>
      <c r="G46" s="5" t="s">
        <v>18</v>
      </c>
      <c r="H46" s="6" t="n">
        <v>3</v>
      </c>
      <c r="I46" s="7" t="n">
        <v>1.04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8</v>
      </c>
      <c r="C47" s="3" t="s">
        <v>239</v>
      </c>
      <c r="D47" s="3" t="s">
        <v>62</v>
      </c>
      <c r="E47" s="4" t="n">
        <v>10</v>
      </c>
      <c r="F47" s="5" t="s">
        <v>17</v>
      </c>
      <c r="G47" s="5" t="s">
        <v>18</v>
      </c>
      <c r="H47" s="6" t="n">
        <v>220</v>
      </c>
      <c r="I47" s="7" t="n">
        <v>83.8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20</v>
      </c>
      <c r="B48" s="3" t="s">
        <v>228</v>
      </c>
      <c r="C48" s="3" t="s">
        <v>239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1</v>
      </c>
      <c r="I48" s="7" t="n">
        <v>0.22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9</v>
      </c>
      <c r="D49" s="3" t="s">
        <v>16</v>
      </c>
      <c r="E49" s="4" t="n">
        <v>8.5</v>
      </c>
      <c r="F49" s="5" t="s">
        <v>17</v>
      </c>
      <c r="G49" s="5" t="s">
        <v>18</v>
      </c>
      <c r="H49" s="6" t="n">
        <v>8</v>
      </c>
      <c r="I49" s="7" t="n">
        <v>2.59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8</v>
      </c>
      <c r="C50" s="3" t="s">
        <v>239</v>
      </c>
      <c r="D50" s="3" t="s">
        <v>16</v>
      </c>
      <c r="E50" s="4" t="n">
        <v>8.5</v>
      </c>
      <c r="F50" s="5" t="s">
        <v>17</v>
      </c>
      <c r="G50" s="5" t="s">
        <v>18</v>
      </c>
      <c r="H50" s="6" t="n">
        <v>472</v>
      </c>
      <c r="I50" s="7" t="n">
        <v>152.92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228</v>
      </c>
      <c r="C51" s="3" t="s">
        <v>239</v>
      </c>
      <c r="D51" s="3" t="s">
        <v>16</v>
      </c>
      <c r="E51" s="4" t="n">
        <v>8.5</v>
      </c>
      <c r="F51" s="5" t="s">
        <v>17</v>
      </c>
      <c r="G51" s="5" t="s">
        <v>18</v>
      </c>
      <c r="H51" s="6" t="n">
        <v>10</v>
      </c>
      <c r="I51" s="7" t="n">
        <v>3.2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8</v>
      </c>
      <c r="C52" s="3" t="s">
        <v>239</v>
      </c>
      <c r="D52" s="3" t="s">
        <v>16</v>
      </c>
      <c r="E52" s="4" t="n">
        <v>9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39</v>
      </c>
      <c r="D53" s="3" t="s">
        <v>22</v>
      </c>
      <c r="E53" s="4" t="n">
        <v>7</v>
      </c>
      <c r="F53" s="5" t="s">
        <v>17</v>
      </c>
      <c r="G53" s="5" t="s">
        <v>18</v>
      </c>
      <c r="H53" s="6" t="n">
        <v>3</v>
      </c>
      <c r="I53" s="7" t="n">
        <v>0.80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8</v>
      </c>
      <c r="C54" s="3" t="s">
        <v>239</v>
      </c>
      <c r="D54" s="3" t="s">
        <v>22</v>
      </c>
      <c r="E54" s="4" t="n">
        <v>7</v>
      </c>
      <c r="F54" s="5" t="s">
        <v>17</v>
      </c>
      <c r="G54" s="5" t="s">
        <v>18</v>
      </c>
      <c r="H54" s="6" t="n">
        <v>45</v>
      </c>
      <c r="I54" s="7" t="n">
        <v>12.0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20</v>
      </c>
      <c r="B55" s="3" t="s">
        <v>228</v>
      </c>
      <c r="C55" s="3" t="s">
        <v>239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39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3430</v>
      </c>
      <c r="I56" s="7" t="n">
        <v>1306.8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8</v>
      </c>
      <c r="C57" s="3" t="s">
        <v>239</v>
      </c>
      <c r="D57" s="3" t="s">
        <v>22</v>
      </c>
      <c r="E57" s="4" t="n">
        <v>11</v>
      </c>
      <c r="F57" s="5" t="s">
        <v>17</v>
      </c>
      <c r="G57" s="5" t="s">
        <v>18</v>
      </c>
      <c r="H57" s="6" t="n">
        <v>24</v>
      </c>
      <c r="I57" s="7" t="n">
        <v>10.05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228</v>
      </c>
      <c r="C58" s="3" t="s">
        <v>239</v>
      </c>
      <c r="D58" s="3" t="s">
        <v>22</v>
      </c>
      <c r="E58" s="4" t="n">
        <v>11</v>
      </c>
      <c r="F58" s="5" t="s">
        <v>17</v>
      </c>
      <c r="G58" s="5" t="s">
        <v>18</v>
      </c>
      <c r="H58" s="6" t="n">
        <v>4</v>
      </c>
      <c r="I58" s="7" t="n">
        <v>1.67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8</v>
      </c>
      <c r="C59" s="3" t="s">
        <v>239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160</v>
      </c>
      <c r="I59" s="7" t="n">
        <v>73.1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8</v>
      </c>
      <c r="C60" s="3" t="s">
        <v>239</v>
      </c>
      <c r="D60" s="3" t="s">
        <v>22</v>
      </c>
      <c r="E60" s="4" t="n">
        <v>12</v>
      </c>
      <c r="F60" s="5" t="s">
        <v>17</v>
      </c>
      <c r="G60" s="5" t="s">
        <v>18</v>
      </c>
      <c r="H60" s="6" t="n">
        <v>24</v>
      </c>
      <c r="I60" s="7" t="n">
        <v>10.96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8</v>
      </c>
      <c r="C61" s="3" t="s">
        <v>239</v>
      </c>
      <c r="D61" s="3" t="s">
        <v>22</v>
      </c>
      <c r="E61" s="4" t="n">
        <v>12.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8</v>
      </c>
      <c r="C62" s="3" t="s">
        <v>239</v>
      </c>
      <c r="D62" s="3" t="s">
        <v>22</v>
      </c>
      <c r="E62" s="4" t="n">
        <v>14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20</v>
      </c>
      <c r="B63" s="3" t="s">
        <v>228</v>
      </c>
      <c r="C63" s="3" t="s">
        <v>240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12</v>
      </c>
      <c r="I63" s="7" t="n">
        <v>3.9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8</v>
      </c>
      <c r="C64" s="3" t="s">
        <v>240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57</v>
      </c>
      <c r="I64" s="7" t="n">
        <v>68.4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20</v>
      </c>
      <c r="B65" s="3" t="s">
        <v>228</v>
      </c>
      <c r="C65" s="3" t="s">
        <v>240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6</v>
      </c>
      <c r="I65" s="7" t="n">
        <v>2.61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8</v>
      </c>
      <c r="C66" s="3" t="s">
        <v>240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1785</v>
      </c>
      <c r="I66" s="7" t="n">
        <v>972.82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8</v>
      </c>
      <c r="C67" s="3" t="s">
        <v>240</v>
      </c>
      <c r="D67" s="3" t="s">
        <v>22</v>
      </c>
      <c r="E67" s="4" t="n">
        <v>12</v>
      </c>
      <c r="F67" s="5" t="s">
        <v>17</v>
      </c>
      <c r="G67" s="5" t="s">
        <v>18</v>
      </c>
      <c r="H67" s="6" t="n">
        <v>251</v>
      </c>
      <c r="I67" s="7" t="n">
        <v>164.15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8</v>
      </c>
      <c r="C68" s="3" t="s">
        <v>240</v>
      </c>
      <c r="D68" s="3" t="s">
        <v>52</v>
      </c>
      <c r="E68" s="4" t="n">
        <v>12</v>
      </c>
      <c r="F68" s="5" t="s">
        <v>17</v>
      </c>
      <c r="G68" s="5" t="s">
        <v>18</v>
      </c>
      <c r="H68" s="6" t="n">
        <v>2</v>
      </c>
      <c r="I68" s="7" t="n">
        <v>1.30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9" t="s">
        <v>241</v>
      </c>
      <c r="I69" s="10" t="s">
        <v>242</v>
      </c>
      <c r="J69" s="9" t="s">
        <v>243</v>
      </c>
      <c r="K69" s="10" t="s">
        <v>244</v>
      </c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246</v>
      </c>
      <c r="C5" s="3" t="s">
        <v>247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46</v>
      </c>
      <c r="C6" s="3" t="s">
        <v>247</v>
      </c>
      <c r="D6" s="3" t="s">
        <v>22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46</v>
      </c>
      <c r="C7" s="3" t="s">
        <v>247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63</v>
      </c>
      <c r="I7" s="7" t="n">
        <v>250.3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246</v>
      </c>
      <c r="C8" s="3" t="s">
        <v>24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6</v>
      </c>
      <c r="C9" s="3" t="s">
        <v>247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20</v>
      </c>
      <c r="B10" s="3" t="s">
        <v>246</v>
      </c>
      <c r="C10" s="3" t="s">
        <v>248</v>
      </c>
      <c r="D10" s="3" t="s">
        <v>22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6</v>
      </c>
      <c r="C11" s="3" t="s">
        <v>248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643</v>
      </c>
      <c r="I11" s="7" t="n">
        <v>1012.26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246</v>
      </c>
      <c r="C12" s="3" t="s">
        <v>248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6</v>
      </c>
      <c r="C13" s="3" t="s">
        <v>248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22</v>
      </c>
      <c r="I13" s="7" t="n">
        <v>56.1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246</v>
      </c>
      <c r="C14" s="3" t="s">
        <v>248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6</v>
      </c>
      <c r="C15" s="3" t="s">
        <v>249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773</v>
      </c>
      <c r="I15" s="7" t="n">
        <v>506.31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40</v>
      </c>
      <c r="I16" s="7" t="n">
        <v>31.4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50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89</v>
      </c>
      <c r="I17" s="7" t="n">
        <v>600.80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9</v>
      </c>
      <c r="I18" s="7" t="n">
        <v>124.4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20</v>
      </c>
      <c r="B19" s="3" t="s">
        <v>246</v>
      </c>
      <c r="C19" s="3" t="s">
        <v>250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46</v>
      </c>
      <c r="C20" s="3" t="s">
        <v>250</v>
      </c>
      <c r="D20" s="3" t="s">
        <v>140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46</v>
      </c>
      <c r="C21" s="3" t="s">
        <v>251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81</v>
      </c>
      <c r="I21" s="7" t="n">
        <v>843.99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46</v>
      </c>
      <c r="C22" s="3" t="s">
        <v>251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246</v>
      </c>
      <c r="C23" s="3" t="s">
        <v>251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246</v>
      </c>
      <c r="C24" s="3" t="s">
        <v>252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246</v>
      </c>
      <c r="C25" s="3" t="s">
        <v>252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46</v>
      </c>
      <c r="C26" s="3" t="s">
        <v>252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28</v>
      </c>
      <c r="I26" s="7" t="n">
        <v>32.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246</v>
      </c>
      <c r="C27" s="3" t="s">
        <v>252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46</v>
      </c>
      <c r="C28" s="3" t="s">
        <v>252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246</v>
      </c>
      <c r="C29" s="3" t="s">
        <v>252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6</v>
      </c>
      <c r="C30" s="3" t="s">
        <v>252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246</v>
      </c>
      <c r="C31" s="3" t="s">
        <v>252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3</v>
      </c>
      <c r="I32" s="10" t="s">
        <v>254</v>
      </c>
      <c r="J32" s="9" t="s">
        <v>243</v>
      </c>
      <c r="K32" s="10" t="s">
        <v>244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06T23:26:40Z</dcterms:modified>
  <cp:revision>0</cp:revision>
  <dc:subject/>
  <dc:title/>
</cp:coreProperties>
</file>