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3" uniqueCount="25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M355B</t>
  </si>
  <si>
    <t xml:space="preserve">SHN355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07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S275JR04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용도지정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TRIPLE-1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89,089</t>
  </si>
  <si>
    <t xml:space="preserve">53,415.562</t>
  </si>
  <si>
    <t xml:space="preserve">90,159</t>
  </si>
  <si>
    <t xml:space="preserve">59,964.180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5,807</t>
  </si>
  <si>
    <t xml:space="preserve">12,829.085</t>
  </si>
  <si>
    <t xml:space="preserve">1,430</t>
  </si>
  <si>
    <t xml:space="preserve">508.866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8,843</t>
  </si>
  <si>
    <t xml:space="preserve">6,431.75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0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330</t>
  </si>
  <si>
    <t xml:space="preserve">5,465.7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6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142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3</v>
      </c>
      <c r="I8" s="7" t="n">
        <v>16.335</v>
      </c>
      <c r="J8" s="6" t="n">
        <v>9</v>
      </c>
      <c r="K8" s="7" t="n">
        <v>49.005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9.5</v>
      </c>
      <c r="F10" s="5" t="s">
        <v>17</v>
      </c>
      <c r="G10" s="5" t="s">
        <v>18</v>
      </c>
      <c r="H10" s="6" t="n">
        <v>1</v>
      </c>
      <c r="I10" s="7" t="n">
        <v>5.74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1</v>
      </c>
      <c r="K13" s="7" t="n">
        <v>6.11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4</v>
      </c>
      <c r="C15" s="3" t="s">
        <v>15</v>
      </c>
      <c r="D15" s="3" t="s">
        <v>16</v>
      </c>
      <c r="E15" s="4" t="n">
        <v>10.5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4</v>
      </c>
      <c r="K15" s="7" t="n">
        <v>25.408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2.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7.562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3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8.046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3.5</v>
      </c>
      <c r="F18" s="5" t="s">
        <v>17</v>
      </c>
      <c r="G18" s="5" t="s">
        <v>18</v>
      </c>
      <c r="H18" s="6" t="n">
        <v>4</v>
      </c>
      <c r="I18" s="7" t="n">
        <v>32.66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4</v>
      </c>
      <c r="C19" s="3" t="s">
        <v>15</v>
      </c>
      <c r="D19" s="3" t="s">
        <v>16</v>
      </c>
      <c r="E19" s="4" t="n">
        <v>14.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8.772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1</v>
      </c>
      <c r="K20" s="7" t="n">
        <v>9.075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5.5</v>
      </c>
      <c r="F21" s="5" t="s">
        <v>17</v>
      </c>
      <c r="G21" s="5" t="s">
        <v>18</v>
      </c>
      <c r="H21" s="6" t="n">
        <v>1</v>
      </c>
      <c r="I21" s="7" t="n">
        <v>9.377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6</v>
      </c>
      <c r="F22" s="5" t="s">
        <v>17</v>
      </c>
      <c r="G22" s="5" t="s">
        <v>18</v>
      </c>
      <c r="H22" s="6" t="n">
        <v>1</v>
      </c>
      <c r="I22" s="7" t="n">
        <v>9.6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0</v>
      </c>
      <c r="E23" s="4" t="n">
        <v>8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1</v>
      </c>
      <c r="E24" s="4" t="n">
        <v>6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1</v>
      </c>
      <c r="E25" s="4" t="n">
        <v>7.5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1</v>
      </c>
      <c r="E26" s="4" t="n">
        <v>8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15</v>
      </c>
      <c r="D27" s="3" t="s">
        <v>21</v>
      </c>
      <c r="E27" s="4" t="n">
        <v>8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4</v>
      </c>
      <c r="C28" s="3" t="s">
        <v>15</v>
      </c>
      <c r="D28" s="3" t="s">
        <v>21</v>
      </c>
      <c r="E28" s="4" t="n">
        <v>9.5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1</v>
      </c>
      <c r="E29" s="4" t="n">
        <v>10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4</v>
      </c>
      <c r="C30" s="3" t="s">
        <v>15</v>
      </c>
      <c r="D30" s="3" t="s">
        <v>21</v>
      </c>
      <c r="E30" s="4" t="n">
        <v>10.1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2</v>
      </c>
      <c r="K30" s="7" t="n">
        <v>12.22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1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2</v>
      </c>
      <c r="K31" s="7" t="n">
        <v>13.31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1.5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1</v>
      </c>
      <c r="K32" s="7" t="n">
        <v>6.957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2.5</v>
      </c>
      <c r="F33" s="5" t="s">
        <v>17</v>
      </c>
      <c r="G33" s="5" t="s">
        <v>18</v>
      </c>
      <c r="H33" s="6" t="n">
        <v>4</v>
      </c>
      <c r="I33" s="7" t="n">
        <v>30.24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1</v>
      </c>
      <c r="E34" s="4" t="n">
        <v>14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1</v>
      </c>
      <c r="E35" s="4" t="n">
        <v>14.7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1</v>
      </c>
      <c r="E36" s="4" t="n">
        <v>15</v>
      </c>
      <c r="F36" s="5" t="s">
        <v>17</v>
      </c>
      <c r="G36" s="5" t="s">
        <v>18</v>
      </c>
      <c r="H36" s="6" t="n">
        <v>1</v>
      </c>
      <c r="I36" s="7" t="n">
        <v>9.075</v>
      </c>
      <c r="J36" s="6" t="n">
        <v>1</v>
      </c>
      <c r="K36" s="7" t="n">
        <v>9.075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1</v>
      </c>
      <c r="E37" s="4" t="n">
        <v>15.5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1</v>
      </c>
      <c r="K37" s="7" t="n">
        <v>9.377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1</v>
      </c>
      <c r="E38" s="4" t="n">
        <v>15.7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1</v>
      </c>
      <c r="E39" s="4" t="n">
        <v>15.8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1</v>
      </c>
      <c r="E40" s="4" t="n">
        <v>16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1</v>
      </c>
      <c r="E41" s="4" t="n">
        <v>17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10.285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2</v>
      </c>
      <c r="E42" s="4" t="n">
        <v>13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7.865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15</v>
      </c>
      <c r="D43" s="3" t="s">
        <v>22</v>
      </c>
      <c r="E43" s="4" t="n">
        <v>14.5</v>
      </c>
      <c r="F43" s="5" t="s">
        <v>17</v>
      </c>
      <c r="G43" s="5" t="s">
        <v>23</v>
      </c>
      <c r="H43" s="6" t="n">
        <v>1</v>
      </c>
      <c r="I43" s="7" t="n">
        <v>8.772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4</v>
      </c>
      <c r="D44" s="3" t="s">
        <v>16</v>
      </c>
      <c r="E44" s="4" t="n">
        <v>6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3</v>
      </c>
      <c r="K44" s="7" t="n">
        <v>0.309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4</v>
      </c>
      <c r="D45" s="3" t="s">
        <v>16</v>
      </c>
      <c r="E45" s="4" t="n">
        <v>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69</v>
      </c>
      <c r="K45" s="7" t="n">
        <v>9.522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24</v>
      </c>
      <c r="D46" s="3" t="s">
        <v>16</v>
      </c>
      <c r="E46" s="4" t="n">
        <v>8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6</v>
      </c>
      <c r="K46" s="7" t="n">
        <v>0.828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4</v>
      </c>
      <c r="D47" s="3" t="s">
        <v>16</v>
      </c>
      <c r="E47" s="4" t="n">
        <v>12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34</v>
      </c>
      <c r="K47" s="7" t="n">
        <v>7.004</v>
      </c>
    </row>
    <row r="48" customFormat="false" ht="16.5" hidden="false" customHeight="false" outlineLevel="0" collapsed="false">
      <c r="A48" s="3" t="s">
        <v>19</v>
      </c>
      <c r="B48" s="3" t="s">
        <v>14</v>
      </c>
      <c r="C48" s="3" t="s">
        <v>24</v>
      </c>
      <c r="D48" s="3" t="s">
        <v>16</v>
      </c>
      <c r="E48" s="4" t="n">
        <v>12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2</v>
      </c>
      <c r="K48" s="7" t="n">
        <v>0.412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4</v>
      </c>
      <c r="D49" s="3" t="s">
        <v>16</v>
      </c>
      <c r="E49" s="4" t="n">
        <v>16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1</v>
      </c>
      <c r="K49" s="7" t="n">
        <v>0.275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4</v>
      </c>
      <c r="D50" s="3" t="s">
        <v>25</v>
      </c>
      <c r="E50" s="4" t="n">
        <v>6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4</v>
      </c>
      <c r="K50" s="7" t="n">
        <v>0.412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4</v>
      </c>
      <c r="D51" s="3" t="s">
        <v>25</v>
      </c>
      <c r="E51" s="4" t="n">
        <v>6</v>
      </c>
      <c r="F51" s="5" t="s">
        <v>17</v>
      </c>
      <c r="G51" s="5" t="s">
        <v>18</v>
      </c>
      <c r="H51" s="6" t="n">
        <v>1</v>
      </c>
      <c r="I51" s="7" t="n">
        <v>0.103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4</v>
      </c>
      <c r="D52" s="3" t="s">
        <v>25</v>
      </c>
      <c r="E52" s="4" t="n">
        <v>8</v>
      </c>
      <c r="F52" s="5" t="s">
        <v>17</v>
      </c>
      <c r="G52" s="5" t="s">
        <v>18</v>
      </c>
      <c r="H52" s="6" t="n">
        <v>7</v>
      </c>
      <c r="I52" s="7" t="n">
        <v>0.96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4</v>
      </c>
      <c r="D53" s="3" t="s">
        <v>25</v>
      </c>
      <c r="E53" s="4" t="n">
        <v>10</v>
      </c>
      <c r="F53" s="5" t="s">
        <v>17</v>
      </c>
      <c r="G53" s="5" t="s">
        <v>18</v>
      </c>
      <c r="H53" s="6" t="n">
        <v>260</v>
      </c>
      <c r="I53" s="7" t="n">
        <v>44.72</v>
      </c>
      <c r="J53" s="6" t="n">
        <v>450</v>
      </c>
      <c r="K53" s="7" t="n">
        <v>77.4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4</v>
      </c>
      <c r="D54" s="3" t="s">
        <v>25</v>
      </c>
      <c r="E54" s="4" t="n">
        <v>12</v>
      </c>
      <c r="F54" s="5" t="s">
        <v>17</v>
      </c>
      <c r="G54" s="5" t="s">
        <v>18</v>
      </c>
      <c r="H54" s="6" t="n">
        <v>112</v>
      </c>
      <c r="I54" s="7" t="n">
        <v>23.072</v>
      </c>
      <c r="J54" s="6" t="n">
        <v>113</v>
      </c>
      <c r="K54" s="7" t="n">
        <v>23.278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4</v>
      </c>
      <c r="D55" s="3" t="s">
        <v>21</v>
      </c>
      <c r="E55" s="4" t="n">
        <v>8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13</v>
      </c>
      <c r="K55" s="7" t="n">
        <v>1.794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4</v>
      </c>
      <c r="D56" s="3" t="s">
        <v>21</v>
      </c>
      <c r="E56" s="4" t="n">
        <v>12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26</v>
      </c>
      <c r="K56" s="7" t="n">
        <v>5.356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4</v>
      </c>
      <c r="D57" s="3" t="s">
        <v>21</v>
      </c>
      <c r="E57" s="4" t="n">
        <v>13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1</v>
      </c>
      <c r="K57" s="7" t="n">
        <v>2.464</v>
      </c>
    </row>
    <row r="58" customFormat="false" ht="16.5" hidden="false" customHeight="false" outlineLevel="0" collapsed="false">
      <c r="A58" s="3" t="s">
        <v>19</v>
      </c>
      <c r="B58" s="3" t="s">
        <v>14</v>
      </c>
      <c r="C58" s="3" t="s">
        <v>24</v>
      </c>
      <c r="D58" s="3" t="s">
        <v>21</v>
      </c>
      <c r="E58" s="4" t="n">
        <v>13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9</v>
      </c>
      <c r="K58" s="7" t="n">
        <v>4.256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4</v>
      </c>
      <c r="D59" s="3" t="s">
        <v>21</v>
      </c>
      <c r="E59" s="4" t="n">
        <v>15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35</v>
      </c>
      <c r="K59" s="7" t="n">
        <v>9.03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4</v>
      </c>
      <c r="D60" s="3" t="s">
        <v>22</v>
      </c>
      <c r="E60" s="4" t="n">
        <v>6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378</v>
      </c>
      <c r="K60" s="7" t="n">
        <v>38.934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4</v>
      </c>
      <c r="D61" s="3" t="s">
        <v>22</v>
      </c>
      <c r="E61" s="4" t="n">
        <v>8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80</v>
      </c>
      <c r="K61" s="7" t="n">
        <v>24.84</v>
      </c>
    </row>
    <row r="62" customFormat="false" ht="16.5" hidden="false" customHeight="false" outlineLevel="0" collapsed="false">
      <c r="A62" s="3" t="s">
        <v>19</v>
      </c>
      <c r="B62" s="3" t="s">
        <v>14</v>
      </c>
      <c r="C62" s="3" t="s">
        <v>24</v>
      </c>
      <c r="D62" s="3" t="s">
        <v>22</v>
      </c>
      <c r="E62" s="4" t="n">
        <v>8</v>
      </c>
      <c r="F62" s="5" t="s">
        <v>17</v>
      </c>
      <c r="G62" s="5" t="s">
        <v>18</v>
      </c>
      <c r="H62" s="6" t="n">
        <v>68</v>
      </c>
      <c r="I62" s="7" t="n">
        <v>9.384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4</v>
      </c>
      <c r="D63" s="3" t="s">
        <v>22</v>
      </c>
      <c r="E63" s="4" t="n">
        <v>9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388</v>
      </c>
      <c r="K63" s="7" t="n">
        <v>60.14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4</v>
      </c>
      <c r="D64" s="3" t="s">
        <v>22</v>
      </c>
      <c r="E64" s="4" t="n">
        <v>9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2</v>
      </c>
      <c r="K64" s="7" t="n">
        <v>0.31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4</v>
      </c>
      <c r="D65" s="3" t="s">
        <v>22</v>
      </c>
      <c r="E65" s="4" t="n">
        <v>10</v>
      </c>
      <c r="F65" s="5" t="s">
        <v>17</v>
      </c>
      <c r="G65" s="5" t="s">
        <v>18</v>
      </c>
      <c r="H65" s="6" t="n">
        <v>2739</v>
      </c>
      <c r="I65" s="7" t="n">
        <v>471.108</v>
      </c>
      <c r="J65" s="6" t="n">
        <v>3799</v>
      </c>
      <c r="K65" s="7" t="n">
        <v>653.428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4</v>
      </c>
      <c r="D66" s="3" t="s">
        <v>22</v>
      </c>
      <c r="E66" s="4" t="n">
        <v>10</v>
      </c>
      <c r="F66" s="5" t="s">
        <v>17</v>
      </c>
      <c r="G66" s="5" t="s">
        <v>18</v>
      </c>
      <c r="H66" s="6" t="n">
        <v>38</v>
      </c>
      <c r="I66" s="7" t="n">
        <v>6.53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4</v>
      </c>
      <c r="D67" s="3" t="s">
        <v>22</v>
      </c>
      <c r="E67" s="4" t="n">
        <v>10.5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2</v>
      </c>
      <c r="K67" s="7" t="n">
        <v>0.362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4</v>
      </c>
      <c r="D68" s="3" t="s">
        <v>22</v>
      </c>
      <c r="E68" s="4" t="n">
        <v>11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10</v>
      </c>
      <c r="K68" s="7" t="n">
        <v>1.89</v>
      </c>
    </row>
    <row r="69" customFormat="false" ht="16.5" hidden="false" customHeight="false" outlineLevel="0" collapsed="false">
      <c r="A69" s="3" t="s">
        <v>19</v>
      </c>
      <c r="B69" s="3" t="s">
        <v>14</v>
      </c>
      <c r="C69" s="3" t="s">
        <v>24</v>
      </c>
      <c r="D69" s="3" t="s">
        <v>22</v>
      </c>
      <c r="E69" s="4" t="n">
        <v>11</v>
      </c>
      <c r="F69" s="5" t="s">
        <v>17</v>
      </c>
      <c r="G69" s="5" t="s">
        <v>18</v>
      </c>
      <c r="H69" s="6" t="n">
        <v>1</v>
      </c>
      <c r="I69" s="7" t="n">
        <v>0.189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4</v>
      </c>
      <c r="D70" s="3" t="s">
        <v>22</v>
      </c>
      <c r="E70" s="4" t="n">
        <v>12</v>
      </c>
      <c r="F70" s="5" t="s">
        <v>17</v>
      </c>
      <c r="G70" s="5" t="s">
        <v>18</v>
      </c>
      <c r="H70" s="6" t="n">
        <v>328</v>
      </c>
      <c r="I70" s="7" t="n">
        <v>67.568</v>
      </c>
      <c r="J70" s="6" t="n">
        <v>558</v>
      </c>
      <c r="K70" s="7" t="n">
        <v>114.948</v>
      </c>
    </row>
    <row r="71" customFormat="false" ht="16.5" hidden="false" customHeight="false" outlineLevel="0" collapsed="false">
      <c r="A71" s="3" t="s">
        <v>19</v>
      </c>
      <c r="B71" s="3" t="s">
        <v>14</v>
      </c>
      <c r="C71" s="3" t="s">
        <v>24</v>
      </c>
      <c r="D71" s="3" t="s">
        <v>22</v>
      </c>
      <c r="E71" s="4" t="n">
        <v>12</v>
      </c>
      <c r="F71" s="5" t="s">
        <v>17</v>
      </c>
      <c r="G71" s="5" t="s">
        <v>18</v>
      </c>
      <c r="H71" s="6" t="n">
        <v>5</v>
      </c>
      <c r="I71" s="7" t="n">
        <v>1.03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4</v>
      </c>
      <c r="D72" s="3" t="s">
        <v>22</v>
      </c>
      <c r="E72" s="4" t="n">
        <v>12.5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10</v>
      </c>
      <c r="K72" s="7" t="n">
        <v>2.15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4</v>
      </c>
      <c r="D73" s="3" t="s">
        <v>22</v>
      </c>
      <c r="E73" s="4" t="n">
        <v>13</v>
      </c>
      <c r="F73" s="5" t="s">
        <v>17</v>
      </c>
      <c r="G73" s="5" t="s">
        <v>18</v>
      </c>
      <c r="H73" s="6" t="n">
        <v>67</v>
      </c>
      <c r="I73" s="7" t="n">
        <v>15.008</v>
      </c>
      <c r="J73" s="6" t="n">
        <v>10</v>
      </c>
      <c r="K73" s="7" t="n">
        <v>2.24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4</v>
      </c>
      <c r="D74" s="3" t="s">
        <v>22</v>
      </c>
      <c r="E74" s="4" t="n">
        <v>14</v>
      </c>
      <c r="F74" s="5" t="s">
        <v>17</v>
      </c>
      <c r="G74" s="5" t="s">
        <v>18</v>
      </c>
      <c r="H74" s="6" t="n">
        <v>69</v>
      </c>
      <c r="I74" s="7" t="n">
        <v>16.629</v>
      </c>
      <c r="J74" s="6" t="n">
        <v>18</v>
      </c>
      <c r="K74" s="7" t="n">
        <v>4.338</v>
      </c>
    </row>
    <row r="75" customFormat="false" ht="16.5" hidden="false" customHeight="false" outlineLevel="0" collapsed="false">
      <c r="A75" s="3" t="s">
        <v>19</v>
      </c>
      <c r="B75" s="3" t="s">
        <v>14</v>
      </c>
      <c r="C75" s="3" t="s">
        <v>24</v>
      </c>
      <c r="D75" s="3" t="s">
        <v>22</v>
      </c>
      <c r="E75" s="4" t="n">
        <v>14</v>
      </c>
      <c r="F75" s="5" t="s">
        <v>17</v>
      </c>
      <c r="G75" s="5" t="s">
        <v>18</v>
      </c>
      <c r="H75" s="6" t="n">
        <v>4</v>
      </c>
      <c r="I75" s="7" t="n">
        <v>0.964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4</v>
      </c>
      <c r="D76" s="3" t="s">
        <v>22</v>
      </c>
      <c r="E76" s="4" t="n">
        <v>1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53</v>
      </c>
      <c r="K76" s="7" t="n">
        <v>13.674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4</v>
      </c>
      <c r="D77" s="3" t="s">
        <v>22</v>
      </c>
      <c r="E77" s="4" t="n">
        <v>15.5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4</v>
      </c>
      <c r="D78" s="3" t="s">
        <v>22</v>
      </c>
      <c r="E78" s="4" t="n">
        <v>17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11</v>
      </c>
      <c r="K78" s="7" t="n">
        <v>3.212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4</v>
      </c>
      <c r="D79" s="3" t="s">
        <v>22</v>
      </c>
      <c r="E79" s="4" t="n">
        <v>19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26</v>
      </c>
      <c r="K79" s="7" t="n">
        <v>8.502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4</v>
      </c>
      <c r="D80" s="3" t="s">
        <v>22</v>
      </c>
      <c r="E80" s="4" t="n">
        <v>20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13</v>
      </c>
      <c r="K80" s="7" t="n">
        <v>4.472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4</v>
      </c>
      <c r="D81" s="3" t="s">
        <v>26</v>
      </c>
      <c r="E81" s="4" t="n">
        <v>6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1</v>
      </c>
      <c r="K81" s="7" t="n">
        <v>0.103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4</v>
      </c>
      <c r="D82" s="3" t="s">
        <v>27</v>
      </c>
      <c r="E82" s="4" t="n">
        <v>10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8</v>
      </c>
      <c r="D83" s="3" t="s">
        <v>16</v>
      </c>
      <c r="E83" s="4" t="n">
        <v>6</v>
      </c>
      <c r="F83" s="5" t="s">
        <v>17</v>
      </c>
      <c r="G83" s="5" t="s">
        <v>18</v>
      </c>
      <c r="H83" s="6" t="n">
        <v>42</v>
      </c>
      <c r="I83" s="7" t="n">
        <v>6.00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8</v>
      </c>
      <c r="D84" s="3" t="s">
        <v>16</v>
      </c>
      <c r="E84" s="4" t="n">
        <v>8</v>
      </c>
      <c r="F84" s="5" t="s">
        <v>17</v>
      </c>
      <c r="G84" s="5" t="s">
        <v>18</v>
      </c>
      <c r="H84" s="6" t="n">
        <v>6</v>
      </c>
      <c r="I84" s="7" t="n">
        <v>1.1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4</v>
      </c>
      <c r="C85" s="3" t="s">
        <v>28</v>
      </c>
      <c r="D85" s="3" t="s">
        <v>16</v>
      </c>
      <c r="E85" s="4" t="n">
        <v>8</v>
      </c>
      <c r="F85" s="5" t="s">
        <v>17</v>
      </c>
      <c r="G85" s="5" t="s">
        <v>18</v>
      </c>
      <c r="H85" s="6" t="n">
        <v>1</v>
      </c>
      <c r="I85" s="7" t="n">
        <v>0.19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8</v>
      </c>
      <c r="D86" s="3" t="s">
        <v>16</v>
      </c>
      <c r="E86" s="4" t="n">
        <v>9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6</v>
      </c>
      <c r="K86" s="7" t="n">
        <v>1.284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8</v>
      </c>
      <c r="D87" s="3" t="s">
        <v>16</v>
      </c>
      <c r="E87" s="4" t="n">
        <v>10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6</v>
      </c>
      <c r="K87" s="7" t="n">
        <v>1.428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8</v>
      </c>
      <c r="D88" s="3" t="s">
        <v>16</v>
      </c>
      <c r="E88" s="4" t="n">
        <v>13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4</v>
      </c>
      <c r="K88" s="7" t="n">
        <v>1.236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8</v>
      </c>
      <c r="D89" s="3" t="s">
        <v>25</v>
      </c>
      <c r="E89" s="4" t="n">
        <v>10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64</v>
      </c>
      <c r="K89" s="7" t="n">
        <v>15.232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8</v>
      </c>
      <c r="D90" s="3" t="s">
        <v>25</v>
      </c>
      <c r="E90" s="4" t="n">
        <v>14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12</v>
      </c>
      <c r="K90" s="7" t="n">
        <v>3.996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8</v>
      </c>
      <c r="D91" s="3" t="s">
        <v>22</v>
      </c>
      <c r="E91" s="4" t="n">
        <v>6</v>
      </c>
      <c r="F91" s="5" t="s">
        <v>17</v>
      </c>
      <c r="G91" s="5" t="s">
        <v>18</v>
      </c>
      <c r="H91" s="6" t="n">
        <v>3</v>
      </c>
      <c r="I91" s="7" t="n">
        <v>0.429</v>
      </c>
      <c r="J91" s="6" t="n">
        <v>34</v>
      </c>
      <c r="K91" s="7" t="n">
        <v>4.862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8</v>
      </c>
      <c r="D92" s="3" t="s">
        <v>22</v>
      </c>
      <c r="E92" s="4" t="n">
        <v>7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40</v>
      </c>
      <c r="K92" s="7" t="n">
        <v>6.68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8</v>
      </c>
      <c r="D93" s="3" t="s">
        <v>22</v>
      </c>
      <c r="E93" s="4" t="n">
        <v>8</v>
      </c>
      <c r="F93" s="5" t="s">
        <v>17</v>
      </c>
      <c r="G93" s="5" t="s">
        <v>18</v>
      </c>
      <c r="H93" s="6" t="n">
        <v>57</v>
      </c>
      <c r="I93" s="7" t="n">
        <v>10.83</v>
      </c>
      <c r="J93" s="6" t="n">
        <v>211</v>
      </c>
      <c r="K93" s="7" t="n">
        <v>40.09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8</v>
      </c>
      <c r="D94" s="3" t="s">
        <v>22</v>
      </c>
      <c r="E94" s="4" t="n">
        <v>8</v>
      </c>
      <c r="F94" s="5" t="s">
        <v>17</v>
      </c>
      <c r="G94" s="5" t="s">
        <v>18</v>
      </c>
      <c r="H94" s="6" t="n">
        <v>17</v>
      </c>
      <c r="I94" s="7" t="n">
        <v>3.23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8</v>
      </c>
      <c r="D95" s="3" t="s">
        <v>22</v>
      </c>
      <c r="E95" s="4" t="n">
        <v>9</v>
      </c>
      <c r="F95" s="5" t="s">
        <v>17</v>
      </c>
      <c r="G95" s="5" t="s">
        <v>18</v>
      </c>
      <c r="H95" s="6" t="n">
        <v>375</v>
      </c>
      <c r="I95" s="7" t="n">
        <v>80.25</v>
      </c>
      <c r="J95" s="6" t="n">
        <v>489</v>
      </c>
      <c r="K95" s="7" t="n">
        <v>104.646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8</v>
      </c>
      <c r="D96" s="3" t="s">
        <v>22</v>
      </c>
      <c r="E96" s="4" t="n">
        <v>9</v>
      </c>
      <c r="F96" s="5" t="s">
        <v>17</v>
      </c>
      <c r="G96" s="5" t="s">
        <v>18</v>
      </c>
      <c r="H96" s="6" t="n">
        <v>4</v>
      </c>
      <c r="I96" s="7" t="n">
        <v>0.85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8</v>
      </c>
      <c r="D97" s="3" t="s">
        <v>22</v>
      </c>
      <c r="E97" s="4" t="n">
        <v>10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2336</v>
      </c>
      <c r="K97" s="7" t="n">
        <v>555.968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8</v>
      </c>
      <c r="D98" s="3" t="s">
        <v>22</v>
      </c>
      <c r="E98" s="4" t="n">
        <v>11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392</v>
      </c>
      <c r="K98" s="7" t="n">
        <v>102.704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8</v>
      </c>
      <c r="D99" s="3" t="s">
        <v>22</v>
      </c>
      <c r="E99" s="4" t="n">
        <v>11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40</v>
      </c>
      <c r="K99" s="7" t="n">
        <v>10.48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8</v>
      </c>
      <c r="D100" s="3" t="s">
        <v>22</v>
      </c>
      <c r="E100" s="4" t="n">
        <v>12</v>
      </c>
      <c r="F100" s="5" t="s">
        <v>17</v>
      </c>
      <c r="G100" s="5" t="s">
        <v>18</v>
      </c>
      <c r="H100" s="6" t="n">
        <v>1147</v>
      </c>
      <c r="I100" s="7" t="n">
        <v>328.042</v>
      </c>
      <c r="J100" s="6" t="n">
        <v>1956</v>
      </c>
      <c r="K100" s="7" t="n">
        <v>559.416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8</v>
      </c>
      <c r="D101" s="3" t="s">
        <v>22</v>
      </c>
      <c r="E101" s="4" t="n">
        <v>12</v>
      </c>
      <c r="F101" s="5" t="s">
        <v>17</v>
      </c>
      <c r="G101" s="5" t="s">
        <v>18</v>
      </c>
      <c r="H101" s="6" t="n">
        <v>19</v>
      </c>
      <c r="I101" s="7" t="n">
        <v>5.434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8</v>
      </c>
      <c r="D102" s="3" t="s">
        <v>22</v>
      </c>
      <c r="E102" s="4" t="n">
        <v>13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506</v>
      </c>
      <c r="K102" s="7" t="n">
        <v>156.354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8</v>
      </c>
      <c r="D103" s="3" t="s">
        <v>22</v>
      </c>
      <c r="E103" s="4" t="n">
        <v>14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331</v>
      </c>
      <c r="K103" s="7" t="n">
        <v>110.223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8</v>
      </c>
      <c r="D104" s="3" t="s">
        <v>22</v>
      </c>
      <c r="E104" s="4" t="n">
        <v>15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370</v>
      </c>
      <c r="K104" s="7" t="n">
        <v>132.09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8</v>
      </c>
      <c r="D105" s="3" t="s">
        <v>22</v>
      </c>
      <c r="E105" s="4" t="n">
        <v>16</v>
      </c>
      <c r="F105" s="5" t="s">
        <v>17</v>
      </c>
      <c r="G105" s="5" t="s">
        <v>18</v>
      </c>
      <c r="H105" s="6" t="n">
        <v>76</v>
      </c>
      <c r="I105" s="7" t="n">
        <v>28.956</v>
      </c>
      <c r="J105" s="6" t="n">
        <v>136</v>
      </c>
      <c r="K105" s="7" t="n">
        <v>51.816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8</v>
      </c>
      <c r="D106" s="3" t="s">
        <v>22</v>
      </c>
      <c r="E106" s="4" t="n">
        <v>16</v>
      </c>
      <c r="F106" s="5" t="s">
        <v>17</v>
      </c>
      <c r="G106" s="5" t="s">
        <v>18</v>
      </c>
      <c r="H106" s="6" t="n">
        <v>5</v>
      </c>
      <c r="I106" s="7" t="n">
        <v>1.905</v>
      </c>
      <c r="J106" s="6" t="n">
        <v>4</v>
      </c>
      <c r="K106" s="7" t="n">
        <v>1.524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9</v>
      </c>
      <c r="D107" s="3" t="s">
        <v>16</v>
      </c>
      <c r="E107" s="4" t="n">
        <v>9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6</v>
      </c>
      <c r="K107" s="7" t="n">
        <v>0.756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9</v>
      </c>
      <c r="D108" s="3" t="s">
        <v>16</v>
      </c>
      <c r="E108" s="4" t="n">
        <v>15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26</v>
      </c>
      <c r="K108" s="7" t="n">
        <v>5.46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9</v>
      </c>
      <c r="D109" s="3" t="s">
        <v>25</v>
      </c>
      <c r="E109" s="4" t="n">
        <v>8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69</v>
      </c>
      <c r="K109" s="7" t="n">
        <v>7.728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9</v>
      </c>
      <c r="D110" s="3" t="s">
        <v>25</v>
      </c>
      <c r="E110" s="4" t="n">
        <v>9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87</v>
      </c>
      <c r="K110" s="7" t="n">
        <v>10.962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9</v>
      </c>
      <c r="D111" s="3" t="s">
        <v>25</v>
      </c>
      <c r="E111" s="4" t="n">
        <v>10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381</v>
      </c>
      <c r="K111" s="7" t="n">
        <v>53.34</v>
      </c>
    </row>
    <row r="112" customFormat="false" ht="16.5" hidden="false" customHeight="false" outlineLevel="0" collapsed="false">
      <c r="A112" s="3" t="s">
        <v>19</v>
      </c>
      <c r="B112" s="3" t="s">
        <v>14</v>
      </c>
      <c r="C112" s="3" t="s">
        <v>29</v>
      </c>
      <c r="D112" s="3" t="s">
        <v>25</v>
      </c>
      <c r="E112" s="4" t="n">
        <v>10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42</v>
      </c>
      <c r="K112" s="7" t="n">
        <v>5.8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9</v>
      </c>
      <c r="D113" s="3" t="s">
        <v>25</v>
      </c>
      <c r="E113" s="4" t="n">
        <v>11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102</v>
      </c>
      <c r="K113" s="7" t="n">
        <v>15.708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25</v>
      </c>
      <c r="E114" s="4" t="n">
        <v>12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85</v>
      </c>
      <c r="K114" s="7" t="n">
        <v>14.2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25</v>
      </c>
      <c r="E115" s="4" t="n">
        <v>13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89</v>
      </c>
      <c r="K115" s="7" t="n">
        <v>16.198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25</v>
      </c>
      <c r="E116" s="4" t="n">
        <v>14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76</v>
      </c>
      <c r="K116" s="7" t="n">
        <v>14.896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22</v>
      </c>
      <c r="E117" s="4" t="n">
        <v>6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1</v>
      </c>
      <c r="K117" s="7" t="n">
        <v>0.084</v>
      </c>
    </row>
    <row r="118" customFormat="false" ht="16.5" hidden="false" customHeight="false" outlineLevel="0" collapsed="false">
      <c r="A118" s="3" t="s">
        <v>19</v>
      </c>
      <c r="B118" s="3" t="s">
        <v>14</v>
      </c>
      <c r="C118" s="3" t="s">
        <v>29</v>
      </c>
      <c r="D118" s="3" t="s">
        <v>22</v>
      </c>
      <c r="E118" s="4" t="n">
        <v>6</v>
      </c>
      <c r="F118" s="5" t="s">
        <v>17</v>
      </c>
      <c r="G118" s="5" t="s">
        <v>18</v>
      </c>
      <c r="H118" s="6" t="n">
        <v>9</v>
      </c>
      <c r="I118" s="7" t="n">
        <v>0.756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22</v>
      </c>
      <c r="E119" s="4" t="n">
        <v>7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2</v>
      </c>
      <c r="K119" s="7" t="n">
        <v>1.176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22</v>
      </c>
      <c r="E120" s="4" t="n">
        <v>7.5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2</v>
      </c>
      <c r="K120" s="7" t="n">
        <v>0.21</v>
      </c>
    </row>
    <row r="121" customFormat="false" ht="16.5" hidden="false" customHeight="false" outlineLevel="0" collapsed="false">
      <c r="A121" s="3" t="s">
        <v>19</v>
      </c>
      <c r="B121" s="3" t="s">
        <v>14</v>
      </c>
      <c r="C121" s="3" t="s">
        <v>29</v>
      </c>
      <c r="D121" s="3" t="s">
        <v>22</v>
      </c>
      <c r="E121" s="4" t="n">
        <v>7.5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4</v>
      </c>
      <c r="K121" s="7" t="n">
        <v>0.42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9</v>
      </c>
      <c r="D122" s="3" t="s">
        <v>22</v>
      </c>
      <c r="E122" s="4" t="n">
        <v>8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162</v>
      </c>
      <c r="K122" s="7" t="n">
        <v>18.144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2</v>
      </c>
      <c r="E123" s="4" t="n">
        <v>9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197</v>
      </c>
      <c r="K123" s="7" t="n">
        <v>24.822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22</v>
      </c>
      <c r="E124" s="4" t="n">
        <v>10</v>
      </c>
      <c r="F124" s="5" t="s">
        <v>17</v>
      </c>
      <c r="G124" s="5" t="s">
        <v>18</v>
      </c>
      <c r="H124" s="6" t="n">
        <v>2505</v>
      </c>
      <c r="I124" s="7" t="n">
        <v>350.7</v>
      </c>
      <c r="J124" s="6" t="n">
        <v>2096</v>
      </c>
      <c r="K124" s="7" t="n">
        <v>293.44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22</v>
      </c>
      <c r="E125" s="4" t="n">
        <v>10.5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6</v>
      </c>
      <c r="K125" s="7" t="n">
        <v>0.882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9</v>
      </c>
      <c r="D126" s="3" t="s">
        <v>22</v>
      </c>
      <c r="E126" s="4" t="n">
        <v>11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124</v>
      </c>
      <c r="K126" s="7" t="n">
        <v>19.096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29</v>
      </c>
      <c r="D127" s="3" t="s">
        <v>22</v>
      </c>
      <c r="E127" s="4" t="n">
        <v>11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202</v>
      </c>
      <c r="K127" s="7" t="n">
        <v>31.108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9</v>
      </c>
      <c r="D128" s="3" t="s">
        <v>22</v>
      </c>
      <c r="E128" s="4" t="n">
        <v>11.5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1</v>
      </c>
      <c r="K128" s="7" t="n">
        <v>0.161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2</v>
      </c>
      <c r="E129" s="4" t="n">
        <v>12</v>
      </c>
      <c r="F129" s="5" t="s">
        <v>17</v>
      </c>
      <c r="G129" s="5" t="s">
        <v>18</v>
      </c>
      <c r="H129" s="6" t="n">
        <v>525</v>
      </c>
      <c r="I129" s="7" t="n">
        <v>88.2</v>
      </c>
      <c r="J129" s="6" t="n">
        <v>8</v>
      </c>
      <c r="K129" s="7" t="n">
        <v>1.344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2</v>
      </c>
      <c r="E130" s="4" t="n">
        <v>13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86</v>
      </c>
      <c r="K130" s="7" t="n">
        <v>33.852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9</v>
      </c>
      <c r="D131" s="3" t="s">
        <v>22</v>
      </c>
      <c r="E131" s="4" t="n">
        <v>14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44</v>
      </c>
      <c r="K131" s="7" t="n">
        <v>8.624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2</v>
      </c>
      <c r="E132" s="4" t="n">
        <v>1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91</v>
      </c>
      <c r="K132" s="7" t="n">
        <v>19.11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9</v>
      </c>
      <c r="D133" s="3" t="s">
        <v>22</v>
      </c>
      <c r="E133" s="4" t="n">
        <v>15.5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2</v>
      </c>
      <c r="K133" s="7" t="n">
        <v>0.434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9</v>
      </c>
      <c r="D134" s="3" t="s">
        <v>22</v>
      </c>
      <c r="E134" s="4" t="n">
        <v>16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80</v>
      </c>
      <c r="K134" s="7" t="n">
        <v>17.92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30</v>
      </c>
      <c r="D135" s="3" t="s">
        <v>16</v>
      </c>
      <c r="E135" s="4" t="n">
        <v>10</v>
      </c>
      <c r="F135" s="5" t="s">
        <v>17</v>
      </c>
      <c r="G135" s="5" t="s">
        <v>18</v>
      </c>
      <c r="H135" s="6" t="n">
        <v>304</v>
      </c>
      <c r="I135" s="7" t="n">
        <v>64.144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30</v>
      </c>
      <c r="D136" s="3" t="s">
        <v>16</v>
      </c>
      <c r="E136" s="4" t="n">
        <v>11</v>
      </c>
      <c r="F136" s="5" t="s">
        <v>17</v>
      </c>
      <c r="G136" s="5" t="s">
        <v>18</v>
      </c>
      <c r="H136" s="6" t="n">
        <v>6</v>
      </c>
      <c r="I136" s="7" t="n">
        <v>1.392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4</v>
      </c>
      <c r="C137" s="3" t="s">
        <v>30</v>
      </c>
      <c r="D137" s="3" t="s">
        <v>16</v>
      </c>
      <c r="E137" s="4" t="n">
        <v>11</v>
      </c>
      <c r="F137" s="5" t="s">
        <v>17</v>
      </c>
      <c r="G137" s="5" t="s">
        <v>18</v>
      </c>
      <c r="H137" s="6" t="n">
        <v>5</v>
      </c>
      <c r="I137" s="7" t="n">
        <v>1.1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30</v>
      </c>
      <c r="D138" s="3" t="s">
        <v>16</v>
      </c>
      <c r="E138" s="4" t="n">
        <v>12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17</v>
      </c>
      <c r="K138" s="7" t="n">
        <v>4.301</v>
      </c>
    </row>
    <row r="139" customFormat="false" ht="16.5" hidden="false" customHeight="false" outlineLevel="0" collapsed="false">
      <c r="A139" s="3" t="s">
        <v>19</v>
      </c>
      <c r="B139" s="3" t="s">
        <v>14</v>
      </c>
      <c r="C139" s="3" t="s">
        <v>30</v>
      </c>
      <c r="D139" s="3" t="s">
        <v>16</v>
      </c>
      <c r="E139" s="4" t="n">
        <v>13</v>
      </c>
      <c r="F139" s="5" t="s">
        <v>17</v>
      </c>
      <c r="G139" s="5" t="s">
        <v>18</v>
      </c>
      <c r="H139" s="6" t="n">
        <v>3</v>
      </c>
      <c r="I139" s="7" t="n">
        <v>0.822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25</v>
      </c>
      <c r="E140" s="4" t="n">
        <v>10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168</v>
      </c>
      <c r="K140" s="7" t="n">
        <v>35.448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22</v>
      </c>
      <c r="E141" s="4" t="n">
        <v>8.3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1</v>
      </c>
      <c r="K141" s="7" t="n">
        <v>0.175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0</v>
      </c>
      <c r="D142" s="3" t="s">
        <v>22</v>
      </c>
      <c r="E142" s="4" t="n">
        <v>9</v>
      </c>
      <c r="F142" s="5" t="s">
        <v>17</v>
      </c>
      <c r="G142" s="5" t="s">
        <v>18</v>
      </c>
      <c r="H142" s="6" t="n">
        <v>1</v>
      </c>
      <c r="I142" s="7" t="n">
        <v>0.19</v>
      </c>
      <c r="J142" s="6" t="n">
        <v>474</v>
      </c>
      <c r="K142" s="7" t="n">
        <v>90.06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0</v>
      </c>
      <c r="D143" s="3" t="s">
        <v>22</v>
      </c>
      <c r="E143" s="4" t="n">
        <v>10</v>
      </c>
      <c r="F143" s="5" t="s">
        <v>17</v>
      </c>
      <c r="G143" s="5" t="s">
        <v>18</v>
      </c>
      <c r="H143" s="6" t="n">
        <v>474</v>
      </c>
      <c r="I143" s="7" t="n">
        <v>100.014</v>
      </c>
      <c r="J143" s="6" t="n">
        <v>1939</v>
      </c>
      <c r="K143" s="7" t="n">
        <v>409.129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30</v>
      </c>
      <c r="D144" s="3" t="s">
        <v>22</v>
      </c>
      <c r="E144" s="4" t="n">
        <v>10</v>
      </c>
      <c r="F144" s="5" t="s">
        <v>17</v>
      </c>
      <c r="G144" s="5" t="s">
        <v>18</v>
      </c>
      <c r="H144" s="6" t="n">
        <v>9</v>
      </c>
      <c r="I144" s="7" t="n">
        <v>1.899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4</v>
      </c>
      <c r="C145" s="3" t="s">
        <v>30</v>
      </c>
      <c r="D145" s="3" t="s">
        <v>22</v>
      </c>
      <c r="E145" s="4" t="n">
        <v>10.4</v>
      </c>
      <c r="F145" s="5" t="s">
        <v>17</v>
      </c>
      <c r="G145" s="5" t="s">
        <v>18</v>
      </c>
      <c r="H145" s="6" t="n">
        <v>8</v>
      </c>
      <c r="I145" s="7" t="n">
        <v>1.752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0</v>
      </c>
      <c r="D146" s="3" t="s">
        <v>22</v>
      </c>
      <c r="E146" s="4" t="n">
        <v>11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42</v>
      </c>
      <c r="K146" s="7" t="n">
        <v>9.744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0</v>
      </c>
      <c r="D147" s="3" t="s">
        <v>22</v>
      </c>
      <c r="E147" s="4" t="n">
        <v>12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1088</v>
      </c>
      <c r="K147" s="7" t="n">
        <v>275.264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30</v>
      </c>
      <c r="D148" s="3" t="s">
        <v>22</v>
      </c>
      <c r="E148" s="4" t="n">
        <v>12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47</v>
      </c>
      <c r="K148" s="7" t="n">
        <v>11.891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0</v>
      </c>
      <c r="D149" s="3" t="s">
        <v>22</v>
      </c>
      <c r="E149" s="4" t="n">
        <v>12.5</v>
      </c>
      <c r="F149" s="5" t="s">
        <v>17</v>
      </c>
      <c r="G149" s="5" t="s">
        <v>18</v>
      </c>
      <c r="H149" s="6" t="n">
        <v>1</v>
      </c>
      <c r="I149" s="7" t="n">
        <v>0.264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2</v>
      </c>
      <c r="E150" s="4" t="n">
        <v>13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246</v>
      </c>
      <c r="K150" s="7" t="n">
        <v>67.404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30</v>
      </c>
      <c r="D151" s="3" t="s">
        <v>22</v>
      </c>
      <c r="E151" s="4" t="n">
        <v>13</v>
      </c>
      <c r="F151" s="5" t="s">
        <v>17</v>
      </c>
      <c r="G151" s="5" t="s">
        <v>18</v>
      </c>
      <c r="H151" s="6" t="n">
        <v>1</v>
      </c>
      <c r="I151" s="7" t="n">
        <v>0.274</v>
      </c>
      <c r="J151" s="6" t="n">
        <v>23</v>
      </c>
      <c r="K151" s="7" t="n">
        <v>6.302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0</v>
      </c>
      <c r="D152" s="3" t="s">
        <v>22</v>
      </c>
      <c r="E152" s="4" t="n">
        <v>13.5</v>
      </c>
      <c r="F152" s="5" t="s">
        <v>17</v>
      </c>
      <c r="G152" s="5" t="s">
        <v>18</v>
      </c>
      <c r="H152" s="6" t="n">
        <v>1</v>
      </c>
      <c r="I152" s="7" t="n">
        <v>0.285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2</v>
      </c>
      <c r="E153" s="4" t="n">
        <v>14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233</v>
      </c>
      <c r="K153" s="7" t="n">
        <v>68.735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30</v>
      </c>
      <c r="D154" s="3" t="s">
        <v>22</v>
      </c>
      <c r="E154" s="4" t="n">
        <v>14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6</v>
      </c>
      <c r="K154" s="7" t="n">
        <v>1.77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0</v>
      </c>
      <c r="D155" s="3" t="s">
        <v>22</v>
      </c>
      <c r="E155" s="4" t="n">
        <v>15</v>
      </c>
      <c r="F155" s="5" t="s">
        <v>17</v>
      </c>
      <c r="G155" s="5" t="s">
        <v>18</v>
      </c>
      <c r="H155" s="6" t="n">
        <v>43</v>
      </c>
      <c r="I155" s="7" t="n">
        <v>13.588</v>
      </c>
      <c r="J155" s="6" t="n">
        <v>295</v>
      </c>
      <c r="K155" s="7" t="n">
        <v>93.22</v>
      </c>
    </row>
    <row r="156" customFormat="false" ht="16.5" hidden="false" customHeight="false" outlineLevel="0" collapsed="false">
      <c r="A156" s="3" t="s">
        <v>19</v>
      </c>
      <c r="B156" s="3" t="s">
        <v>14</v>
      </c>
      <c r="C156" s="3" t="s">
        <v>30</v>
      </c>
      <c r="D156" s="3" t="s">
        <v>22</v>
      </c>
      <c r="E156" s="4" t="n">
        <v>15</v>
      </c>
      <c r="F156" s="5" t="s">
        <v>17</v>
      </c>
      <c r="G156" s="5" t="s">
        <v>18</v>
      </c>
      <c r="H156" s="6" t="n">
        <v>8</v>
      </c>
      <c r="I156" s="7" t="n">
        <v>2.528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22</v>
      </c>
      <c r="E157" s="4" t="n">
        <v>16</v>
      </c>
      <c r="F157" s="5" t="s">
        <v>17</v>
      </c>
      <c r="G157" s="5" t="s">
        <v>18</v>
      </c>
      <c r="H157" s="6" t="n">
        <v>3</v>
      </c>
      <c r="I157" s="7" t="n">
        <v>1.014</v>
      </c>
      <c r="J157" s="6" t="n">
        <v>72</v>
      </c>
      <c r="K157" s="7" t="n">
        <v>24.336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1</v>
      </c>
      <c r="D158" s="3" t="s">
        <v>16</v>
      </c>
      <c r="E158" s="4" t="n">
        <v>8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96</v>
      </c>
      <c r="K158" s="7" t="n">
        <v>24.192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1</v>
      </c>
      <c r="D159" s="3" t="s">
        <v>16</v>
      </c>
      <c r="E159" s="4" t="n">
        <v>9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91</v>
      </c>
      <c r="K159" s="7" t="n">
        <v>25.753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1</v>
      </c>
      <c r="D160" s="3" t="s">
        <v>16</v>
      </c>
      <c r="E160" s="4" t="n">
        <v>10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77</v>
      </c>
      <c r="K160" s="7" t="n">
        <v>24.255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1</v>
      </c>
      <c r="D161" s="3" t="s">
        <v>16</v>
      </c>
      <c r="E161" s="4" t="n">
        <v>11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2</v>
      </c>
      <c r="K161" s="7" t="n">
        <v>0.692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1</v>
      </c>
      <c r="D162" s="3" t="s">
        <v>16</v>
      </c>
      <c r="E162" s="4" t="n">
        <v>12</v>
      </c>
      <c r="F162" s="5" t="s">
        <v>17</v>
      </c>
      <c r="G162" s="5" t="s">
        <v>18</v>
      </c>
      <c r="H162" s="6" t="n">
        <v>26</v>
      </c>
      <c r="I162" s="7" t="n">
        <v>9.828</v>
      </c>
      <c r="J162" s="6" t="n">
        <v>88</v>
      </c>
      <c r="K162" s="7" t="n">
        <v>33.264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1</v>
      </c>
      <c r="D163" s="3" t="s">
        <v>16</v>
      </c>
      <c r="E163" s="4" t="n">
        <v>13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60</v>
      </c>
      <c r="K163" s="7" t="n">
        <v>24.54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1</v>
      </c>
      <c r="D164" s="3" t="s">
        <v>16</v>
      </c>
      <c r="E164" s="4" t="n">
        <v>14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55</v>
      </c>
      <c r="K164" s="7" t="n">
        <v>24.255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1</v>
      </c>
      <c r="D165" s="3" t="s">
        <v>16</v>
      </c>
      <c r="E165" s="4" t="n">
        <v>15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36</v>
      </c>
      <c r="K165" s="7" t="n">
        <v>16.992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1</v>
      </c>
      <c r="D166" s="3" t="s">
        <v>16</v>
      </c>
      <c r="E166" s="4" t="n">
        <v>16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51</v>
      </c>
      <c r="K166" s="7" t="n">
        <v>25.704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1</v>
      </c>
      <c r="D167" s="3" t="s">
        <v>25</v>
      </c>
      <c r="E167" s="4" t="n">
        <v>7</v>
      </c>
      <c r="F167" s="5" t="s">
        <v>17</v>
      </c>
      <c r="G167" s="5" t="s">
        <v>18</v>
      </c>
      <c r="H167" s="6" t="n">
        <v>117</v>
      </c>
      <c r="I167" s="7" t="n">
        <v>25.74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1</v>
      </c>
      <c r="D168" s="3" t="s">
        <v>25</v>
      </c>
      <c r="E168" s="4" t="n">
        <v>8</v>
      </c>
      <c r="F168" s="5" t="s">
        <v>17</v>
      </c>
      <c r="G168" s="5" t="s">
        <v>18</v>
      </c>
      <c r="H168" s="6" t="n">
        <v>77</v>
      </c>
      <c r="I168" s="7" t="n">
        <v>19.404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1</v>
      </c>
      <c r="D169" s="3" t="s">
        <v>25</v>
      </c>
      <c r="E169" s="4" t="n">
        <v>9</v>
      </c>
      <c r="F169" s="5" t="s">
        <v>17</v>
      </c>
      <c r="G169" s="5" t="s">
        <v>18</v>
      </c>
      <c r="H169" s="6" t="n">
        <v>57</v>
      </c>
      <c r="I169" s="7" t="n">
        <v>16.131</v>
      </c>
      <c r="J169" s="6" t="n">
        <v>3</v>
      </c>
      <c r="K169" s="7" t="n">
        <v>0.849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1</v>
      </c>
      <c r="D170" s="3" t="s">
        <v>25</v>
      </c>
      <c r="E170" s="4" t="n">
        <v>10</v>
      </c>
      <c r="F170" s="5" t="s">
        <v>17</v>
      </c>
      <c r="G170" s="5" t="s">
        <v>18</v>
      </c>
      <c r="H170" s="6" t="n">
        <v>444</v>
      </c>
      <c r="I170" s="7" t="n">
        <v>139.86</v>
      </c>
      <c r="J170" s="6" t="n">
        <v>125</v>
      </c>
      <c r="K170" s="7" t="n">
        <v>39.375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31</v>
      </c>
      <c r="D171" s="3" t="s">
        <v>25</v>
      </c>
      <c r="E171" s="4" t="n">
        <v>10</v>
      </c>
      <c r="F171" s="5" t="s">
        <v>17</v>
      </c>
      <c r="G171" s="5" t="s">
        <v>18</v>
      </c>
      <c r="H171" s="6" t="n">
        <v>6</v>
      </c>
      <c r="I171" s="7" t="n">
        <v>1.89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1</v>
      </c>
      <c r="D172" s="3" t="s">
        <v>25</v>
      </c>
      <c r="E172" s="4" t="n">
        <v>11</v>
      </c>
      <c r="F172" s="5" t="s">
        <v>17</v>
      </c>
      <c r="G172" s="5" t="s">
        <v>18</v>
      </c>
      <c r="H172" s="6" t="n">
        <v>105</v>
      </c>
      <c r="I172" s="7" t="n">
        <v>36.33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1</v>
      </c>
      <c r="D173" s="3" t="s">
        <v>25</v>
      </c>
      <c r="E173" s="4" t="n">
        <v>11</v>
      </c>
      <c r="F173" s="5" t="s">
        <v>17</v>
      </c>
      <c r="G173" s="5" t="s">
        <v>18</v>
      </c>
      <c r="H173" s="6" t="n">
        <v>3</v>
      </c>
      <c r="I173" s="7" t="n">
        <v>1.038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1</v>
      </c>
      <c r="D174" s="3" t="s">
        <v>25</v>
      </c>
      <c r="E174" s="4" t="n">
        <v>12</v>
      </c>
      <c r="F174" s="5" t="s">
        <v>17</v>
      </c>
      <c r="G174" s="5" t="s">
        <v>18</v>
      </c>
      <c r="H174" s="6" t="n">
        <v>166</v>
      </c>
      <c r="I174" s="7" t="n">
        <v>62.748</v>
      </c>
      <c r="J174" s="6" t="n">
        <v>173</v>
      </c>
      <c r="K174" s="7" t="n">
        <v>65.394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1</v>
      </c>
      <c r="D175" s="3" t="s">
        <v>25</v>
      </c>
      <c r="E175" s="4" t="n">
        <v>13</v>
      </c>
      <c r="F175" s="5" t="s">
        <v>17</v>
      </c>
      <c r="G175" s="5" t="s">
        <v>18</v>
      </c>
      <c r="H175" s="6" t="n">
        <v>37</v>
      </c>
      <c r="I175" s="7" t="n">
        <v>15.133</v>
      </c>
      <c r="J175" s="6" t="n">
        <v>10</v>
      </c>
      <c r="K175" s="7" t="n">
        <v>4.09</v>
      </c>
    </row>
    <row r="176" customFormat="false" ht="16.5" hidden="false" customHeight="false" outlineLevel="0" collapsed="false">
      <c r="A176" s="3" t="s">
        <v>19</v>
      </c>
      <c r="B176" s="3" t="s">
        <v>14</v>
      </c>
      <c r="C176" s="3" t="s">
        <v>31</v>
      </c>
      <c r="D176" s="3" t="s">
        <v>25</v>
      </c>
      <c r="E176" s="4" t="n">
        <v>13</v>
      </c>
      <c r="F176" s="5" t="s">
        <v>17</v>
      </c>
      <c r="G176" s="5" t="s">
        <v>18</v>
      </c>
      <c r="H176" s="6" t="n">
        <v>2</v>
      </c>
      <c r="I176" s="7" t="n">
        <v>0.818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1</v>
      </c>
      <c r="D177" s="3" t="s">
        <v>25</v>
      </c>
      <c r="E177" s="4" t="n">
        <v>14</v>
      </c>
      <c r="F177" s="5" t="s">
        <v>17</v>
      </c>
      <c r="G177" s="5" t="s">
        <v>18</v>
      </c>
      <c r="H177" s="6" t="n">
        <v>16</v>
      </c>
      <c r="I177" s="7" t="n">
        <v>7.056</v>
      </c>
      <c r="J177" s="6" t="n">
        <v>35</v>
      </c>
      <c r="K177" s="7" t="n">
        <v>15.435</v>
      </c>
    </row>
    <row r="178" customFormat="false" ht="16.5" hidden="false" customHeight="false" outlineLevel="0" collapsed="false">
      <c r="A178" s="3" t="s">
        <v>19</v>
      </c>
      <c r="B178" s="3" t="s">
        <v>14</v>
      </c>
      <c r="C178" s="3" t="s">
        <v>31</v>
      </c>
      <c r="D178" s="3" t="s">
        <v>25</v>
      </c>
      <c r="E178" s="4" t="n">
        <v>15</v>
      </c>
      <c r="F178" s="5" t="s">
        <v>17</v>
      </c>
      <c r="G178" s="5" t="s">
        <v>18</v>
      </c>
      <c r="H178" s="6" t="n">
        <v>4</v>
      </c>
      <c r="I178" s="7" t="n">
        <v>1.888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1</v>
      </c>
      <c r="D179" s="3" t="s">
        <v>25</v>
      </c>
      <c r="E179" s="4" t="n">
        <v>16</v>
      </c>
      <c r="F179" s="5" t="s">
        <v>17</v>
      </c>
      <c r="G179" s="5" t="s">
        <v>18</v>
      </c>
      <c r="H179" s="6" t="n">
        <v>26</v>
      </c>
      <c r="I179" s="7" t="n">
        <v>13.104</v>
      </c>
      <c r="J179" s="6" t="n">
        <v>19</v>
      </c>
      <c r="K179" s="7" t="n">
        <v>9.576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1</v>
      </c>
      <c r="D180" s="3" t="s">
        <v>25</v>
      </c>
      <c r="E180" s="4" t="n">
        <v>16</v>
      </c>
      <c r="F180" s="5" t="s">
        <v>17</v>
      </c>
      <c r="G180" s="5" t="s">
        <v>18</v>
      </c>
      <c r="H180" s="6" t="n">
        <v>6</v>
      </c>
      <c r="I180" s="7" t="n">
        <v>3.024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1</v>
      </c>
      <c r="D181" s="3" t="s">
        <v>21</v>
      </c>
      <c r="E181" s="4" t="n">
        <v>9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6</v>
      </c>
      <c r="K181" s="7" t="n">
        <v>1.698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1</v>
      </c>
      <c r="D182" s="3" t="s">
        <v>21</v>
      </c>
      <c r="E182" s="4" t="n">
        <v>10</v>
      </c>
      <c r="F182" s="5" t="s">
        <v>17</v>
      </c>
      <c r="G182" s="5" t="s">
        <v>18</v>
      </c>
      <c r="H182" s="6" t="n">
        <v>85</v>
      </c>
      <c r="I182" s="7" t="n">
        <v>26.775</v>
      </c>
      <c r="J182" s="6" t="n">
        <v>90</v>
      </c>
      <c r="K182" s="7" t="n">
        <v>28.35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1</v>
      </c>
      <c r="D183" s="3" t="s">
        <v>21</v>
      </c>
      <c r="E183" s="4" t="n">
        <v>10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14</v>
      </c>
      <c r="K183" s="7" t="n">
        <v>4.41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1</v>
      </c>
      <c r="D184" s="3" t="s">
        <v>21</v>
      </c>
      <c r="E184" s="4" t="n">
        <v>11</v>
      </c>
      <c r="F184" s="5" t="s">
        <v>17</v>
      </c>
      <c r="G184" s="5" t="s">
        <v>18</v>
      </c>
      <c r="H184" s="6" t="n">
        <v>17</v>
      </c>
      <c r="I184" s="7" t="n">
        <v>5.882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31</v>
      </c>
      <c r="D185" s="3" t="s">
        <v>21</v>
      </c>
      <c r="E185" s="4" t="n">
        <v>11</v>
      </c>
      <c r="F185" s="5" t="s">
        <v>17</v>
      </c>
      <c r="G185" s="5" t="s">
        <v>18</v>
      </c>
      <c r="H185" s="6" t="n">
        <v>2</v>
      </c>
      <c r="I185" s="7" t="n">
        <v>0.69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1</v>
      </c>
      <c r="D186" s="3" t="s">
        <v>21</v>
      </c>
      <c r="E186" s="4" t="n">
        <v>12</v>
      </c>
      <c r="F186" s="5" t="s">
        <v>17</v>
      </c>
      <c r="G186" s="5" t="s">
        <v>18</v>
      </c>
      <c r="H186" s="6" t="n">
        <v>53</v>
      </c>
      <c r="I186" s="7" t="n">
        <v>20.034</v>
      </c>
      <c r="J186" s="6" t="n">
        <v>3</v>
      </c>
      <c r="K186" s="7" t="n">
        <v>1.134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1</v>
      </c>
      <c r="D187" s="3" t="s">
        <v>21</v>
      </c>
      <c r="E187" s="4" t="n">
        <v>16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28</v>
      </c>
      <c r="K187" s="7" t="n">
        <v>14.112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1</v>
      </c>
      <c r="D188" s="3" t="s">
        <v>22</v>
      </c>
      <c r="E188" s="4" t="n">
        <v>6</v>
      </c>
      <c r="F188" s="5" t="s">
        <v>17</v>
      </c>
      <c r="G188" s="5" t="s">
        <v>18</v>
      </c>
      <c r="H188" s="6" t="n">
        <v>128</v>
      </c>
      <c r="I188" s="7" t="n">
        <v>24.192</v>
      </c>
      <c r="J188" s="6" t="n">
        <v>58</v>
      </c>
      <c r="K188" s="7" t="n">
        <v>10.962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1</v>
      </c>
      <c r="D189" s="3" t="s">
        <v>22</v>
      </c>
      <c r="E189" s="4" t="n">
        <v>6.5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19</v>
      </c>
      <c r="K189" s="7" t="n">
        <v>3.895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1</v>
      </c>
      <c r="D190" s="3" t="s">
        <v>22</v>
      </c>
      <c r="E190" s="4" t="n">
        <v>7</v>
      </c>
      <c r="F190" s="5" t="s">
        <v>17</v>
      </c>
      <c r="G190" s="5" t="s">
        <v>18</v>
      </c>
      <c r="H190" s="6" t="n">
        <v>40</v>
      </c>
      <c r="I190" s="7" t="n">
        <v>8.8</v>
      </c>
      <c r="J190" s="6" t="n">
        <v>21</v>
      </c>
      <c r="K190" s="7" t="n">
        <v>4.62</v>
      </c>
    </row>
    <row r="191" customFormat="false" ht="16.5" hidden="false" customHeight="false" outlineLevel="0" collapsed="false">
      <c r="A191" s="3" t="s">
        <v>19</v>
      </c>
      <c r="B191" s="3" t="s">
        <v>14</v>
      </c>
      <c r="C191" s="3" t="s">
        <v>31</v>
      </c>
      <c r="D191" s="3" t="s">
        <v>22</v>
      </c>
      <c r="E191" s="4" t="n">
        <v>7</v>
      </c>
      <c r="F191" s="5" t="s">
        <v>17</v>
      </c>
      <c r="G191" s="5" t="s">
        <v>18</v>
      </c>
      <c r="H191" s="6" t="n">
        <v>3</v>
      </c>
      <c r="I191" s="7" t="n">
        <v>0.6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1</v>
      </c>
      <c r="D192" s="3" t="s">
        <v>22</v>
      </c>
      <c r="E192" s="4" t="n">
        <v>8</v>
      </c>
      <c r="F192" s="5" t="s">
        <v>17</v>
      </c>
      <c r="G192" s="5" t="s">
        <v>18</v>
      </c>
      <c r="H192" s="6" t="n">
        <v>315</v>
      </c>
      <c r="I192" s="7" t="n">
        <v>79.38</v>
      </c>
      <c r="J192" s="6" t="n">
        <v>595</v>
      </c>
      <c r="K192" s="7" t="n">
        <v>149.94</v>
      </c>
    </row>
    <row r="193" customFormat="false" ht="16.5" hidden="false" customHeight="false" outlineLevel="0" collapsed="false">
      <c r="A193" s="3" t="s">
        <v>32</v>
      </c>
      <c r="B193" s="3" t="s">
        <v>14</v>
      </c>
      <c r="C193" s="3" t="s">
        <v>31</v>
      </c>
      <c r="D193" s="3" t="s">
        <v>22</v>
      </c>
      <c r="E193" s="4" t="n">
        <v>8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894</v>
      </c>
      <c r="K193" s="7" t="n">
        <v>225.288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1</v>
      </c>
      <c r="D194" s="3" t="s">
        <v>22</v>
      </c>
      <c r="E194" s="4" t="n">
        <v>9</v>
      </c>
      <c r="F194" s="5" t="s">
        <v>17</v>
      </c>
      <c r="G194" s="5" t="s">
        <v>18</v>
      </c>
      <c r="H194" s="6" t="n">
        <v>143</v>
      </c>
      <c r="I194" s="7" t="n">
        <v>40.469</v>
      </c>
      <c r="J194" s="6" t="n">
        <v>142</v>
      </c>
      <c r="K194" s="7" t="n">
        <v>40.186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1</v>
      </c>
      <c r="D195" s="3" t="s">
        <v>22</v>
      </c>
      <c r="E195" s="4" t="n">
        <v>9.5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1</v>
      </c>
      <c r="D196" s="3" t="s">
        <v>22</v>
      </c>
      <c r="E196" s="4" t="n">
        <v>10</v>
      </c>
      <c r="F196" s="5" t="s">
        <v>17</v>
      </c>
      <c r="G196" s="5" t="s">
        <v>18</v>
      </c>
      <c r="H196" s="6" t="n">
        <v>2675</v>
      </c>
      <c r="I196" s="7" t="n">
        <v>842.625</v>
      </c>
      <c r="J196" s="6" t="n">
        <v>3398</v>
      </c>
      <c r="K196" s="7" t="n">
        <v>1070.37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1</v>
      </c>
      <c r="D197" s="3" t="s">
        <v>22</v>
      </c>
      <c r="E197" s="4" t="n">
        <v>10.5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1</v>
      </c>
      <c r="D198" s="3" t="s">
        <v>22</v>
      </c>
      <c r="E198" s="4" t="n">
        <v>11</v>
      </c>
      <c r="F198" s="5" t="s">
        <v>17</v>
      </c>
      <c r="G198" s="5" t="s">
        <v>18</v>
      </c>
      <c r="H198" s="6" t="n">
        <v>241</v>
      </c>
      <c r="I198" s="7" t="n">
        <v>83.386</v>
      </c>
      <c r="J198" s="6" t="n">
        <v>63</v>
      </c>
      <c r="K198" s="7" t="n">
        <v>21.798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31</v>
      </c>
      <c r="D199" s="3" t="s">
        <v>22</v>
      </c>
      <c r="E199" s="4" t="n">
        <v>11</v>
      </c>
      <c r="F199" s="5" t="s">
        <v>17</v>
      </c>
      <c r="G199" s="5" t="s">
        <v>18</v>
      </c>
      <c r="H199" s="6" t="n">
        <v>13</v>
      </c>
      <c r="I199" s="7" t="n">
        <v>4.498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1</v>
      </c>
      <c r="D200" s="3" t="s">
        <v>22</v>
      </c>
      <c r="E200" s="4" t="n">
        <v>11.5</v>
      </c>
      <c r="F200" s="5" t="s">
        <v>17</v>
      </c>
      <c r="G200" s="5" t="s">
        <v>18</v>
      </c>
      <c r="H200" s="6" t="n">
        <v>21</v>
      </c>
      <c r="I200" s="7" t="n">
        <v>7.602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1</v>
      </c>
      <c r="D201" s="3" t="s">
        <v>22</v>
      </c>
      <c r="E201" s="4" t="n">
        <v>12</v>
      </c>
      <c r="F201" s="5" t="s">
        <v>17</v>
      </c>
      <c r="G201" s="5" t="s">
        <v>18</v>
      </c>
      <c r="H201" s="6" t="n">
        <v>848</v>
      </c>
      <c r="I201" s="7" t="n">
        <v>320.544</v>
      </c>
      <c r="J201" s="6" t="n">
        <v>173</v>
      </c>
      <c r="K201" s="7" t="n">
        <v>65.394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1</v>
      </c>
      <c r="D202" s="3" t="s">
        <v>22</v>
      </c>
      <c r="E202" s="4" t="n">
        <v>12.5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5</v>
      </c>
      <c r="K202" s="7" t="n">
        <v>1.97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1</v>
      </c>
      <c r="D203" s="3" t="s">
        <v>22</v>
      </c>
      <c r="E203" s="4" t="n">
        <v>13</v>
      </c>
      <c r="F203" s="5" t="s">
        <v>17</v>
      </c>
      <c r="G203" s="5" t="s">
        <v>18</v>
      </c>
      <c r="H203" s="6" t="n">
        <v>151</v>
      </c>
      <c r="I203" s="7" t="n">
        <v>61.759</v>
      </c>
      <c r="J203" s="6" t="n">
        <v>11</v>
      </c>
      <c r="K203" s="7" t="n">
        <v>4.499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1</v>
      </c>
      <c r="D204" s="3" t="s">
        <v>22</v>
      </c>
      <c r="E204" s="4" t="n">
        <v>13</v>
      </c>
      <c r="F204" s="5" t="s">
        <v>17</v>
      </c>
      <c r="G204" s="5" t="s">
        <v>18</v>
      </c>
      <c r="H204" s="6" t="n">
        <v>10</v>
      </c>
      <c r="I204" s="7" t="n">
        <v>4.09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1</v>
      </c>
      <c r="D205" s="3" t="s">
        <v>22</v>
      </c>
      <c r="E205" s="4" t="n">
        <v>13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3</v>
      </c>
      <c r="K205" s="7" t="n">
        <v>1.275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1</v>
      </c>
      <c r="D206" s="3" t="s">
        <v>22</v>
      </c>
      <c r="E206" s="4" t="n">
        <v>14</v>
      </c>
      <c r="F206" s="5" t="s">
        <v>17</v>
      </c>
      <c r="G206" s="5" t="s">
        <v>18</v>
      </c>
      <c r="H206" s="6" t="n">
        <v>156</v>
      </c>
      <c r="I206" s="7" t="n">
        <v>68.796</v>
      </c>
      <c r="J206" s="6" t="n">
        <v>1</v>
      </c>
      <c r="K206" s="7" t="n">
        <v>0.441</v>
      </c>
    </row>
    <row r="207" customFormat="false" ht="16.5" hidden="false" customHeight="false" outlineLevel="0" collapsed="false">
      <c r="A207" s="3" t="s">
        <v>19</v>
      </c>
      <c r="B207" s="3" t="s">
        <v>14</v>
      </c>
      <c r="C207" s="3" t="s">
        <v>31</v>
      </c>
      <c r="D207" s="3" t="s">
        <v>22</v>
      </c>
      <c r="E207" s="4" t="n">
        <v>14</v>
      </c>
      <c r="F207" s="5" t="s">
        <v>17</v>
      </c>
      <c r="G207" s="5" t="s">
        <v>18</v>
      </c>
      <c r="H207" s="6" t="n">
        <v>6</v>
      </c>
      <c r="I207" s="7" t="n">
        <v>2.646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1</v>
      </c>
      <c r="D208" s="3" t="s">
        <v>22</v>
      </c>
      <c r="E208" s="4" t="n">
        <v>14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1</v>
      </c>
      <c r="K208" s="7" t="n">
        <v>0.457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1</v>
      </c>
      <c r="D209" s="3" t="s">
        <v>22</v>
      </c>
      <c r="E209" s="4" t="n">
        <v>15</v>
      </c>
      <c r="F209" s="5" t="s">
        <v>17</v>
      </c>
      <c r="G209" s="5" t="s">
        <v>18</v>
      </c>
      <c r="H209" s="6" t="n">
        <v>82</v>
      </c>
      <c r="I209" s="7" t="n">
        <v>38.704</v>
      </c>
      <c r="J209" s="6" t="n">
        <v>74</v>
      </c>
      <c r="K209" s="7" t="n">
        <v>34.928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1</v>
      </c>
      <c r="D210" s="3" t="s">
        <v>22</v>
      </c>
      <c r="E210" s="4" t="n">
        <v>15</v>
      </c>
      <c r="F210" s="5" t="s">
        <v>17</v>
      </c>
      <c r="G210" s="5" t="s">
        <v>18</v>
      </c>
      <c r="H210" s="6" t="n">
        <v>18</v>
      </c>
      <c r="I210" s="7" t="n">
        <v>8.496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1</v>
      </c>
      <c r="D211" s="3" t="s">
        <v>22</v>
      </c>
      <c r="E211" s="4" t="n">
        <v>15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6</v>
      </c>
      <c r="K211" s="7" t="n">
        <v>2.928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1</v>
      </c>
      <c r="D212" s="3" t="s">
        <v>22</v>
      </c>
      <c r="E212" s="4" t="n">
        <v>16</v>
      </c>
      <c r="F212" s="5" t="s">
        <v>17</v>
      </c>
      <c r="G212" s="5" t="s">
        <v>18</v>
      </c>
      <c r="H212" s="6" t="n">
        <v>12</v>
      </c>
      <c r="I212" s="7" t="n">
        <v>6.048</v>
      </c>
      <c r="J212" s="6" t="n">
        <v>19</v>
      </c>
      <c r="K212" s="7" t="n">
        <v>9.576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1</v>
      </c>
      <c r="D213" s="3" t="s">
        <v>22</v>
      </c>
      <c r="E213" s="4" t="n">
        <v>18</v>
      </c>
      <c r="F213" s="5" t="s">
        <v>17</v>
      </c>
      <c r="G213" s="5" t="s">
        <v>18</v>
      </c>
      <c r="H213" s="6" t="n">
        <v>6</v>
      </c>
      <c r="I213" s="7" t="n">
        <v>3.402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1</v>
      </c>
      <c r="D214" s="3" t="s">
        <v>22</v>
      </c>
      <c r="E214" s="4" t="n">
        <v>18</v>
      </c>
      <c r="F214" s="5" t="s">
        <v>17</v>
      </c>
      <c r="G214" s="5" t="s">
        <v>18</v>
      </c>
      <c r="H214" s="6" t="n">
        <v>2</v>
      </c>
      <c r="I214" s="7" t="n">
        <v>1.134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1</v>
      </c>
      <c r="D215" s="3" t="s">
        <v>22</v>
      </c>
      <c r="E215" s="4" t="n">
        <v>19</v>
      </c>
      <c r="F215" s="5" t="s">
        <v>17</v>
      </c>
      <c r="G215" s="5" t="s">
        <v>18</v>
      </c>
      <c r="H215" s="6" t="n">
        <v>10</v>
      </c>
      <c r="I215" s="7" t="n">
        <v>5.98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1</v>
      </c>
      <c r="D216" s="3" t="s">
        <v>22</v>
      </c>
      <c r="E216" s="4" t="n">
        <v>19</v>
      </c>
      <c r="F216" s="5" t="s">
        <v>17</v>
      </c>
      <c r="G216" s="5" t="s">
        <v>18</v>
      </c>
      <c r="H216" s="6" t="n">
        <v>4</v>
      </c>
      <c r="I216" s="7" t="n">
        <v>2.392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1</v>
      </c>
      <c r="D217" s="3" t="s">
        <v>33</v>
      </c>
      <c r="E217" s="4" t="n">
        <v>11</v>
      </c>
      <c r="F217" s="5" t="s">
        <v>17</v>
      </c>
      <c r="G217" s="5" t="s">
        <v>18</v>
      </c>
      <c r="H217" s="6" t="n">
        <v>26</v>
      </c>
      <c r="I217" s="7" t="n">
        <v>8.996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4</v>
      </c>
      <c r="D218" s="3" t="s">
        <v>16</v>
      </c>
      <c r="E218" s="4" t="n">
        <v>7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1</v>
      </c>
      <c r="K218" s="7" t="n">
        <v>0.127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4</v>
      </c>
      <c r="D219" s="3" t="s">
        <v>25</v>
      </c>
      <c r="E219" s="4" t="n">
        <v>7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40</v>
      </c>
      <c r="K219" s="7" t="n">
        <v>5.08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4</v>
      </c>
      <c r="D220" s="3" t="s">
        <v>25</v>
      </c>
      <c r="E220" s="4" t="n">
        <v>8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36</v>
      </c>
      <c r="K220" s="7" t="n">
        <v>5.256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4</v>
      </c>
      <c r="D221" s="3" t="s">
        <v>25</v>
      </c>
      <c r="E221" s="4" t="n">
        <v>8</v>
      </c>
      <c r="F221" s="5" t="s">
        <v>17</v>
      </c>
      <c r="G221" s="5" t="s">
        <v>18</v>
      </c>
      <c r="H221" s="6" t="n">
        <v>2</v>
      </c>
      <c r="I221" s="7" t="n">
        <v>0.29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4</v>
      </c>
      <c r="D222" s="3" t="s">
        <v>25</v>
      </c>
      <c r="E222" s="4" t="n">
        <v>9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39</v>
      </c>
      <c r="K222" s="7" t="n">
        <v>6.396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4</v>
      </c>
      <c r="D223" s="3" t="s">
        <v>25</v>
      </c>
      <c r="E223" s="4" t="n">
        <v>10</v>
      </c>
      <c r="F223" s="5" t="s">
        <v>17</v>
      </c>
      <c r="G223" s="5" t="s">
        <v>18</v>
      </c>
      <c r="H223" s="6" t="n">
        <v>16</v>
      </c>
      <c r="I223" s="7" t="n">
        <v>2.912</v>
      </c>
      <c r="J223" s="6" t="n">
        <v>28</v>
      </c>
      <c r="K223" s="7" t="n">
        <v>5.096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4</v>
      </c>
      <c r="D224" s="3" t="s">
        <v>25</v>
      </c>
      <c r="E224" s="4" t="n">
        <v>11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8</v>
      </c>
      <c r="K224" s="7" t="n">
        <v>1.6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4</v>
      </c>
      <c r="D225" s="3" t="s">
        <v>25</v>
      </c>
      <c r="E225" s="4" t="n">
        <v>12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73</v>
      </c>
      <c r="K225" s="7" t="n">
        <v>15.914</v>
      </c>
    </row>
    <row r="226" customFormat="false" ht="16.5" hidden="false" customHeight="false" outlineLevel="0" collapsed="false">
      <c r="A226" s="3" t="s">
        <v>19</v>
      </c>
      <c r="B226" s="3" t="s">
        <v>14</v>
      </c>
      <c r="C226" s="3" t="s">
        <v>34</v>
      </c>
      <c r="D226" s="3" t="s">
        <v>25</v>
      </c>
      <c r="E226" s="4" t="n">
        <v>12</v>
      </c>
      <c r="F226" s="5" t="s">
        <v>17</v>
      </c>
      <c r="G226" s="5" t="s">
        <v>18</v>
      </c>
      <c r="H226" s="6" t="n">
        <v>2</v>
      </c>
      <c r="I226" s="7" t="n">
        <v>0.436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4</v>
      </c>
      <c r="D227" s="3" t="s">
        <v>25</v>
      </c>
      <c r="E227" s="4" t="n">
        <v>12</v>
      </c>
      <c r="F227" s="5" t="s">
        <v>17</v>
      </c>
      <c r="G227" s="5" t="s">
        <v>23</v>
      </c>
      <c r="H227" s="6" t="n">
        <v>430</v>
      </c>
      <c r="I227" s="7" t="n">
        <v>93.74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4</v>
      </c>
      <c r="D228" s="3" t="s">
        <v>25</v>
      </c>
      <c r="E228" s="4" t="n">
        <v>13</v>
      </c>
      <c r="F228" s="5" t="s">
        <v>17</v>
      </c>
      <c r="G228" s="5" t="s">
        <v>18</v>
      </c>
      <c r="H228" s="6" t="n">
        <v>11</v>
      </c>
      <c r="I228" s="7" t="n">
        <v>2.607</v>
      </c>
      <c r="J228" s="6" t="n">
        <v>54</v>
      </c>
      <c r="K228" s="7" t="n">
        <v>12.798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4</v>
      </c>
      <c r="D229" s="3" t="s">
        <v>25</v>
      </c>
      <c r="E229" s="4" t="n">
        <v>14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19</v>
      </c>
      <c r="K229" s="7" t="n">
        <v>4.845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4</v>
      </c>
      <c r="D230" s="3" t="s">
        <v>25</v>
      </c>
      <c r="E230" s="4" t="n">
        <v>15</v>
      </c>
      <c r="F230" s="5" t="s">
        <v>17</v>
      </c>
      <c r="G230" s="5" t="s">
        <v>18</v>
      </c>
      <c r="H230" s="6" t="n">
        <v>25</v>
      </c>
      <c r="I230" s="7" t="n">
        <v>6.825</v>
      </c>
      <c r="J230" s="6" t="n">
        <v>52</v>
      </c>
      <c r="K230" s="7" t="n">
        <v>14.196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4</v>
      </c>
      <c r="D231" s="3" t="s">
        <v>25</v>
      </c>
      <c r="E231" s="4" t="n">
        <v>15</v>
      </c>
      <c r="F231" s="5" t="s">
        <v>17</v>
      </c>
      <c r="G231" s="5" t="s">
        <v>18</v>
      </c>
      <c r="H231" s="6" t="n">
        <v>4</v>
      </c>
      <c r="I231" s="7" t="n">
        <v>1.092</v>
      </c>
      <c r="J231" s="6" t="n">
        <v>18</v>
      </c>
      <c r="K231" s="7" t="n">
        <v>4.914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4</v>
      </c>
      <c r="D232" s="3" t="s">
        <v>22</v>
      </c>
      <c r="E232" s="4" t="n">
        <v>6</v>
      </c>
      <c r="F232" s="5" t="s">
        <v>17</v>
      </c>
      <c r="G232" s="5" t="s">
        <v>23</v>
      </c>
      <c r="H232" s="6" t="n">
        <v>1</v>
      </c>
      <c r="I232" s="7" t="n">
        <v>0.109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4</v>
      </c>
      <c r="C233" s="3" t="s">
        <v>34</v>
      </c>
      <c r="D233" s="3" t="s">
        <v>22</v>
      </c>
      <c r="E233" s="4" t="n">
        <v>8</v>
      </c>
      <c r="F233" s="5" t="s">
        <v>17</v>
      </c>
      <c r="G233" s="5" t="s">
        <v>18</v>
      </c>
      <c r="H233" s="6" t="n">
        <v>4</v>
      </c>
      <c r="I233" s="7" t="n">
        <v>0.584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4</v>
      </c>
      <c r="D234" s="3" t="s">
        <v>22</v>
      </c>
      <c r="E234" s="4" t="n">
        <v>8</v>
      </c>
      <c r="F234" s="5" t="s">
        <v>17</v>
      </c>
      <c r="G234" s="5" t="s">
        <v>23</v>
      </c>
      <c r="H234" s="6" t="n">
        <v>30</v>
      </c>
      <c r="I234" s="7" t="n">
        <v>4.38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4</v>
      </c>
      <c r="D235" s="3" t="s">
        <v>22</v>
      </c>
      <c r="E235" s="4" t="n">
        <v>9</v>
      </c>
      <c r="F235" s="5" t="s">
        <v>17</v>
      </c>
      <c r="G235" s="5" t="s">
        <v>18</v>
      </c>
      <c r="H235" s="6" t="n">
        <v>10</v>
      </c>
      <c r="I235" s="7" t="n">
        <v>1.64</v>
      </c>
      <c r="J235" s="6" t="n">
        <v>19</v>
      </c>
      <c r="K235" s="7" t="n">
        <v>3.116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4</v>
      </c>
      <c r="D236" s="3" t="s">
        <v>22</v>
      </c>
      <c r="E236" s="4" t="n">
        <v>9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3</v>
      </c>
      <c r="K236" s="7" t="n">
        <v>0.492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4</v>
      </c>
      <c r="D237" s="3" t="s">
        <v>22</v>
      </c>
      <c r="E237" s="4" t="n">
        <v>9</v>
      </c>
      <c r="F237" s="5" t="s">
        <v>17</v>
      </c>
      <c r="G237" s="5" t="s">
        <v>23</v>
      </c>
      <c r="H237" s="6" t="n">
        <v>1</v>
      </c>
      <c r="I237" s="7" t="n">
        <v>0.164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4</v>
      </c>
      <c r="D238" s="3" t="s">
        <v>22</v>
      </c>
      <c r="E238" s="4" t="n">
        <v>10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552</v>
      </c>
      <c r="K238" s="7" t="n">
        <v>100.464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4</v>
      </c>
      <c r="D239" s="3" t="s">
        <v>22</v>
      </c>
      <c r="E239" s="4" t="n">
        <v>10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5</v>
      </c>
      <c r="K239" s="7" t="n">
        <v>0.91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4</v>
      </c>
      <c r="D240" s="3" t="s">
        <v>22</v>
      </c>
      <c r="E240" s="4" t="n">
        <v>10</v>
      </c>
      <c r="F240" s="5" t="s">
        <v>17</v>
      </c>
      <c r="G240" s="5" t="s">
        <v>23</v>
      </c>
      <c r="H240" s="6" t="n">
        <v>23</v>
      </c>
      <c r="I240" s="7" t="n">
        <v>4.186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4</v>
      </c>
      <c r="D241" s="3" t="s">
        <v>22</v>
      </c>
      <c r="E241" s="4" t="n">
        <v>11</v>
      </c>
      <c r="F241" s="5" t="s">
        <v>17</v>
      </c>
      <c r="G241" s="5" t="s">
        <v>18</v>
      </c>
      <c r="H241" s="6" t="n">
        <v>9</v>
      </c>
      <c r="I241" s="7" t="n">
        <v>1.8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4</v>
      </c>
      <c r="D242" s="3" t="s">
        <v>22</v>
      </c>
      <c r="E242" s="4" t="n">
        <v>11</v>
      </c>
      <c r="F242" s="5" t="s">
        <v>17</v>
      </c>
      <c r="G242" s="5" t="s">
        <v>18</v>
      </c>
      <c r="H242" s="6" t="n">
        <v>3</v>
      </c>
      <c r="I242" s="7" t="n">
        <v>0.6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4</v>
      </c>
      <c r="D243" s="3" t="s">
        <v>22</v>
      </c>
      <c r="E243" s="4" t="n">
        <v>12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208</v>
      </c>
      <c r="K243" s="7" t="n">
        <v>45.344</v>
      </c>
    </row>
    <row r="244" customFormat="false" ht="16.5" hidden="false" customHeight="false" outlineLevel="0" collapsed="false">
      <c r="A244" s="3" t="s">
        <v>19</v>
      </c>
      <c r="B244" s="3" t="s">
        <v>14</v>
      </c>
      <c r="C244" s="3" t="s">
        <v>34</v>
      </c>
      <c r="D244" s="3" t="s">
        <v>22</v>
      </c>
      <c r="E244" s="4" t="n">
        <v>12</v>
      </c>
      <c r="F244" s="5" t="s">
        <v>17</v>
      </c>
      <c r="G244" s="5" t="s">
        <v>18</v>
      </c>
      <c r="H244" s="6" t="n">
        <v>1</v>
      </c>
      <c r="I244" s="7" t="n">
        <v>0.218</v>
      </c>
      <c r="J244" s="6" t="n">
        <v>4</v>
      </c>
      <c r="K244" s="7" t="n">
        <v>0.872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4</v>
      </c>
      <c r="D245" s="3" t="s">
        <v>22</v>
      </c>
      <c r="E245" s="4" t="n">
        <v>13</v>
      </c>
      <c r="F245" s="5" t="s">
        <v>17</v>
      </c>
      <c r="G245" s="5" t="s">
        <v>18</v>
      </c>
      <c r="H245" s="6" t="n">
        <v>7</v>
      </c>
      <c r="I245" s="7" t="n">
        <v>1.659</v>
      </c>
      <c r="J245" s="6" t="n">
        <v>2</v>
      </c>
      <c r="K245" s="7" t="n">
        <v>0.474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4</v>
      </c>
      <c r="D246" s="3" t="s">
        <v>22</v>
      </c>
      <c r="E246" s="4" t="n">
        <v>13</v>
      </c>
      <c r="F246" s="5" t="s">
        <v>17</v>
      </c>
      <c r="G246" s="5" t="s">
        <v>18</v>
      </c>
      <c r="H246" s="6" t="n">
        <v>6</v>
      </c>
      <c r="I246" s="7" t="n">
        <v>1.422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4</v>
      </c>
      <c r="D247" s="3" t="s">
        <v>22</v>
      </c>
      <c r="E247" s="4" t="n">
        <v>15</v>
      </c>
      <c r="F247" s="5" t="s">
        <v>17</v>
      </c>
      <c r="G247" s="5" t="s">
        <v>18</v>
      </c>
      <c r="H247" s="6" t="n">
        <v>24</v>
      </c>
      <c r="I247" s="7" t="n">
        <v>6.552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4</v>
      </c>
      <c r="D248" s="3" t="s">
        <v>22</v>
      </c>
      <c r="E248" s="4" t="n">
        <v>15</v>
      </c>
      <c r="F248" s="5" t="s">
        <v>17</v>
      </c>
      <c r="G248" s="5" t="s">
        <v>18</v>
      </c>
      <c r="H248" s="6" t="n">
        <v>5</v>
      </c>
      <c r="I248" s="7" t="n">
        <v>1.365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22</v>
      </c>
      <c r="E249" s="4" t="n">
        <v>16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25</v>
      </c>
      <c r="K249" s="7" t="n">
        <v>7.275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4</v>
      </c>
      <c r="D250" s="3" t="s">
        <v>22</v>
      </c>
      <c r="E250" s="4" t="n">
        <v>16</v>
      </c>
      <c r="F250" s="5" t="s">
        <v>17</v>
      </c>
      <c r="G250" s="5" t="s">
        <v>23</v>
      </c>
      <c r="H250" s="6" t="n">
        <v>13</v>
      </c>
      <c r="I250" s="7" t="n">
        <v>3.783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5</v>
      </c>
      <c r="D251" s="3" t="s">
        <v>16</v>
      </c>
      <c r="E251" s="4" t="n">
        <v>6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4</v>
      </c>
      <c r="K251" s="7" t="n">
        <v>0.512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5</v>
      </c>
      <c r="D252" s="3" t="s">
        <v>16</v>
      </c>
      <c r="E252" s="4" t="n">
        <v>7</v>
      </c>
      <c r="F252" s="5" t="s">
        <v>17</v>
      </c>
      <c r="G252" s="5" t="s">
        <v>18</v>
      </c>
      <c r="H252" s="6" t="n">
        <v>60</v>
      </c>
      <c r="I252" s="7" t="n">
        <v>8.94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5</v>
      </c>
      <c r="D253" s="3" t="s">
        <v>16</v>
      </c>
      <c r="E253" s="4" t="n">
        <v>8</v>
      </c>
      <c r="F253" s="5" t="s">
        <v>17</v>
      </c>
      <c r="G253" s="5" t="s">
        <v>18</v>
      </c>
      <c r="H253" s="6" t="n">
        <v>28</v>
      </c>
      <c r="I253" s="7" t="n">
        <v>4.76</v>
      </c>
      <c r="J253" s="6" t="n">
        <v>43</v>
      </c>
      <c r="K253" s="7" t="n">
        <v>7.31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5</v>
      </c>
      <c r="D254" s="3" t="s">
        <v>16</v>
      </c>
      <c r="E254" s="4" t="n">
        <v>8.5</v>
      </c>
      <c r="F254" s="5" t="s">
        <v>17</v>
      </c>
      <c r="G254" s="5" t="s">
        <v>18</v>
      </c>
      <c r="H254" s="6" t="n">
        <v>11</v>
      </c>
      <c r="I254" s="7" t="n">
        <v>1.991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5</v>
      </c>
      <c r="D255" s="3" t="s">
        <v>16</v>
      </c>
      <c r="E255" s="4" t="n">
        <v>8.5</v>
      </c>
      <c r="F255" s="5" t="s">
        <v>17</v>
      </c>
      <c r="G255" s="5" t="s">
        <v>18</v>
      </c>
      <c r="H255" s="6" t="n">
        <v>5</v>
      </c>
      <c r="I255" s="7" t="n">
        <v>0.905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5</v>
      </c>
      <c r="D256" s="3" t="s">
        <v>16</v>
      </c>
      <c r="E256" s="4" t="n">
        <v>9</v>
      </c>
      <c r="F256" s="5" t="s">
        <v>17</v>
      </c>
      <c r="G256" s="5" t="s">
        <v>18</v>
      </c>
      <c r="H256" s="6" t="n">
        <v>54</v>
      </c>
      <c r="I256" s="7" t="n">
        <v>10.368</v>
      </c>
      <c r="J256" s="6" t="n">
        <v>88</v>
      </c>
      <c r="K256" s="7" t="n">
        <v>16.896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5</v>
      </c>
      <c r="D257" s="3" t="s">
        <v>16</v>
      </c>
      <c r="E257" s="4" t="n">
        <v>9.5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27</v>
      </c>
      <c r="K257" s="7" t="n">
        <v>5.454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5</v>
      </c>
      <c r="D258" s="3" t="s">
        <v>16</v>
      </c>
      <c r="E258" s="4" t="n">
        <v>10</v>
      </c>
      <c r="F258" s="5" t="s">
        <v>17</v>
      </c>
      <c r="G258" s="5" t="s">
        <v>18</v>
      </c>
      <c r="H258" s="6" t="n">
        <v>213</v>
      </c>
      <c r="I258" s="7" t="n">
        <v>45.369</v>
      </c>
      <c r="J258" s="6" t="n">
        <v>314</v>
      </c>
      <c r="K258" s="7" t="n">
        <v>66.882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5</v>
      </c>
      <c r="D259" s="3" t="s">
        <v>16</v>
      </c>
      <c r="E259" s="4" t="n">
        <v>10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3</v>
      </c>
      <c r="K259" s="7" t="n">
        <v>0.639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5</v>
      </c>
      <c r="D260" s="3" t="s">
        <v>16</v>
      </c>
      <c r="E260" s="4" t="n">
        <v>10.5</v>
      </c>
      <c r="F260" s="5" t="s">
        <v>17</v>
      </c>
      <c r="G260" s="5" t="s">
        <v>18</v>
      </c>
      <c r="H260" s="6" t="n">
        <v>23</v>
      </c>
      <c r="I260" s="7" t="n">
        <v>5.15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5</v>
      </c>
      <c r="D261" s="3" t="s">
        <v>16</v>
      </c>
      <c r="E261" s="4" t="n">
        <v>11</v>
      </c>
      <c r="F261" s="5" t="s">
        <v>17</v>
      </c>
      <c r="G261" s="5" t="s">
        <v>18</v>
      </c>
      <c r="H261" s="6" t="n">
        <v>69</v>
      </c>
      <c r="I261" s="7" t="n">
        <v>16.146</v>
      </c>
      <c r="J261" s="6" t="n">
        <v>95</v>
      </c>
      <c r="K261" s="7" t="n">
        <v>22.23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5</v>
      </c>
      <c r="D262" s="3" t="s">
        <v>16</v>
      </c>
      <c r="E262" s="4" t="n">
        <v>11.5</v>
      </c>
      <c r="F262" s="5" t="s">
        <v>17</v>
      </c>
      <c r="G262" s="5" t="s">
        <v>18</v>
      </c>
      <c r="H262" s="6" t="n">
        <v>18</v>
      </c>
      <c r="I262" s="7" t="n">
        <v>4.41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5</v>
      </c>
      <c r="D263" s="3" t="s">
        <v>16</v>
      </c>
      <c r="E263" s="4" t="n">
        <v>12</v>
      </c>
      <c r="F263" s="5" t="s">
        <v>17</v>
      </c>
      <c r="G263" s="5" t="s">
        <v>18</v>
      </c>
      <c r="H263" s="6" t="n">
        <v>95</v>
      </c>
      <c r="I263" s="7" t="n">
        <v>24.32</v>
      </c>
      <c r="J263" s="6" t="n">
        <v>139</v>
      </c>
      <c r="K263" s="7" t="n">
        <v>35.584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5</v>
      </c>
      <c r="D264" s="3" t="s">
        <v>16</v>
      </c>
      <c r="E264" s="4" t="n">
        <v>12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5</v>
      </c>
      <c r="K264" s="7" t="n">
        <v>1.28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5</v>
      </c>
      <c r="D265" s="3" t="s">
        <v>16</v>
      </c>
      <c r="E265" s="4" t="n">
        <v>12.5</v>
      </c>
      <c r="F265" s="5" t="s">
        <v>17</v>
      </c>
      <c r="G265" s="5" t="s">
        <v>18</v>
      </c>
      <c r="H265" s="6" t="n">
        <v>9</v>
      </c>
      <c r="I265" s="7" t="n">
        <v>2.39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5</v>
      </c>
      <c r="D266" s="3" t="s">
        <v>16</v>
      </c>
      <c r="E266" s="4" t="n">
        <v>13</v>
      </c>
      <c r="F266" s="5" t="s">
        <v>17</v>
      </c>
      <c r="G266" s="5" t="s">
        <v>18</v>
      </c>
      <c r="H266" s="6" t="n">
        <v>24</v>
      </c>
      <c r="I266" s="7" t="n">
        <v>6.648</v>
      </c>
      <c r="J266" s="6" t="n">
        <v>72</v>
      </c>
      <c r="K266" s="7" t="n">
        <v>19.944</v>
      </c>
    </row>
    <row r="267" customFormat="false" ht="16.5" hidden="false" customHeight="false" outlineLevel="0" collapsed="false">
      <c r="A267" s="3" t="s">
        <v>19</v>
      </c>
      <c r="B267" s="3" t="s">
        <v>14</v>
      </c>
      <c r="C267" s="3" t="s">
        <v>35</v>
      </c>
      <c r="D267" s="3" t="s">
        <v>16</v>
      </c>
      <c r="E267" s="4" t="n">
        <v>13</v>
      </c>
      <c r="F267" s="5" t="s">
        <v>17</v>
      </c>
      <c r="G267" s="5" t="s">
        <v>18</v>
      </c>
      <c r="H267" s="6" t="n">
        <v>6</v>
      </c>
      <c r="I267" s="7" t="n">
        <v>1.662</v>
      </c>
      <c r="J267" s="6" t="n">
        <v>3</v>
      </c>
      <c r="K267" s="7" t="n">
        <v>0.831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5</v>
      </c>
      <c r="D268" s="3" t="s">
        <v>16</v>
      </c>
      <c r="E268" s="4" t="n">
        <v>13.5</v>
      </c>
      <c r="F268" s="5" t="s">
        <v>17</v>
      </c>
      <c r="G268" s="5" t="s">
        <v>18</v>
      </c>
      <c r="H268" s="6" t="n">
        <v>15</v>
      </c>
      <c r="I268" s="7" t="n">
        <v>4.32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5</v>
      </c>
      <c r="D269" s="3" t="s">
        <v>16</v>
      </c>
      <c r="E269" s="4" t="n">
        <v>14</v>
      </c>
      <c r="F269" s="5" t="s">
        <v>17</v>
      </c>
      <c r="G269" s="5" t="s">
        <v>18</v>
      </c>
      <c r="H269" s="6" t="n">
        <v>22</v>
      </c>
      <c r="I269" s="7" t="n">
        <v>6.556</v>
      </c>
      <c r="J269" s="6" t="n">
        <v>43</v>
      </c>
      <c r="K269" s="7" t="n">
        <v>12.814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5</v>
      </c>
      <c r="D270" s="3" t="s">
        <v>16</v>
      </c>
      <c r="E270" s="4" t="n">
        <v>14.5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6</v>
      </c>
      <c r="K270" s="7" t="n">
        <v>1.854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5</v>
      </c>
      <c r="D271" s="3" t="s">
        <v>16</v>
      </c>
      <c r="E271" s="4" t="n">
        <v>15</v>
      </c>
      <c r="F271" s="5" t="s">
        <v>17</v>
      </c>
      <c r="G271" s="5" t="s">
        <v>18</v>
      </c>
      <c r="H271" s="6" t="n">
        <v>32</v>
      </c>
      <c r="I271" s="7" t="n">
        <v>10.208</v>
      </c>
      <c r="J271" s="6" t="n">
        <v>83</v>
      </c>
      <c r="K271" s="7" t="n">
        <v>26.477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5</v>
      </c>
      <c r="D272" s="3" t="s">
        <v>16</v>
      </c>
      <c r="E272" s="4" t="n">
        <v>16</v>
      </c>
      <c r="F272" s="5" t="s">
        <v>17</v>
      </c>
      <c r="G272" s="5" t="s">
        <v>18</v>
      </c>
      <c r="H272" s="6" t="n">
        <v>36</v>
      </c>
      <c r="I272" s="7" t="n">
        <v>12.276</v>
      </c>
      <c r="J272" s="6" t="n">
        <v>82</v>
      </c>
      <c r="K272" s="7" t="n">
        <v>27.962</v>
      </c>
    </row>
    <row r="273" customFormat="false" ht="16.5" hidden="false" customHeight="false" outlineLevel="0" collapsed="false">
      <c r="A273" s="3" t="s">
        <v>19</v>
      </c>
      <c r="B273" s="3" t="s">
        <v>14</v>
      </c>
      <c r="C273" s="3" t="s">
        <v>35</v>
      </c>
      <c r="D273" s="3" t="s">
        <v>25</v>
      </c>
      <c r="E273" s="4" t="n">
        <v>6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5</v>
      </c>
      <c r="D274" s="3" t="s">
        <v>25</v>
      </c>
      <c r="E274" s="4" t="n">
        <v>7</v>
      </c>
      <c r="F274" s="5" t="s">
        <v>17</v>
      </c>
      <c r="G274" s="5" t="s">
        <v>18</v>
      </c>
      <c r="H274" s="6" t="n">
        <v>163</v>
      </c>
      <c r="I274" s="7" t="n">
        <v>24.287</v>
      </c>
      <c r="J274" s="6" t="n">
        <v>104</v>
      </c>
      <c r="K274" s="7" t="n">
        <v>15.496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5</v>
      </c>
      <c r="D275" s="3" t="s">
        <v>25</v>
      </c>
      <c r="E275" s="4" t="n">
        <v>7</v>
      </c>
      <c r="F275" s="5" t="s">
        <v>17</v>
      </c>
      <c r="G275" s="5" t="s">
        <v>18</v>
      </c>
      <c r="H275" s="6" t="n">
        <v>5</v>
      </c>
      <c r="I275" s="7" t="n">
        <v>0.745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5</v>
      </c>
      <c r="D276" s="3" t="s">
        <v>25</v>
      </c>
      <c r="E276" s="4" t="n">
        <v>7.5</v>
      </c>
      <c r="F276" s="5" t="s">
        <v>17</v>
      </c>
      <c r="G276" s="5" t="s">
        <v>18</v>
      </c>
      <c r="H276" s="6" t="n">
        <v>5</v>
      </c>
      <c r="I276" s="7" t="n">
        <v>0.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5</v>
      </c>
      <c r="D277" s="3" t="s">
        <v>25</v>
      </c>
      <c r="E277" s="4" t="n">
        <v>8</v>
      </c>
      <c r="F277" s="5" t="s">
        <v>17</v>
      </c>
      <c r="G277" s="5" t="s">
        <v>18</v>
      </c>
      <c r="H277" s="6" t="n">
        <v>0</v>
      </c>
      <c r="I277" s="7" t="n">
        <v>0</v>
      </c>
      <c r="J277" s="6" t="n">
        <v>106</v>
      </c>
      <c r="K277" s="7" t="n">
        <v>18.02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5</v>
      </c>
      <c r="D278" s="3" t="s">
        <v>25</v>
      </c>
      <c r="E278" s="4" t="n">
        <v>9</v>
      </c>
      <c r="F278" s="5" t="s">
        <v>17</v>
      </c>
      <c r="G278" s="5" t="s">
        <v>18</v>
      </c>
      <c r="H278" s="6" t="n">
        <v>29</v>
      </c>
      <c r="I278" s="7" t="n">
        <v>5.568</v>
      </c>
      <c r="J278" s="6" t="n">
        <v>133</v>
      </c>
      <c r="K278" s="7" t="n">
        <v>25.536</v>
      </c>
    </row>
    <row r="279" customFormat="false" ht="16.5" hidden="false" customHeight="false" outlineLevel="0" collapsed="false">
      <c r="A279" s="3" t="s">
        <v>19</v>
      </c>
      <c r="B279" s="3" t="s">
        <v>14</v>
      </c>
      <c r="C279" s="3" t="s">
        <v>35</v>
      </c>
      <c r="D279" s="3" t="s">
        <v>25</v>
      </c>
      <c r="E279" s="4" t="n">
        <v>9</v>
      </c>
      <c r="F279" s="5" t="s">
        <v>17</v>
      </c>
      <c r="G279" s="5" t="s">
        <v>18</v>
      </c>
      <c r="H279" s="6" t="n">
        <v>0</v>
      </c>
      <c r="I279" s="7" t="n">
        <v>0</v>
      </c>
      <c r="J279" s="6" t="n">
        <v>5</v>
      </c>
      <c r="K279" s="7" t="n">
        <v>0.96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5</v>
      </c>
      <c r="D280" s="3" t="s">
        <v>25</v>
      </c>
      <c r="E280" s="4" t="n">
        <v>10</v>
      </c>
      <c r="F280" s="5" t="s">
        <v>17</v>
      </c>
      <c r="G280" s="5" t="s">
        <v>18</v>
      </c>
      <c r="H280" s="6" t="n">
        <v>298</v>
      </c>
      <c r="I280" s="7" t="n">
        <v>63.474</v>
      </c>
      <c r="J280" s="6" t="n">
        <v>661</v>
      </c>
      <c r="K280" s="7" t="n">
        <v>140.793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5</v>
      </c>
      <c r="D281" s="3" t="s">
        <v>25</v>
      </c>
      <c r="E281" s="4" t="n">
        <v>10.5</v>
      </c>
      <c r="F281" s="5" t="s">
        <v>17</v>
      </c>
      <c r="G281" s="5" t="s">
        <v>18</v>
      </c>
      <c r="H281" s="6" t="n">
        <v>2</v>
      </c>
      <c r="I281" s="7" t="n">
        <v>0.448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5</v>
      </c>
      <c r="D282" s="3" t="s">
        <v>25</v>
      </c>
      <c r="E282" s="4" t="n">
        <v>11</v>
      </c>
      <c r="F282" s="5" t="s">
        <v>17</v>
      </c>
      <c r="G282" s="5" t="s">
        <v>18</v>
      </c>
      <c r="H282" s="6" t="n">
        <v>100</v>
      </c>
      <c r="I282" s="7" t="n">
        <v>23.4</v>
      </c>
      <c r="J282" s="6" t="n">
        <v>133</v>
      </c>
      <c r="K282" s="7" t="n">
        <v>31.122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5</v>
      </c>
      <c r="D283" s="3" t="s">
        <v>25</v>
      </c>
      <c r="E283" s="4" t="n">
        <v>12</v>
      </c>
      <c r="F283" s="5" t="s">
        <v>17</v>
      </c>
      <c r="G283" s="5" t="s">
        <v>18</v>
      </c>
      <c r="H283" s="6" t="n">
        <v>0</v>
      </c>
      <c r="I283" s="7" t="n">
        <v>0</v>
      </c>
      <c r="J283" s="6" t="n">
        <v>301</v>
      </c>
      <c r="K283" s="7" t="n">
        <v>77.056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5</v>
      </c>
      <c r="D284" s="3" t="s">
        <v>25</v>
      </c>
      <c r="E284" s="4" t="n">
        <v>12</v>
      </c>
      <c r="F284" s="5" t="s">
        <v>17</v>
      </c>
      <c r="G284" s="5" t="s">
        <v>18</v>
      </c>
      <c r="H284" s="6" t="n">
        <v>0</v>
      </c>
      <c r="I284" s="7" t="n">
        <v>0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5</v>
      </c>
      <c r="D285" s="3" t="s">
        <v>25</v>
      </c>
      <c r="E285" s="4" t="n">
        <v>13</v>
      </c>
      <c r="F285" s="5" t="s">
        <v>17</v>
      </c>
      <c r="G285" s="5" t="s">
        <v>18</v>
      </c>
      <c r="H285" s="6" t="n">
        <v>17</v>
      </c>
      <c r="I285" s="7" t="n">
        <v>4.709</v>
      </c>
      <c r="J285" s="6" t="n">
        <v>118</v>
      </c>
      <c r="K285" s="7" t="n">
        <v>32.686</v>
      </c>
    </row>
    <row r="286" customFormat="false" ht="16.5" hidden="false" customHeight="false" outlineLevel="0" collapsed="false">
      <c r="A286" s="3" t="s">
        <v>19</v>
      </c>
      <c r="B286" s="3" t="s">
        <v>14</v>
      </c>
      <c r="C286" s="3" t="s">
        <v>35</v>
      </c>
      <c r="D286" s="3" t="s">
        <v>25</v>
      </c>
      <c r="E286" s="4" t="n">
        <v>13</v>
      </c>
      <c r="F286" s="5" t="s">
        <v>17</v>
      </c>
      <c r="G286" s="5" t="s">
        <v>18</v>
      </c>
      <c r="H286" s="6" t="n">
        <v>5</v>
      </c>
      <c r="I286" s="7" t="n">
        <v>1.385</v>
      </c>
      <c r="J286" s="6" t="n">
        <v>4</v>
      </c>
      <c r="K286" s="7" t="n">
        <v>1.108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5</v>
      </c>
      <c r="D287" s="3" t="s">
        <v>25</v>
      </c>
      <c r="E287" s="4" t="n">
        <v>14</v>
      </c>
      <c r="F287" s="5" t="s">
        <v>17</v>
      </c>
      <c r="G287" s="5" t="s">
        <v>18</v>
      </c>
      <c r="H287" s="6" t="n">
        <v>41</v>
      </c>
      <c r="I287" s="7" t="n">
        <v>12.218</v>
      </c>
      <c r="J287" s="6" t="n">
        <v>110</v>
      </c>
      <c r="K287" s="7" t="n">
        <v>32.78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5</v>
      </c>
      <c r="D288" s="3" t="s">
        <v>25</v>
      </c>
      <c r="E288" s="4" t="n">
        <v>15</v>
      </c>
      <c r="F288" s="5" t="s">
        <v>17</v>
      </c>
      <c r="G288" s="5" t="s">
        <v>18</v>
      </c>
      <c r="H288" s="6" t="n">
        <v>0</v>
      </c>
      <c r="I288" s="7" t="n">
        <v>0</v>
      </c>
      <c r="J288" s="6" t="n">
        <v>65</v>
      </c>
      <c r="K288" s="7" t="n">
        <v>20.735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5</v>
      </c>
      <c r="D289" s="3" t="s">
        <v>25</v>
      </c>
      <c r="E289" s="4" t="n">
        <v>16</v>
      </c>
      <c r="F289" s="5" t="s">
        <v>17</v>
      </c>
      <c r="G289" s="5" t="s">
        <v>18</v>
      </c>
      <c r="H289" s="6" t="n">
        <v>18</v>
      </c>
      <c r="I289" s="7" t="n">
        <v>6.138</v>
      </c>
      <c r="J289" s="6" t="n">
        <v>57</v>
      </c>
      <c r="K289" s="7" t="n">
        <v>19.437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5</v>
      </c>
      <c r="D290" s="3" t="s">
        <v>21</v>
      </c>
      <c r="E290" s="4" t="n">
        <v>6</v>
      </c>
      <c r="F290" s="5" t="s">
        <v>17</v>
      </c>
      <c r="G290" s="5" t="s">
        <v>18</v>
      </c>
      <c r="H290" s="6" t="n">
        <v>0</v>
      </c>
      <c r="I290" s="7" t="n">
        <v>0</v>
      </c>
      <c r="J290" s="6" t="n">
        <v>4</v>
      </c>
      <c r="K290" s="7" t="n">
        <v>0.512</v>
      </c>
    </row>
    <row r="291" customFormat="false" ht="16.5" hidden="false" customHeight="false" outlineLevel="0" collapsed="false">
      <c r="A291" s="3" t="s">
        <v>19</v>
      </c>
      <c r="B291" s="3" t="s">
        <v>14</v>
      </c>
      <c r="C291" s="3" t="s">
        <v>35</v>
      </c>
      <c r="D291" s="3" t="s">
        <v>21</v>
      </c>
      <c r="E291" s="4" t="n">
        <v>7</v>
      </c>
      <c r="F291" s="5" t="s">
        <v>17</v>
      </c>
      <c r="G291" s="5" t="s">
        <v>18</v>
      </c>
      <c r="H291" s="6" t="n">
        <v>4</v>
      </c>
      <c r="I291" s="7" t="n">
        <v>0.596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5</v>
      </c>
      <c r="D292" s="3" t="s">
        <v>21</v>
      </c>
      <c r="E292" s="4" t="n">
        <v>8</v>
      </c>
      <c r="F292" s="5" t="s">
        <v>17</v>
      </c>
      <c r="G292" s="5" t="s">
        <v>18</v>
      </c>
      <c r="H292" s="6" t="n">
        <v>65</v>
      </c>
      <c r="I292" s="7" t="n">
        <v>11.05</v>
      </c>
      <c r="J292" s="6" t="n">
        <v>57</v>
      </c>
      <c r="K292" s="7" t="n">
        <v>9.69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5</v>
      </c>
      <c r="D293" s="3" t="s">
        <v>21</v>
      </c>
      <c r="E293" s="4" t="n">
        <v>9</v>
      </c>
      <c r="F293" s="5" t="s">
        <v>17</v>
      </c>
      <c r="G293" s="5" t="s">
        <v>18</v>
      </c>
      <c r="H293" s="6" t="n">
        <v>63</v>
      </c>
      <c r="I293" s="7" t="n">
        <v>12.096</v>
      </c>
      <c r="J293" s="6" t="n">
        <v>86</v>
      </c>
      <c r="K293" s="7" t="n">
        <v>16.512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5</v>
      </c>
      <c r="D294" s="3" t="s">
        <v>21</v>
      </c>
      <c r="E294" s="4" t="n">
        <v>9</v>
      </c>
      <c r="F294" s="5" t="s">
        <v>17</v>
      </c>
      <c r="G294" s="5" t="s">
        <v>18</v>
      </c>
      <c r="H294" s="6" t="n">
        <v>3</v>
      </c>
      <c r="I294" s="7" t="n">
        <v>0.57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5</v>
      </c>
      <c r="D295" s="3" t="s">
        <v>21</v>
      </c>
      <c r="E295" s="4" t="n">
        <v>10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47</v>
      </c>
      <c r="K295" s="7" t="n">
        <v>10.011</v>
      </c>
    </row>
    <row r="296" customFormat="false" ht="16.5" hidden="false" customHeight="false" outlineLevel="0" collapsed="false">
      <c r="A296" s="3" t="s">
        <v>19</v>
      </c>
      <c r="B296" s="3" t="s">
        <v>14</v>
      </c>
      <c r="C296" s="3" t="s">
        <v>35</v>
      </c>
      <c r="D296" s="3" t="s">
        <v>21</v>
      </c>
      <c r="E296" s="4" t="n">
        <v>10</v>
      </c>
      <c r="F296" s="5" t="s">
        <v>17</v>
      </c>
      <c r="G296" s="5" t="s">
        <v>18</v>
      </c>
      <c r="H296" s="6" t="n">
        <v>1</v>
      </c>
      <c r="I296" s="7" t="n">
        <v>0.213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5</v>
      </c>
      <c r="D297" s="3" t="s">
        <v>21</v>
      </c>
      <c r="E297" s="4" t="n">
        <v>10.5</v>
      </c>
      <c r="F297" s="5" t="s">
        <v>17</v>
      </c>
      <c r="G297" s="5" t="s">
        <v>18</v>
      </c>
      <c r="H297" s="6" t="n">
        <v>1</v>
      </c>
      <c r="I297" s="7" t="n">
        <v>0.224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4</v>
      </c>
      <c r="C298" s="3" t="s">
        <v>35</v>
      </c>
      <c r="D298" s="3" t="s">
        <v>21</v>
      </c>
      <c r="E298" s="4" t="n">
        <v>10.5</v>
      </c>
      <c r="F298" s="5" t="s">
        <v>17</v>
      </c>
      <c r="G298" s="5" t="s">
        <v>18</v>
      </c>
      <c r="H298" s="6" t="n">
        <v>3</v>
      </c>
      <c r="I298" s="7" t="n">
        <v>0.672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5</v>
      </c>
      <c r="D299" s="3" t="s">
        <v>21</v>
      </c>
      <c r="E299" s="4" t="n">
        <v>12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69</v>
      </c>
      <c r="K299" s="7" t="n">
        <v>17.664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5</v>
      </c>
      <c r="D300" s="3" t="s">
        <v>21</v>
      </c>
      <c r="E300" s="4" t="n">
        <v>13</v>
      </c>
      <c r="F300" s="5" t="s">
        <v>17</v>
      </c>
      <c r="G300" s="5" t="s">
        <v>18</v>
      </c>
      <c r="H300" s="6" t="n">
        <v>41</v>
      </c>
      <c r="I300" s="7" t="n">
        <v>11.357</v>
      </c>
      <c r="J300" s="6" t="n">
        <v>64</v>
      </c>
      <c r="K300" s="7" t="n">
        <v>17.728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5</v>
      </c>
      <c r="D301" s="3" t="s">
        <v>21</v>
      </c>
      <c r="E301" s="4" t="n">
        <v>15</v>
      </c>
      <c r="F301" s="5" t="s">
        <v>17</v>
      </c>
      <c r="G301" s="5" t="s">
        <v>18</v>
      </c>
      <c r="H301" s="6" t="n">
        <v>33</v>
      </c>
      <c r="I301" s="7" t="n">
        <v>10.527</v>
      </c>
      <c r="J301" s="6" t="n">
        <v>19</v>
      </c>
      <c r="K301" s="7" t="n">
        <v>6.061</v>
      </c>
    </row>
    <row r="302" customFormat="false" ht="16.5" hidden="false" customHeight="false" outlineLevel="0" collapsed="false">
      <c r="A302" s="3" t="s">
        <v>19</v>
      </c>
      <c r="B302" s="3" t="s">
        <v>14</v>
      </c>
      <c r="C302" s="3" t="s">
        <v>35</v>
      </c>
      <c r="D302" s="3" t="s">
        <v>21</v>
      </c>
      <c r="E302" s="4" t="n">
        <v>15</v>
      </c>
      <c r="F302" s="5" t="s">
        <v>17</v>
      </c>
      <c r="G302" s="5" t="s">
        <v>18</v>
      </c>
      <c r="H302" s="6" t="n">
        <v>2</v>
      </c>
      <c r="I302" s="7" t="n">
        <v>0.638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5</v>
      </c>
      <c r="D303" s="3" t="s">
        <v>22</v>
      </c>
      <c r="E303" s="4" t="n">
        <v>6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5</v>
      </c>
      <c r="D304" s="3" t="s">
        <v>22</v>
      </c>
      <c r="E304" s="4" t="n">
        <v>7</v>
      </c>
      <c r="F304" s="5" t="s">
        <v>17</v>
      </c>
      <c r="G304" s="5" t="s">
        <v>18</v>
      </c>
      <c r="H304" s="6" t="n">
        <v>45</v>
      </c>
      <c r="I304" s="7" t="n">
        <v>6.705</v>
      </c>
      <c r="J304" s="6" t="n">
        <v>67</v>
      </c>
      <c r="K304" s="7" t="n">
        <v>9.983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5</v>
      </c>
      <c r="D305" s="3" t="s">
        <v>22</v>
      </c>
      <c r="E305" s="4" t="n">
        <v>8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192</v>
      </c>
      <c r="K305" s="7" t="n">
        <v>32.64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5</v>
      </c>
      <c r="D306" s="3" t="s">
        <v>22</v>
      </c>
      <c r="E306" s="4" t="n">
        <v>8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5</v>
      </c>
      <c r="D307" s="3" t="s">
        <v>22</v>
      </c>
      <c r="E307" s="4" t="n">
        <v>9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549</v>
      </c>
      <c r="K307" s="7" t="n">
        <v>105.408</v>
      </c>
    </row>
    <row r="308" customFormat="false" ht="16.5" hidden="false" customHeight="false" outlineLevel="0" collapsed="false">
      <c r="A308" s="3" t="s">
        <v>19</v>
      </c>
      <c r="B308" s="3" t="s">
        <v>14</v>
      </c>
      <c r="C308" s="3" t="s">
        <v>35</v>
      </c>
      <c r="D308" s="3" t="s">
        <v>22</v>
      </c>
      <c r="E308" s="4" t="n">
        <v>9</v>
      </c>
      <c r="F308" s="5" t="s">
        <v>17</v>
      </c>
      <c r="G308" s="5" t="s">
        <v>18</v>
      </c>
      <c r="H308" s="6" t="n">
        <v>1</v>
      </c>
      <c r="I308" s="7" t="n">
        <v>0.192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5</v>
      </c>
      <c r="D309" s="3" t="s">
        <v>22</v>
      </c>
      <c r="E309" s="4" t="n">
        <v>10</v>
      </c>
      <c r="F309" s="5" t="s">
        <v>17</v>
      </c>
      <c r="G309" s="5" t="s">
        <v>18</v>
      </c>
      <c r="H309" s="6" t="n">
        <v>1720</v>
      </c>
      <c r="I309" s="7" t="n">
        <v>366.36</v>
      </c>
      <c r="J309" s="6" t="n">
        <v>2529</v>
      </c>
      <c r="K309" s="7" t="n">
        <v>538.677</v>
      </c>
    </row>
    <row r="310" customFormat="false" ht="16.5" hidden="false" customHeight="false" outlineLevel="0" collapsed="false">
      <c r="A310" s="3" t="s">
        <v>19</v>
      </c>
      <c r="B310" s="3" t="s">
        <v>14</v>
      </c>
      <c r="C310" s="3" t="s">
        <v>35</v>
      </c>
      <c r="D310" s="3" t="s">
        <v>22</v>
      </c>
      <c r="E310" s="4" t="n">
        <v>10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26</v>
      </c>
      <c r="K310" s="7" t="n">
        <v>5.538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5</v>
      </c>
      <c r="D311" s="3" t="s">
        <v>22</v>
      </c>
      <c r="E311" s="4" t="n">
        <v>11</v>
      </c>
      <c r="F311" s="5" t="s">
        <v>17</v>
      </c>
      <c r="G311" s="5" t="s">
        <v>18</v>
      </c>
      <c r="H311" s="6" t="n">
        <v>176</v>
      </c>
      <c r="I311" s="7" t="n">
        <v>41.184</v>
      </c>
      <c r="J311" s="6" t="n">
        <v>303</v>
      </c>
      <c r="K311" s="7" t="n">
        <v>70.902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5</v>
      </c>
      <c r="D312" s="3" t="s">
        <v>22</v>
      </c>
      <c r="E312" s="4" t="n">
        <v>12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551</v>
      </c>
      <c r="K312" s="7" t="n">
        <v>141.056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5</v>
      </c>
      <c r="D313" s="3" t="s">
        <v>22</v>
      </c>
      <c r="E313" s="4" t="n">
        <v>12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5</v>
      </c>
      <c r="D314" s="3" t="s">
        <v>22</v>
      </c>
      <c r="E314" s="4" t="n">
        <v>13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32</v>
      </c>
      <c r="K314" s="7" t="n">
        <v>8.864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5</v>
      </c>
      <c r="D315" s="3" t="s">
        <v>22</v>
      </c>
      <c r="E315" s="4" t="n">
        <v>14</v>
      </c>
      <c r="F315" s="5" t="s">
        <v>17</v>
      </c>
      <c r="G315" s="5" t="s">
        <v>18</v>
      </c>
      <c r="H315" s="6" t="n">
        <v>8</v>
      </c>
      <c r="I315" s="7" t="n">
        <v>2.384</v>
      </c>
      <c r="J315" s="6" t="n">
        <v>134</v>
      </c>
      <c r="K315" s="7" t="n">
        <v>39.932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5</v>
      </c>
      <c r="D316" s="3" t="s">
        <v>22</v>
      </c>
      <c r="E316" s="4" t="n">
        <v>15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63</v>
      </c>
      <c r="K316" s="7" t="n">
        <v>20.097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5</v>
      </c>
      <c r="D317" s="3" t="s">
        <v>22</v>
      </c>
      <c r="E317" s="4" t="n">
        <v>15.5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5</v>
      </c>
      <c r="D318" s="3" t="s">
        <v>22</v>
      </c>
      <c r="E318" s="4" t="n">
        <v>16</v>
      </c>
      <c r="F318" s="5" t="s">
        <v>17</v>
      </c>
      <c r="G318" s="5" t="s">
        <v>18</v>
      </c>
      <c r="H318" s="6" t="n">
        <v>1</v>
      </c>
      <c r="I318" s="7" t="n">
        <v>0.341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5</v>
      </c>
      <c r="D319" s="3" t="s">
        <v>22</v>
      </c>
      <c r="E319" s="4" t="n">
        <v>16</v>
      </c>
      <c r="F319" s="5" t="s">
        <v>17</v>
      </c>
      <c r="G319" s="5" t="s">
        <v>18</v>
      </c>
      <c r="H319" s="6" t="n">
        <v>3</v>
      </c>
      <c r="I319" s="7" t="n">
        <v>1.023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6</v>
      </c>
      <c r="D320" s="3" t="s">
        <v>16</v>
      </c>
      <c r="E320" s="4" t="n">
        <v>6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2</v>
      </c>
      <c r="K320" s="7" t="n">
        <v>0.368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6</v>
      </c>
      <c r="D321" s="3" t="s">
        <v>16</v>
      </c>
      <c r="E321" s="4" t="n">
        <v>7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75</v>
      </c>
      <c r="K321" s="7" t="n">
        <v>16.05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6</v>
      </c>
      <c r="D322" s="3" t="s">
        <v>16</v>
      </c>
      <c r="E322" s="4" t="n">
        <v>8</v>
      </c>
      <c r="F322" s="5" t="s">
        <v>17</v>
      </c>
      <c r="G322" s="5" t="s">
        <v>18</v>
      </c>
      <c r="H322" s="6" t="n">
        <v>113</v>
      </c>
      <c r="I322" s="7" t="n">
        <v>27.685</v>
      </c>
      <c r="J322" s="6" t="n">
        <v>49</v>
      </c>
      <c r="K322" s="7" t="n">
        <v>12.005</v>
      </c>
    </row>
    <row r="323" customFormat="false" ht="16.5" hidden="false" customHeight="false" outlineLevel="0" collapsed="false">
      <c r="A323" s="3" t="s">
        <v>19</v>
      </c>
      <c r="B323" s="3" t="s">
        <v>14</v>
      </c>
      <c r="C323" s="3" t="s">
        <v>36</v>
      </c>
      <c r="D323" s="3" t="s">
        <v>16</v>
      </c>
      <c r="E323" s="4" t="n">
        <v>8</v>
      </c>
      <c r="F323" s="5" t="s">
        <v>17</v>
      </c>
      <c r="G323" s="5" t="s">
        <v>18</v>
      </c>
      <c r="H323" s="6" t="n">
        <v>3</v>
      </c>
      <c r="I323" s="7" t="n">
        <v>0.735</v>
      </c>
      <c r="J323" s="6" t="n">
        <v>17</v>
      </c>
      <c r="K323" s="7" t="n">
        <v>4.165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6</v>
      </c>
      <c r="D324" s="3" t="s">
        <v>16</v>
      </c>
      <c r="E324" s="4" t="n">
        <v>9</v>
      </c>
      <c r="F324" s="5" t="s">
        <v>17</v>
      </c>
      <c r="G324" s="5" t="s">
        <v>18</v>
      </c>
      <c r="H324" s="6" t="n">
        <v>91</v>
      </c>
      <c r="I324" s="7" t="n">
        <v>25.025</v>
      </c>
      <c r="J324" s="6" t="n">
        <v>32</v>
      </c>
      <c r="K324" s="7" t="n">
        <v>8.8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6</v>
      </c>
      <c r="D325" s="3" t="s">
        <v>16</v>
      </c>
      <c r="E325" s="4" t="n">
        <v>10</v>
      </c>
      <c r="F325" s="5" t="s">
        <v>17</v>
      </c>
      <c r="G325" s="5" t="s">
        <v>18</v>
      </c>
      <c r="H325" s="6" t="n">
        <v>5</v>
      </c>
      <c r="I325" s="7" t="n">
        <v>1.53</v>
      </c>
      <c r="J325" s="6" t="n">
        <v>46</v>
      </c>
      <c r="K325" s="7" t="n">
        <v>14.076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6</v>
      </c>
      <c r="D326" s="3" t="s">
        <v>16</v>
      </c>
      <c r="E326" s="4" t="n">
        <v>10</v>
      </c>
      <c r="F326" s="5" t="s">
        <v>17</v>
      </c>
      <c r="G326" s="5" t="s">
        <v>18</v>
      </c>
      <c r="H326" s="6" t="n">
        <v>0</v>
      </c>
      <c r="I326" s="7" t="n">
        <v>0</v>
      </c>
      <c r="J326" s="6" t="n">
        <v>2</v>
      </c>
      <c r="K326" s="7" t="n">
        <v>0.612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6</v>
      </c>
      <c r="D327" s="3" t="s">
        <v>16</v>
      </c>
      <c r="E327" s="4" t="n">
        <v>11</v>
      </c>
      <c r="F327" s="5" t="s">
        <v>17</v>
      </c>
      <c r="G327" s="5" t="s">
        <v>18</v>
      </c>
      <c r="H327" s="6" t="n">
        <v>41</v>
      </c>
      <c r="I327" s="7" t="n">
        <v>13.817</v>
      </c>
      <c r="J327" s="6" t="n">
        <v>21</v>
      </c>
      <c r="K327" s="7" t="n">
        <v>7.077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6</v>
      </c>
      <c r="D328" s="3" t="s">
        <v>16</v>
      </c>
      <c r="E328" s="4" t="n">
        <v>11</v>
      </c>
      <c r="F328" s="5" t="s">
        <v>17</v>
      </c>
      <c r="G328" s="5" t="s">
        <v>18</v>
      </c>
      <c r="H328" s="6" t="n">
        <v>2</v>
      </c>
      <c r="I328" s="7" t="n">
        <v>0.674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6</v>
      </c>
      <c r="D329" s="3" t="s">
        <v>16</v>
      </c>
      <c r="E329" s="4" t="n">
        <v>12</v>
      </c>
      <c r="F329" s="5" t="s">
        <v>17</v>
      </c>
      <c r="G329" s="5" t="s">
        <v>18</v>
      </c>
      <c r="H329" s="6" t="n">
        <v>32</v>
      </c>
      <c r="I329" s="7" t="n">
        <v>11.744</v>
      </c>
      <c r="J329" s="6" t="n">
        <v>65</v>
      </c>
      <c r="K329" s="7" t="n">
        <v>23.855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6</v>
      </c>
      <c r="D330" s="3" t="s">
        <v>16</v>
      </c>
      <c r="E330" s="4" t="n">
        <v>13</v>
      </c>
      <c r="F330" s="5" t="s">
        <v>17</v>
      </c>
      <c r="G330" s="5" t="s">
        <v>18</v>
      </c>
      <c r="H330" s="6" t="n">
        <v>66</v>
      </c>
      <c r="I330" s="7" t="n">
        <v>26.268</v>
      </c>
      <c r="J330" s="6" t="n">
        <v>44</v>
      </c>
      <c r="K330" s="7" t="n">
        <v>17.512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6</v>
      </c>
      <c r="D331" s="3" t="s">
        <v>16</v>
      </c>
      <c r="E331" s="4" t="n">
        <v>13</v>
      </c>
      <c r="F331" s="5" t="s">
        <v>17</v>
      </c>
      <c r="G331" s="5" t="s">
        <v>18</v>
      </c>
      <c r="H331" s="6" t="n">
        <v>7</v>
      </c>
      <c r="I331" s="7" t="n">
        <v>2.786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6</v>
      </c>
      <c r="D332" s="3" t="s">
        <v>16</v>
      </c>
      <c r="E332" s="4" t="n">
        <v>15</v>
      </c>
      <c r="F332" s="5" t="s">
        <v>17</v>
      </c>
      <c r="G332" s="5" t="s">
        <v>18</v>
      </c>
      <c r="H332" s="6" t="n">
        <v>52</v>
      </c>
      <c r="I332" s="7" t="n">
        <v>23.868</v>
      </c>
      <c r="J332" s="6" t="n">
        <v>10</v>
      </c>
      <c r="K332" s="7" t="n">
        <v>4.59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6</v>
      </c>
      <c r="D333" s="3" t="s">
        <v>16</v>
      </c>
      <c r="E333" s="4" t="n">
        <v>15</v>
      </c>
      <c r="F333" s="5" t="s">
        <v>17</v>
      </c>
      <c r="G333" s="5" t="s">
        <v>18</v>
      </c>
      <c r="H333" s="6" t="n">
        <v>2</v>
      </c>
      <c r="I333" s="7" t="n">
        <v>0.918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6</v>
      </c>
      <c r="D334" s="3" t="s">
        <v>16</v>
      </c>
      <c r="E334" s="4" t="n">
        <v>16</v>
      </c>
      <c r="F334" s="5" t="s">
        <v>17</v>
      </c>
      <c r="G334" s="5" t="s">
        <v>18</v>
      </c>
      <c r="H334" s="6" t="n">
        <v>12</v>
      </c>
      <c r="I334" s="7" t="n">
        <v>5.88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6</v>
      </c>
      <c r="D335" s="3" t="s">
        <v>16</v>
      </c>
      <c r="E335" s="4" t="n">
        <v>16</v>
      </c>
      <c r="F335" s="5" t="s">
        <v>17</v>
      </c>
      <c r="G335" s="5" t="s">
        <v>18</v>
      </c>
      <c r="H335" s="6" t="n">
        <v>2</v>
      </c>
      <c r="I335" s="7" t="n">
        <v>0.98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6</v>
      </c>
      <c r="D336" s="3" t="s">
        <v>25</v>
      </c>
      <c r="E336" s="4" t="n">
        <v>7</v>
      </c>
      <c r="F336" s="5" t="s">
        <v>17</v>
      </c>
      <c r="G336" s="5" t="s">
        <v>18</v>
      </c>
      <c r="H336" s="6" t="n">
        <v>142</v>
      </c>
      <c r="I336" s="7" t="n">
        <v>30.388</v>
      </c>
      <c r="J336" s="6" t="n">
        <v>118</v>
      </c>
      <c r="K336" s="7" t="n">
        <v>25.252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6</v>
      </c>
      <c r="D337" s="3" t="s">
        <v>25</v>
      </c>
      <c r="E337" s="4" t="n">
        <v>8</v>
      </c>
      <c r="F337" s="5" t="s">
        <v>17</v>
      </c>
      <c r="G337" s="5" t="s">
        <v>18</v>
      </c>
      <c r="H337" s="6" t="n">
        <v>95</v>
      </c>
      <c r="I337" s="7" t="n">
        <v>23.275</v>
      </c>
      <c r="J337" s="6" t="n">
        <v>64</v>
      </c>
      <c r="K337" s="7" t="n">
        <v>15.68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6</v>
      </c>
      <c r="D338" s="3" t="s">
        <v>25</v>
      </c>
      <c r="E338" s="4" t="n">
        <v>8</v>
      </c>
      <c r="F338" s="5" t="s">
        <v>17</v>
      </c>
      <c r="G338" s="5" t="s">
        <v>18</v>
      </c>
      <c r="H338" s="6" t="n">
        <v>4</v>
      </c>
      <c r="I338" s="7" t="n">
        <v>0.98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6</v>
      </c>
      <c r="D339" s="3" t="s">
        <v>25</v>
      </c>
      <c r="E339" s="4" t="n">
        <v>9</v>
      </c>
      <c r="F339" s="5" t="s">
        <v>17</v>
      </c>
      <c r="G339" s="5" t="s">
        <v>18</v>
      </c>
      <c r="H339" s="6" t="n">
        <v>0</v>
      </c>
      <c r="I339" s="7" t="n">
        <v>0</v>
      </c>
      <c r="J339" s="6" t="n">
        <v>67</v>
      </c>
      <c r="K339" s="7" t="n">
        <v>18.425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6</v>
      </c>
      <c r="D340" s="3" t="s">
        <v>25</v>
      </c>
      <c r="E340" s="4" t="n">
        <v>10</v>
      </c>
      <c r="F340" s="5" t="s">
        <v>17</v>
      </c>
      <c r="G340" s="5" t="s">
        <v>18</v>
      </c>
      <c r="H340" s="6" t="n">
        <v>413</v>
      </c>
      <c r="I340" s="7" t="n">
        <v>126.378</v>
      </c>
      <c r="J340" s="6" t="n">
        <v>163</v>
      </c>
      <c r="K340" s="7" t="n">
        <v>49.878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6</v>
      </c>
      <c r="D341" s="3" t="s">
        <v>25</v>
      </c>
      <c r="E341" s="4" t="n">
        <v>11</v>
      </c>
      <c r="F341" s="5" t="s">
        <v>17</v>
      </c>
      <c r="G341" s="5" t="s">
        <v>18</v>
      </c>
      <c r="H341" s="6" t="n">
        <v>94</v>
      </c>
      <c r="I341" s="7" t="n">
        <v>31.678</v>
      </c>
      <c r="J341" s="6" t="n">
        <v>72</v>
      </c>
      <c r="K341" s="7" t="n">
        <v>24.264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6</v>
      </c>
      <c r="D342" s="3" t="s">
        <v>25</v>
      </c>
      <c r="E342" s="4" t="n">
        <v>11</v>
      </c>
      <c r="F342" s="5" t="s">
        <v>17</v>
      </c>
      <c r="G342" s="5" t="s">
        <v>18</v>
      </c>
      <c r="H342" s="6" t="n">
        <v>2</v>
      </c>
      <c r="I342" s="7" t="n">
        <v>0.674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6</v>
      </c>
      <c r="D343" s="3" t="s">
        <v>25</v>
      </c>
      <c r="E343" s="4" t="n">
        <v>12</v>
      </c>
      <c r="F343" s="5" t="s">
        <v>17</v>
      </c>
      <c r="G343" s="5" t="s">
        <v>18</v>
      </c>
      <c r="H343" s="6" t="n">
        <v>68</v>
      </c>
      <c r="I343" s="7" t="n">
        <v>24.956</v>
      </c>
      <c r="J343" s="6" t="n">
        <v>171</v>
      </c>
      <c r="K343" s="7" t="n">
        <v>62.757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6</v>
      </c>
      <c r="D344" s="3" t="s">
        <v>25</v>
      </c>
      <c r="E344" s="4" t="n">
        <v>12</v>
      </c>
      <c r="F344" s="5" t="s">
        <v>17</v>
      </c>
      <c r="G344" s="5" t="s">
        <v>18</v>
      </c>
      <c r="H344" s="6" t="n">
        <v>1</v>
      </c>
      <c r="I344" s="7" t="n">
        <v>0.367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6</v>
      </c>
      <c r="D345" s="3" t="s">
        <v>25</v>
      </c>
      <c r="E345" s="4" t="n">
        <v>13</v>
      </c>
      <c r="F345" s="5" t="s">
        <v>17</v>
      </c>
      <c r="G345" s="5" t="s">
        <v>18</v>
      </c>
      <c r="H345" s="6" t="n">
        <v>3</v>
      </c>
      <c r="I345" s="7" t="n">
        <v>1.194</v>
      </c>
      <c r="J345" s="6" t="n">
        <v>67</v>
      </c>
      <c r="K345" s="7" t="n">
        <v>26.666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6</v>
      </c>
      <c r="D346" s="3" t="s">
        <v>25</v>
      </c>
      <c r="E346" s="4" t="n">
        <v>13</v>
      </c>
      <c r="F346" s="5" t="s">
        <v>17</v>
      </c>
      <c r="G346" s="5" t="s">
        <v>18</v>
      </c>
      <c r="H346" s="6" t="n">
        <v>6</v>
      </c>
      <c r="I346" s="7" t="n">
        <v>2.388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6</v>
      </c>
      <c r="D347" s="3" t="s">
        <v>25</v>
      </c>
      <c r="E347" s="4" t="n">
        <v>14</v>
      </c>
      <c r="F347" s="5" t="s">
        <v>17</v>
      </c>
      <c r="G347" s="5" t="s">
        <v>18</v>
      </c>
      <c r="H347" s="6" t="n">
        <v>13</v>
      </c>
      <c r="I347" s="7" t="n">
        <v>5.564</v>
      </c>
      <c r="J347" s="6" t="n">
        <v>21</v>
      </c>
      <c r="K347" s="7" t="n">
        <v>8.988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6</v>
      </c>
      <c r="D348" s="3" t="s">
        <v>25</v>
      </c>
      <c r="E348" s="4" t="n">
        <v>14</v>
      </c>
      <c r="F348" s="5" t="s">
        <v>17</v>
      </c>
      <c r="G348" s="5" t="s">
        <v>18</v>
      </c>
      <c r="H348" s="6" t="n">
        <v>8</v>
      </c>
      <c r="I348" s="7" t="n">
        <v>3.424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6</v>
      </c>
      <c r="D349" s="3" t="s">
        <v>25</v>
      </c>
      <c r="E349" s="4" t="n">
        <v>15</v>
      </c>
      <c r="F349" s="5" t="s">
        <v>17</v>
      </c>
      <c r="G349" s="5" t="s">
        <v>18</v>
      </c>
      <c r="H349" s="6" t="n">
        <v>12</v>
      </c>
      <c r="I349" s="7" t="n">
        <v>5.508</v>
      </c>
      <c r="J349" s="6" t="n">
        <v>65</v>
      </c>
      <c r="K349" s="7" t="n">
        <v>29.835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6</v>
      </c>
      <c r="D350" s="3" t="s">
        <v>25</v>
      </c>
      <c r="E350" s="4" t="n">
        <v>16</v>
      </c>
      <c r="F350" s="5" t="s">
        <v>17</v>
      </c>
      <c r="G350" s="5" t="s">
        <v>18</v>
      </c>
      <c r="H350" s="6" t="n">
        <v>29</v>
      </c>
      <c r="I350" s="7" t="n">
        <v>14.21</v>
      </c>
      <c r="J350" s="6" t="n">
        <v>23</v>
      </c>
      <c r="K350" s="7" t="n">
        <v>11.27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6</v>
      </c>
      <c r="D351" s="3" t="s">
        <v>21</v>
      </c>
      <c r="E351" s="4" t="n">
        <v>7</v>
      </c>
      <c r="F351" s="5" t="s">
        <v>17</v>
      </c>
      <c r="G351" s="5" t="s">
        <v>18</v>
      </c>
      <c r="H351" s="6" t="n">
        <v>0</v>
      </c>
      <c r="I351" s="7" t="n">
        <v>0</v>
      </c>
      <c r="J351" s="6" t="n">
        <v>68</v>
      </c>
      <c r="K351" s="7" t="n">
        <v>14.552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6</v>
      </c>
      <c r="D352" s="3" t="s">
        <v>21</v>
      </c>
      <c r="E352" s="4" t="n">
        <v>10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50</v>
      </c>
      <c r="K352" s="7" t="n">
        <v>15.3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6</v>
      </c>
      <c r="D353" s="3" t="s">
        <v>21</v>
      </c>
      <c r="E353" s="4" t="n">
        <v>11.5</v>
      </c>
      <c r="F353" s="5" t="s">
        <v>17</v>
      </c>
      <c r="G353" s="5" t="s">
        <v>18</v>
      </c>
      <c r="H353" s="6" t="n">
        <v>0</v>
      </c>
      <c r="I353" s="7" t="n">
        <v>0</v>
      </c>
      <c r="J353" s="6" t="n">
        <v>2</v>
      </c>
      <c r="K353" s="7" t="n">
        <v>0.704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6</v>
      </c>
      <c r="D354" s="3" t="s">
        <v>21</v>
      </c>
      <c r="E354" s="4" t="n">
        <v>12</v>
      </c>
      <c r="F354" s="5" t="s">
        <v>17</v>
      </c>
      <c r="G354" s="5" t="s">
        <v>18</v>
      </c>
      <c r="H354" s="6" t="n">
        <v>23</v>
      </c>
      <c r="I354" s="7" t="n">
        <v>8.441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6</v>
      </c>
      <c r="D355" s="3" t="s">
        <v>21</v>
      </c>
      <c r="E355" s="4" t="n">
        <v>12</v>
      </c>
      <c r="F355" s="5" t="s">
        <v>17</v>
      </c>
      <c r="G355" s="5" t="s">
        <v>18</v>
      </c>
      <c r="H355" s="6" t="n">
        <v>1</v>
      </c>
      <c r="I355" s="7" t="n">
        <v>0.367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6</v>
      </c>
      <c r="D356" s="3" t="s">
        <v>21</v>
      </c>
      <c r="E356" s="4" t="n">
        <v>15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1</v>
      </c>
      <c r="K356" s="7" t="n">
        <v>0.459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6</v>
      </c>
      <c r="D357" s="3" t="s">
        <v>22</v>
      </c>
      <c r="E357" s="4" t="n">
        <v>6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17</v>
      </c>
      <c r="K357" s="7" t="n">
        <v>3.128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6</v>
      </c>
      <c r="D358" s="3" t="s">
        <v>22</v>
      </c>
      <c r="E358" s="4" t="n">
        <v>7</v>
      </c>
      <c r="F358" s="5" t="s">
        <v>17</v>
      </c>
      <c r="G358" s="5" t="s">
        <v>18</v>
      </c>
      <c r="H358" s="6" t="n">
        <v>93</v>
      </c>
      <c r="I358" s="7" t="n">
        <v>19.902</v>
      </c>
      <c r="J358" s="6" t="n">
        <v>118</v>
      </c>
      <c r="K358" s="7" t="n">
        <v>25.252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6</v>
      </c>
      <c r="D359" s="3" t="s">
        <v>22</v>
      </c>
      <c r="E359" s="4" t="n">
        <v>7.5</v>
      </c>
      <c r="F359" s="5" t="s">
        <v>17</v>
      </c>
      <c r="G359" s="5" t="s">
        <v>18</v>
      </c>
      <c r="H359" s="6" t="n">
        <v>0</v>
      </c>
      <c r="I359" s="7" t="n">
        <v>0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6</v>
      </c>
      <c r="D360" s="3" t="s">
        <v>22</v>
      </c>
      <c r="E360" s="4" t="n">
        <v>7.5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1</v>
      </c>
      <c r="K360" s="7" t="n">
        <v>0.229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6</v>
      </c>
      <c r="D361" s="3" t="s">
        <v>22</v>
      </c>
      <c r="E361" s="4" t="n">
        <v>8</v>
      </c>
      <c r="F361" s="5" t="s">
        <v>17</v>
      </c>
      <c r="G361" s="5" t="s">
        <v>18</v>
      </c>
      <c r="H361" s="6" t="n">
        <v>60</v>
      </c>
      <c r="I361" s="7" t="n">
        <v>14.7</v>
      </c>
      <c r="J361" s="6" t="n">
        <v>292</v>
      </c>
      <c r="K361" s="7" t="n">
        <v>71.54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6</v>
      </c>
      <c r="D362" s="3" t="s">
        <v>22</v>
      </c>
      <c r="E362" s="4" t="n">
        <v>8</v>
      </c>
      <c r="F362" s="5" t="s">
        <v>17</v>
      </c>
      <c r="G362" s="5" t="s">
        <v>18</v>
      </c>
      <c r="H362" s="6" t="n">
        <v>11</v>
      </c>
      <c r="I362" s="7" t="n">
        <v>2.695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6</v>
      </c>
      <c r="D363" s="3" t="s">
        <v>22</v>
      </c>
      <c r="E363" s="4" t="n">
        <v>8</v>
      </c>
      <c r="F363" s="5" t="s">
        <v>17</v>
      </c>
      <c r="G363" s="5" t="s">
        <v>23</v>
      </c>
      <c r="H363" s="6" t="n">
        <v>0</v>
      </c>
      <c r="I363" s="7" t="n">
        <v>0</v>
      </c>
      <c r="J363" s="6" t="n">
        <v>10</v>
      </c>
      <c r="K363" s="7" t="n">
        <v>2.45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6</v>
      </c>
      <c r="D364" s="3" t="s">
        <v>22</v>
      </c>
      <c r="E364" s="4" t="n">
        <v>9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1</v>
      </c>
      <c r="K364" s="7" t="n">
        <v>0.275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6</v>
      </c>
      <c r="D365" s="3" t="s">
        <v>22</v>
      </c>
      <c r="E365" s="4" t="n">
        <v>9.5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6</v>
      </c>
      <c r="D366" s="3" t="s">
        <v>22</v>
      </c>
      <c r="E366" s="4" t="n">
        <v>10</v>
      </c>
      <c r="F366" s="5" t="s">
        <v>17</v>
      </c>
      <c r="G366" s="5" t="s">
        <v>18</v>
      </c>
      <c r="H366" s="6" t="n">
        <v>1576</v>
      </c>
      <c r="I366" s="7" t="n">
        <v>482.256</v>
      </c>
      <c r="J366" s="6" t="n">
        <v>1175</v>
      </c>
      <c r="K366" s="7" t="n">
        <v>359.55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6</v>
      </c>
      <c r="D367" s="3" t="s">
        <v>22</v>
      </c>
      <c r="E367" s="4" t="n">
        <v>10.1</v>
      </c>
      <c r="F367" s="5" t="s">
        <v>17</v>
      </c>
      <c r="G367" s="5" t="s">
        <v>18</v>
      </c>
      <c r="H367" s="6" t="n">
        <v>2</v>
      </c>
      <c r="I367" s="7" t="n">
        <v>0.618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6</v>
      </c>
      <c r="D368" s="3" t="s">
        <v>22</v>
      </c>
      <c r="E368" s="4" t="n">
        <v>11</v>
      </c>
      <c r="F368" s="5" t="s">
        <v>17</v>
      </c>
      <c r="G368" s="5" t="s">
        <v>18</v>
      </c>
      <c r="H368" s="6" t="n">
        <v>49</v>
      </c>
      <c r="I368" s="7" t="n">
        <v>16.513</v>
      </c>
      <c r="J368" s="6" t="n">
        <v>191</v>
      </c>
      <c r="K368" s="7" t="n">
        <v>64.367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6</v>
      </c>
      <c r="D369" s="3" t="s">
        <v>22</v>
      </c>
      <c r="E369" s="4" t="n">
        <v>11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22</v>
      </c>
      <c r="K369" s="7" t="n">
        <v>7.414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6</v>
      </c>
      <c r="D370" s="3" t="s">
        <v>22</v>
      </c>
      <c r="E370" s="4" t="n">
        <v>12</v>
      </c>
      <c r="F370" s="5" t="s">
        <v>17</v>
      </c>
      <c r="G370" s="5" t="s">
        <v>18</v>
      </c>
      <c r="H370" s="6" t="n">
        <v>256</v>
      </c>
      <c r="I370" s="7" t="n">
        <v>93.952</v>
      </c>
      <c r="J370" s="6" t="n">
        <v>116</v>
      </c>
      <c r="K370" s="7" t="n">
        <v>42.572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6</v>
      </c>
      <c r="D371" s="3" t="s">
        <v>22</v>
      </c>
      <c r="E371" s="4" t="n">
        <v>12.5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6</v>
      </c>
      <c r="D372" s="3" t="s">
        <v>22</v>
      </c>
      <c r="E372" s="4" t="n">
        <v>13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107</v>
      </c>
      <c r="K372" s="7" t="n">
        <v>42.586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6</v>
      </c>
      <c r="D373" s="3" t="s">
        <v>22</v>
      </c>
      <c r="E373" s="4" t="n">
        <v>13.5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1</v>
      </c>
      <c r="K373" s="7" t="n">
        <v>0.413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6</v>
      </c>
      <c r="D374" s="3" t="s">
        <v>22</v>
      </c>
      <c r="E374" s="4" t="n">
        <v>14</v>
      </c>
      <c r="F374" s="5" t="s">
        <v>17</v>
      </c>
      <c r="G374" s="5" t="s">
        <v>18</v>
      </c>
      <c r="H374" s="6" t="n">
        <v>2</v>
      </c>
      <c r="I374" s="7" t="n">
        <v>0.856</v>
      </c>
      <c r="J374" s="6" t="n">
        <v>242</v>
      </c>
      <c r="K374" s="7" t="n">
        <v>103.576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6</v>
      </c>
      <c r="D375" s="3" t="s">
        <v>22</v>
      </c>
      <c r="E375" s="4" t="n">
        <v>14</v>
      </c>
      <c r="F375" s="5" t="s">
        <v>17</v>
      </c>
      <c r="G375" s="5" t="s">
        <v>18</v>
      </c>
      <c r="H375" s="6" t="n">
        <v>2</v>
      </c>
      <c r="I375" s="7" t="n">
        <v>0.856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6</v>
      </c>
      <c r="D376" s="3" t="s">
        <v>22</v>
      </c>
      <c r="E376" s="4" t="n">
        <v>15</v>
      </c>
      <c r="F376" s="5" t="s">
        <v>17</v>
      </c>
      <c r="G376" s="5" t="s">
        <v>18</v>
      </c>
      <c r="H376" s="6" t="n">
        <v>0</v>
      </c>
      <c r="I376" s="7" t="n">
        <v>0</v>
      </c>
      <c r="J376" s="6" t="n">
        <v>2</v>
      </c>
      <c r="K376" s="7" t="n">
        <v>0.918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6</v>
      </c>
      <c r="D377" s="3" t="s">
        <v>22</v>
      </c>
      <c r="E377" s="4" t="n">
        <v>15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6</v>
      </c>
      <c r="D378" s="3" t="s">
        <v>22</v>
      </c>
      <c r="E378" s="4" t="n">
        <v>15.5</v>
      </c>
      <c r="F378" s="5" t="s">
        <v>17</v>
      </c>
      <c r="G378" s="5" t="s">
        <v>18</v>
      </c>
      <c r="H378" s="6" t="n">
        <v>0</v>
      </c>
      <c r="I378" s="7" t="n">
        <v>0</v>
      </c>
      <c r="J378" s="6" t="n">
        <v>4</v>
      </c>
      <c r="K378" s="7" t="n">
        <v>1.896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6</v>
      </c>
      <c r="D379" s="3" t="s">
        <v>22</v>
      </c>
      <c r="E379" s="4" t="n">
        <v>16</v>
      </c>
      <c r="F379" s="5" t="s">
        <v>17</v>
      </c>
      <c r="G379" s="5" t="s">
        <v>18</v>
      </c>
      <c r="H379" s="6" t="n">
        <v>81</v>
      </c>
      <c r="I379" s="7" t="n">
        <v>39.69</v>
      </c>
      <c r="J379" s="6" t="n">
        <v>87</v>
      </c>
      <c r="K379" s="7" t="n">
        <v>42.63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6</v>
      </c>
      <c r="D380" s="3" t="s">
        <v>22</v>
      </c>
      <c r="E380" s="4" t="n">
        <v>16</v>
      </c>
      <c r="F380" s="5" t="s">
        <v>17</v>
      </c>
      <c r="G380" s="5" t="s">
        <v>18</v>
      </c>
      <c r="H380" s="6" t="n">
        <v>4</v>
      </c>
      <c r="I380" s="7" t="n">
        <v>1.96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7</v>
      </c>
      <c r="D381" s="3" t="s">
        <v>16</v>
      </c>
      <c r="E381" s="4" t="n">
        <v>6</v>
      </c>
      <c r="F381" s="5" t="s">
        <v>17</v>
      </c>
      <c r="G381" s="5" t="s">
        <v>18</v>
      </c>
      <c r="H381" s="6" t="n">
        <v>5</v>
      </c>
      <c r="I381" s="7" t="n">
        <v>1.495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7</v>
      </c>
      <c r="D382" s="3" t="s">
        <v>16</v>
      </c>
      <c r="E382" s="4" t="n">
        <v>7</v>
      </c>
      <c r="F382" s="5" t="s">
        <v>17</v>
      </c>
      <c r="G382" s="5" t="s">
        <v>18</v>
      </c>
      <c r="H382" s="6" t="n">
        <v>35</v>
      </c>
      <c r="I382" s="7" t="n">
        <v>12.215</v>
      </c>
      <c r="J382" s="6" t="n">
        <v>58</v>
      </c>
      <c r="K382" s="7" t="n">
        <v>20.242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7</v>
      </c>
      <c r="D383" s="3" t="s">
        <v>16</v>
      </c>
      <c r="E383" s="4" t="n">
        <v>7</v>
      </c>
      <c r="F383" s="5" t="s">
        <v>17</v>
      </c>
      <c r="G383" s="5" t="s">
        <v>18</v>
      </c>
      <c r="H383" s="6" t="n">
        <v>1</v>
      </c>
      <c r="I383" s="7" t="n">
        <v>0.349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7</v>
      </c>
      <c r="D384" s="3" t="s">
        <v>16</v>
      </c>
      <c r="E384" s="4" t="n">
        <v>7.5</v>
      </c>
      <c r="F384" s="5" t="s">
        <v>17</v>
      </c>
      <c r="G384" s="5" t="s">
        <v>18</v>
      </c>
      <c r="H384" s="6" t="n">
        <v>0</v>
      </c>
      <c r="I384" s="7" t="n">
        <v>0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7</v>
      </c>
      <c r="D385" s="3" t="s">
        <v>16</v>
      </c>
      <c r="E385" s="4" t="n">
        <v>8</v>
      </c>
      <c r="F385" s="5" t="s">
        <v>17</v>
      </c>
      <c r="G385" s="5" t="s">
        <v>18</v>
      </c>
      <c r="H385" s="6" t="n">
        <v>69</v>
      </c>
      <c r="I385" s="7" t="n">
        <v>27.531</v>
      </c>
      <c r="J385" s="6" t="n">
        <v>57</v>
      </c>
      <c r="K385" s="7" t="n">
        <v>22.743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7</v>
      </c>
      <c r="D386" s="3" t="s">
        <v>16</v>
      </c>
      <c r="E386" s="4" t="n">
        <v>8</v>
      </c>
      <c r="F386" s="5" t="s">
        <v>17</v>
      </c>
      <c r="G386" s="5" t="s">
        <v>18</v>
      </c>
      <c r="H386" s="6" t="n">
        <v>1</v>
      </c>
      <c r="I386" s="7" t="n">
        <v>0.399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7</v>
      </c>
      <c r="D387" s="3" t="s">
        <v>16</v>
      </c>
      <c r="E387" s="4" t="n">
        <v>9</v>
      </c>
      <c r="F387" s="5" t="s">
        <v>17</v>
      </c>
      <c r="G387" s="5" t="s">
        <v>18</v>
      </c>
      <c r="H387" s="6" t="n">
        <v>58</v>
      </c>
      <c r="I387" s="7" t="n">
        <v>26.042</v>
      </c>
      <c r="J387" s="6" t="n">
        <v>34</v>
      </c>
      <c r="K387" s="7" t="n">
        <v>15.266</v>
      </c>
    </row>
    <row r="388" customFormat="false" ht="16.5" hidden="false" customHeight="false" outlineLevel="0" collapsed="false">
      <c r="A388" s="3" t="s">
        <v>19</v>
      </c>
      <c r="B388" s="3" t="s">
        <v>14</v>
      </c>
      <c r="C388" s="3" t="s">
        <v>37</v>
      </c>
      <c r="D388" s="3" t="s">
        <v>16</v>
      </c>
      <c r="E388" s="4" t="n">
        <v>9</v>
      </c>
      <c r="F388" s="5" t="s">
        <v>17</v>
      </c>
      <c r="G388" s="5" t="s">
        <v>18</v>
      </c>
      <c r="H388" s="6" t="n">
        <v>8</v>
      </c>
      <c r="I388" s="7" t="n">
        <v>3.592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7</v>
      </c>
      <c r="D389" s="3" t="s">
        <v>16</v>
      </c>
      <c r="E389" s="4" t="n">
        <v>10</v>
      </c>
      <c r="F389" s="5" t="s">
        <v>17</v>
      </c>
      <c r="G389" s="5" t="s">
        <v>18</v>
      </c>
      <c r="H389" s="6" t="n">
        <v>18</v>
      </c>
      <c r="I389" s="7" t="n">
        <v>8.982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7</v>
      </c>
      <c r="D390" s="3" t="s">
        <v>16</v>
      </c>
      <c r="E390" s="4" t="n">
        <v>10</v>
      </c>
      <c r="F390" s="5" t="s">
        <v>17</v>
      </c>
      <c r="G390" s="5" t="s">
        <v>18</v>
      </c>
      <c r="H390" s="6" t="n">
        <v>2</v>
      </c>
      <c r="I390" s="7" t="n">
        <v>0.998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7</v>
      </c>
      <c r="D391" s="3" t="s">
        <v>16</v>
      </c>
      <c r="E391" s="4" t="n">
        <v>11</v>
      </c>
      <c r="F391" s="5" t="s">
        <v>17</v>
      </c>
      <c r="G391" s="5" t="s">
        <v>18</v>
      </c>
      <c r="H391" s="6" t="n">
        <v>0</v>
      </c>
      <c r="I391" s="7" t="n">
        <v>0</v>
      </c>
      <c r="J391" s="6" t="n">
        <v>35</v>
      </c>
      <c r="K391" s="7" t="n">
        <v>19.215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7</v>
      </c>
      <c r="D392" s="3" t="s">
        <v>16</v>
      </c>
      <c r="E392" s="4" t="n">
        <v>11.5</v>
      </c>
      <c r="F392" s="5" t="s">
        <v>17</v>
      </c>
      <c r="G392" s="5" t="s">
        <v>18</v>
      </c>
      <c r="H392" s="6" t="n">
        <v>3</v>
      </c>
      <c r="I392" s="7" t="n">
        <v>1.722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7</v>
      </c>
      <c r="D393" s="3" t="s">
        <v>16</v>
      </c>
      <c r="E393" s="4" t="n">
        <v>12</v>
      </c>
      <c r="F393" s="5" t="s">
        <v>17</v>
      </c>
      <c r="G393" s="5" t="s">
        <v>18</v>
      </c>
      <c r="H393" s="6" t="n">
        <v>0</v>
      </c>
      <c r="I393" s="7" t="n">
        <v>0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7</v>
      </c>
      <c r="D394" s="3" t="s">
        <v>16</v>
      </c>
      <c r="E394" s="4" t="n">
        <v>12.5</v>
      </c>
      <c r="F394" s="5" t="s">
        <v>17</v>
      </c>
      <c r="G394" s="5" t="s">
        <v>18</v>
      </c>
      <c r="H394" s="6" t="n">
        <v>0</v>
      </c>
      <c r="I394" s="7" t="n">
        <v>0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7</v>
      </c>
      <c r="D395" s="3" t="s">
        <v>16</v>
      </c>
      <c r="E395" s="4" t="n">
        <v>13</v>
      </c>
      <c r="F395" s="5" t="s">
        <v>17</v>
      </c>
      <c r="G395" s="5" t="s">
        <v>18</v>
      </c>
      <c r="H395" s="6" t="n">
        <v>3</v>
      </c>
      <c r="I395" s="7" t="n">
        <v>1.947</v>
      </c>
      <c r="J395" s="6" t="n">
        <v>13</v>
      </c>
      <c r="K395" s="7" t="n">
        <v>8.437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7</v>
      </c>
      <c r="D396" s="3" t="s">
        <v>16</v>
      </c>
      <c r="E396" s="4" t="n">
        <v>13.5</v>
      </c>
      <c r="F396" s="5" t="s">
        <v>17</v>
      </c>
      <c r="G396" s="5" t="s">
        <v>18</v>
      </c>
      <c r="H396" s="6" t="n">
        <v>0</v>
      </c>
      <c r="I396" s="7" t="n">
        <v>0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7</v>
      </c>
      <c r="D397" s="3" t="s">
        <v>16</v>
      </c>
      <c r="E397" s="4" t="n">
        <v>14</v>
      </c>
      <c r="F397" s="5" t="s">
        <v>17</v>
      </c>
      <c r="G397" s="5" t="s">
        <v>18</v>
      </c>
      <c r="H397" s="6" t="n">
        <v>19</v>
      </c>
      <c r="I397" s="7" t="n">
        <v>13.281</v>
      </c>
      <c r="J397" s="6" t="n">
        <v>21</v>
      </c>
      <c r="K397" s="7" t="n">
        <v>14.679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7</v>
      </c>
      <c r="D398" s="3" t="s">
        <v>16</v>
      </c>
      <c r="E398" s="4" t="n">
        <v>14.5</v>
      </c>
      <c r="F398" s="5" t="s">
        <v>17</v>
      </c>
      <c r="G398" s="5" t="s">
        <v>18</v>
      </c>
      <c r="H398" s="6" t="n">
        <v>1</v>
      </c>
      <c r="I398" s="7" t="n">
        <v>0.724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7</v>
      </c>
      <c r="D399" s="3" t="s">
        <v>16</v>
      </c>
      <c r="E399" s="4" t="n">
        <v>15</v>
      </c>
      <c r="F399" s="5" t="s">
        <v>17</v>
      </c>
      <c r="G399" s="5" t="s">
        <v>18</v>
      </c>
      <c r="H399" s="6" t="n">
        <v>21</v>
      </c>
      <c r="I399" s="7" t="n">
        <v>15.708</v>
      </c>
      <c r="J399" s="6" t="n">
        <v>5</v>
      </c>
      <c r="K399" s="7" t="n">
        <v>3.74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7</v>
      </c>
      <c r="D400" s="3" t="s">
        <v>16</v>
      </c>
      <c r="E400" s="4" t="n">
        <v>15.5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4</v>
      </c>
      <c r="K400" s="7" t="n">
        <v>3.092</v>
      </c>
    </row>
    <row r="401" customFormat="false" ht="16.5" hidden="false" customHeight="false" outlineLevel="0" collapsed="false">
      <c r="A401" s="3" t="s">
        <v>19</v>
      </c>
      <c r="B401" s="3" t="s">
        <v>14</v>
      </c>
      <c r="C401" s="3" t="s">
        <v>37</v>
      </c>
      <c r="D401" s="3" t="s">
        <v>16</v>
      </c>
      <c r="E401" s="4" t="n">
        <v>15.5</v>
      </c>
      <c r="F401" s="5" t="s">
        <v>17</v>
      </c>
      <c r="G401" s="5" t="s">
        <v>18</v>
      </c>
      <c r="H401" s="6" t="n">
        <v>1</v>
      </c>
      <c r="I401" s="7" t="n">
        <v>0.773</v>
      </c>
      <c r="J401" s="6" t="n">
        <v>0</v>
      </c>
      <c r="K401" s="7" t="n">
        <v>0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7</v>
      </c>
      <c r="D402" s="3" t="s">
        <v>16</v>
      </c>
      <c r="E402" s="4" t="n">
        <v>16</v>
      </c>
      <c r="F402" s="5" t="s">
        <v>17</v>
      </c>
      <c r="G402" s="5" t="s">
        <v>18</v>
      </c>
      <c r="H402" s="6" t="n">
        <v>17</v>
      </c>
      <c r="I402" s="7" t="n">
        <v>13.566</v>
      </c>
      <c r="J402" s="6" t="n">
        <v>67</v>
      </c>
      <c r="K402" s="7" t="n">
        <v>53.466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7</v>
      </c>
      <c r="D403" s="3" t="s">
        <v>16</v>
      </c>
      <c r="E403" s="4" t="n">
        <v>17</v>
      </c>
      <c r="F403" s="5" t="s">
        <v>17</v>
      </c>
      <c r="G403" s="5" t="s">
        <v>18</v>
      </c>
      <c r="H403" s="6" t="n">
        <v>0</v>
      </c>
      <c r="I403" s="7" t="n">
        <v>0</v>
      </c>
      <c r="J403" s="6" t="n">
        <v>6</v>
      </c>
      <c r="K403" s="7" t="n">
        <v>5.088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7</v>
      </c>
      <c r="D404" s="3" t="s">
        <v>25</v>
      </c>
      <c r="E404" s="4" t="n">
        <v>7</v>
      </c>
      <c r="F404" s="5" t="s">
        <v>17</v>
      </c>
      <c r="G404" s="5" t="s">
        <v>18</v>
      </c>
      <c r="H404" s="6" t="n">
        <v>98</v>
      </c>
      <c r="I404" s="7" t="n">
        <v>34.202</v>
      </c>
      <c r="J404" s="6" t="n">
        <v>50</v>
      </c>
      <c r="K404" s="7" t="n">
        <v>17.45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7</v>
      </c>
      <c r="D405" s="3" t="s">
        <v>25</v>
      </c>
      <c r="E405" s="4" t="n">
        <v>8</v>
      </c>
      <c r="F405" s="5" t="s">
        <v>17</v>
      </c>
      <c r="G405" s="5" t="s">
        <v>18</v>
      </c>
      <c r="H405" s="6" t="n">
        <v>255</v>
      </c>
      <c r="I405" s="7" t="n">
        <v>101.745</v>
      </c>
      <c r="J405" s="6" t="n">
        <v>88</v>
      </c>
      <c r="K405" s="7" t="n">
        <v>35.112</v>
      </c>
    </row>
    <row r="406" customFormat="false" ht="16.5" hidden="false" customHeight="false" outlineLevel="0" collapsed="false">
      <c r="A406" s="3" t="s">
        <v>19</v>
      </c>
      <c r="B406" s="3" t="s">
        <v>14</v>
      </c>
      <c r="C406" s="3" t="s">
        <v>37</v>
      </c>
      <c r="D406" s="3" t="s">
        <v>25</v>
      </c>
      <c r="E406" s="4" t="n">
        <v>8</v>
      </c>
      <c r="F406" s="5" t="s">
        <v>17</v>
      </c>
      <c r="G406" s="5" t="s">
        <v>18</v>
      </c>
      <c r="H406" s="6" t="n">
        <v>4</v>
      </c>
      <c r="I406" s="7" t="n">
        <v>1.596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7</v>
      </c>
      <c r="D407" s="3" t="s">
        <v>25</v>
      </c>
      <c r="E407" s="4" t="n">
        <v>9</v>
      </c>
      <c r="F407" s="5" t="s">
        <v>17</v>
      </c>
      <c r="G407" s="5" t="s">
        <v>18</v>
      </c>
      <c r="H407" s="6" t="n">
        <v>226</v>
      </c>
      <c r="I407" s="7" t="n">
        <v>101.474</v>
      </c>
      <c r="J407" s="6" t="n">
        <v>60</v>
      </c>
      <c r="K407" s="7" t="n">
        <v>26.94</v>
      </c>
    </row>
    <row r="408" customFormat="false" ht="16.5" hidden="false" customHeight="false" outlineLevel="0" collapsed="false">
      <c r="A408" s="3" t="s">
        <v>19</v>
      </c>
      <c r="B408" s="3" t="s">
        <v>14</v>
      </c>
      <c r="C408" s="3" t="s">
        <v>37</v>
      </c>
      <c r="D408" s="3" t="s">
        <v>25</v>
      </c>
      <c r="E408" s="4" t="n">
        <v>9</v>
      </c>
      <c r="F408" s="5" t="s">
        <v>17</v>
      </c>
      <c r="G408" s="5" t="s">
        <v>18</v>
      </c>
      <c r="H408" s="6" t="n">
        <v>2</v>
      </c>
      <c r="I408" s="7" t="n">
        <v>0.898</v>
      </c>
      <c r="J408" s="6" t="n">
        <v>2</v>
      </c>
      <c r="K408" s="7" t="n">
        <v>0.898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7</v>
      </c>
      <c r="D409" s="3" t="s">
        <v>25</v>
      </c>
      <c r="E409" s="4" t="n">
        <v>9.5</v>
      </c>
      <c r="F409" s="5" t="s">
        <v>17</v>
      </c>
      <c r="G409" s="5" t="s">
        <v>18</v>
      </c>
      <c r="H409" s="6" t="n">
        <v>0</v>
      </c>
      <c r="I409" s="7" t="n">
        <v>0</v>
      </c>
      <c r="J409" s="6" t="n">
        <v>2</v>
      </c>
      <c r="K409" s="7" t="n">
        <v>0.948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25</v>
      </c>
      <c r="E410" s="4" t="n">
        <v>10</v>
      </c>
      <c r="F410" s="5" t="s">
        <v>17</v>
      </c>
      <c r="G410" s="5" t="s">
        <v>18</v>
      </c>
      <c r="H410" s="6" t="n">
        <v>401</v>
      </c>
      <c r="I410" s="7" t="n">
        <v>200.099</v>
      </c>
      <c r="J410" s="6" t="n">
        <v>529</v>
      </c>
      <c r="K410" s="7" t="n">
        <v>263.971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7</v>
      </c>
      <c r="D411" s="3" t="s">
        <v>25</v>
      </c>
      <c r="E411" s="4" t="n">
        <v>10</v>
      </c>
      <c r="F411" s="5" t="s">
        <v>17</v>
      </c>
      <c r="G411" s="5" t="s">
        <v>18</v>
      </c>
      <c r="H411" s="6" t="n">
        <v>36</v>
      </c>
      <c r="I411" s="7" t="n">
        <v>17.964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25</v>
      </c>
      <c r="E412" s="4" t="n">
        <v>11</v>
      </c>
      <c r="F412" s="5" t="s">
        <v>17</v>
      </c>
      <c r="G412" s="5" t="s">
        <v>18</v>
      </c>
      <c r="H412" s="6" t="n">
        <v>183</v>
      </c>
      <c r="I412" s="7" t="n">
        <v>100.467</v>
      </c>
      <c r="J412" s="6" t="n">
        <v>62</v>
      </c>
      <c r="K412" s="7" t="n">
        <v>34.038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25</v>
      </c>
      <c r="E413" s="4" t="n">
        <v>12</v>
      </c>
      <c r="F413" s="5" t="s">
        <v>17</v>
      </c>
      <c r="G413" s="5" t="s">
        <v>18</v>
      </c>
      <c r="H413" s="6" t="n">
        <v>261</v>
      </c>
      <c r="I413" s="7" t="n">
        <v>156.339</v>
      </c>
      <c r="J413" s="6" t="n">
        <v>105</v>
      </c>
      <c r="K413" s="7" t="n">
        <v>62.895</v>
      </c>
    </row>
    <row r="414" customFormat="false" ht="16.5" hidden="false" customHeight="false" outlineLevel="0" collapsed="false">
      <c r="A414" s="3" t="s">
        <v>19</v>
      </c>
      <c r="B414" s="3" t="s">
        <v>14</v>
      </c>
      <c r="C414" s="3" t="s">
        <v>37</v>
      </c>
      <c r="D414" s="3" t="s">
        <v>25</v>
      </c>
      <c r="E414" s="4" t="n">
        <v>12</v>
      </c>
      <c r="F414" s="5" t="s">
        <v>17</v>
      </c>
      <c r="G414" s="5" t="s">
        <v>18</v>
      </c>
      <c r="H414" s="6" t="n">
        <v>10</v>
      </c>
      <c r="I414" s="7" t="n">
        <v>5.99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7</v>
      </c>
      <c r="D415" s="3" t="s">
        <v>25</v>
      </c>
      <c r="E415" s="4" t="n">
        <v>13</v>
      </c>
      <c r="F415" s="5" t="s">
        <v>17</v>
      </c>
      <c r="G415" s="5" t="s">
        <v>18</v>
      </c>
      <c r="H415" s="6" t="n">
        <v>160</v>
      </c>
      <c r="I415" s="7" t="n">
        <v>103.84</v>
      </c>
      <c r="J415" s="6" t="n">
        <v>29</v>
      </c>
      <c r="K415" s="7" t="n">
        <v>18.821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7</v>
      </c>
      <c r="D416" s="3" t="s">
        <v>25</v>
      </c>
      <c r="E416" s="4" t="n">
        <v>14</v>
      </c>
      <c r="F416" s="5" t="s">
        <v>17</v>
      </c>
      <c r="G416" s="5" t="s">
        <v>18</v>
      </c>
      <c r="H416" s="6" t="n">
        <v>212</v>
      </c>
      <c r="I416" s="7" t="n">
        <v>148.188</v>
      </c>
      <c r="J416" s="6" t="n">
        <v>19</v>
      </c>
      <c r="K416" s="7" t="n">
        <v>13.281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37</v>
      </c>
      <c r="D417" s="3" t="s">
        <v>25</v>
      </c>
      <c r="E417" s="4" t="n">
        <v>14</v>
      </c>
      <c r="F417" s="5" t="s">
        <v>17</v>
      </c>
      <c r="G417" s="5" t="s">
        <v>18</v>
      </c>
      <c r="H417" s="6" t="n">
        <v>4</v>
      </c>
      <c r="I417" s="7" t="n">
        <v>2.796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9</v>
      </c>
      <c r="B418" s="3" t="s">
        <v>14</v>
      </c>
      <c r="C418" s="3" t="s">
        <v>37</v>
      </c>
      <c r="D418" s="3" t="s">
        <v>25</v>
      </c>
      <c r="E418" s="4" t="n">
        <v>14.5</v>
      </c>
      <c r="F418" s="5" t="s">
        <v>17</v>
      </c>
      <c r="G418" s="5" t="s">
        <v>18</v>
      </c>
      <c r="H418" s="6" t="n">
        <v>1</v>
      </c>
      <c r="I418" s="7" t="n">
        <v>0.724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7</v>
      </c>
      <c r="D419" s="3" t="s">
        <v>25</v>
      </c>
      <c r="E419" s="4" t="n">
        <v>15</v>
      </c>
      <c r="F419" s="5" t="s">
        <v>17</v>
      </c>
      <c r="G419" s="5" t="s">
        <v>18</v>
      </c>
      <c r="H419" s="6" t="n">
        <v>189</v>
      </c>
      <c r="I419" s="7" t="n">
        <v>141.372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7</v>
      </c>
      <c r="D420" s="3" t="s">
        <v>25</v>
      </c>
      <c r="E420" s="4" t="n">
        <v>15</v>
      </c>
      <c r="F420" s="5" t="s">
        <v>17</v>
      </c>
      <c r="G420" s="5" t="s">
        <v>18</v>
      </c>
      <c r="H420" s="6" t="n">
        <v>2</v>
      </c>
      <c r="I420" s="7" t="n">
        <v>1.496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7</v>
      </c>
      <c r="D421" s="3" t="s">
        <v>25</v>
      </c>
      <c r="E421" s="4" t="n">
        <v>16</v>
      </c>
      <c r="F421" s="5" t="s">
        <v>17</v>
      </c>
      <c r="G421" s="5" t="s">
        <v>18</v>
      </c>
      <c r="H421" s="6" t="n">
        <v>26</v>
      </c>
      <c r="I421" s="7" t="n">
        <v>20.748</v>
      </c>
      <c r="J421" s="6" t="n">
        <v>16</v>
      </c>
      <c r="K421" s="7" t="n">
        <v>12.768</v>
      </c>
    </row>
    <row r="422" customFormat="false" ht="16.5" hidden="false" customHeight="false" outlineLevel="0" collapsed="false">
      <c r="A422" s="3" t="s">
        <v>19</v>
      </c>
      <c r="B422" s="3" t="s">
        <v>14</v>
      </c>
      <c r="C422" s="3" t="s">
        <v>37</v>
      </c>
      <c r="D422" s="3" t="s">
        <v>25</v>
      </c>
      <c r="E422" s="4" t="n">
        <v>16</v>
      </c>
      <c r="F422" s="5" t="s">
        <v>17</v>
      </c>
      <c r="G422" s="5" t="s">
        <v>18</v>
      </c>
      <c r="H422" s="6" t="n">
        <v>7</v>
      </c>
      <c r="I422" s="7" t="n">
        <v>5.586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21</v>
      </c>
      <c r="E423" s="4" t="n">
        <v>6</v>
      </c>
      <c r="F423" s="5" t="s">
        <v>17</v>
      </c>
      <c r="G423" s="5" t="s">
        <v>18</v>
      </c>
      <c r="H423" s="6" t="n">
        <v>13</v>
      </c>
      <c r="I423" s="7" t="n">
        <v>3.887</v>
      </c>
      <c r="J423" s="6" t="n">
        <v>24</v>
      </c>
      <c r="K423" s="7" t="n">
        <v>7.176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37</v>
      </c>
      <c r="D424" s="3" t="s">
        <v>21</v>
      </c>
      <c r="E424" s="4" t="n">
        <v>6</v>
      </c>
      <c r="F424" s="5" t="s">
        <v>17</v>
      </c>
      <c r="G424" s="5" t="s">
        <v>18</v>
      </c>
      <c r="H424" s="6" t="n">
        <v>3</v>
      </c>
      <c r="I424" s="7" t="n">
        <v>0.897</v>
      </c>
      <c r="J424" s="6" t="n">
        <v>1</v>
      </c>
      <c r="K424" s="7" t="n">
        <v>0.299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7</v>
      </c>
      <c r="D425" s="3" t="s">
        <v>21</v>
      </c>
      <c r="E425" s="4" t="n">
        <v>7</v>
      </c>
      <c r="F425" s="5" t="s">
        <v>17</v>
      </c>
      <c r="G425" s="5" t="s">
        <v>18</v>
      </c>
      <c r="H425" s="6" t="n">
        <v>34</v>
      </c>
      <c r="I425" s="7" t="n">
        <v>11.866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37</v>
      </c>
      <c r="D426" s="3" t="s">
        <v>21</v>
      </c>
      <c r="E426" s="4" t="n">
        <v>7</v>
      </c>
      <c r="F426" s="5" t="s">
        <v>17</v>
      </c>
      <c r="G426" s="5" t="s">
        <v>18</v>
      </c>
      <c r="H426" s="6" t="n">
        <v>6</v>
      </c>
      <c r="I426" s="7" t="n">
        <v>2.094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7</v>
      </c>
      <c r="D427" s="3" t="s">
        <v>21</v>
      </c>
      <c r="E427" s="4" t="n">
        <v>7.5</v>
      </c>
      <c r="F427" s="5" t="s">
        <v>17</v>
      </c>
      <c r="G427" s="5" t="s">
        <v>18</v>
      </c>
      <c r="H427" s="6" t="n">
        <v>13</v>
      </c>
      <c r="I427" s="7" t="n">
        <v>4.862</v>
      </c>
      <c r="J427" s="6" t="n">
        <v>19</v>
      </c>
      <c r="K427" s="7" t="n">
        <v>7.106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7</v>
      </c>
      <c r="D428" s="3" t="s">
        <v>21</v>
      </c>
      <c r="E428" s="4" t="n">
        <v>8</v>
      </c>
      <c r="F428" s="5" t="s">
        <v>17</v>
      </c>
      <c r="G428" s="5" t="s">
        <v>18</v>
      </c>
      <c r="H428" s="6" t="n">
        <v>13</v>
      </c>
      <c r="I428" s="7" t="n">
        <v>5.187</v>
      </c>
      <c r="J428" s="6" t="n">
        <v>23</v>
      </c>
      <c r="K428" s="7" t="n">
        <v>9.177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7</v>
      </c>
      <c r="D429" s="3" t="s">
        <v>21</v>
      </c>
      <c r="E429" s="4" t="n">
        <v>9</v>
      </c>
      <c r="F429" s="5" t="s">
        <v>17</v>
      </c>
      <c r="G429" s="5" t="s">
        <v>18</v>
      </c>
      <c r="H429" s="6" t="n">
        <v>19</v>
      </c>
      <c r="I429" s="7" t="n">
        <v>8.531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9</v>
      </c>
      <c r="B430" s="3" t="s">
        <v>14</v>
      </c>
      <c r="C430" s="3" t="s">
        <v>37</v>
      </c>
      <c r="D430" s="3" t="s">
        <v>21</v>
      </c>
      <c r="E430" s="4" t="n">
        <v>9</v>
      </c>
      <c r="F430" s="5" t="s">
        <v>17</v>
      </c>
      <c r="G430" s="5" t="s">
        <v>18</v>
      </c>
      <c r="H430" s="6" t="n">
        <v>0</v>
      </c>
      <c r="I430" s="7" t="n">
        <v>0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7</v>
      </c>
      <c r="D431" s="3" t="s">
        <v>21</v>
      </c>
      <c r="E431" s="4" t="n">
        <v>10</v>
      </c>
      <c r="F431" s="5" t="s">
        <v>17</v>
      </c>
      <c r="G431" s="5" t="s">
        <v>18</v>
      </c>
      <c r="H431" s="6" t="n">
        <v>1</v>
      </c>
      <c r="I431" s="7" t="n">
        <v>0.499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7</v>
      </c>
      <c r="D432" s="3" t="s">
        <v>21</v>
      </c>
      <c r="E432" s="4" t="n">
        <v>11</v>
      </c>
      <c r="F432" s="5" t="s">
        <v>17</v>
      </c>
      <c r="G432" s="5" t="s">
        <v>18</v>
      </c>
      <c r="H432" s="6" t="n">
        <v>41</v>
      </c>
      <c r="I432" s="7" t="n">
        <v>22.509</v>
      </c>
      <c r="J432" s="6" t="n">
        <v>10</v>
      </c>
      <c r="K432" s="7" t="n">
        <v>5.49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7</v>
      </c>
      <c r="D433" s="3" t="s">
        <v>21</v>
      </c>
      <c r="E433" s="4" t="n">
        <v>11.5</v>
      </c>
      <c r="F433" s="5" t="s">
        <v>17</v>
      </c>
      <c r="G433" s="5" t="s">
        <v>18</v>
      </c>
      <c r="H433" s="6" t="n">
        <v>21</v>
      </c>
      <c r="I433" s="7" t="n">
        <v>12.054</v>
      </c>
      <c r="J433" s="6" t="n">
        <v>1</v>
      </c>
      <c r="K433" s="7" t="n">
        <v>0.574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7</v>
      </c>
      <c r="D434" s="3" t="s">
        <v>21</v>
      </c>
      <c r="E434" s="4" t="n">
        <v>12</v>
      </c>
      <c r="F434" s="5" t="s">
        <v>17</v>
      </c>
      <c r="G434" s="5" t="s">
        <v>18</v>
      </c>
      <c r="H434" s="6" t="n">
        <v>2</v>
      </c>
      <c r="I434" s="7" t="n">
        <v>1.198</v>
      </c>
      <c r="J434" s="6" t="n">
        <v>18</v>
      </c>
      <c r="K434" s="7" t="n">
        <v>10.782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7</v>
      </c>
      <c r="D435" s="3" t="s">
        <v>21</v>
      </c>
      <c r="E435" s="4" t="n">
        <v>12.5</v>
      </c>
      <c r="F435" s="5" t="s">
        <v>17</v>
      </c>
      <c r="G435" s="5" t="s">
        <v>18</v>
      </c>
      <c r="H435" s="6" t="n">
        <v>2</v>
      </c>
      <c r="I435" s="7" t="n">
        <v>1.248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7</v>
      </c>
      <c r="D436" s="3" t="s">
        <v>21</v>
      </c>
      <c r="E436" s="4" t="n">
        <v>13</v>
      </c>
      <c r="F436" s="5" t="s">
        <v>17</v>
      </c>
      <c r="G436" s="5" t="s">
        <v>18</v>
      </c>
      <c r="H436" s="6" t="n">
        <v>31</v>
      </c>
      <c r="I436" s="7" t="n">
        <v>20.119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7</v>
      </c>
      <c r="D437" s="3" t="s">
        <v>21</v>
      </c>
      <c r="E437" s="4" t="n">
        <v>14</v>
      </c>
      <c r="F437" s="5" t="s">
        <v>17</v>
      </c>
      <c r="G437" s="5" t="s">
        <v>18</v>
      </c>
      <c r="H437" s="6" t="n">
        <v>11</v>
      </c>
      <c r="I437" s="7" t="n">
        <v>7.689</v>
      </c>
      <c r="J437" s="6" t="n">
        <v>19</v>
      </c>
      <c r="K437" s="7" t="n">
        <v>13.281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7</v>
      </c>
      <c r="D438" s="3" t="s">
        <v>21</v>
      </c>
      <c r="E438" s="4" t="n">
        <v>15</v>
      </c>
      <c r="F438" s="5" t="s">
        <v>17</v>
      </c>
      <c r="G438" s="5" t="s">
        <v>18</v>
      </c>
      <c r="H438" s="6" t="n">
        <v>0</v>
      </c>
      <c r="I438" s="7" t="n">
        <v>0</v>
      </c>
      <c r="J438" s="6" t="n">
        <v>9</v>
      </c>
      <c r="K438" s="7" t="n">
        <v>6.732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7</v>
      </c>
      <c r="D439" s="3" t="s">
        <v>21</v>
      </c>
      <c r="E439" s="4" t="n">
        <v>16</v>
      </c>
      <c r="F439" s="5" t="s">
        <v>17</v>
      </c>
      <c r="G439" s="5" t="s">
        <v>18</v>
      </c>
      <c r="H439" s="6" t="n">
        <v>0</v>
      </c>
      <c r="I439" s="7" t="n">
        <v>0</v>
      </c>
      <c r="J439" s="6" t="n">
        <v>49</v>
      </c>
      <c r="K439" s="7" t="n">
        <v>39.102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22</v>
      </c>
      <c r="E440" s="4" t="n">
        <v>6</v>
      </c>
      <c r="F440" s="5" t="s">
        <v>17</v>
      </c>
      <c r="G440" s="5" t="s">
        <v>18</v>
      </c>
      <c r="H440" s="6" t="n">
        <v>0</v>
      </c>
      <c r="I440" s="7" t="n">
        <v>0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9</v>
      </c>
      <c r="B441" s="3" t="s">
        <v>14</v>
      </c>
      <c r="C441" s="3" t="s">
        <v>37</v>
      </c>
      <c r="D441" s="3" t="s">
        <v>22</v>
      </c>
      <c r="E441" s="4" t="n">
        <v>6</v>
      </c>
      <c r="F441" s="5" t="s">
        <v>17</v>
      </c>
      <c r="G441" s="5" t="s">
        <v>18</v>
      </c>
      <c r="H441" s="6" t="n">
        <v>4</v>
      </c>
      <c r="I441" s="7" t="n">
        <v>1.196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7</v>
      </c>
      <c r="D442" s="3" t="s">
        <v>22</v>
      </c>
      <c r="E442" s="4" t="n">
        <v>6.5</v>
      </c>
      <c r="F442" s="5" t="s">
        <v>17</v>
      </c>
      <c r="G442" s="5" t="s">
        <v>18</v>
      </c>
      <c r="H442" s="6" t="n">
        <v>0</v>
      </c>
      <c r="I442" s="7" t="n">
        <v>0</v>
      </c>
      <c r="J442" s="6" t="n">
        <v>10</v>
      </c>
      <c r="K442" s="7" t="n">
        <v>3.24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7</v>
      </c>
      <c r="D443" s="3" t="s">
        <v>22</v>
      </c>
      <c r="E443" s="4" t="n">
        <v>6.7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9</v>
      </c>
      <c r="K443" s="7" t="n">
        <v>3.006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7</v>
      </c>
      <c r="D444" s="3" t="s">
        <v>22</v>
      </c>
      <c r="E444" s="4" t="n">
        <v>7</v>
      </c>
      <c r="F444" s="5" t="s">
        <v>17</v>
      </c>
      <c r="G444" s="5" t="s">
        <v>18</v>
      </c>
      <c r="H444" s="6" t="n">
        <v>55</v>
      </c>
      <c r="I444" s="7" t="n">
        <v>19.195</v>
      </c>
      <c r="J444" s="6" t="n">
        <v>19</v>
      </c>
      <c r="K444" s="7" t="n">
        <v>6.631</v>
      </c>
    </row>
    <row r="445" customFormat="false" ht="16.5" hidden="false" customHeight="false" outlineLevel="0" collapsed="false">
      <c r="A445" s="3" t="s">
        <v>19</v>
      </c>
      <c r="B445" s="3" t="s">
        <v>14</v>
      </c>
      <c r="C445" s="3" t="s">
        <v>37</v>
      </c>
      <c r="D445" s="3" t="s">
        <v>22</v>
      </c>
      <c r="E445" s="4" t="n">
        <v>7</v>
      </c>
      <c r="F445" s="5" t="s">
        <v>17</v>
      </c>
      <c r="G445" s="5" t="s">
        <v>18</v>
      </c>
      <c r="H445" s="6" t="n">
        <v>1</v>
      </c>
      <c r="I445" s="7" t="n">
        <v>0.349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7</v>
      </c>
      <c r="D446" s="3" t="s">
        <v>22</v>
      </c>
      <c r="E446" s="4" t="n">
        <v>7.5</v>
      </c>
      <c r="F446" s="5" t="s">
        <v>17</v>
      </c>
      <c r="G446" s="5" t="s">
        <v>18</v>
      </c>
      <c r="H446" s="6" t="n">
        <v>0</v>
      </c>
      <c r="I446" s="7" t="n">
        <v>0</v>
      </c>
      <c r="J446" s="6" t="n">
        <v>8</v>
      </c>
      <c r="K446" s="7" t="n">
        <v>2.992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7</v>
      </c>
      <c r="D447" s="3" t="s">
        <v>22</v>
      </c>
      <c r="E447" s="4" t="n">
        <v>8</v>
      </c>
      <c r="F447" s="5" t="s">
        <v>17</v>
      </c>
      <c r="G447" s="5" t="s">
        <v>18</v>
      </c>
      <c r="H447" s="6" t="n">
        <v>802</v>
      </c>
      <c r="I447" s="7" t="n">
        <v>319.998</v>
      </c>
      <c r="J447" s="6" t="n">
        <v>222</v>
      </c>
      <c r="K447" s="7" t="n">
        <v>88.578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37</v>
      </c>
      <c r="D448" s="3" t="s">
        <v>22</v>
      </c>
      <c r="E448" s="4" t="n">
        <v>8</v>
      </c>
      <c r="F448" s="5" t="s">
        <v>17</v>
      </c>
      <c r="G448" s="5" t="s">
        <v>18</v>
      </c>
      <c r="H448" s="6" t="n">
        <v>57</v>
      </c>
      <c r="I448" s="7" t="n">
        <v>22.743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7</v>
      </c>
      <c r="D449" s="3" t="s">
        <v>22</v>
      </c>
      <c r="E449" s="4" t="n">
        <v>9</v>
      </c>
      <c r="F449" s="5" t="s">
        <v>17</v>
      </c>
      <c r="G449" s="5" t="s">
        <v>18</v>
      </c>
      <c r="H449" s="6" t="n">
        <v>463</v>
      </c>
      <c r="I449" s="7" t="n">
        <v>207.887</v>
      </c>
      <c r="J449" s="6" t="n">
        <v>284</v>
      </c>
      <c r="K449" s="7" t="n">
        <v>127.516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7</v>
      </c>
      <c r="D450" s="3" t="s">
        <v>22</v>
      </c>
      <c r="E450" s="4" t="n">
        <v>9.5</v>
      </c>
      <c r="F450" s="5" t="s">
        <v>17</v>
      </c>
      <c r="G450" s="5" t="s">
        <v>18</v>
      </c>
      <c r="H450" s="6" t="n">
        <v>0</v>
      </c>
      <c r="I450" s="7" t="n">
        <v>0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7</v>
      </c>
      <c r="D451" s="3" t="s">
        <v>22</v>
      </c>
      <c r="E451" s="4" t="n">
        <v>10</v>
      </c>
      <c r="F451" s="5" t="s">
        <v>17</v>
      </c>
      <c r="G451" s="5" t="s">
        <v>18</v>
      </c>
      <c r="H451" s="6" t="n">
        <v>888</v>
      </c>
      <c r="I451" s="7" t="n">
        <v>443.112</v>
      </c>
      <c r="J451" s="6" t="n">
        <v>1377</v>
      </c>
      <c r="K451" s="7" t="n">
        <v>687.123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7</v>
      </c>
      <c r="D452" s="3" t="s">
        <v>22</v>
      </c>
      <c r="E452" s="4" t="n">
        <v>10.5</v>
      </c>
      <c r="F452" s="5" t="s">
        <v>17</v>
      </c>
      <c r="G452" s="5" t="s">
        <v>18</v>
      </c>
      <c r="H452" s="6" t="n">
        <v>0</v>
      </c>
      <c r="I452" s="7" t="n">
        <v>0</v>
      </c>
      <c r="J452" s="6" t="n">
        <v>1</v>
      </c>
      <c r="K452" s="7" t="n">
        <v>0.524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7</v>
      </c>
      <c r="D453" s="3" t="s">
        <v>22</v>
      </c>
      <c r="E453" s="4" t="n">
        <v>11</v>
      </c>
      <c r="F453" s="5" t="s">
        <v>17</v>
      </c>
      <c r="G453" s="5" t="s">
        <v>18</v>
      </c>
      <c r="H453" s="6" t="n">
        <v>301</v>
      </c>
      <c r="I453" s="7" t="n">
        <v>165.249</v>
      </c>
      <c r="J453" s="6" t="n">
        <v>291</v>
      </c>
      <c r="K453" s="7" t="n">
        <v>159.759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7</v>
      </c>
      <c r="D454" s="3" t="s">
        <v>22</v>
      </c>
      <c r="E454" s="4" t="n">
        <v>11.5</v>
      </c>
      <c r="F454" s="5" t="s">
        <v>17</v>
      </c>
      <c r="G454" s="5" t="s">
        <v>18</v>
      </c>
      <c r="H454" s="6" t="n">
        <v>0</v>
      </c>
      <c r="I454" s="7" t="n">
        <v>0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7</v>
      </c>
      <c r="D455" s="3" t="s">
        <v>22</v>
      </c>
      <c r="E455" s="4" t="n">
        <v>12</v>
      </c>
      <c r="F455" s="5" t="s">
        <v>17</v>
      </c>
      <c r="G455" s="5" t="s">
        <v>18</v>
      </c>
      <c r="H455" s="6" t="n">
        <v>791</v>
      </c>
      <c r="I455" s="7" t="n">
        <v>473.809</v>
      </c>
      <c r="J455" s="6" t="n">
        <v>696</v>
      </c>
      <c r="K455" s="7" t="n">
        <v>416.904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37</v>
      </c>
      <c r="D456" s="3" t="s">
        <v>22</v>
      </c>
      <c r="E456" s="4" t="n">
        <v>12</v>
      </c>
      <c r="F456" s="5" t="s">
        <v>17</v>
      </c>
      <c r="G456" s="5" t="s">
        <v>18</v>
      </c>
      <c r="H456" s="6" t="n">
        <v>7</v>
      </c>
      <c r="I456" s="7" t="n">
        <v>4.193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7</v>
      </c>
      <c r="D457" s="3" t="s">
        <v>22</v>
      </c>
      <c r="E457" s="4" t="n">
        <v>12.3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40</v>
      </c>
      <c r="K457" s="7" t="n">
        <v>24.56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37</v>
      </c>
      <c r="D458" s="3" t="s">
        <v>22</v>
      </c>
      <c r="E458" s="4" t="n">
        <v>12.3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5</v>
      </c>
      <c r="K458" s="7" t="n">
        <v>3.07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7</v>
      </c>
      <c r="D459" s="3" t="s">
        <v>22</v>
      </c>
      <c r="E459" s="4" t="n">
        <v>12.5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7</v>
      </c>
      <c r="D460" s="3" t="s">
        <v>22</v>
      </c>
      <c r="E460" s="4" t="n">
        <v>13</v>
      </c>
      <c r="F460" s="5" t="s">
        <v>17</v>
      </c>
      <c r="G460" s="5" t="s">
        <v>18</v>
      </c>
      <c r="H460" s="6" t="n">
        <v>244</v>
      </c>
      <c r="I460" s="7" t="n">
        <v>158.356</v>
      </c>
      <c r="J460" s="6" t="n">
        <v>110</v>
      </c>
      <c r="K460" s="7" t="n">
        <v>71.39</v>
      </c>
    </row>
    <row r="461" customFormat="false" ht="16.5" hidden="false" customHeight="false" outlineLevel="0" collapsed="false">
      <c r="A461" s="3" t="s">
        <v>19</v>
      </c>
      <c r="B461" s="3" t="s">
        <v>14</v>
      </c>
      <c r="C461" s="3" t="s">
        <v>37</v>
      </c>
      <c r="D461" s="3" t="s">
        <v>22</v>
      </c>
      <c r="E461" s="4" t="n">
        <v>13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1</v>
      </c>
      <c r="K461" s="7" t="n">
        <v>0.649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2</v>
      </c>
      <c r="E462" s="4" t="n">
        <v>13.5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0</v>
      </c>
      <c r="K462" s="7" t="n">
        <v>0</v>
      </c>
    </row>
    <row r="463" customFormat="false" ht="16.5" hidden="false" customHeight="false" outlineLevel="0" collapsed="false">
      <c r="A463" s="3" t="s">
        <v>19</v>
      </c>
      <c r="B463" s="3" t="s">
        <v>14</v>
      </c>
      <c r="C463" s="3" t="s">
        <v>37</v>
      </c>
      <c r="D463" s="3" t="s">
        <v>22</v>
      </c>
      <c r="E463" s="4" t="n">
        <v>13.5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7</v>
      </c>
      <c r="D464" s="3" t="s">
        <v>22</v>
      </c>
      <c r="E464" s="4" t="n">
        <v>14</v>
      </c>
      <c r="F464" s="5" t="s">
        <v>17</v>
      </c>
      <c r="G464" s="5" t="s">
        <v>18</v>
      </c>
      <c r="H464" s="6" t="n">
        <v>399</v>
      </c>
      <c r="I464" s="7" t="n">
        <v>278.901</v>
      </c>
      <c r="J464" s="6" t="n">
        <v>47</v>
      </c>
      <c r="K464" s="7" t="n">
        <v>32.853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7</v>
      </c>
      <c r="D465" s="3" t="s">
        <v>22</v>
      </c>
      <c r="E465" s="4" t="n">
        <v>15</v>
      </c>
      <c r="F465" s="5" t="s">
        <v>17</v>
      </c>
      <c r="G465" s="5" t="s">
        <v>18</v>
      </c>
      <c r="H465" s="6" t="n">
        <v>137</v>
      </c>
      <c r="I465" s="7" t="n">
        <v>102.476</v>
      </c>
      <c r="J465" s="6" t="n">
        <v>97</v>
      </c>
      <c r="K465" s="7" t="n">
        <v>72.556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2</v>
      </c>
      <c r="E466" s="4" t="n">
        <v>16</v>
      </c>
      <c r="F466" s="5" t="s">
        <v>17</v>
      </c>
      <c r="G466" s="5" t="s">
        <v>18</v>
      </c>
      <c r="H466" s="6" t="n">
        <v>102</v>
      </c>
      <c r="I466" s="7" t="n">
        <v>81.396</v>
      </c>
      <c r="J466" s="6" t="n">
        <v>50</v>
      </c>
      <c r="K466" s="7" t="n">
        <v>39.9</v>
      </c>
    </row>
    <row r="467" customFormat="false" ht="16.5" hidden="false" customHeight="false" outlineLevel="0" collapsed="false">
      <c r="A467" s="3" t="s">
        <v>19</v>
      </c>
      <c r="B467" s="3" t="s">
        <v>14</v>
      </c>
      <c r="C467" s="3" t="s">
        <v>37</v>
      </c>
      <c r="D467" s="3" t="s">
        <v>22</v>
      </c>
      <c r="E467" s="4" t="n">
        <v>16</v>
      </c>
      <c r="F467" s="5" t="s">
        <v>17</v>
      </c>
      <c r="G467" s="5" t="s">
        <v>18</v>
      </c>
      <c r="H467" s="6" t="n">
        <v>6</v>
      </c>
      <c r="I467" s="7" t="n">
        <v>4.788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22</v>
      </c>
      <c r="E468" s="4" t="n">
        <v>18</v>
      </c>
      <c r="F468" s="5" t="s">
        <v>17</v>
      </c>
      <c r="G468" s="5" t="s">
        <v>18</v>
      </c>
      <c r="H468" s="6" t="n">
        <v>0</v>
      </c>
      <c r="I468" s="7" t="n">
        <v>0</v>
      </c>
      <c r="J468" s="6" t="n">
        <v>4</v>
      </c>
      <c r="K468" s="7" t="n">
        <v>3.592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7</v>
      </c>
      <c r="D469" s="3" t="s">
        <v>22</v>
      </c>
      <c r="E469" s="4" t="n">
        <v>18.5</v>
      </c>
      <c r="F469" s="5" t="s">
        <v>17</v>
      </c>
      <c r="G469" s="5" t="s">
        <v>18</v>
      </c>
      <c r="H469" s="6" t="n">
        <v>1</v>
      </c>
      <c r="I469" s="7" t="n">
        <v>0.923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9</v>
      </c>
      <c r="B470" s="3" t="s">
        <v>14</v>
      </c>
      <c r="C470" s="3" t="s">
        <v>37</v>
      </c>
      <c r="D470" s="3" t="s">
        <v>38</v>
      </c>
      <c r="E470" s="4" t="n">
        <v>7</v>
      </c>
      <c r="F470" s="5" t="s">
        <v>17</v>
      </c>
      <c r="G470" s="5" t="s">
        <v>18</v>
      </c>
      <c r="H470" s="6" t="n">
        <v>1</v>
      </c>
      <c r="I470" s="7" t="n">
        <v>0.349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9</v>
      </c>
      <c r="B471" s="3" t="s">
        <v>14</v>
      </c>
      <c r="C471" s="3" t="s">
        <v>37</v>
      </c>
      <c r="D471" s="3" t="s">
        <v>38</v>
      </c>
      <c r="E471" s="4" t="n">
        <v>9</v>
      </c>
      <c r="F471" s="5" t="s">
        <v>17</v>
      </c>
      <c r="G471" s="5" t="s">
        <v>18</v>
      </c>
      <c r="H471" s="6" t="n">
        <v>1</v>
      </c>
      <c r="I471" s="7" t="n">
        <v>0.449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7</v>
      </c>
      <c r="D472" s="3" t="s">
        <v>38</v>
      </c>
      <c r="E472" s="4" t="n">
        <v>10</v>
      </c>
      <c r="F472" s="5" t="s">
        <v>17</v>
      </c>
      <c r="G472" s="5" t="s">
        <v>18</v>
      </c>
      <c r="H472" s="6" t="n">
        <v>16</v>
      </c>
      <c r="I472" s="7" t="n">
        <v>7.984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7</v>
      </c>
      <c r="D473" s="3" t="s">
        <v>38</v>
      </c>
      <c r="E473" s="4" t="n">
        <v>14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94</v>
      </c>
      <c r="K473" s="7" t="n">
        <v>65.706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9</v>
      </c>
      <c r="D474" s="3" t="s">
        <v>16</v>
      </c>
      <c r="E474" s="4" t="n">
        <v>7.5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3</v>
      </c>
      <c r="K474" s="7" t="n">
        <v>1.263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9</v>
      </c>
      <c r="D475" s="3" t="s">
        <v>16</v>
      </c>
      <c r="E475" s="4" t="n">
        <v>12.5</v>
      </c>
      <c r="F475" s="5" t="s">
        <v>17</v>
      </c>
      <c r="G475" s="5" t="s">
        <v>18</v>
      </c>
      <c r="H475" s="6" t="n">
        <v>1</v>
      </c>
      <c r="I475" s="7" t="n">
        <v>0.702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9</v>
      </c>
      <c r="D476" s="3" t="s">
        <v>16</v>
      </c>
      <c r="E476" s="4" t="n">
        <v>13</v>
      </c>
      <c r="F476" s="5" t="s">
        <v>17</v>
      </c>
      <c r="G476" s="5" t="s">
        <v>18</v>
      </c>
      <c r="H476" s="6" t="n">
        <v>5</v>
      </c>
      <c r="I476" s="7" t="n">
        <v>3.655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40</v>
      </c>
      <c r="D477" s="3" t="s">
        <v>25</v>
      </c>
      <c r="E477" s="4" t="n">
        <v>13</v>
      </c>
      <c r="F477" s="5" t="s">
        <v>17</v>
      </c>
      <c r="G477" s="5" t="s">
        <v>18</v>
      </c>
      <c r="H477" s="6" t="n">
        <v>6</v>
      </c>
      <c r="I477" s="7" t="n">
        <v>5.124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40</v>
      </c>
      <c r="D478" s="3" t="s">
        <v>25</v>
      </c>
      <c r="E478" s="4" t="n">
        <v>13.5</v>
      </c>
      <c r="F478" s="5" t="s">
        <v>17</v>
      </c>
      <c r="G478" s="5" t="s">
        <v>18</v>
      </c>
      <c r="H478" s="6" t="n">
        <v>7</v>
      </c>
      <c r="I478" s="7" t="n">
        <v>6.209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40</v>
      </c>
      <c r="D479" s="3" t="s">
        <v>21</v>
      </c>
      <c r="E479" s="4" t="n">
        <v>10.5</v>
      </c>
      <c r="F479" s="5" t="s">
        <v>17</v>
      </c>
      <c r="G479" s="5" t="s">
        <v>18</v>
      </c>
      <c r="H479" s="6" t="n">
        <v>1</v>
      </c>
      <c r="I479" s="7" t="n">
        <v>0.69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9</v>
      </c>
      <c r="B480" s="3" t="s">
        <v>14</v>
      </c>
      <c r="C480" s="3" t="s">
        <v>40</v>
      </c>
      <c r="D480" s="3" t="s">
        <v>21</v>
      </c>
      <c r="E480" s="4" t="n">
        <v>10.5</v>
      </c>
      <c r="F480" s="5" t="s">
        <v>17</v>
      </c>
      <c r="G480" s="5" t="s">
        <v>18</v>
      </c>
      <c r="H480" s="6" t="n">
        <v>1</v>
      </c>
      <c r="I480" s="7" t="n">
        <v>0.69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40</v>
      </c>
      <c r="D481" s="3" t="s">
        <v>21</v>
      </c>
      <c r="E481" s="4" t="n">
        <v>15.5</v>
      </c>
      <c r="F481" s="5" t="s">
        <v>17</v>
      </c>
      <c r="G481" s="5" t="s">
        <v>18</v>
      </c>
      <c r="H481" s="6" t="n">
        <v>7</v>
      </c>
      <c r="I481" s="7" t="n">
        <v>7.126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40</v>
      </c>
      <c r="D482" s="3" t="s">
        <v>22</v>
      </c>
      <c r="E482" s="4" t="n">
        <v>6</v>
      </c>
      <c r="F482" s="5" t="s">
        <v>17</v>
      </c>
      <c r="G482" s="5" t="s">
        <v>18</v>
      </c>
      <c r="H482" s="6" t="n">
        <v>2</v>
      </c>
      <c r="I482" s="7" t="n">
        <v>0.788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40</v>
      </c>
      <c r="D483" s="3" t="s">
        <v>22</v>
      </c>
      <c r="E483" s="4" t="n">
        <v>6.5</v>
      </c>
      <c r="F483" s="5" t="s">
        <v>17</v>
      </c>
      <c r="G483" s="5" t="s">
        <v>18</v>
      </c>
      <c r="H483" s="6" t="n">
        <v>1</v>
      </c>
      <c r="I483" s="7" t="n">
        <v>0.427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40</v>
      </c>
      <c r="D484" s="3" t="s">
        <v>22</v>
      </c>
      <c r="E484" s="4" t="n">
        <v>9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40</v>
      </c>
      <c r="D485" s="3" t="s">
        <v>22</v>
      </c>
      <c r="E485" s="4" t="n">
        <v>10</v>
      </c>
      <c r="F485" s="5" t="s">
        <v>17</v>
      </c>
      <c r="G485" s="5" t="s">
        <v>18</v>
      </c>
      <c r="H485" s="6" t="n">
        <v>1</v>
      </c>
      <c r="I485" s="7" t="n">
        <v>0.657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40</v>
      </c>
      <c r="D486" s="3" t="s">
        <v>22</v>
      </c>
      <c r="E486" s="4" t="n">
        <v>13</v>
      </c>
      <c r="F486" s="5" t="s">
        <v>17</v>
      </c>
      <c r="G486" s="5" t="s">
        <v>18</v>
      </c>
      <c r="H486" s="6" t="n">
        <v>0</v>
      </c>
      <c r="I486" s="7" t="n">
        <v>0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40</v>
      </c>
      <c r="D487" s="3" t="s">
        <v>22</v>
      </c>
      <c r="E487" s="4" t="n">
        <v>15</v>
      </c>
      <c r="F487" s="5" t="s">
        <v>17</v>
      </c>
      <c r="G487" s="5" t="s">
        <v>18</v>
      </c>
      <c r="H487" s="6" t="n">
        <v>1</v>
      </c>
      <c r="I487" s="7" t="n">
        <v>0.985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40</v>
      </c>
      <c r="D488" s="3" t="s">
        <v>22</v>
      </c>
      <c r="E488" s="4" t="n">
        <v>15</v>
      </c>
      <c r="F488" s="5" t="s">
        <v>17</v>
      </c>
      <c r="G488" s="5" t="s">
        <v>18</v>
      </c>
      <c r="H488" s="6" t="n">
        <v>2</v>
      </c>
      <c r="I488" s="7" t="n">
        <v>1.97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9</v>
      </c>
      <c r="B489" s="3" t="s">
        <v>14</v>
      </c>
      <c r="C489" s="3" t="s">
        <v>41</v>
      </c>
      <c r="D489" s="3" t="s">
        <v>21</v>
      </c>
      <c r="E489" s="4" t="n">
        <v>8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-1</v>
      </c>
      <c r="K489" s="7" t="n">
        <v>-0.206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41</v>
      </c>
      <c r="D490" s="3" t="s">
        <v>21</v>
      </c>
      <c r="E490" s="4" t="n">
        <v>8</v>
      </c>
      <c r="F490" s="5" t="s">
        <v>17</v>
      </c>
      <c r="G490" s="5" t="s">
        <v>23</v>
      </c>
      <c r="H490" s="6" t="n">
        <v>0</v>
      </c>
      <c r="I490" s="7" t="n">
        <v>0</v>
      </c>
      <c r="J490" s="6" t="n">
        <v>1</v>
      </c>
      <c r="K490" s="7" t="n">
        <v>0.206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1</v>
      </c>
      <c r="D491" s="3" t="s">
        <v>22</v>
      </c>
      <c r="E491" s="4" t="n">
        <v>6</v>
      </c>
      <c r="F491" s="5" t="s">
        <v>17</v>
      </c>
      <c r="G491" s="5" t="s">
        <v>18</v>
      </c>
      <c r="H491" s="6" t="n">
        <v>2</v>
      </c>
      <c r="I491" s="7" t="n">
        <v>0.308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41</v>
      </c>
      <c r="D492" s="3" t="s">
        <v>22</v>
      </c>
      <c r="E492" s="4" t="n">
        <v>8</v>
      </c>
      <c r="F492" s="5" t="s">
        <v>17</v>
      </c>
      <c r="G492" s="5" t="s">
        <v>18</v>
      </c>
      <c r="H492" s="6" t="n">
        <v>1</v>
      </c>
      <c r="I492" s="7" t="n">
        <v>0.206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41</v>
      </c>
      <c r="D493" s="3" t="s">
        <v>22</v>
      </c>
      <c r="E493" s="4" t="n">
        <v>9</v>
      </c>
      <c r="F493" s="5" t="s">
        <v>17</v>
      </c>
      <c r="G493" s="5" t="s">
        <v>18</v>
      </c>
      <c r="H493" s="6" t="n">
        <v>4</v>
      </c>
      <c r="I493" s="7" t="n">
        <v>0.924</v>
      </c>
      <c r="J493" s="6" t="n">
        <v>1</v>
      </c>
      <c r="K493" s="7" t="n">
        <v>0.231</v>
      </c>
    </row>
    <row r="494" customFormat="false" ht="16.5" hidden="false" customHeight="false" outlineLevel="0" collapsed="false">
      <c r="A494" s="3" t="s">
        <v>32</v>
      </c>
      <c r="B494" s="3" t="s">
        <v>14</v>
      </c>
      <c r="C494" s="3" t="s">
        <v>41</v>
      </c>
      <c r="D494" s="3" t="s">
        <v>22</v>
      </c>
      <c r="E494" s="4" t="n">
        <v>10</v>
      </c>
      <c r="F494" s="5" t="s">
        <v>17</v>
      </c>
      <c r="G494" s="5" t="s">
        <v>18</v>
      </c>
      <c r="H494" s="6" t="n">
        <v>0</v>
      </c>
      <c r="I494" s="7" t="n">
        <v>0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9</v>
      </c>
      <c r="B495" s="3" t="s">
        <v>14</v>
      </c>
      <c r="C495" s="3" t="s">
        <v>41</v>
      </c>
      <c r="D495" s="3" t="s">
        <v>22</v>
      </c>
      <c r="E495" s="4" t="n">
        <v>10</v>
      </c>
      <c r="F495" s="5" t="s">
        <v>17</v>
      </c>
      <c r="G495" s="5" t="s">
        <v>18</v>
      </c>
      <c r="H495" s="6" t="n">
        <v>10</v>
      </c>
      <c r="I495" s="7" t="n">
        <v>2.57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42</v>
      </c>
      <c r="D496" s="3" t="s">
        <v>16</v>
      </c>
      <c r="E496" s="4" t="n">
        <v>6</v>
      </c>
      <c r="F496" s="5" t="s">
        <v>17</v>
      </c>
      <c r="G496" s="5" t="s">
        <v>18</v>
      </c>
      <c r="H496" s="6" t="n">
        <v>5</v>
      </c>
      <c r="I496" s="7" t="n">
        <v>0.89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2</v>
      </c>
      <c r="D497" s="3" t="s">
        <v>16</v>
      </c>
      <c r="E497" s="4" t="n">
        <v>7</v>
      </c>
      <c r="F497" s="5" t="s">
        <v>17</v>
      </c>
      <c r="G497" s="5" t="s">
        <v>18</v>
      </c>
      <c r="H497" s="6" t="n">
        <v>0</v>
      </c>
      <c r="I497" s="7" t="n">
        <v>0</v>
      </c>
      <c r="J497" s="6" t="n">
        <v>52</v>
      </c>
      <c r="K497" s="7" t="n">
        <v>10.764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2</v>
      </c>
      <c r="D498" s="3" t="s">
        <v>16</v>
      </c>
      <c r="E498" s="4" t="n">
        <v>8</v>
      </c>
      <c r="F498" s="5" t="s">
        <v>17</v>
      </c>
      <c r="G498" s="5" t="s">
        <v>18</v>
      </c>
      <c r="H498" s="6" t="n">
        <v>75</v>
      </c>
      <c r="I498" s="7" t="n">
        <v>17.775</v>
      </c>
      <c r="J498" s="6" t="n">
        <v>70</v>
      </c>
      <c r="K498" s="7" t="n">
        <v>16.59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42</v>
      </c>
      <c r="D499" s="3" t="s">
        <v>16</v>
      </c>
      <c r="E499" s="4" t="n">
        <v>8</v>
      </c>
      <c r="F499" s="5" t="s">
        <v>17</v>
      </c>
      <c r="G499" s="5" t="s">
        <v>18</v>
      </c>
      <c r="H499" s="6" t="n">
        <v>1</v>
      </c>
      <c r="I499" s="7" t="n">
        <v>0.237</v>
      </c>
      <c r="J499" s="6" t="n">
        <v>4</v>
      </c>
      <c r="K499" s="7" t="n">
        <v>0.948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2</v>
      </c>
      <c r="D500" s="3" t="s">
        <v>16</v>
      </c>
      <c r="E500" s="4" t="n">
        <v>8.5</v>
      </c>
      <c r="F500" s="5" t="s">
        <v>17</v>
      </c>
      <c r="G500" s="5" t="s">
        <v>18</v>
      </c>
      <c r="H500" s="6" t="n">
        <v>0</v>
      </c>
      <c r="I500" s="7" t="n">
        <v>0</v>
      </c>
      <c r="J500" s="6" t="n">
        <v>11</v>
      </c>
      <c r="K500" s="7" t="n">
        <v>2.772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2</v>
      </c>
      <c r="D501" s="3" t="s">
        <v>16</v>
      </c>
      <c r="E501" s="4" t="n">
        <v>9</v>
      </c>
      <c r="F501" s="5" t="s">
        <v>17</v>
      </c>
      <c r="G501" s="5" t="s">
        <v>18</v>
      </c>
      <c r="H501" s="6" t="n">
        <v>60</v>
      </c>
      <c r="I501" s="7" t="n">
        <v>15.96</v>
      </c>
      <c r="J501" s="6" t="n">
        <v>73</v>
      </c>
      <c r="K501" s="7" t="n">
        <v>19.418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42</v>
      </c>
      <c r="D502" s="3" t="s">
        <v>16</v>
      </c>
      <c r="E502" s="4" t="n">
        <v>9</v>
      </c>
      <c r="F502" s="5" t="s">
        <v>17</v>
      </c>
      <c r="G502" s="5" t="s">
        <v>18</v>
      </c>
      <c r="H502" s="6" t="n">
        <v>8</v>
      </c>
      <c r="I502" s="7" t="n">
        <v>2.128</v>
      </c>
      <c r="J502" s="6" t="n">
        <v>2</v>
      </c>
      <c r="K502" s="7" t="n">
        <v>0.532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2</v>
      </c>
      <c r="D503" s="3" t="s">
        <v>16</v>
      </c>
      <c r="E503" s="4" t="n">
        <v>9.5</v>
      </c>
      <c r="F503" s="5" t="s">
        <v>17</v>
      </c>
      <c r="G503" s="5" t="s">
        <v>18</v>
      </c>
      <c r="H503" s="6" t="n">
        <v>0</v>
      </c>
      <c r="I503" s="7" t="n">
        <v>0</v>
      </c>
      <c r="J503" s="6" t="n">
        <v>3</v>
      </c>
      <c r="K503" s="7" t="n">
        <v>0.843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2</v>
      </c>
      <c r="D504" s="3" t="s">
        <v>16</v>
      </c>
      <c r="E504" s="4" t="n">
        <v>10</v>
      </c>
      <c r="F504" s="5" t="s">
        <v>17</v>
      </c>
      <c r="G504" s="5" t="s">
        <v>18</v>
      </c>
      <c r="H504" s="6" t="n">
        <v>224</v>
      </c>
      <c r="I504" s="7" t="n">
        <v>66.304</v>
      </c>
      <c r="J504" s="6" t="n">
        <v>194</v>
      </c>
      <c r="K504" s="7" t="n">
        <v>57.424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2</v>
      </c>
      <c r="D505" s="3" t="s">
        <v>16</v>
      </c>
      <c r="E505" s="4" t="n">
        <v>10</v>
      </c>
      <c r="F505" s="5" t="s">
        <v>17</v>
      </c>
      <c r="G505" s="5" t="s">
        <v>18</v>
      </c>
      <c r="H505" s="6" t="n">
        <v>4</v>
      </c>
      <c r="I505" s="7" t="n">
        <v>1.184</v>
      </c>
      <c r="J505" s="6" t="n">
        <v>8</v>
      </c>
      <c r="K505" s="7" t="n">
        <v>2.368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2</v>
      </c>
      <c r="D506" s="3" t="s">
        <v>16</v>
      </c>
      <c r="E506" s="4" t="n">
        <v>11</v>
      </c>
      <c r="F506" s="5" t="s">
        <v>17</v>
      </c>
      <c r="G506" s="5" t="s">
        <v>18</v>
      </c>
      <c r="H506" s="6" t="n">
        <v>67</v>
      </c>
      <c r="I506" s="7" t="n">
        <v>21.842</v>
      </c>
      <c r="J506" s="6" t="n">
        <v>105</v>
      </c>
      <c r="K506" s="7" t="n">
        <v>34.23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2</v>
      </c>
      <c r="D507" s="3" t="s">
        <v>16</v>
      </c>
      <c r="E507" s="4" t="n">
        <v>11</v>
      </c>
      <c r="F507" s="5" t="s">
        <v>17</v>
      </c>
      <c r="G507" s="5" t="s">
        <v>18</v>
      </c>
      <c r="H507" s="6" t="n">
        <v>4</v>
      </c>
      <c r="I507" s="7" t="n">
        <v>1.304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2</v>
      </c>
      <c r="D508" s="3" t="s">
        <v>16</v>
      </c>
      <c r="E508" s="4" t="n">
        <v>12</v>
      </c>
      <c r="F508" s="5" t="s">
        <v>17</v>
      </c>
      <c r="G508" s="5" t="s">
        <v>18</v>
      </c>
      <c r="H508" s="6" t="n">
        <v>84</v>
      </c>
      <c r="I508" s="7" t="n">
        <v>29.82</v>
      </c>
      <c r="J508" s="6" t="n">
        <v>29</v>
      </c>
      <c r="K508" s="7" t="n">
        <v>10.295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42</v>
      </c>
      <c r="D509" s="3" t="s">
        <v>16</v>
      </c>
      <c r="E509" s="4" t="n">
        <v>12</v>
      </c>
      <c r="F509" s="5" t="s">
        <v>17</v>
      </c>
      <c r="G509" s="5" t="s">
        <v>18</v>
      </c>
      <c r="H509" s="6" t="n">
        <v>2</v>
      </c>
      <c r="I509" s="7" t="n">
        <v>0.71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2</v>
      </c>
      <c r="D510" s="3" t="s">
        <v>16</v>
      </c>
      <c r="E510" s="4" t="n">
        <v>13</v>
      </c>
      <c r="F510" s="5" t="s">
        <v>17</v>
      </c>
      <c r="G510" s="5" t="s">
        <v>18</v>
      </c>
      <c r="H510" s="6" t="n">
        <v>25</v>
      </c>
      <c r="I510" s="7" t="n">
        <v>9.625</v>
      </c>
      <c r="J510" s="6" t="n">
        <v>57</v>
      </c>
      <c r="K510" s="7" t="n">
        <v>21.945</v>
      </c>
    </row>
    <row r="511" customFormat="false" ht="16.5" hidden="false" customHeight="false" outlineLevel="0" collapsed="false">
      <c r="A511" s="3" t="s">
        <v>19</v>
      </c>
      <c r="B511" s="3" t="s">
        <v>14</v>
      </c>
      <c r="C511" s="3" t="s">
        <v>42</v>
      </c>
      <c r="D511" s="3" t="s">
        <v>16</v>
      </c>
      <c r="E511" s="4" t="n">
        <v>13</v>
      </c>
      <c r="F511" s="5" t="s">
        <v>17</v>
      </c>
      <c r="G511" s="5" t="s">
        <v>18</v>
      </c>
      <c r="H511" s="6" t="n">
        <v>7</v>
      </c>
      <c r="I511" s="7" t="n">
        <v>2.695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2</v>
      </c>
      <c r="D512" s="3" t="s">
        <v>16</v>
      </c>
      <c r="E512" s="4" t="n">
        <v>13.5</v>
      </c>
      <c r="F512" s="5" t="s">
        <v>17</v>
      </c>
      <c r="G512" s="5" t="s">
        <v>18</v>
      </c>
      <c r="H512" s="6" t="n">
        <v>3</v>
      </c>
      <c r="I512" s="7" t="n">
        <v>1.2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2</v>
      </c>
      <c r="D513" s="3" t="s">
        <v>16</v>
      </c>
      <c r="E513" s="4" t="n">
        <v>14</v>
      </c>
      <c r="F513" s="5" t="s">
        <v>17</v>
      </c>
      <c r="G513" s="5" t="s">
        <v>18</v>
      </c>
      <c r="H513" s="6" t="n">
        <v>77</v>
      </c>
      <c r="I513" s="7" t="n">
        <v>31.878</v>
      </c>
      <c r="J513" s="6" t="n">
        <v>18</v>
      </c>
      <c r="K513" s="7" t="n">
        <v>7.452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2</v>
      </c>
      <c r="D514" s="3" t="s">
        <v>16</v>
      </c>
      <c r="E514" s="4" t="n">
        <v>14.5</v>
      </c>
      <c r="F514" s="5" t="s">
        <v>17</v>
      </c>
      <c r="G514" s="5" t="s">
        <v>18</v>
      </c>
      <c r="H514" s="6" t="n">
        <v>5</v>
      </c>
      <c r="I514" s="7" t="n">
        <v>2.145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2</v>
      </c>
      <c r="D515" s="3" t="s">
        <v>16</v>
      </c>
      <c r="E515" s="4" t="n">
        <v>15</v>
      </c>
      <c r="F515" s="5" t="s">
        <v>17</v>
      </c>
      <c r="G515" s="5" t="s">
        <v>18</v>
      </c>
      <c r="H515" s="6" t="n">
        <v>32</v>
      </c>
      <c r="I515" s="7" t="n">
        <v>14.208</v>
      </c>
      <c r="J515" s="6" t="n">
        <v>37</v>
      </c>
      <c r="K515" s="7" t="n">
        <v>16.428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2</v>
      </c>
      <c r="D516" s="3" t="s">
        <v>16</v>
      </c>
      <c r="E516" s="4" t="n">
        <v>15</v>
      </c>
      <c r="F516" s="5" t="s">
        <v>17</v>
      </c>
      <c r="G516" s="5" t="s">
        <v>18</v>
      </c>
      <c r="H516" s="6" t="n">
        <v>0</v>
      </c>
      <c r="I516" s="7" t="n">
        <v>0</v>
      </c>
      <c r="J516" s="6" t="n">
        <v>10</v>
      </c>
      <c r="K516" s="7" t="n">
        <v>4.44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2</v>
      </c>
      <c r="D517" s="3" t="s">
        <v>16</v>
      </c>
      <c r="E517" s="4" t="n">
        <v>16</v>
      </c>
      <c r="F517" s="5" t="s">
        <v>17</v>
      </c>
      <c r="G517" s="5" t="s">
        <v>18</v>
      </c>
      <c r="H517" s="6" t="n">
        <v>39</v>
      </c>
      <c r="I517" s="7" t="n">
        <v>18.486</v>
      </c>
      <c r="J517" s="6" t="n">
        <v>40</v>
      </c>
      <c r="K517" s="7" t="n">
        <v>18.96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2</v>
      </c>
      <c r="D518" s="3" t="s">
        <v>16</v>
      </c>
      <c r="E518" s="4" t="n">
        <v>16</v>
      </c>
      <c r="F518" s="5" t="s">
        <v>17</v>
      </c>
      <c r="G518" s="5" t="s">
        <v>18</v>
      </c>
      <c r="H518" s="6" t="n">
        <v>13</v>
      </c>
      <c r="I518" s="7" t="n">
        <v>6.162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2</v>
      </c>
      <c r="D519" s="3" t="s">
        <v>25</v>
      </c>
      <c r="E519" s="4" t="n">
        <v>6</v>
      </c>
      <c r="F519" s="5" t="s">
        <v>17</v>
      </c>
      <c r="G519" s="5" t="s">
        <v>18</v>
      </c>
      <c r="H519" s="6" t="n">
        <v>0</v>
      </c>
      <c r="I519" s="7" t="n">
        <v>0</v>
      </c>
      <c r="J519" s="6" t="n">
        <v>25</v>
      </c>
      <c r="K519" s="7" t="n">
        <v>4.45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2</v>
      </c>
      <c r="D520" s="3" t="s">
        <v>25</v>
      </c>
      <c r="E520" s="4" t="n">
        <v>6.5</v>
      </c>
      <c r="F520" s="5" t="s">
        <v>17</v>
      </c>
      <c r="G520" s="5" t="s">
        <v>18</v>
      </c>
      <c r="H520" s="6" t="n">
        <v>0</v>
      </c>
      <c r="I520" s="7" t="n">
        <v>0</v>
      </c>
      <c r="J520" s="6" t="n">
        <v>28</v>
      </c>
      <c r="K520" s="7" t="n">
        <v>5.376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2</v>
      </c>
      <c r="D521" s="3" t="s">
        <v>25</v>
      </c>
      <c r="E521" s="4" t="n">
        <v>7</v>
      </c>
      <c r="F521" s="5" t="s">
        <v>17</v>
      </c>
      <c r="G521" s="5" t="s">
        <v>18</v>
      </c>
      <c r="H521" s="6" t="n">
        <v>138</v>
      </c>
      <c r="I521" s="7" t="n">
        <v>28.566</v>
      </c>
      <c r="J521" s="6" t="n">
        <v>130</v>
      </c>
      <c r="K521" s="7" t="n">
        <v>26.91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2</v>
      </c>
      <c r="D522" s="3" t="s">
        <v>25</v>
      </c>
      <c r="E522" s="4" t="n">
        <v>7.5</v>
      </c>
      <c r="F522" s="5" t="s">
        <v>17</v>
      </c>
      <c r="G522" s="5" t="s">
        <v>18</v>
      </c>
      <c r="H522" s="6" t="n">
        <v>0</v>
      </c>
      <c r="I522" s="7" t="n">
        <v>0</v>
      </c>
      <c r="J522" s="6" t="n">
        <v>10</v>
      </c>
      <c r="K522" s="7" t="n">
        <v>2.22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2</v>
      </c>
      <c r="D523" s="3" t="s">
        <v>25</v>
      </c>
      <c r="E523" s="4" t="n">
        <v>8</v>
      </c>
      <c r="F523" s="5" t="s">
        <v>17</v>
      </c>
      <c r="G523" s="5" t="s">
        <v>18</v>
      </c>
      <c r="H523" s="6" t="n">
        <v>201</v>
      </c>
      <c r="I523" s="7" t="n">
        <v>47.637</v>
      </c>
      <c r="J523" s="6" t="n">
        <v>103</v>
      </c>
      <c r="K523" s="7" t="n">
        <v>24.411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2</v>
      </c>
      <c r="D524" s="3" t="s">
        <v>25</v>
      </c>
      <c r="E524" s="4" t="n">
        <v>8</v>
      </c>
      <c r="F524" s="5" t="s">
        <v>17</v>
      </c>
      <c r="G524" s="5" t="s">
        <v>18</v>
      </c>
      <c r="H524" s="6" t="n">
        <v>14</v>
      </c>
      <c r="I524" s="7" t="n">
        <v>3.318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2</v>
      </c>
      <c r="D525" s="3" t="s">
        <v>25</v>
      </c>
      <c r="E525" s="4" t="n">
        <v>8.5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8</v>
      </c>
      <c r="K525" s="7" t="n">
        <v>2.016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2</v>
      </c>
      <c r="D526" s="3" t="s">
        <v>25</v>
      </c>
      <c r="E526" s="4" t="n">
        <v>9</v>
      </c>
      <c r="F526" s="5" t="s">
        <v>17</v>
      </c>
      <c r="G526" s="5" t="s">
        <v>18</v>
      </c>
      <c r="H526" s="6" t="n">
        <v>164</v>
      </c>
      <c r="I526" s="7" t="n">
        <v>43.624</v>
      </c>
      <c r="J526" s="6" t="n">
        <v>146</v>
      </c>
      <c r="K526" s="7" t="n">
        <v>38.836</v>
      </c>
    </row>
    <row r="527" customFormat="false" ht="16.5" hidden="false" customHeight="false" outlineLevel="0" collapsed="false">
      <c r="A527" s="3" t="s">
        <v>19</v>
      </c>
      <c r="B527" s="3" t="s">
        <v>14</v>
      </c>
      <c r="C527" s="3" t="s">
        <v>42</v>
      </c>
      <c r="D527" s="3" t="s">
        <v>25</v>
      </c>
      <c r="E527" s="4" t="n">
        <v>9</v>
      </c>
      <c r="F527" s="5" t="s">
        <v>17</v>
      </c>
      <c r="G527" s="5" t="s">
        <v>18</v>
      </c>
      <c r="H527" s="6" t="n">
        <v>12</v>
      </c>
      <c r="I527" s="7" t="n">
        <v>3.192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2</v>
      </c>
      <c r="D528" s="3" t="s">
        <v>25</v>
      </c>
      <c r="E528" s="4" t="n">
        <v>9.5</v>
      </c>
      <c r="F528" s="5" t="s">
        <v>17</v>
      </c>
      <c r="G528" s="5" t="s">
        <v>18</v>
      </c>
      <c r="H528" s="6" t="n">
        <v>0</v>
      </c>
      <c r="I528" s="7" t="n">
        <v>0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2</v>
      </c>
      <c r="D529" s="3" t="s">
        <v>25</v>
      </c>
      <c r="E529" s="4" t="n">
        <v>10</v>
      </c>
      <c r="F529" s="5" t="s">
        <v>17</v>
      </c>
      <c r="G529" s="5" t="s">
        <v>18</v>
      </c>
      <c r="H529" s="6" t="n">
        <v>517</v>
      </c>
      <c r="I529" s="7" t="n">
        <v>153.032</v>
      </c>
      <c r="J529" s="6" t="n">
        <v>462</v>
      </c>
      <c r="K529" s="7" t="n">
        <v>136.752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2</v>
      </c>
      <c r="D530" s="3" t="s">
        <v>25</v>
      </c>
      <c r="E530" s="4" t="n">
        <v>10</v>
      </c>
      <c r="F530" s="5" t="s">
        <v>17</v>
      </c>
      <c r="G530" s="5" t="s">
        <v>18</v>
      </c>
      <c r="H530" s="6" t="n">
        <v>7</v>
      </c>
      <c r="I530" s="7" t="n">
        <v>2.072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2</v>
      </c>
      <c r="D531" s="3" t="s">
        <v>25</v>
      </c>
      <c r="E531" s="4" t="n">
        <v>10.5</v>
      </c>
      <c r="F531" s="5" t="s">
        <v>17</v>
      </c>
      <c r="G531" s="5" t="s">
        <v>18</v>
      </c>
      <c r="H531" s="6" t="n">
        <v>0</v>
      </c>
      <c r="I531" s="7" t="n">
        <v>0</v>
      </c>
      <c r="J531" s="6" t="n">
        <v>1</v>
      </c>
      <c r="K531" s="7" t="n">
        <v>0.311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2</v>
      </c>
      <c r="D532" s="3" t="s">
        <v>25</v>
      </c>
      <c r="E532" s="4" t="n">
        <v>11</v>
      </c>
      <c r="F532" s="5" t="s">
        <v>17</v>
      </c>
      <c r="G532" s="5" t="s">
        <v>18</v>
      </c>
      <c r="H532" s="6" t="n">
        <v>144</v>
      </c>
      <c r="I532" s="7" t="n">
        <v>46.944</v>
      </c>
      <c r="J532" s="6" t="n">
        <v>92</v>
      </c>
      <c r="K532" s="7" t="n">
        <v>29.992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2</v>
      </c>
      <c r="D533" s="3" t="s">
        <v>25</v>
      </c>
      <c r="E533" s="4" t="n">
        <v>12</v>
      </c>
      <c r="F533" s="5" t="s">
        <v>17</v>
      </c>
      <c r="G533" s="5" t="s">
        <v>18</v>
      </c>
      <c r="H533" s="6" t="n">
        <v>268</v>
      </c>
      <c r="I533" s="7" t="n">
        <v>95.14</v>
      </c>
      <c r="J533" s="6" t="n">
        <v>150</v>
      </c>
      <c r="K533" s="7" t="n">
        <v>53.25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2</v>
      </c>
      <c r="D534" s="3" t="s">
        <v>25</v>
      </c>
      <c r="E534" s="4" t="n">
        <v>12.5</v>
      </c>
      <c r="F534" s="5" t="s">
        <v>17</v>
      </c>
      <c r="G534" s="5" t="s">
        <v>18</v>
      </c>
      <c r="H534" s="6" t="n">
        <v>0</v>
      </c>
      <c r="I534" s="7" t="n">
        <v>0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2</v>
      </c>
      <c r="D535" s="3" t="s">
        <v>25</v>
      </c>
      <c r="E535" s="4" t="n">
        <v>13</v>
      </c>
      <c r="F535" s="5" t="s">
        <v>17</v>
      </c>
      <c r="G535" s="5" t="s">
        <v>18</v>
      </c>
      <c r="H535" s="6" t="n">
        <v>109</v>
      </c>
      <c r="I535" s="7" t="n">
        <v>41.965</v>
      </c>
      <c r="J535" s="6" t="n">
        <v>111</v>
      </c>
      <c r="K535" s="7" t="n">
        <v>42.735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2</v>
      </c>
      <c r="D536" s="3" t="s">
        <v>25</v>
      </c>
      <c r="E536" s="4" t="n">
        <v>13</v>
      </c>
      <c r="F536" s="5" t="s">
        <v>17</v>
      </c>
      <c r="G536" s="5" t="s">
        <v>18</v>
      </c>
      <c r="H536" s="6" t="n">
        <v>3</v>
      </c>
      <c r="I536" s="7" t="n">
        <v>1.155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2</v>
      </c>
      <c r="D537" s="3" t="s">
        <v>25</v>
      </c>
      <c r="E537" s="4" t="n">
        <v>14</v>
      </c>
      <c r="F537" s="5" t="s">
        <v>17</v>
      </c>
      <c r="G537" s="5" t="s">
        <v>18</v>
      </c>
      <c r="H537" s="6" t="n">
        <v>118</v>
      </c>
      <c r="I537" s="7" t="n">
        <v>48.852</v>
      </c>
      <c r="J537" s="6" t="n">
        <v>39</v>
      </c>
      <c r="K537" s="7" t="n">
        <v>16.146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2</v>
      </c>
      <c r="D538" s="3" t="s">
        <v>25</v>
      </c>
      <c r="E538" s="4" t="n">
        <v>14</v>
      </c>
      <c r="F538" s="5" t="s">
        <v>17</v>
      </c>
      <c r="G538" s="5" t="s">
        <v>18</v>
      </c>
      <c r="H538" s="6" t="n">
        <v>4</v>
      </c>
      <c r="I538" s="7" t="n">
        <v>1.656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2</v>
      </c>
      <c r="D539" s="3" t="s">
        <v>25</v>
      </c>
      <c r="E539" s="4" t="n">
        <v>15</v>
      </c>
      <c r="F539" s="5" t="s">
        <v>17</v>
      </c>
      <c r="G539" s="5" t="s">
        <v>18</v>
      </c>
      <c r="H539" s="6" t="n">
        <v>72</v>
      </c>
      <c r="I539" s="7" t="n">
        <v>31.968</v>
      </c>
      <c r="J539" s="6" t="n">
        <v>22</v>
      </c>
      <c r="K539" s="7" t="n">
        <v>9.768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2</v>
      </c>
      <c r="D540" s="3" t="s">
        <v>25</v>
      </c>
      <c r="E540" s="4" t="n">
        <v>16</v>
      </c>
      <c r="F540" s="5" t="s">
        <v>17</v>
      </c>
      <c r="G540" s="5" t="s">
        <v>18</v>
      </c>
      <c r="H540" s="6" t="n">
        <v>49</v>
      </c>
      <c r="I540" s="7" t="n">
        <v>23.226</v>
      </c>
      <c r="J540" s="6" t="n">
        <v>24</v>
      </c>
      <c r="K540" s="7" t="n">
        <v>11.376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2</v>
      </c>
      <c r="D541" s="3" t="s">
        <v>21</v>
      </c>
      <c r="E541" s="4" t="n">
        <v>6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6</v>
      </c>
      <c r="K541" s="7" t="n">
        <v>1.068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2</v>
      </c>
      <c r="D542" s="3" t="s">
        <v>21</v>
      </c>
      <c r="E542" s="4" t="n">
        <v>7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55</v>
      </c>
      <c r="K542" s="7" t="n">
        <v>11.385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2</v>
      </c>
      <c r="D543" s="3" t="s">
        <v>21</v>
      </c>
      <c r="E543" s="4" t="n">
        <v>7.5</v>
      </c>
      <c r="F543" s="5" t="s">
        <v>17</v>
      </c>
      <c r="G543" s="5" t="s">
        <v>18</v>
      </c>
      <c r="H543" s="6" t="n">
        <v>0</v>
      </c>
      <c r="I543" s="7" t="n">
        <v>0</v>
      </c>
      <c r="J543" s="6" t="n">
        <v>13</v>
      </c>
      <c r="K543" s="7" t="n">
        <v>2.886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2</v>
      </c>
      <c r="D544" s="3" t="s">
        <v>21</v>
      </c>
      <c r="E544" s="4" t="n">
        <v>8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5</v>
      </c>
      <c r="K544" s="7" t="n">
        <v>1.185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2</v>
      </c>
      <c r="D545" s="3" t="s">
        <v>21</v>
      </c>
      <c r="E545" s="4" t="n">
        <v>8.5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2</v>
      </c>
      <c r="D546" s="3" t="s">
        <v>21</v>
      </c>
      <c r="E546" s="4" t="n">
        <v>9</v>
      </c>
      <c r="F546" s="5" t="s">
        <v>17</v>
      </c>
      <c r="G546" s="5" t="s">
        <v>18</v>
      </c>
      <c r="H546" s="6" t="n">
        <v>50</v>
      </c>
      <c r="I546" s="7" t="n">
        <v>13.3</v>
      </c>
      <c r="J546" s="6" t="n">
        <v>8</v>
      </c>
      <c r="K546" s="7" t="n">
        <v>2.128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2</v>
      </c>
      <c r="D547" s="3" t="s">
        <v>21</v>
      </c>
      <c r="E547" s="4" t="n">
        <v>10</v>
      </c>
      <c r="F547" s="5" t="s">
        <v>17</v>
      </c>
      <c r="G547" s="5" t="s">
        <v>18</v>
      </c>
      <c r="H547" s="6" t="n">
        <v>118</v>
      </c>
      <c r="I547" s="7" t="n">
        <v>34.928</v>
      </c>
      <c r="J547" s="6" t="n">
        <v>9</v>
      </c>
      <c r="K547" s="7" t="n">
        <v>2.664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2</v>
      </c>
      <c r="D548" s="3" t="s">
        <v>21</v>
      </c>
      <c r="E548" s="4" t="n">
        <v>10</v>
      </c>
      <c r="F548" s="5" t="s">
        <v>17</v>
      </c>
      <c r="G548" s="5" t="s">
        <v>18</v>
      </c>
      <c r="H548" s="6" t="n">
        <v>14</v>
      </c>
      <c r="I548" s="7" t="n">
        <v>4.144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2</v>
      </c>
      <c r="D549" s="3" t="s">
        <v>21</v>
      </c>
      <c r="E549" s="4" t="n">
        <v>11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4</v>
      </c>
      <c r="K549" s="7" t="n">
        <v>1.304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2</v>
      </c>
      <c r="D550" s="3" t="s">
        <v>21</v>
      </c>
      <c r="E550" s="4" t="n">
        <v>11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1</v>
      </c>
      <c r="K550" s="7" t="n">
        <v>0.326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2</v>
      </c>
      <c r="D551" s="3" t="s">
        <v>21</v>
      </c>
      <c r="E551" s="4" t="n">
        <v>11.5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40</v>
      </c>
      <c r="K551" s="7" t="n">
        <v>13.6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2</v>
      </c>
      <c r="D552" s="3" t="s">
        <v>21</v>
      </c>
      <c r="E552" s="4" t="n">
        <v>12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43</v>
      </c>
      <c r="K552" s="7" t="n">
        <v>15.265</v>
      </c>
    </row>
    <row r="553" customFormat="false" ht="16.5" hidden="false" customHeight="false" outlineLevel="0" collapsed="false">
      <c r="A553" s="3" t="s">
        <v>19</v>
      </c>
      <c r="B553" s="3" t="s">
        <v>14</v>
      </c>
      <c r="C553" s="3" t="s">
        <v>42</v>
      </c>
      <c r="D553" s="3" t="s">
        <v>21</v>
      </c>
      <c r="E553" s="4" t="n">
        <v>12</v>
      </c>
      <c r="F553" s="5" t="s">
        <v>17</v>
      </c>
      <c r="G553" s="5" t="s">
        <v>18</v>
      </c>
      <c r="H553" s="6" t="n">
        <v>1</v>
      </c>
      <c r="I553" s="7" t="n">
        <v>0.355</v>
      </c>
      <c r="J553" s="6" t="n">
        <v>1</v>
      </c>
      <c r="K553" s="7" t="n">
        <v>0.355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2</v>
      </c>
      <c r="D554" s="3" t="s">
        <v>21</v>
      </c>
      <c r="E554" s="4" t="n">
        <v>13</v>
      </c>
      <c r="F554" s="5" t="s">
        <v>17</v>
      </c>
      <c r="G554" s="5" t="s">
        <v>18</v>
      </c>
      <c r="H554" s="6" t="n">
        <v>27</v>
      </c>
      <c r="I554" s="7" t="n">
        <v>10.395</v>
      </c>
      <c r="J554" s="6" t="n">
        <v>3</v>
      </c>
      <c r="K554" s="7" t="n">
        <v>1.155</v>
      </c>
    </row>
    <row r="555" customFormat="false" ht="16.5" hidden="false" customHeight="false" outlineLevel="0" collapsed="false">
      <c r="A555" s="3" t="s">
        <v>19</v>
      </c>
      <c r="B555" s="3" t="s">
        <v>14</v>
      </c>
      <c r="C555" s="3" t="s">
        <v>42</v>
      </c>
      <c r="D555" s="3" t="s">
        <v>21</v>
      </c>
      <c r="E555" s="4" t="n">
        <v>13</v>
      </c>
      <c r="F555" s="5" t="s">
        <v>17</v>
      </c>
      <c r="G555" s="5" t="s">
        <v>18</v>
      </c>
      <c r="H555" s="6" t="n">
        <v>3</v>
      </c>
      <c r="I555" s="7" t="n">
        <v>1.155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2</v>
      </c>
      <c r="D556" s="3" t="s">
        <v>21</v>
      </c>
      <c r="E556" s="4" t="n">
        <v>14</v>
      </c>
      <c r="F556" s="5" t="s">
        <v>17</v>
      </c>
      <c r="G556" s="5" t="s">
        <v>18</v>
      </c>
      <c r="H556" s="6" t="n">
        <v>46</v>
      </c>
      <c r="I556" s="7" t="n">
        <v>19.044</v>
      </c>
      <c r="J556" s="6" t="n">
        <v>33</v>
      </c>
      <c r="K556" s="7" t="n">
        <v>13.662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2</v>
      </c>
      <c r="D557" s="3" t="s">
        <v>21</v>
      </c>
      <c r="E557" s="4" t="n">
        <v>14.5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9</v>
      </c>
      <c r="K557" s="7" t="n">
        <v>3.861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2</v>
      </c>
      <c r="D558" s="3" t="s">
        <v>21</v>
      </c>
      <c r="E558" s="4" t="n">
        <v>15</v>
      </c>
      <c r="F558" s="5" t="s">
        <v>17</v>
      </c>
      <c r="G558" s="5" t="s">
        <v>18</v>
      </c>
      <c r="H558" s="6" t="n">
        <v>27</v>
      </c>
      <c r="I558" s="7" t="n">
        <v>11.988</v>
      </c>
      <c r="J558" s="6" t="n">
        <v>18</v>
      </c>
      <c r="K558" s="7" t="n">
        <v>7.992</v>
      </c>
    </row>
    <row r="559" customFormat="false" ht="16.5" hidden="false" customHeight="false" outlineLevel="0" collapsed="false">
      <c r="A559" s="3" t="s">
        <v>19</v>
      </c>
      <c r="B559" s="3" t="s">
        <v>14</v>
      </c>
      <c r="C559" s="3" t="s">
        <v>42</v>
      </c>
      <c r="D559" s="3" t="s">
        <v>21</v>
      </c>
      <c r="E559" s="4" t="n">
        <v>15</v>
      </c>
      <c r="F559" s="5" t="s">
        <v>17</v>
      </c>
      <c r="G559" s="5" t="s">
        <v>18</v>
      </c>
      <c r="H559" s="6" t="n">
        <v>6</v>
      </c>
      <c r="I559" s="7" t="n">
        <v>2.664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2</v>
      </c>
      <c r="D560" s="3" t="s">
        <v>21</v>
      </c>
      <c r="E560" s="4" t="n">
        <v>16</v>
      </c>
      <c r="F560" s="5" t="s">
        <v>17</v>
      </c>
      <c r="G560" s="5" t="s">
        <v>18</v>
      </c>
      <c r="H560" s="6" t="n">
        <v>23</v>
      </c>
      <c r="I560" s="7" t="n">
        <v>10.902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9</v>
      </c>
      <c r="B561" s="3" t="s">
        <v>14</v>
      </c>
      <c r="C561" s="3" t="s">
        <v>42</v>
      </c>
      <c r="D561" s="3" t="s">
        <v>21</v>
      </c>
      <c r="E561" s="4" t="n">
        <v>16</v>
      </c>
      <c r="F561" s="5" t="s">
        <v>17</v>
      </c>
      <c r="G561" s="5" t="s">
        <v>18</v>
      </c>
      <c r="H561" s="6" t="n">
        <v>9</v>
      </c>
      <c r="I561" s="7" t="n">
        <v>4.266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2</v>
      </c>
      <c r="D562" s="3" t="s">
        <v>22</v>
      </c>
      <c r="E562" s="4" t="n">
        <v>6</v>
      </c>
      <c r="F562" s="5" t="s">
        <v>17</v>
      </c>
      <c r="G562" s="5" t="s">
        <v>18</v>
      </c>
      <c r="H562" s="6" t="n">
        <v>8</v>
      </c>
      <c r="I562" s="7" t="n">
        <v>1.424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2</v>
      </c>
      <c r="D563" s="3" t="s">
        <v>22</v>
      </c>
      <c r="E563" s="4" t="n">
        <v>7</v>
      </c>
      <c r="F563" s="5" t="s">
        <v>17</v>
      </c>
      <c r="G563" s="5" t="s">
        <v>18</v>
      </c>
      <c r="H563" s="6" t="n">
        <v>41</v>
      </c>
      <c r="I563" s="7" t="n">
        <v>8.487</v>
      </c>
      <c r="J563" s="6" t="n">
        <v>48</v>
      </c>
      <c r="K563" s="7" t="n">
        <v>9.936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2</v>
      </c>
      <c r="D564" s="3" t="s">
        <v>22</v>
      </c>
      <c r="E564" s="4" t="n">
        <v>7.5</v>
      </c>
      <c r="F564" s="5" t="s">
        <v>17</v>
      </c>
      <c r="G564" s="5" t="s">
        <v>18</v>
      </c>
      <c r="H564" s="6" t="n">
        <v>0</v>
      </c>
      <c r="I564" s="7" t="n">
        <v>0</v>
      </c>
      <c r="J564" s="6" t="n">
        <v>5</v>
      </c>
      <c r="K564" s="7" t="n">
        <v>1.11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2</v>
      </c>
      <c r="D565" s="3" t="s">
        <v>22</v>
      </c>
      <c r="E565" s="4" t="n">
        <v>8</v>
      </c>
      <c r="F565" s="5" t="s">
        <v>17</v>
      </c>
      <c r="G565" s="5" t="s">
        <v>18</v>
      </c>
      <c r="H565" s="6" t="n">
        <v>850</v>
      </c>
      <c r="I565" s="7" t="n">
        <v>201.45</v>
      </c>
      <c r="J565" s="6" t="n">
        <v>238</v>
      </c>
      <c r="K565" s="7" t="n">
        <v>56.406</v>
      </c>
    </row>
    <row r="566" customFormat="false" ht="16.5" hidden="false" customHeight="false" outlineLevel="0" collapsed="false">
      <c r="A566" s="3" t="s">
        <v>19</v>
      </c>
      <c r="B566" s="3" t="s">
        <v>14</v>
      </c>
      <c r="C566" s="3" t="s">
        <v>42</v>
      </c>
      <c r="D566" s="3" t="s">
        <v>22</v>
      </c>
      <c r="E566" s="4" t="n">
        <v>8</v>
      </c>
      <c r="F566" s="5" t="s">
        <v>17</v>
      </c>
      <c r="G566" s="5" t="s">
        <v>18</v>
      </c>
      <c r="H566" s="6" t="n">
        <v>7</v>
      </c>
      <c r="I566" s="7" t="n">
        <v>1.659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22</v>
      </c>
      <c r="E567" s="4" t="n">
        <v>8.5</v>
      </c>
      <c r="F567" s="5" t="s">
        <v>17</v>
      </c>
      <c r="G567" s="5" t="s">
        <v>18</v>
      </c>
      <c r="H567" s="6" t="n">
        <v>0</v>
      </c>
      <c r="I567" s="7" t="n">
        <v>0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2</v>
      </c>
      <c r="D568" s="3" t="s">
        <v>22</v>
      </c>
      <c r="E568" s="4" t="n">
        <v>9</v>
      </c>
      <c r="F568" s="5" t="s">
        <v>17</v>
      </c>
      <c r="G568" s="5" t="s">
        <v>18</v>
      </c>
      <c r="H568" s="6" t="n">
        <v>876</v>
      </c>
      <c r="I568" s="7" t="n">
        <v>233.016</v>
      </c>
      <c r="J568" s="6" t="n">
        <v>304</v>
      </c>
      <c r="K568" s="7" t="n">
        <v>80.864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2</v>
      </c>
      <c r="D569" s="3" t="s">
        <v>22</v>
      </c>
      <c r="E569" s="4" t="n">
        <v>9.5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2</v>
      </c>
      <c r="D570" s="3" t="s">
        <v>22</v>
      </c>
      <c r="E570" s="4" t="n">
        <v>10</v>
      </c>
      <c r="F570" s="5" t="s">
        <v>17</v>
      </c>
      <c r="G570" s="5" t="s">
        <v>18</v>
      </c>
      <c r="H570" s="6" t="n">
        <v>4561</v>
      </c>
      <c r="I570" s="7" t="n">
        <v>1350.056</v>
      </c>
      <c r="J570" s="6" t="n">
        <v>1386</v>
      </c>
      <c r="K570" s="7" t="n">
        <v>410.256</v>
      </c>
    </row>
    <row r="571" customFormat="false" ht="16.5" hidden="false" customHeight="false" outlineLevel="0" collapsed="false">
      <c r="A571" s="3" t="s">
        <v>19</v>
      </c>
      <c r="B571" s="3" t="s">
        <v>14</v>
      </c>
      <c r="C571" s="3" t="s">
        <v>42</v>
      </c>
      <c r="D571" s="3" t="s">
        <v>22</v>
      </c>
      <c r="E571" s="4" t="n">
        <v>10</v>
      </c>
      <c r="F571" s="5" t="s">
        <v>17</v>
      </c>
      <c r="G571" s="5" t="s">
        <v>18</v>
      </c>
      <c r="H571" s="6" t="n">
        <v>0</v>
      </c>
      <c r="I571" s="7" t="n">
        <v>0</v>
      </c>
      <c r="J571" s="6" t="n">
        <v>28</v>
      </c>
      <c r="K571" s="7" t="n">
        <v>8.288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2</v>
      </c>
      <c r="D572" s="3" t="s">
        <v>22</v>
      </c>
      <c r="E572" s="4" t="n">
        <v>10.5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2</v>
      </c>
      <c r="E573" s="4" t="n">
        <v>11</v>
      </c>
      <c r="F573" s="5" t="s">
        <v>17</v>
      </c>
      <c r="G573" s="5" t="s">
        <v>18</v>
      </c>
      <c r="H573" s="6" t="n">
        <v>727</v>
      </c>
      <c r="I573" s="7" t="n">
        <v>237.002</v>
      </c>
      <c r="J573" s="6" t="n">
        <v>203</v>
      </c>
      <c r="K573" s="7" t="n">
        <v>66.178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2</v>
      </c>
      <c r="D574" s="3" t="s">
        <v>22</v>
      </c>
      <c r="E574" s="4" t="n">
        <v>12</v>
      </c>
      <c r="F574" s="5" t="s">
        <v>17</v>
      </c>
      <c r="G574" s="5" t="s">
        <v>18</v>
      </c>
      <c r="H574" s="6" t="n">
        <v>1223</v>
      </c>
      <c r="I574" s="7" t="n">
        <v>434.165</v>
      </c>
      <c r="J574" s="6" t="n">
        <v>517</v>
      </c>
      <c r="K574" s="7" t="n">
        <v>183.535</v>
      </c>
    </row>
    <row r="575" customFormat="false" ht="16.5" hidden="false" customHeight="false" outlineLevel="0" collapsed="false">
      <c r="A575" s="3" t="s">
        <v>19</v>
      </c>
      <c r="B575" s="3" t="s">
        <v>14</v>
      </c>
      <c r="C575" s="3" t="s">
        <v>42</v>
      </c>
      <c r="D575" s="3" t="s">
        <v>22</v>
      </c>
      <c r="E575" s="4" t="n">
        <v>12</v>
      </c>
      <c r="F575" s="5" t="s">
        <v>17</v>
      </c>
      <c r="G575" s="5" t="s">
        <v>18</v>
      </c>
      <c r="H575" s="6" t="n">
        <v>14</v>
      </c>
      <c r="I575" s="7" t="n">
        <v>4.97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2</v>
      </c>
      <c r="D576" s="3" t="s">
        <v>22</v>
      </c>
      <c r="E576" s="4" t="n">
        <v>13</v>
      </c>
      <c r="F576" s="5" t="s">
        <v>17</v>
      </c>
      <c r="G576" s="5" t="s">
        <v>18</v>
      </c>
      <c r="H576" s="6" t="n">
        <v>356</v>
      </c>
      <c r="I576" s="7" t="n">
        <v>137.06</v>
      </c>
      <c r="J576" s="6" t="n">
        <v>71</v>
      </c>
      <c r="K576" s="7" t="n">
        <v>27.335</v>
      </c>
    </row>
    <row r="577" customFormat="false" ht="16.5" hidden="false" customHeight="false" outlineLevel="0" collapsed="false">
      <c r="A577" s="3" t="s">
        <v>19</v>
      </c>
      <c r="B577" s="3" t="s">
        <v>14</v>
      </c>
      <c r="C577" s="3" t="s">
        <v>42</v>
      </c>
      <c r="D577" s="3" t="s">
        <v>22</v>
      </c>
      <c r="E577" s="4" t="n">
        <v>13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3</v>
      </c>
      <c r="K577" s="7" t="n">
        <v>1.155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2</v>
      </c>
      <c r="D578" s="3" t="s">
        <v>22</v>
      </c>
      <c r="E578" s="4" t="n">
        <v>14</v>
      </c>
      <c r="F578" s="5" t="s">
        <v>17</v>
      </c>
      <c r="G578" s="5" t="s">
        <v>18</v>
      </c>
      <c r="H578" s="6" t="n">
        <v>241</v>
      </c>
      <c r="I578" s="7" t="n">
        <v>99.774</v>
      </c>
      <c r="J578" s="6" t="n">
        <v>2</v>
      </c>
      <c r="K578" s="7" t="n">
        <v>0.828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2</v>
      </c>
      <c r="D579" s="3" t="s">
        <v>22</v>
      </c>
      <c r="E579" s="4" t="n">
        <v>14.8</v>
      </c>
      <c r="F579" s="5" t="s">
        <v>17</v>
      </c>
      <c r="G579" s="5" t="s">
        <v>18</v>
      </c>
      <c r="H579" s="6" t="n">
        <v>18</v>
      </c>
      <c r="I579" s="7" t="n">
        <v>7.884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2</v>
      </c>
      <c r="D580" s="3" t="s">
        <v>22</v>
      </c>
      <c r="E580" s="4" t="n">
        <v>15</v>
      </c>
      <c r="F580" s="5" t="s">
        <v>17</v>
      </c>
      <c r="G580" s="5" t="s">
        <v>18</v>
      </c>
      <c r="H580" s="6" t="n">
        <v>184</v>
      </c>
      <c r="I580" s="7" t="n">
        <v>81.696</v>
      </c>
      <c r="J580" s="6" t="n">
        <v>15</v>
      </c>
      <c r="K580" s="7" t="n">
        <v>6.66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2</v>
      </c>
      <c r="D581" s="3" t="s">
        <v>22</v>
      </c>
      <c r="E581" s="4" t="n">
        <v>15</v>
      </c>
      <c r="F581" s="5" t="s">
        <v>17</v>
      </c>
      <c r="G581" s="5" t="s">
        <v>18</v>
      </c>
      <c r="H581" s="6" t="n">
        <v>5</v>
      </c>
      <c r="I581" s="7" t="n">
        <v>2.22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2</v>
      </c>
      <c r="D582" s="3" t="s">
        <v>22</v>
      </c>
      <c r="E582" s="4" t="n">
        <v>16</v>
      </c>
      <c r="F582" s="5" t="s">
        <v>17</v>
      </c>
      <c r="G582" s="5" t="s">
        <v>18</v>
      </c>
      <c r="H582" s="6" t="n">
        <v>14</v>
      </c>
      <c r="I582" s="7" t="n">
        <v>6.636</v>
      </c>
      <c r="J582" s="6" t="n">
        <v>24</v>
      </c>
      <c r="K582" s="7" t="n">
        <v>11.376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2</v>
      </c>
      <c r="D583" s="3" t="s">
        <v>22</v>
      </c>
      <c r="E583" s="4" t="n">
        <v>16</v>
      </c>
      <c r="F583" s="5" t="s">
        <v>17</v>
      </c>
      <c r="G583" s="5" t="s">
        <v>18</v>
      </c>
      <c r="H583" s="6" t="n">
        <v>5</v>
      </c>
      <c r="I583" s="7" t="n">
        <v>2.37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3</v>
      </c>
      <c r="D584" s="3" t="s">
        <v>16</v>
      </c>
      <c r="E584" s="4" t="n">
        <v>6</v>
      </c>
      <c r="F584" s="5" t="s">
        <v>17</v>
      </c>
      <c r="G584" s="5" t="s">
        <v>18</v>
      </c>
      <c r="H584" s="6" t="n">
        <v>0</v>
      </c>
      <c r="I584" s="7" t="n">
        <v>0</v>
      </c>
      <c r="J584" s="6" t="n">
        <v>10</v>
      </c>
      <c r="K584" s="7" t="n">
        <v>2.65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3</v>
      </c>
      <c r="D585" s="3" t="s">
        <v>16</v>
      </c>
      <c r="E585" s="4" t="n">
        <v>7</v>
      </c>
      <c r="F585" s="5" t="s">
        <v>17</v>
      </c>
      <c r="G585" s="5" t="s">
        <v>18</v>
      </c>
      <c r="H585" s="6" t="n">
        <v>30</v>
      </c>
      <c r="I585" s="7" t="n">
        <v>9.27</v>
      </c>
      <c r="J585" s="6" t="n">
        <v>49</v>
      </c>
      <c r="K585" s="7" t="n">
        <v>15.141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3</v>
      </c>
      <c r="D586" s="3" t="s">
        <v>16</v>
      </c>
      <c r="E586" s="4" t="n">
        <v>8</v>
      </c>
      <c r="F586" s="5" t="s">
        <v>17</v>
      </c>
      <c r="G586" s="5" t="s">
        <v>18</v>
      </c>
      <c r="H586" s="6" t="n">
        <v>44</v>
      </c>
      <c r="I586" s="7" t="n">
        <v>15.532</v>
      </c>
      <c r="J586" s="6" t="n">
        <v>42</v>
      </c>
      <c r="K586" s="7" t="n">
        <v>14.826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3</v>
      </c>
      <c r="D587" s="3" t="s">
        <v>16</v>
      </c>
      <c r="E587" s="4" t="n">
        <v>9</v>
      </c>
      <c r="F587" s="5" t="s">
        <v>17</v>
      </c>
      <c r="G587" s="5" t="s">
        <v>18</v>
      </c>
      <c r="H587" s="6" t="n">
        <v>42</v>
      </c>
      <c r="I587" s="7" t="n">
        <v>16.674</v>
      </c>
      <c r="J587" s="6" t="n">
        <v>40</v>
      </c>
      <c r="K587" s="7" t="n">
        <v>15.88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3</v>
      </c>
      <c r="D588" s="3" t="s">
        <v>16</v>
      </c>
      <c r="E588" s="4" t="n">
        <v>9</v>
      </c>
      <c r="F588" s="5" t="s">
        <v>17</v>
      </c>
      <c r="G588" s="5" t="s">
        <v>18</v>
      </c>
      <c r="H588" s="6" t="n">
        <v>1</v>
      </c>
      <c r="I588" s="7" t="n">
        <v>0.397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3</v>
      </c>
      <c r="D589" s="3" t="s">
        <v>16</v>
      </c>
      <c r="E589" s="4" t="n">
        <v>10</v>
      </c>
      <c r="F589" s="5" t="s">
        <v>17</v>
      </c>
      <c r="G589" s="5" t="s">
        <v>18</v>
      </c>
      <c r="H589" s="6" t="n">
        <v>6</v>
      </c>
      <c r="I589" s="7" t="n">
        <v>2.646</v>
      </c>
      <c r="J589" s="6" t="n">
        <v>7</v>
      </c>
      <c r="K589" s="7" t="n">
        <v>3.087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3</v>
      </c>
      <c r="D590" s="3" t="s">
        <v>16</v>
      </c>
      <c r="E590" s="4" t="n">
        <v>11</v>
      </c>
      <c r="F590" s="5" t="s">
        <v>17</v>
      </c>
      <c r="G590" s="5" t="s">
        <v>18</v>
      </c>
      <c r="H590" s="6" t="n">
        <v>25</v>
      </c>
      <c r="I590" s="7" t="n">
        <v>12.125</v>
      </c>
      <c r="J590" s="6" t="n">
        <v>25</v>
      </c>
      <c r="K590" s="7" t="n">
        <v>12.125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3</v>
      </c>
      <c r="D591" s="3" t="s">
        <v>16</v>
      </c>
      <c r="E591" s="4" t="n">
        <v>12</v>
      </c>
      <c r="F591" s="5" t="s">
        <v>17</v>
      </c>
      <c r="G591" s="5" t="s">
        <v>18</v>
      </c>
      <c r="H591" s="6" t="n">
        <v>12</v>
      </c>
      <c r="I591" s="7" t="n">
        <v>6.348</v>
      </c>
      <c r="J591" s="6" t="n">
        <v>30</v>
      </c>
      <c r="K591" s="7" t="n">
        <v>15.87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16</v>
      </c>
      <c r="E592" s="4" t="n">
        <v>13</v>
      </c>
      <c r="F592" s="5" t="s">
        <v>17</v>
      </c>
      <c r="G592" s="5" t="s">
        <v>18</v>
      </c>
      <c r="H592" s="6" t="n">
        <v>12</v>
      </c>
      <c r="I592" s="7" t="n">
        <v>6.876</v>
      </c>
      <c r="J592" s="6" t="n">
        <v>7</v>
      </c>
      <c r="K592" s="7" t="n">
        <v>4.011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3</v>
      </c>
      <c r="D593" s="3" t="s">
        <v>16</v>
      </c>
      <c r="E593" s="4" t="n">
        <v>14</v>
      </c>
      <c r="F593" s="5" t="s">
        <v>17</v>
      </c>
      <c r="G593" s="5" t="s">
        <v>18</v>
      </c>
      <c r="H593" s="6" t="n">
        <v>26</v>
      </c>
      <c r="I593" s="7" t="n">
        <v>16.042</v>
      </c>
      <c r="J593" s="6" t="n">
        <v>24</v>
      </c>
      <c r="K593" s="7" t="n">
        <v>14.808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3</v>
      </c>
      <c r="D594" s="3" t="s">
        <v>16</v>
      </c>
      <c r="E594" s="4" t="n">
        <v>14</v>
      </c>
      <c r="F594" s="5" t="s">
        <v>17</v>
      </c>
      <c r="G594" s="5" t="s">
        <v>18</v>
      </c>
      <c r="H594" s="6" t="n">
        <v>2</v>
      </c>
      <c r="I594" s="7" t="n">
        <v>1.234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3</v>
      </c>
      <c r="D595" s="3" t="s">
        <v>16</v>
      </c>
      <c r="E595" s="4" t="n">
        <v>15</v>
      </c>
      <c r="F595" s="5" t="s">
        <v>17</v>
      </c>
      <c r="G595" s="5" t="s">
        <v>18</v>
      </c>
      <c r="H595" s="6" t="n">
        <v>14</v>
      </c>
      <c r="I595" s="7" t="n">
        <v>9.254</v>
      </c>
      <c r="J595" s="6" t="n">
        <v>25</v>
      </c>
      <c r="K595" s="7" t="n">
        <v>16.525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3</v>
      </c>
      <c r="D596" s="3" t="s">
        <v>16</v>
      </c>
      <c r="E596" s="4" t="n">
        <v>16</v>
      </c>
      <c r="F596" s="5" t="s">
        <v>17</v>
      </c>
      <c r="G596" s="5" t="s">
        <v>18</v>
      </c>
      <c r="H596" s="6" t="n">
        <v>25</v>
      </c>
      <c r="I596" s="7" t="n">
        <v>17.65</v>
      </c>
      <c r="J596" s="6" t="n">
        <v>17</v>
      </c>
      <c r="K596" s="7" t="n">
        <v>12.002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3</v>
      </c>
      <c r="D597" s="3" t="s">
        <v>16</v>
      </c>
      <c r="E597" s="4" t="n">
        <v>16</v>
      </c>
      <c r="F597" s="5" t="s">
        <v>17</v>
      </c>
      <c r="G597" s="5" t="s">
        <v>18</v>
      </c>
      <c r="H597" s="6" t="n">
        <v>3</v>
      </c>
      <c r="I597" s="7" t="n">
        <v>2.118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3</v>
      </c>
      <c r="D598" s="3" t="s">
        <v>25</v>
      </c>
      <c r="E598" s="4" t="n">
        <v>7</v>
      </c>
      <c r="F598" s="5" t="s">
        <v>17</v>
      </c>
      <c r="G598" s="5" t="s">
        <v>18</v>
      </c>
      <c r="H598" s="6" t="n">
        <v>58</v>
      </c>
      <c r="I598" s="7" t="n">
        <v>17.922</v>
      </c>
      <c r="J598" s="6" t="n">
        <v>46</v>
      </c>
      <c r="K598" s="7" t="n">
        <v>14.214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3</v>
      </c>
      <c r="D599" s="3" t="s">
        <v>25</v>
      </c>
      <c r="E599" s="4" t="n">
        <v>8</v>
      </c>
      <c r="F599" s="5" t="s">
        <v>17</v>
      </c>
      <c r="G599" s="5" t="s">
        <v>18</v>
      </c>
      <c r="H599" s="6" t="n">
        <v>145</v>
      </c>
      <c r="I599" s="7" t="n">
        <v>51.185</v>
      </c>
      <c r="J599" s="6" t="n">
        <v>72</v>
      </c>
      <c r="K599" s="7" t="n">
        <v>25.416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3</v>
      </c>
      <c r="D600" s="3" t="s">
        <v>25</v>
      </c>
      <c r="E600" s="4" t="n">
        <v>8</v>
      </c>
      <c r="F600" s="5" t="s">
        <v>17</v>
      </c>
      <c r="G600" s="5" t="s">
        <v>18</v>
      </c>
      <c r="H600" s="6" t="n">
        <v>9</v>
      </c>
      <c r="I600" s="7" t="n">
        <v>3.177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3</v>
      </c>
      <c r="D601" s="3" t="s">
        <v>25</v>
      </c>
      <c r="E601" s="4" t="n">
        <v>9</v>
      </c>
      <c r="F601" s="5" t="s">
        <v>17</v>
      </c>
      <c r="G601" s="5" t="s">
        <v>18</v>
      </c>
      <c r="H601" s="6" t="n">
        <v>96</v>
      </c>
      <c r="I601" s="7" t="n">
        <v>38.112</v>
      </c>
      <c r="J601" s="6" t="n">
        <v>40</v>
      </c>
      <c r="K601" s="7" t="n">
        <v>15.88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3</v>
      </c>
      <c r="D602" s="3" t="s">
        <v>25</v>
      </c>
      <c r="E602" s="4" t="n">
        <v>9</v>
      </c>
      <c r="F602" s="5" t="s">
        <v>17</v>
      </c>
      <c r="G602" s="5" t="s">
        <v>18</v>
      </c>
      <c r="H602" s="6" t="n">
        <v>1</v>
      </c>
      <c r="I602" s="7" t="n">
        <v>0.397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3</v>
      </c>
      <c r="D603" s="3" t="s">
        <v>25</v>
      </c>
      <c r="E603" s="4" t="n">
        <v>10</v>
      </c>
      <c r="F603" s="5" t="s">
        <v>17</v>
      </c>
      <c r="G603" s="5" t="s">
        <v>18</v>
      </c>
      <c r="H603" s="6" t="n">
        <v>352</v>
      </c>
      <c r="I603" s="7" t="n">
        <v>155.232</v>
      </c>
      <c r="J603" s="6" t="n">
        <v>184</v>
      </c>
      <c r="K603" s="7" t="n">
        <v>81.144</v>
      </c>
    </row>
    <row r="604" customFormat="false" ht="16.5" hidden="false" customHeight="false" outlineLevel="0" collapsed="false">
      <c r="A604" s="3" t="s">
        <v>19</v>
      </c>
      <c r="B604" s="3" t="s">
        <v>14</v>
      </c>
      <c r="C604" s="3" t="s">
        <v>43</v>
      </c>
      <c r="D604" s="3" t="s">
        <v>25</v>
      </c>
      <c r="E604" s="4" t="n">
        <v>10</v>
      </c>
      <c r="F604" s="5" t="s">
        <v>17</v>
      </c>
      <c r="G604" s="5" t="s">
        <v>18</v>
      </c>
      <c r="H604" s="6" t="n">
        <v>5</v>
      </c>
      <c r="I604" s="7" t="n">
        <v>2.205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3</v>
      </c>
      <c r="D605" s="3" t="s">
        <v>25</v>
      </c>
      <c r="E605" s="4" t="n">
        <v>11</v>
      </c>
      <c r="F605" s="5" t="s">
        <v>17</v>
      </c>
      <c r="G605" s="5" t="s">
        <v>18</v>
      </c>
      <c r="H605" s="6" t="n">
        <v>14</v>
      </c>
      <c r="I605" s="7" t="n">
        <v>6.79</v>
      </c>
      <c r="J605" s="6" t="n">
        <v>21</v>
      </c>
      <c r="K605" s="7" t="n">
        <v>10.185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3</v>
      </c>
      <c r="D606" s="3" t="s">
        <v>25</v>
      </c>
      <c r="E606" s="4" t="n">
        <v>11</v>
      </c>
      <c r="F606" s="5" t="s">
        <v>17</v>
      </c>
      <c r="G606" s="5" t="s">
        <v>18</v>
      </c>
      <c r="H606" s="6" t="n">
        <v>0</v>
      </c>
      <c r="I606" s="7" t="n">
        <v>0</v>
      </c>
      <c r="J606" s="6" t="n">
        <v>15</v>
      </c>
      <c r="K606" s="7" t="n">
        <v>7.275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3</v>
      </c>
      <c r="D607" s="3" t="s">
        <v>25</v>
      </c>
      <c r="E607" s="4" t="n">
        <v>12</v>
      </c>
      <c r="F607" s="5" t="s">
        <v>17</v>
      </c>
      <c r="G607" s="5" t="s">
        <v>18</v>
      </c>
      <c r="H607" s="6" t="n">
        <v>84</v>
      </c>
      <c r="I607" s="7" t="n">
        <v>44.436</v>
      </c>
      <c r="J607" s="6" t="n">
        <v>64</v>
      </c>
      <c r="K607" s="7" t="n">
        <v>33.856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3</v>
      </c>
      <c r="D608" s="3" t="s">
        <v>25</v>
      </c>
      <c r="E608" s="4" t="n">
        <v>13</v>
      </c>
      <c r="F608" s="5" t="s">
        <v>17</v>
      </c>
      <c r="G608" s="5" t="s">
        <v>18</v>
      </c>
      <c r="H608" s="6" t="n">
        <v>69</v>
      </c>
      <c r="I608" s="7" t="n">
        <v>39.537</v>
      </c>
      <c r="J608" s="6" t="n">
        <v>55</v>
      </c>
      <c r="K608" s="7" t="n">
        <v>31.515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3</v>
      </c>
      <c r="D609" s="3" t="s">
        <v>25</v>
      </c>
      <c r="E609" s="4" t="n">
        <v>13</v>
      </c>
      <c r="F609" s="5" t="s">
        <v>17</v>
      </c>
      <c r="G609" s="5" t="s">
        <v>18</v>
      </c>
      <c r="H609" s="6" t="n">
        <v>1</v>
      </c>
      <c r="I609" s="7" t="n">
        <v>0.573</v>
      </c>
      <c r="J609" s="6" t="n">
        <v>0</v>
      </c>
      <c r="K609" s="7" t="n">
        <v>0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3</v>
      </c>
      <c r="D610" s="3" t="s">
        <v>25</v>
      </c>
      <c r="E610" s="4" t="n">
        <v>14</v>
      </c>
      <c r="F610" s="5" t="s">
        <v>17</v>
      </c>
      <c r="G610" s="5" t="s">
        <v>18</v>
      </c>
      <c r="H610" s="6" t="n">
        <v>43</v>
      </c>
      <c r="I610" s="7" t="n">
        <v>26.531</v>
      </c>
      <c r="J610" s="6" t="n">
        <v>39</v>
      </c>
      <c r="K610" s="7" t="n">
        <v>24.063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3</v>
      </c>
      <c r="D611" s="3" t="s">
        <v>25</v>
      </c>
      <c r="E611" s="4" t="n">
        <v>16</v>
      </c>
      <c r="F611" s="5" t="s">
        <v>17</v>
      </c>
      <c r="G611" s="5" t="s">
        <v>18</v>
      </c>
      <c r="H611" s="6" t="n">
        <v>5</v>
      </c>
      <c r="I611" s="7" t="n">
        <v>3.53</v>
      </c>
      <c r="J611" s="6" t="n">
        <v>13</v>
      </c>
      <c r="K611" s="7" t="n">
        <v>9.178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3</v>
      </c>
      <c r="D612" s="3" t="s">
        <v>25</v>
      </c>
      <c r="E612" s="4" t="n">
        <v>16</v>
      </c>
      <c r="F612" s="5" t="s">
        <v>17</v>
      </c>
      <c r="G612" s="5" t="s">
        <v>18</v>
      </c>
      <c r="H612" s="6" t="n">
        <v>1</v>
      </c>
      <c r="I612" s="7" t="n">
        <v>0.706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3</v>
      </c>
      <c r="D613" s="3" t="s">
        <v>21</v>
      </c>
      <c r="E613" s="4" t="n">
        <v>7</v>
      </c>
      <c r="F613" s="5" t="s">
        <v>17</v>
      </c>
      <c r="G613" s="5" t="s">
        <v>18</v>
      </c>
      <c r="H613" s="6" t="n">
        <v>30</v>
      </c>
      <c r="I613" s="7" t="n">
        <v>9.27</v>
      </c>
      <c r="J613" s="6" t="n">
        <v>46</v>
      </c>
      <c r="K613" s="7" t="n">
        <v>14.214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3</v>
      </c>
      <c r="D614" s="3" t="s">
        <v>21</v>
      </c>
      <c r="E614" s="4" t="n">
        <v>8</v>
      </c>
      <c r="F614" s="5" t="s">
        <v>17</v>
      </c>
      <c r="G614" s="5" t="s">
        <v>18</v>
      </c>
      <c r="H614" s="6" t="n">
        <v>43</v>
      </c>
      <c r="I614" s="7" t="n">
        <v>15.179</v>
      </c>
      <c r="J614" s="6" t="n">
        <v>45</v>
      </c>
      <c r="K614" s="7" t="n">
        <v>15.885</v>
      </c>
    </row>
    <row r="615" customFormat="false" ht="16.5" hidden="false" customHeight="false" outlineLevel="0" collapsed="false">
      <c r="A615" s="3" t="s">
        <v>19</v>
      </c>
      <c r="B615" s="3" t="s">
        <v>14</v>
      </c>
      <c r="C615" s="3" t="s">
        <v>43</v>
      </c>
      <c r="D615" s="3" t="s">
        <v>21</v>
      </c>
      <c r="E615" s="4" t="n">
        <v>8</v>
      </c>
      <c r="F615" s="5" t="s">
        <v>17</v>
      </c>
      <c r="G615" s="5" t="s">
        <v>18</v>
      </c>
      <c r="H615" s="6" t="n">
        <v>3</v>
      </c>
      <c r="I615" s="7" t="n">
        <v>1.059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21</v>
      </c>
      <c r="E616" s="4" t="n">
        <v>9</v>
      </c>
      <c r="F616" s="5" t="s">
        <v>17</v>
      </c>
      <c r="G616" s="5" t="s">
        <v>18</v>
      </c>
      <c r="H616" s="6" t="n">
        <v>39</v>
      </c>
      <c r="I616" s="7" t="n">
        <v>15.483</v>
      </c>
      <c r="J616" s="6" t="n">
        <v>14</v>
      </c>
      <c r="K616" s="7" t="n">
        <v>5.558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3</v>
      </c>
      <c r="D617" s="3" t="s">
        <v>21</v>
      </c>
      <c r="E617" s="4" t="n">
        <v>9</v>
      </c>
      <c r="F617" s="5" t="s">
        <v>17</v>
      </c>
      <c r="G617" s="5" t="s">
        <v>18</v>
      </c>
      <c r="H617" s="6" t="n">
        <v>3</v>
      </c>
      <c r="I617" s="7" t="n">
        <v>1.191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3</v>
      </c>
      <c r="D618" s="3" t="s">
        <v>21</v>
      </c>
      <c r="E618" s="4" t="n">
        <v>10</v>
      </c>
      <c r="F618" s="5" t="s">
        <v>17</v>
      </c>
      <c r="G618" s="5" t="s">
        <v>18</v>
      </c>
      <c r="H618" s="6" t="n">
        <v>39</v>
      </c>
      <c r="I618" s="7" t="n">
        <v>17.199</v>
      </c>
      <c r="J618" s="6" t="n">
        <v>22</v>
      </c>
      <c r="K618" s="7" t="n">
        <v>9.702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3</v>
      </c>
      <c r="D619" s="3" t="s">
        <v>21</v>
      </c>
      <c r="E619" s="4" t="n">
        <v>11</v>
      </c>
      <c r="F619" s="5" t="s">
        <v>17</v>
      </c>
      <c r="G619" s="5" t="s">
        <v>18</v>
      </c>
      <c r="H619" s="6" t="n">
        <v>30</v>
      </c>
      <c r="I619" s="7" t="n">
        <v>14.55</v>
      </c>
      <c r="J619" s="6" t="n">
        <v>29</v>
      </c>
      <c r="K619" s="7" t="n">
        <v>14.065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3</v>
      </c>
      <c r="D620" s="3" t="s">
        <v>21</v>
      </c>
      <c r="E620" s="4" t="n">
        <v>12</v>
      </c>
      <c r="F620" s="5" t="s">
        <v>17</v>
      </c>
      <c r="G620" s="5" t="s">
        <v>18</v>
      </c>
      <c r="H620" s="6" t="n">
        <v>29</v>
      </c>
      <c r="I620" s="7" t="n">
        <v>15.341</v>
      </c>
      <c r="J620" s="6" t="n">
        <v>22</v>
      </c>
      <c r="K620" s="7" t="n">
        <v>11.638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3</v>
      </c>
      <c r="D621" s="3" t="s">
        <v>21</v>
      </c>
      <c r="E621" s="4" t="n">
        <v>13</v>
      </c>
      <c r="F621" s="5" t="s">
        <v>17</v>
      </c>
      <c r="G621" s="5" t="s">
        <v>18</v>
      </c>
      <c r="H621" s="6" t="n">
        <v>24</v>
      </c>
      <c r="I621" s="7" t="n">
        <v>13.752</v>
      </c>
      <c r="J621" s="6" t="n">
        <v>15</v>
      </c>
      <c r="K621" s="7" t="n">
        <v>8.595</v>
      </c>
    </row>
    <row r="622" customFormat="false" ht="16.5" hidden="false" customHeight="false" outlineLevel="0" collapsed="false">
      <c r="A622" s="3" t="s">
        <v>19</v>
      </c>
      <c r="B622" s="3" t="s">
        <v>14</v>
      </c>
      <c r="C622" s="3" t="s">
        <v>43</v>
      </c>
      <c r="D622" s="3" t="s">
        <v>21</v>
      </c>
      <c r="E622" s="4" t="n">
        <v>13</v>
      </c>
      <c r="F622" s="5" t="s">
        <v>17</v>
      </c>
      <c r="G622" s="5" t="s">
        <v>18</v>
      </c>
      <c r="H622" s="6" t="n">
        <v>1</v>
      </c>
      <c r="I622" s="7" t="n">
        <v>0.573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3</v>
      </c>
      <c r="D623" s="3" t="s">
        <v>21</v>
      </c>
      <c r="E623" s="4" t="n">
        <v>14</v>
      </c>
      <c r="F623" s="5" t="s">
        <v>17</v>
      </c>
      <c r="G623" s="5" t="s">
        <v>18</v>
      </c>
      <c r="H623" s="6" t="n">
        <v>24</v>
      </c>
      <c r="I623" s="7" t="n">
        <v>14.808</v>
      </c>
      <c r="J623" s="6" t="n">
        <v>24</v>
      </c>
      <c r="K623" s="7" t="n">
        <v>14.808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3</v>
      </c>
      <c r="D624" s="3" t="s">
        <v>21</v>
      </c>
      <c r="E624" s="4" t="n">
        <v>14</v>
      </c>
      <c r="F624" s="5" t="s">
        <v>17</v>
      </c>
      <c r="G624" s="5" t="s">
        <v>18</v>
      </c>
      <c r="H624" s="6" t="n">
        <v>1</v>
      </c>
      <c r="I624" s="7" t="n">
        <v>0.617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3</v>
      </c>
      <c r="D625" s="3" t="s">
        <v>21</v>
      </c>
      <c r="E625" s="4" t="n">
        <v>15</v>
      </c>
      <c r="F625" s="5" t="s">
        <v>17</v>
      </c>
      <c r="G625" s="5" t="s">
        <v>18</v>
      </c>
      <c r="H625" s="6" t="n">
        <v>15</v>
      </c>
      <c r="I625" s="7" t="n">
        <v>9.915</v>
      </c>
      <c r="J625" s="6" t="n">
        <v>20</v>
      </c>
      <c r="K625" s="7" t="n">
        <v>13.22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3</v>
      </c>
      <c r="D626" s="3" t="s">
        <v>21</v>
      </c>
      <c r="E626" s="4" t="n">
        <v>16</v>
      </c>
      <c r="F626" s="5" t="s">
        <v>17</v>
      </c>
      <c r="G626" s="5" t="s">
        <v>18</v>
      </c>
      <c r="H626" s="6" t="n">
        <v>8</v>
      </c>
      <c r="I626" s="7" t="n">
        <v>5.648</v>
      </c>
      <c r="J626" s="6" t="n">
        <v>24</v>
      </c>
      <c r="K626" s="7" t="n">
        <v>16.944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3</v>
      </c>
      <c r="D627" s="3" t="s">
        <v>21</v>
      </c>
      <c r="E627" s="4" t="n">
        <v>16</v>
      </c>
      <c r="F627" s="5" t="s">
        <v>17</v>
      </c>
      <c r="G627" s="5" t="s">
        <v>18</v>
      </c>
      <c r="H627" s="6" t="n">
        <v>1</v>
      </c>
      <c r="I627" s="7" t="n">
        <v>0.706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3</v>
      </c>
      <c r="D628" s="3" t="s">
        <v>22</v>
      </c>
      <c r="E628" s="4" t="n">
        <v>7</v>
      </c>
      <c r="F628" s="5" t="s">
        <v>17</v>
      </c>
      <c r="G628" s="5" t="s">
        <v>18</v>
      </c>
      <c r="H628" s="6" t="n">
        <v>77</v>
      </c>
      <c r="I628" s="7" t="n">
        <v>23.793</v>
      </c>
      <c r="J628" s="6" t="n">
        <v>4</v>
      </c>
      <c r="K628" s="7" t="n">
        <v>1.236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3</v>
      </c>
      <c r="D629" s="3" t="s">
        <v>22</v>
      </c>
      <c r="E629" s="4" t="n">
        <v>7</v>
      </c>
      <c r="F629" s="5" t="s">
        <v>17</v>
      </c>
      <c r="G629" s="5" t="s">
        <v>18</v>
      </c>
      <c r="H629" s="6" t="n">
        <v>2</v>
      </c>
      <c r="I629" s="7" t="n">
        <v>0.618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3</v>
      </c>
      <c r="D630" s="3" t="s">
        <v>22</v>
      </c>
      <c r="E630" s="4" t="n">
        <v>8</v>
      </c>
      <c r="F630" s="5" t="s">
        <v>17</v>
      </c>
      <c r="G630" s="5" t="s">
        <v>18</v>
      </c>
      <c r="H630" s="6" t="n">
        <v>42</v>
      </c>
      <c r="I630" s="7" t="n">
        <v>14.826</v>
      </c>
      <c r="J630" s="6" t="n">
        <v>1</v>
      </c>
      <c r="K630" s="7" t="n">
        <v>0.353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3</v>
      </c>
      <c r="D631" s="3" t="s">
        <v>22</v>
      </c>
      <c r="E631" s="4" t="n">
        <v>8</v>
      </c>
      <c r="F631" s="5" t="s">
        <v>17</v>
      </c>
      <c r="G631" s="5" t="s">
        <v>18</v>
      </c>
      <c r="H631" s="6" t="n">
        <v>5</v>
      </c>
      <c r="I631" s="7" t="n">
        <v>1.765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3</v>
      </c>
      <c r="D632" s="3" t="s">
        <v>22</v>
      </c>
      <c r="E632" s="4" t="n">
        <v>9</v>
      </c>
      <c r="F632" s="5" t="s">
        <v>17</v>
      </c>
      <c r="G632" s="5" t="s">
        <v>18</v>
      </c>
      <c r="H632" s="6" t="n">
        <v>108</v>
      </c>
      <c r="I632" s="7" t="n">
        <v>42.876</v>
      </c>
      <c r="J632" s="6" t="n">
        <v>158</v>
      </c>
      <c r="K632" s="7" t="n">
        <v>62.726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3</v>
      </c>
      <c r="D633" s="3" t="s">
        <v>22</v>
      </c>
      <c r="E633" s="4" t="n">
        <v>9</v>
      </c>
      <c r="F633" s="5" t="s">
        <v>17</v>
      </c>
      <c r="G633" s="5" t="s">
        <v>18</v>
      </c>
      <c r="H633" s="6" t="n">
        <v>6</v>
      </c>
      <c r="I633" s="7" t="n">
        <v>2.382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3</v>
      </c>
      <c r="D634" s="3" t="s">
        <v>22</v>
      </c>
      <c r="E634" s="4" t="n">
        <v>9.5</v>
      </c>
      <c r="F634" s="5" t="s">
        <v>17</v>
      </c>
      <c r="G634" s="5" t="s">
        <v>18</v>
      </c>
      <c r="H634" s="6" t="n">
        <v>0</v>
      </c>
      <c r="I634" s="7" t="n">
        <v>0</v>
      </c>
      <c r="J634" s="6" t="n">
        <v>10</v>
      </c>
      <c r="K634" s="7" t="n">
        <v>4.19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3</v>
      </c>
      <c r="D635" s="3" t="s">
        <v>22</v>
      </c>
      <c r="E635" s="4" t="n">
        <v>10</v>
      </c>
      <c r="F635" s="5" t="s">
        <v>17</v>
      </c>
      <c r="G635" s="5" t="s">
        <v>18</v>
      </c>
      <c r="H635" s="6" t="n">
        <v>1697</v>
      </c>
      <c r="I635" s="7" t="n">
        <v>748.377</v>
      </c>
      <c r="J635" s="6" t="n">
        <v>660</v>
      </c>
      <c r="K635" s="7" t="n">
        <v>291.06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3</v>
      </c>
      <c r="D636" s="3" t="s">
        <v>22</v>
      </c>
      <c r="E636" s="4" t="n">
        <v>10</v>
      </c>
      <c r="F636" s="5" t="s">
        <v>17</v>
      </c>
      <c r="G636" s="5" t="s">
        <v>18</v>
      </c>
      <c r="H636" s="6" t="n">
        <v>37</v>
      </c>
      <c r="I636" s="7" t="n">
        <v>16.317</v>
      </c>
      <c r="J636" s="6" t="n">
        <v>3</v>
      </c>
      <c r="K636" s="7" t="n">
        <v>1.323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3</v>
      </c>
      <c r="D637" s="3" t="s">
        <v>22</v>
      </c>
      <c r="E637" s="4" t="n">
        <v>10.5</v>
      </c>
      <c r="F637" s="5" t="s">
        <v>17</v>
      </c>
      <c r="G637" s="5" t="s">
        <v>18</v>
      </c>
      <c r="H637" s="6" t="n">
        <v>0</v>
      </c>
      <c r="I637" s="7" t="n">
        <v>0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3</v>
      </c>
      <c r="D638" s="3" t="s">
        <v>22</v>
      </c>
      <c r="E638" s="4" t="n">
        <v>11</v>
      </c>
      <c r="F638" s="5" t="s">
        <v>17</v>
      </c>
      <c r="G638" s="5" t="s">
        <v>18</v>
      </c>
      <c r="H638" s="6" t="n">
        <v>58</v>
      </c>
      <c r="I638" s="7" t="n">
        <v>28.13</v>
      </c>
      <c r="J638" s="6" t="n">
        <v>112</v>
      </c>
      <c r="K638" s="7" t="n">
        <v>54.32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43</v>
      </c>
      <c r="D639" s="3" t="s">
        <v>22</v>
      </c>
      <c r="E639" s="4" t="n">
        <v>11</v>
      </c>
      <c r="F639" s="5" t="s">
        <v>17</v>
      </c>
      <c r="G639" s="5" t="s">
        <v>18</v>
      </c>
      <c r="H639" s="6" t="n">
        <v>2</v>
      </c>
      <c r="I639" s="7" t="n">
        <v>0.97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3</v>
      </c>
      <c r="D640" s="3" t="s">
        <v>22</v>
      </c>
      <c r="E640" s="4" t="n">
        <v>12</v>
      </c>
      <c r="F640" s="5" t="s">
        <v>17</v>
      </c>
      <c r="G640" s="5" t="s">
        <v>18</v>
      </c>
      <c r="H640" s="6" t="n">
        <v>26</v>
      </c>
      <c r="I640" s="7" t="n">
        <v>13.754</v>
      </c>
      <c r="J640" s="6" t="n">
        <v>65</v>
      </c>
      <c r="K640" s="7" t="n">
        <v>34.385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3</v>
      </c>
      <c r="D641" s="3" t="s">
        <v>22</v>
      </c>
      <c r="E641" s="4" t="n">
        <v>12</v>
      </c>
      <c r="F641" s="5" t="s">
        <v>17</v>
      </c>
      <c r="G641" s="5" t="s">
        <v>18</v>
      </c>
      <c r="H641" s="6" t="n">
        <v>1</v>
      </c>
      <c r="I641" s="7" t="n">
        <v>0.529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3</v>
      </c>
      <c r="D642" s="3" t="s">
        <v>22</v>
      </c>
      <c r="E642" s="4" t="n">
        <v>12.7</v>
      </c>
      <c r="F642" s="5" t="s">
        <v>17</v>
      </c>
      <c r="G642" s="5" t="s">
        <v>18</v>
      </c>
      <c r="H642" s="6" t="n">
        <v>8</v>
      </c>
      <c r="I642" s="7" t="n">
        <v>4.48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3</v>
      </c>
      <c r="D643" s="3" t="s">
        <v>22</v>
      </c>
      <c r="E643" s="4" t="n">
        <v>13</v>
      </c>
      <c r="F643" s="5" t="s">
        <v>17</v>
      </c>
      <c r="G643" s="5" t="s">
        <v>18</v>
      </c>
      <c r="H643" s="6" t="n">
        <v>27</v>
      </c>
      <c r="I643" s="7" t="n">
        <v>15.471</v>
      </c>
      <c r="J643" s="6" t="n">
        <v>63</v>
      </c>
      <c r="K643" s="7" t="n">
        <v>36.099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3</v>
      </c>
      <c r="D644" s="3" t="s">
        <v>22</v>
      </c>
      <c r="E644" s="4" t="n">
        <v>13.4</v>
      </c>
      <c r="F644" s="5" t="s">
        <v>17</v>
      </c>
      <c r="G644" s="5" t="s">
        <v>18</v>
      </c>
      <c r="H644" s="6" t="n">
        <v>14</v>
      </c>
      <c r="I644" s="7" t="n">
        <v>8.274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3</v>
      </c>
      <c r="D645" s="3" t="s">
        <v>22</v>
      </c>
      <c r="E645" s="4" t="n">
        <v>13.4</v>
      </c>
      <c r="F645" s="5" t="s">
        <v>17</v>
      </c>
      <c r="G645" s="5" t="s">
        <v>18</v>
      </c>
      <c r="H645" s="6" t="n">
        <v>2</v>
      </c>
      <c r="I645" s="7" t="n">
        <v>1.182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3</v>
      </c>
      <c r="D646" s="3" t="s">
        <v>22</v>
      </c>
      <c r="E646" s="4" t="n">
        <v>13.5</v>
      </c>
      <c r="F646" s="5" t="s">
        <v>17</v>
      </c>
      <c r="G646" s="5" t="s">
        <v>18</v>
      </c>
      <c r="H646" s="6" t="n">
        <v>0</v>
      </c>
      <c r="I646" s="7" t="n">
        <v>0</v>
      </c>
      <c r="J646" s="6" t="n">
        <v>3</v>
      </c>
      <c r="K646" s="7" t="n">
        <v>1.785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3</v>
      </c>
      <c r="D647" s="3" t="s">
        <v>22</v>
      </c>
      <c r="E647" s="4" t="n">
        <v>14</v>
      </c>
      <c r="F647" s="5" t="s">
        <v>17</v>
      </c>
      <c r="G647" s="5" t="s">
        <v>18</v>
      </c>
      <c r="H647" s="6" t="n">
        <v>6</v>
      </c>
      <c r="I647" s="7" t="n">
        <v>3.702</v>
      </c>
      <c r="J647" s="6" t="n">
        <v>62</v>
      </c>
      <c r="K647" s="7" t="n">
        <v>38.254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3</v>
      </c>
      <c r="D648" s="3" t="s">
        <v>22</v>
      </c>
      <c r="E648" s="4" t="n">
        <v>16</v>
      </c>
      <c r="F648" s="5" t="s">
        <v>17</v>
      </c>
      <c r="G648" s="5" t="s">
        <v>18</v>
      </c>
      <c r="H648" s="6" t="n">
        <v>0</v>
      </c>
      <c r="I648" s="7" t="n">
        <v>0</v>
      </c>
      <c r="J648" s="6" t="n">
        <v>2</v>
      </c>
      <c r="K648" s="7" t="n">
        <v>1.412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3</v>
      </c>
      <c r="D649" s="3" t="s">
        <v>22</v>
      </c>
      <c r="E649" s="4" t="n">
        <v>18</v>
      </c>
      <c r="F649" s="5" t="s">
        <v>17</v>
      </c>
      <c r="G649" s="5" t="s">
        <v>18</v>
      </c>
      <c r="H649" s="6" t="n">
        <v>3</v>
      </c>
      <c r="I649" s="7" t="n">
        <v>2.382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4</v>
      </c>
      <c r="D650" s="3" t="s">
        <v>45</v>
      </c>
      <c r="E650" s="4" t="n">
        <v>10</v>
      </c>
      <c r="F650" s="5" t="s">
        <v>17</v>
      </c>
      <c r="G650" s="5" t="s">
        <v>23</v>
      </c>
      <c r="H650" s="6" t="n">
        <v>359</v>
      </c>
      <c r="I650" s="7" t="n">
        <v>132.112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6</v>
      </c>
      <c r="D651" s="3" t="s">
        <v>16</v>
      </c>
      <c r="E651" s="4" t="n">
        <v>7</v>
      </c>
      <c r="F651" s="5" t="s">
        <v>17</v>
      </c>
      <c r="G651" s="5" t="s">
        <v>23</v>
      </c>
      <c r="H651" s="6" t="n">
        <v>5</v>
      </c>
      <c r="I651" s="7" t="n">
        <v>2.255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6</v>
      </c>
      <c r="D652" s="3" t="s">
        <v>16</v>
      </c>
      <c r="E652" s="4" t="n">
        <v>8</v>
      </c>
      <c r="F652" s="5" t="s">
        <v>17</v>
      </c>
      <c r="G652" s="5" t="s">
        <v>23</v>
      </c>
      <c r="H652" s="6" t="n">
        <v>2</v>
      </c>
      <c r="I652" s="7" t="n">
        <v>1.03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6</v>
      </c>
      <c r="D653" s="3" t="s">
        <v>16</v>
      </c>
      <c r="E653" s="4" t="n">
        <v>8</v>
      </c>
      <c r="F653" s="5" t="s">
        <v>17</v>
      </c>
      <c r="G653" s="5" t="s">
        <v>23</v>
      </c>
      <c r="H653" s="6" t="n">
        <v>1</v>
      </c>
      <c r="I653" s="7" t="n">
        <v>0.515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6</v>
      </c>
      <c r="D654" s="3" t="s">
        <v>16</v>
      </c>
      <c r="E654" s="4" t="n">
        <v>9</v>
      </c>
      <c r="F654" s="5" t="s">
        <v>17</v>
      </c>
      <c r="G654" s="5" t="s">
        <v>23</v>
      </c>
      <c r="H654" s="6" t="n">
        <v>9</v>
      </c>
      <c r="I654" s="7" t="n">
        <v>5.22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6</v>
      </c>
      <c r="D655" s="3" t="s">
        <v>16</v>
      </c>
      <c r="E655" s="4" t="n">
        <v>10</v>
      </c>
      <c r="F655" s="5" t="s">
        <v>17</v>
      </c>
      <c r="G655" s="5" t="s">
        <v>18</v>
      </c>
      <c r="H655" s="6" t="n">
        <v>1</v>
      </c>
      <c r="I655" s="7" t="n">
        <v>0.644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6</v>
      </c>
      <c r="D656" s="3" t="s">
        <v>16</v>
      </c>
      <c r="E656" s="4" t="n">
        <v>10</v>
      </c>
      <c r="F656" s="5" t="s">
        <v>17</v>
      </c>
      <c r="G656" s="5" t="s">
        <v>23</v>
      </c>
      <c r="H656" s="6" t="n">
        <v>3</v>
      </c>
      <c r="I656" s="7" t="n">
        <v>1.932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6</v>
      </c>
      <c r="D657" s="3" t="s">
        <v>16</v>
      </c>
      <c r="E657" s="4" t="n">
        <v>12</v>
      </c>
      <c r="F657" s="5" t="s">
        <v>17</v>
      </c>
      <c r="G657" s="5" t="s">
        <v>18</v>
      </c>
      <c r="H657" s="6" t="n">
        <v>24</v>
      </c>
      <c r="I657" s="7" t="n">
        <v>18.552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9</v>
      </c>
      <c r="B658" s="3" t="s">
        <v>14</v>
      </c>
      <c r="C658" s="3" t="s">
        <v>46</v>
      </c>
      <c r="D658" s="3" t="s">
        <v>16</v>
      </c>
      <c r="E658" s="4" t="n">
        <v>12</v>
      </c>
      <c r="F658" s="5" t="s">
        <v>17</v>
      </c>
      <c r="G658" s="5" t="s">
        <v>18</v>
      </c>
      <c r="H658" s="6" t="n">
        <v>4</v>
      </c>
      <c r="I658" s="7" t="n">
        <v>3.092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6</v>
      </c>
      <c r="D659" s="3" t="s">
        <v>16</v>
      </c>
      <c r="E659" s="4" t="n">
        <v>12</v>
      </c>
      <c r="F659" s="5" t="s">
        <v>17</v>
      </c>
      <c r="G659" s="5" t="s">
        <v>23</v>
      </c>
      <c r="H659" s="6" t="n">
        <v>2</v>
      </c>
      <c r="I659" s="7" t="n">
        <v>1.546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9</v>
      </c>
      <c r="B660" s="3" t="s">
        <v>14</v>
      </c>
      <c r="C660" s="3" t="s">
        <v>46</v>
      </c>
      <c r="D660" s="3" t="s">
        <v>16</v>
      </c>
      <c r="E660" s="4" t="n">
        <v>12</v>
      </c>
      <c r="F660" s="5" t="s">
        <v>17</v>
      </c>
      <c r="G660" s="5" t="s">
        <v>23</v>
      </c>
      <c r="H660" s="6" t="n">
        <v>3</v>
      </c>
      <c r="I660" s="7" t="n">
        <v>2.319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6</v>
      </c>
      <c r="D661" s="3" t="s">
        <v>16</v>
      </c>
      <c r="E661" s="4" t="n">
        <v>13</v>
      </c>
      <c r="F661" s="5" t="s">
        <v>17</v>
      </c>
      <c r="G661" s="5" t="s">
        <v>18</v>
      </c>
      <c r="H661" s="6" t="n">
        <v>5</v>
      </c>
      <c r="I661" s="7" t="n">
        <v>4.185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6</v>
      </c>
      <c r="D662" s="3" t="s">
        <v>16</v>
      </c>
      <c r="E662" s="4" t="n">
        <v>13</v>
      </c>
      <c r="F662" s="5" t="s">
        <v>17</v>
      </c>
      <c r="G662" s="5" t="s">
        <v>23</v>
      </c>
      <c r="H662" s="6" t="n">
        <v>1</v>
      </c>
      <c r="I662" s="7" t="n">
        <v>0.837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46</v>
      </c>
      <c r="D663" s="3" t="s">
        <v>16</v>
      </c>
      <c r="E663" s="4" t="n">
        <v>13</v>
      </c>
      <c r="F663" s="5" t="s">
        <v>17</v>
      </c>
      <c r="G663" s="5" t="s">
        <v>23</v>
      </c>
      <c r="H663" s="6" t="n">
        <v>1</v>
      </c>
      <c r="I663" s="7" t="n">
        <v>0.837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6</v>
      </c>
      <c r="D664" s="3" t="s">
        <v>16</v>
      </c>
      <c r="E664" s="4" t="n">
        <v>15</v>
      </c>
      <c r="F664" s="5" t="s">
        <v>17</v>
      </c>
      <c r="G664" s="5" t="s">
        <v>18</v>
      </c>
      <c r="H664" s="6" t="n">
        <v>8</v>
      </c>
      <c r="I664" s="7" t="n">
        <v>7.728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6</v>
      </c>
      <c r="D665" s="3" t="s">
        <v>20</v>
      </c>
      <c r="E665" s="4" t="n">
        <v>8</v>
      </c>
      <c r="F665" s="5" t="s">
        <v>17</v>
      </c>
      <c r="G665" s="5" t="s">
        <v>18</v>
      </c>
      <c r="H665" s="6" t="n">
        <v>3</v>
      </c>
      <c r="I665" s="7" t="n">
        <v>1.545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6</v>
      </c>
      <c r="D666" s="3" t="s">
        <v>20</v>
      </c>
      <c r="E666" s="4" t="n">
        <v>9</v>
      </c>
      <c r="F666" s="5" t="s">
        <v>17</v>
      </c>
      <c r="G666" s="5" t="s">
        <v>18</v>
      </c>
      <c r="H666" s="6" t="n">
        <v>3</v>
      </c>
      <c r="I666" s="7" t="n">
        <v>1.74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6</v>
      </c>
      <c r="D667" s="3" t="s">
        <v>21</v>
      </c>
      <c r="E667" s="4" t="n">
        <v>10</v>
      </c>
      <c r="F667" s="5" t="s">
        <v>17</v>
      </c>
      <c r="G667" s="5" t="s">
        <v>18</v>
      </c>
      <c r="H667" s="6" t="n">
        <v>0</v>
      </c>
      <c r="I667" s="7" t="n">
        <v>0</v>
      </c>
      <c r="J667" s="6" t="n">
        <v>3</v>
      </c>
      <c r="K667" s="7" t="n">
        <v>1.932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6</v>
      </c>
      <c r="D668" s="3" t="s">
        <v>22</v>
      </c>
      <c r="E668" s="4" t="n">
        <v>8</v>
      </c>
      <c r="F668" s="5" t="s">
        <v>17</v>
      </c>
      <c r="G668" s="5" t="s">
        <v>23</v>
      </c>
      <c r="H668" s="6" t="n">
        <v>0</v>
      </c>
      <c r="I668" s="7" t="n">
        <v>0</v>
      </c>
      <c r="J668" s="6" t="n">
        <v>2</v>
      </c>
      <c r="K668" s="7" t="n">
        <v>1.03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6</v>
      </c>
      <c r="D669" s="3" t="s">
        <v>22</v>
      </c>
      <c r="E669" s="4" t="n">
        <v>9</v>
      </c>
      <c r="F669" s="5" t="s">
        <v>17</v>
      </c>
      <c r="G669" s="5" t="s">
        <v>18</v>
      </c>
      <c r="H669" s="6" t="n">
        <v>18</v>
      </c>
      <c r="I669" s="7" t="n">
        <v>10.44</v>
      </c>
      <c r="J669" s="6" t="n">
        <v>1</v>
      </c>
      <c r="K669" s="7" t="n">
        <v>0.58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6</v>
      </c>
      <c r="D670" s="3" t="s">
        <v>22</v>
      </c>
      <c r="E670" s="4" t="n">
        <v>9</v>
      </c>
      <c r="F670" s="5" t="s">
        <v>17</v>
      </c>
      <c r="G670" s="5" t="s">
        <v>23</v>
      </c>
      <c r="H670" s="6" t="n">
        <v>1</v>
      </c>
      <c r="I670" s="7" t="n">
        <v>0.58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6</v>
      </c>
      <c r="D671" s="3" t="s">
        <v>22</v>
      </c>
      <c r="E671" s="4" t="n">
        <v>10</v>
      </c>
      <c r="F671" s="5" t="s">
        <v>17</v>
      </c>
      <c r="G671" s="5" t="s">
        <v>18</v>
      </c>
      <c r="H671" s="6" t="n">
        <v>6</v>
      </c>
      <c r="I671" s="7" t="n">
        <v>3.864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6</v>
      </c>
      <c r="D672" s="3" t="s">
        <v>22</v>
      </c>
      <c r="E672" s="4" t="n">
        <v>11</v>
      </c>
      <c r="F672" s="5" t="s">
        <v>17</v>
      </c>
      <c r="G672" s="5" t="s">
        <v>18</v>
      </c>
      <c r="H672" s="6" t="n">
        <v>16</v>
      </c>
      <c r="I672" s="7" t="n">
        <v>11.328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9</v>
      </c>
      <c r="B673" s="3" t="s">
        <v>14</v>
      </c>
      <c r="C673" s="3" t="s">
        <v>46</v>
      </c>
      <c r="D673" s="3" t="s">
        <v>22</v>
      </c>
      <c r="E673" s="4" t="n">
        <v>12</v>
      </c>
      <c r="F673" s="5" t="s">
        <v>17</v>
      </c>
      <c r="G673" s="5" t="s">
        <v>23</v>
      </c>
      <c r="H673" s="6" t="n">
        <v>1</v>
      </c>
      <c r="I673" s="7" t="n">
        <v>0.773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6</v>
      </c>
      <c r="D674" s="3" t="s">
        <v>22</v>
      </c>
      <c r="E674" s="4" t="n">
        <v>13</v>
      </c>
      <c r="F674" s="5" t="s">
        <v>17</v>
      </c>
      <c r="G674" s="5" t="s">
        <v>18</v>
      </c>
      <c r="H674" s="6" t="n">
        <v>12</v>
      </c>
      <c r="I674" s="7" t="n">
        <v>10.044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9</v>
      </c>
      <c r="B675" s="3" t="s">
        <v>14</v>
      </c>
      <c r="C675" s="3" t="s">
        <v>46</v>
      </c>
      <c r="D675" s="3" t="s">
        <v>22</v>
      </c>
      <c r="E675" s="4" t="n">
        <v>13</v>
      </c>
      <c r="F675" s="5" t="s">
        <v>17</v>
      </c>
      <c r="G675" s="5" t="s">
        <v>18</v>
      </c>
      <c r="H675" s="6" t="n">
        <v>1</v>
      </c>
      <c r="I675" s="7" t="n">
        <v>0.837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6</v>
      </c>
      <c r="D676" s="3" t="s">
        <v>22</v>
      </c>
      <c r="E676" s="4" t="n">
        <v>13</v>
      </c>
      <c r="F676" s="5" t="s">
        <v>17</v>
      </c>
      <c r="G676" s="5" t="s">
        <v>23</v>
      </c>
      <c r="H676" s="6" t="n">
        <v>4</v>
      </c>
      <c r="I676" s="7" t="n">
        <v>3.348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6</v>
      </c>
      <c r="D677" s="3" t="s">
        <v>22</v>
      </c>
      <c r="E677" s="4" t="n">
        <v>14</v>
      </c>
      <c r="F677" s="5" t="s">
        <v>17</v>
      </c>
      <c r="G677" s="5" t="s">
        <v>18</v>
      </c>
      <c r="H677" s="6" t="n">
        <v>0</v>
      </c>
      <c r="I677" s="7" t="n">
        <v>0</v>
      </c>
      <c r="J677" s="6" t="n">
        <v>2</v>
      </c>
      <c r="K677" s="7" t="n">
        <v>1.804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6</v>
      </c>
      <c r="D678" s="3" t="s">
        <v>22</v>
      </c>
      <c r="E678" s="4" t="n">
        <v>14.5</v>
      </c>
      <c r="F678" s="5" t="s">
        <v>17</v>
      </c>
      <c r="G678" s="5" t="s">
        <v>18</v>
      </c>
      <c r="H678" s="6" t="n">
        <v>6</v>
      </c>
      <c r="I678" s="7" t="n">
        <v>5.604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6</v>
      </c>
      <c r="D679" s="3" t="s">
        <v>22</v>
      </c>
      <c r="E679" s="4" t="n">
        <v>14.5</v>
      </c>
      <c r="F679" s="5" t="s">
        <v>17</v>
      </c>
      <c r="G679" s="5" t="s">
        <v>23</v>
      </c>
      <c r="H679" s="6" t="n">
        <v>0</v>
      </c>
      <c r="I679" s="7" t="n">
        <v>0</v>
      </c>
      <c r="J679" s="6" t="n">
        <v>3</v>
      </c>
      <c r="K679" s="7" t="n">
        <v>2.802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47</v>
      </c>
      <c r="D680" s="3" t="s">
        <v>16</v>
      </c>
      <c r="E680" s="4" t="n">
        <v>9</v>
      </c>
      <c r="F680" s="5" t="s">
        <v>17</v>
      </c>
      <c r="G680" s="5" t="s">
        <v>18</v>
      </c>
      <c r="H680" s="6" t="n">
        <v>1</v>
      </c>
      <c r="I680" s="7" t="n">
        <v>0.598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7</v>
      </c>
      <c r="D681" s="3" t="s">
        <v>16</v>
      </c>
      <c r="E681" s="4" t="n">
        <v>10</v>
      </c>
      <c r="F681" s="5" t="s">
        <v>17</v>
      </c>
      <c r="G681" s="5" t="s">
        <v>18</v>
      </c>
      <c r="H681" s="6" t="n">
        <v>3</v>
      </c>
      <c r="I681" s="7" t="n">
        <v>1.995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9</v>
      </c>
      <c r="B682" s="3" t="s">
        <v>14</v>
      </c>
      <c r="C682" s="3" t="s">
        <v>47</v>
      </c>
      <c r="D682" s="3" t="s">
        <v>16</v>
      </c>
      <c r="E682" s="4" t="n">
        <v>10</v>
      </c>
      <c r="F682" s="5" t="s">
        <v>17</v>
      </c>
      <c r="G682" s="5" t="s">
        <v>18</v>
      </c>
      <c r="H682" s="6" t="n">
        <v>3</v>
      </c>
      <c r="I682" s="7" t="n">
        <v>1.995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7</v>
      </c>
      <c r="D683" s="3" t="s">
        <v>16</v>
      </c>
      <c r="E683" s="4" t="n">
        <v>12</v>
      </c>
      <c r="F683" s="5" t="s">
        <v>17</v>
      </c>
      <c r="G683" s="5" t="s">
        <v>18</v>
      </c>
      <c r="H683" s="6" t="n">
        <v>3</v>
      </c>
      <c r="I683" s="7" t="n">
        <v>2.394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7</v>
      </c>
      <c r="D684" s="3" t="s">
        <v>22</v>
      </c>
      <c r="E684" s="4" t="n">
        <v>8</v>
      </c>
      <c r="F684" s="5" t="s">
        <v>17</v>
      </c>
      <c r="G684" s="5" t="s">
        <v>23</v>
      </c>
      <c r="H684" s="6" t="n">
        <v>0</v>
      </c>
      <c r="I684" s="7" t="n">
        <v>0</v>
      </c>
      <c r="J684" s="6" t="n">
        <v>1</v>
      </c>
      <c r="K684" s="7" t="n">
        <v>0.532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7</v>
      </c>
      <c r="D685" s="3" t="s">
        <v>22</v>
      </c>
      <c r="E685" s="4" t="n">
        <v>10</v>
      </c>
      <c r="F685" s="5" t="s">
        <v>17</v>
      </c>
      <c r="G685" s="5" t="s">
        <v>18</v>
      </c>
      <c r="H685" s="6" t="n">
        <v>71</v>
      </c>
      <c r="I685" s="7" t="n">
        <v>47.215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47</v>
      </c>
      <c r="D686" s="3" t="s">
        <v>22</v>
      </c>
      <c r="E686" s="4" t="n">
        <v>10</v>
      </c>
      <c r="F686" s="5" t="s">
        <v>17</v>
      </c>
      <c r="G686" s="5" t="s">
        <v>23</v>
      </c>
      <c r="H686" s="6" t="n">
        <v>1</v>
      </c>
      <c r="I686" s="7" t="n">
        <v>0.665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7</v>
      </c>
      <c r="D687" s="3" t="s">
        <v>22</v>
      </c>
      <c r="E687" s="4" t="n">
        <v>11</v>
      </c>
      <c r="F687" s="5" t="s">
        <v>17</v>
      </c>
      <c r="G687" s="5" t="s">
        <v>23</v>
      </c>
      <c r="H687" s="6" t="n">
        <v>0</v>
      </c>
      <c r="I687" s="7" t="n">
        <v>0</v>
      </c>
      <c r="J687" s="6" t="n">
        <v>4</v>
      </c>
      <c r="K687" s="7" t="n">
        <v>2.924</v>
      </c>
    </row>
    <row r="688" customFormat="false" ht="16.5" hidden="false" customHeight="false" outlineLevel="0" collapsed="false">
      <c r="A688" s="3" t="s">
        <v>19</v>
      </c>
      <c r="B688" s="3" t="s">
        <v>14</v>
      </c>
      <c r="C688" s="3" t="s">
        <v>47</v>
      </c>
      <c r="D688" s="3" t="s">
        <v>22</v>
      </c>
      <c r="E688" s="4" t="n">
        <v>11</v>
      </c>
      <c r="F688" s="5" t="s">
        <v>17</v>
      </c>
      <c r="G688" s="5" t="s">
        <v>23</v>
      </c>
      <c r="H688" s="6" t="n">
        <v>0</v>
      </c>
      <c r="I688" s="7" t="n">
        <v>0</v>
      </c>
      <c r="J688" s="6" t="n">
        <v>1</v>
      </c>
      <c r="K688" s="7" t="n">
        <v>0.731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7</v>
      </c>
      <c r="D689" s="3" t="s">
        <v>22</v>
      </c>
      <c r="E689" s="4" t="n">
        <v>12</v>
      </c>
      <c r="F689" s="5" t="s">
        <v>17</v>
      </c>
      <c r="G689" s="5" t="s">
        <v>18</v>
      </c>
      <c r="H689" s="6" t="n">
        <v>27</v>
      </c>
      <c r="I689" s="7" t="n">
        <v>21.546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9</v>
      </c>
      <c r="B690" s="3" t="s">
        <v>14</v>
      </c>
      <c r="C690" s="3" t="s">
        <v>47</v>
      </c>
      <c r="D690" s="3" t="s">
        <v>22</v>
      </c>
      <c r="E690" s="4" t="n">
        <v>12</v>
      </c>
      <c r="F690" s="5" t="s">
        <v>17</v>
      </c>
      <c r="G690" s="5" t="s">
        <v>18</v>
      </c>
      <c r="H690" s="6" t="n">
        <v>1</v>
      </c>
      <c r="I690" s="7" t="n">
        <v>0.798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7</v>
      </c>
      <c r="D691" s="3" t="s">
        <v>22</v>
      </c>
      <c r="E691" s="4" t="n">
        <v>12</v>
      </c>
      <c r="F691" s="5" t="s">
        <v>17</v>
      </c>
      <c r="G691" s="5" t="s">
        <v>23</v>
      </c>
      <c r="H691" s="6" t="n">
        <v>4</v>
      </c>
      <c r="I691" s="7" t="n">
        <v>3.192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7</v>
      </c>
      <c r="D692" s="3" t="s">
        <v>22</v>
      </c>
      <c r="E692" s="4" t="n">
        <v>15</v>
      </c>
      <c r="F692" s="5" t="s">
        <v>17</v>
      </c>
      <c r="G692" s="5" t="s">
        <v>23</v>
      </c>
      <c r="H692" s="6" t="n">
        <v>10</v>
      </c>
      <c r="I692" s="7" t="n">
        <v>9.97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7</v>
      </c>
      <c r="D693" s="3" t="s">
        <v>26</v>
      </c>
      <c r="E693" s="4" t="n">
        <v>8</v>
      </c>
      <c r="F693" s="5" t="s">
        <v>17</v>
      </c>
      <c r="G693" s="5" t="s">
        <v>23</v>
      </c>
      <c r="H693" s="6" t="n">
        <v>0</v>
      </c>
      <c r="I693" s="7" t="n">
        <v>0</v>
      </c>
      <c r="J693" s="6" t="n">
        <v>3</v>
      </c>
      <c r="K693" s="7" t="n">
        <v>1.596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7</v>
      </c>
      <c r="D694" s="3" t="s">
        <v>45</v>
      </c>
      <c r="E694" s="4" t="n">
        <v>14</v>
      </c>
      <c r="F694" s="5" t="s">
        <v>17</v>
      </c>
      <c r="G694" s="5" t="s">
        <v>23</v>
      </c>
      <c r="H694" s="6" t="n">
        <v>3</v>
      </c>
      <c r="I694" s="7" t="n">
        <v>2.793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8</v>
      </c>
      <c r="D695" s="3" t="s">
        <v>16</v>
      </c>
      <c r="E695" s="4" t="n">
        <v>7</v>
      </c>
      <c r="F695" s="5" t="s">
        <v>17</v>
      </c>
      <c r="G695" s="5" t="s">
        <v>18</v>
      </c>
      <c r="H695" s="6" t="n">
        <v>24</v>
      </c>
      <c r="I695" s="7" t="n">
        <v>12.168</v>
      </c>
      <c r="J695" s="6" t="n">
        <v>1</v>
      </c>
      <c r="K695" s="7" t="n">
        <v>0.507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8</v>
      </c>
      <c r="D696" s="3" t="s">
        <v>16</v>
      </c>
      <c r="E696" s="4" t="n">
        <v>7.5</v>
      </c>
      <c r="F696" s="5" t="s">
        <v>17</v>
      </c>
      <c r="G696" s="5" t="s">
        <v>18</v>
      </c>
      <c r="H696" s="6" t="n">
        <v>0</v>
      </c>
      <c r="I696" s="7" t="n">
        <v>0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8</v>
      </c>
      <c r="D697" s="3" t="s">
        <v>16</v>
      </c>
      <c r="E697" s="4" t="n">
        <v>8</v>
      </c>
      <c r="F697" s="5" t="s">
        <v>17</v>
      </c>
      <c r="G697" s="5" t="s">
        <v>18</v>
      </c>
      <c r="H697" s="6" t="n">
        <v>59</v>
      </c>
      <c r="I697" s="7" t="n">
        <v>34.161</v>
      </c>
      <c r="J697" s="6" t="n">
        <v>24</v>
      </c>
      <c r="K697" s="7" t="n">
        <v>13.896</v>
      </c>
    </row>
    <row r="698" customFormat="false" ht="16.5" hidden="false" customHeight="false" outlineLevel="0" collapsed="false">
      <c r="A698" s="3" t="s">
        <v>19</v>
      </c>
      <c r="B698" s="3" t="s">
        <v>14</v>
      </c>
      <c r="C698" s="3" t="s">
        <v>48</v>
      </c>
      <c r="D698" s="3" t="s">
        <v>16</v>
      </c>
      <c r="E698" s="4" t="n">
        <v>8</v>
      </c>
      <c r="F698" s="5" t="s">
        <v>17</v>
      </c>
      <c r="G698" s="5" t="s">
        <v>18</v>
      </c>
      <c r="H698" s="6" t="n">
        <v>1</v>
      </c>
      <c r="I698" s="7" t="n">
        <v>0.579</v>
      </c>
      <c r="J698" s="6" t="n">
        <v>5</v>
      </c>
      <c r="K698" s="7" t="n">
        <v>2.895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8</v>
      </c>
      <c r="D699" s="3" t="s">
        <v>16</v>
      </c>
      <c r="E699" s="4" t="n">
        <v>9</v>
      </c>
      <c r="F699" s="5" t="s">
        <v>17</v>
      </c>
      <c r="G699" s="5" t="s">
        <v>18</v>
      </c>
      <c r="H699" s="6" t="n">
        <v>32</v>
      </c>
      <c r="I699" s="7" t="n">
        <v>20.864</v>
      </c>
      <c r="J699" s="6" t="n">
        <v>16</v>
      </c>
      <c r="K699" s="7" t="n">
        <v>10.432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8</v>
      </c>
      <c r="D700" s="3" t="s">
        <v>16</v>
      </c>
      <c r="E700" s="4" t="n">
        <v>9.5</v>
      </c>
      <c r="F700" s="5" t="s">
        <v>17</v>
      </c>
      <c r="G700" s="5" t="s">
        <v>18</v>
      </c>
      <c r="H700" s="6" t="n">
        <v>3</v>
      </c>
      <c r="I700" s="7" t="n">
        <v>2.064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8</v>
      </c>
      <c r="D701" s="3" t="s">
        <v>16</v>
      </c>
      <c r="E701" s="4" t="n">
        <v>10</v>
      </c>
      <c r="F701" s="5" t="s">
        <v>17</v>
      </c>
      <c r="G701" s="5" t="s">
        <v>18</v>
      </c>
      <c r="H701" s="6" t="n">
        <v>47</v>
      </c>
      <c r="I701" s="7" t="n">
        <v>34.028</v>
      </c>
      <c r="J701" s="6" t="n">
        <v>17</v>
      </c>
      <c r="K701" s="7" t="n">
        <v>12.308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8</v>
      </c>
      <c r="D702" s="3" t="s">
        <v>16</v>
      </c>
      <c r="E702" s="4" t="n">
        <v>10.5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8</v>
      </c>
      <c r="D703" s="3" t="s">
        <v>16</v>
      </c>
      <c r="E703" s="4" t="n">
        <v>11</v>
      </c>
      <c r="F703" s="5" t="s">
        <v>17</v>
      </c>
      <c r="G703" s="5" t="s">
        <v>18</v>
      </c>
      <c r="H703" s="6" t="n">
        <v>9</v>
      </c>
      <c r="I703" s="7" t="n">
        <v>7.164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48</v>
      </c>
      <c r="D704" s="3" t="s">
        <v>16</v>
      </c>
      <c r="E704" s="4" t="n">
        <v>11</v>
      </c>
      <c r="F704" s="5" t="s">
        <v>17</v>
      </c>
      <c r="G704" s="5" t="s">
        <v>18</v>
      </c>
      <c r="H704" s="6" t="n">
        <v>0</v>
      </c>
      <c r="I704" s="7" t="n">
        <v>0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8</v>
      </c>
      <c r="D705" s="3" t="s">
        <v>16</v>
      </c>
      <c r="E705" s="4" t="n">
        <v>12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48</v>
      </c>
      <c r="D706" s="3" t="s">
        <v>16</v>
      </c>
      <c r="E706" s="4" t="n">
        <v>12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8</v>
      </c>
      <c r="D707" s="3" t="s">
        <v>16</v>
      </c>
      <c r="E707" s="4" t="n">
        <v>12.5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8</v>
      </c>
      <c r="D708" s="3" t="s">
        <v>16</v>
      </c>
      <c r="E708" s="4" t="n">
        <v>13</v>
      </c>
      <c r="F708" s="5" t="s">
        <v>17</v>
      </c>
      <c r="G708" s="5" t="s">
        <v>18</v>
      </c>
      <c r="H708" s="6" t="n">
        <v>11</v>
      </c>
      <c r="I708" s="7" t="n">
        <v>10.351</v>
      </c>
      <c r="J708" s="6" t="n">
        <v>8</v>
      </c>
      <c r="K708" s="7" t="n">
        <v>7.528</v>
      </c>
    </row>
    <row r="709" customFormat="false" ht="16.5" hidden="false" customHeight="false" outlineLevel="0" collapsed="false">
      <c r="A709" s="3" t="s">
        <v>19</v>
      </c>
      <c r="B709" s="3" t="s">
        <v>14</v>
      </c>
      <c r="C709" s="3" t="s">
        <v>48</v>
      </c>
      <c r="D709" s="3" t="s">
        <v>16</v>
      </c>
      <c r="E709" s="4" t="n">
        <v>13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4</v>
      </c>
      <c r="K709" s="7" t="n">
        <v>3.764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8</v>
      </c>
      <c r="D710" s="3" t="s">
        <v>16</v>
      </c>
      <c r="E710" s="4" t="n">
        <v>13.5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8</v>
      </c>
      <c r="D711" s="3" t="s">
        <v>16</v>
      </c>
      <c r="E711" s="4" t="n">
        <v>14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9</v>
      </c>
      <c r="B712" s="3" t="s">
        <v>14</v>
      </c>
      <c r="C712" s="3" t="s">
        <v>48</v>
      </c>
      <c r="D712" s="3" t="s">
        <v>16</v>
      </c>
      <c r="E712" s="4" t="n">
        <v>14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8</v>
      </c>
      <c r="D713" s="3" t="s">
        <v>16</v>
      </c>
      <c r="E713" s="4" t="n">
        <v>14.5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8</v>
      </c>
      <c r="D714" s="3" t="s">
        <v>16</v>
      </c>
      <c r="E714" s="4" t="n">
        <v>15</v>
      </c>
      <c r="F714" s="5" t="s">
        <v>17</v>
      </c>
      <c r="G714" s="5" t="s">
        <v>18</v>
      </c>
      <c r="H714" s="6" t="n">
        <v>7</v>
      </c>
      <c r="I714" s="7" t="n">
        <v>7.602</v>
      </c>
      <c r="J714" s="6" t="n">
        <v>1</v>
      </c>
      <c r="K714" s="7" t="n">
        <v>1.086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48</v>
      </c>
      <c r="D715" s="3" t="s">
        <v>16</v>
      </c>
      <c r="E715" s="4" t="n">
        <v>15</v>
      </c>
      <c r="F715" s="5" t="s">
        <v>17</v>
      </c>
      <c r="G715" s="5" t="s">
        <v>18</v>
      </c>
      <c r="H715" s="6" t="n">
        <v>1</v>
      </c>
      <c r="I715" s="7" t="n">
        <v>1.086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8</v>
      </c>
      <c r="D716" s="3" t="s">
        <v>16</v>
      </c>
      <c r="E716" s="4" t="n">
        <v>15.5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8</v>
      </c>
      <c r="D717" s="3" t="s">
        <v>16</v>
      </c>
      <c r="E717" s="4" t="n">
        <v>16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2</v>
      </c>
      <c r="K717" s="7" t="n">
        <v>2.316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8</v>
      </c>
      <c r="D718" s="3" t="s">
        <v>16</v>
      </c>
      <c r="E718" s="4" t="n">
        <v>17</v>
      </c>
      <c r="F718" s="5" t="s">
        <v>17</v>
      </c>
      <c r="G718" s="5" t="s">
        <v>18</v>
      </c>
      <c r="H718" s="6" t="n">
        <v>1</v>
      </c>
      <c r="I718" s="7" t="n">
        <v>1.231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8</v>
      </c>
      <c r="D719" s="3" t="s">
        <v>16</v>
      </c>
      <c r="E719" s="4" t="n">
        <v>17.5</v>
      </c>
      <c r="F719" s="5" t="s">
        <v>17</v>
      </c>
      <c r="G719" s="5" t="s">
        <v>18</v>
      </c>
      <c r="H719" s="6" t="n">
        <v>4</v>
      </c>
      <c r="I719" s="7" t="n">
        <v>5.068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8</v>
      </c>
      <c r="D720" s="3" t="s">
        <v>16</v>
      </c>
      <c r="E720" s="4" t="n">
        <v>19.5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2</v>
      </c>
      <c r="K720" s="7" t="n">
        <v>2.824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8</v>
      </c>
      <c r="D721" s="3" t="s">
        <v>16</v>
      </c>
      <c r="E721" s="4" t="n">
        <v>23.4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1</v>
      </c>
      <c r="K721" s="7" t="n">
        <v>1.694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8</v>
      </c>
      <c r="D722" s="3" t="s">
        <v>16</v>
      </c>
      <c r="E722" s="4" t="n">
        <v>23.5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3</v>
      </c>
      <c r="K722" s="7" t="n">
        <v>5.103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8</v>
      </c>
      <c r="D723" s="3" t="s">
        <v>16</v>
      </c>
      <c r="E723" s="4" t="n">
        <v>25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3</v>
      </c>
      <c r="K723" s="7" t="n">
        <v>5.43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8</v>
      </c>
      <c r="D724" s="3" t="s">
        <v>25</v>
      </c>
      <c r="E724" s="4" t="n">
        <v>6.5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8</v>
      </c>
      <c r="D725" s="3" t="s">
        <v>25</v>
      </c>
      <c r="E725" s="4" t="n">
        <v>7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49</v>
      </c>
      <c r="K725" s="7" t="n">
        <v>24.843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8</v>
      </c>
      <c r="D726" s="3" t="s">
        <v>25</v>
      </c>
      <c r="E726" s="4" t="n">
        <v>8</v>
      </c>
      <c r="F726" s="5" t="s">
        <v>17</v>
      </c>
      <c r="G726" s="5" t="s">
        <v>18</v>
      </c>
      <c r="H726" s="6" t="n">
        <v>22</v>
      </c>
      <c r="I726" s="7" t="n">
        <v>12.738</v>
      </c>
      <c r="J726" s="6" t="n">
        <v>73</v>
      </c>
      <c r="K726" s="7" t="n">
        <v>42.267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48</v>
      </c>
      <c r="D727" s="3" t="s">
        <v>25</v>
      </c>
      <c r="E727" s="4" t="n">
        <v>8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2</v>
      </c>
      <c r="K727" s="7" t="n">
        <v>1.158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8</v>
      </c>
      <c r="D728" s="3" t="s">
        <v>25</v>
      </c>
      <c r="E728" s="4" t="n">
        <v>9</v>
      </c>
      <c r="F728" s="5" t="s">
        <v>17</v>
      </c>
      <c r="G728" s="5" t="s">
        <v>18</v>
      </c>
      <c r="H728" s="6" t="n">
        <v>5</v>
      </c>
      <c r="I728" s="7" t="n">
        <v>3.26</v>
      </c>
      <c r="J728" s="6" t="n">
        <v>65</v>
      </c>
      <c r="K728" s="7" t="n">
        <v>42.38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48</v>
      </c>
      <c r="D729" s="3" t="s">
        <v>25</v>
      </c>
      <c r="E729" s="4" t="n">
        <v>9</v>
      </c>
      <c r="F729" s="5" t="s">
        <v>17</v>
      </c>
      <c r="G729" s="5" t="s">
        <v>18</v>
      </c>
      <c r="H729" s="6" t="n">
        <v>1</v>
      </c>
      <c r="I729" s="7" t="n">
        <v>0.652</v>
      </c>
      <c r="J729" s="6" t="n">
        <v>6</v>
      </c>
      <c r="K729" s="7" t="n">
        <v>3.912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8</v>
      </c>
      <c r="D730" s="3" t="s">
        <v>25</v>
      </c>
      <c r="E730" s="4" t="n">
        <v>10</v>
      </c>
      <c r="F730" s="5" t="s">
        <v>17</v>
      </c>
      <c r="G730" s="5" t="s">
        <v>18</v>
      </c>
      <c r="H730" s="6" t="n">
        <v>21</v>
      </c>
      <c r="I730" s="7" t="n">
        <v>15.204</v>
      </c>
      <c r="J730" s="6" t="n">
        <v>110</v>
      </c>
      <c r="K730" s="7" t="n">
        <v>79.64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48</v>
      </c>
      <c r="D731" s="3" t="s">
        <v>25</v>
      </c>
      <c r="E731" s="4" t="n">
        <v>10</v>
      </c>
      <c r="F731" s="5" t="s">
        <v>17</v>
      </c>
      <c r="G731" s="5" t="s">
        <v>18</v>
      </c>
      <c r="H731" s="6" t="n">
        <v>2</v>
      </c>
      <c r="I731" s="7" t="n">
        <v>1.448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8</v>
      </c>
      <c r="D732" s="3" t="s">
        <v>25</v>
      </c>
      <c r="E732" s="4" t="n">
        <v>11</v>
      </c>
      <c r="F732" s="5" t="s">
        <v>17</v>
      </c>
      <c r="G732" s="5" t="s">
        <v>18</v>
      </c>
      <c r="H732" s="6" t="n">
        <v>36</v>
      </c>
      <c r="I732" s="7" t="n">
        <v>28.656</v>
      </c>
      <c r="J732" s="6" t="n">
        <v>53</v>
      </c>
      <c r="K732" s="7" t="n">
        <v>42.188</v>
      </c>
    </row>
    <row r="733" customFormat="false" ht="16.5" hidden="false" customHeight="false" outlineLevel="0" collapsed="false">
      <c r="A733" s="3" t="s">
        <v>19</v>
      </c>
      <c r="B733" s="3" t="s">
        <v>14</v>
      </c>
      <c r="C733" s="3" t="s">
        <v>48</v>
      </c>
      <c r="D733" s="3" t="s">
        <v>25</v>
      </c>
      <c r="E733" s="4" t="n">
        <v>11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13</v>
      </c>
      <c r="K733" s="7" t="n">
        <v>10.348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8</v>
      </c>
      <c r="D734" s="3" t="s">
        <v>25</v>
      </c>
      <c r="E734" s="4" t="n">
        <v>12</v>
      </c>
      <c r="F734" s="5" t="s">
        <v>17</v>
      </c>
      <c r="G734" s="5" t="s">
        <v>18</v>
      </c>
      <c r="H734" s="6" t="n">
        <v>7</v>
      </c>
      <c r="I734" s="7" t="n">
        <v>6.083</v>
      </c>
      <c r="J734" s="6" t="n">
        <v>95</v>
      </c>
      <c r="K734" s="7" t="n">
        <v>82.555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8</v>
      </c>
      <c r="D735" s="3" t="s">
        <v>25</v>
      </c>
      <c r="E735" s="4" t="n">
        <v>13</v>
      </c>
      <c r="F735" s="5" t="s">
        <v>17</v>
      </c>
      <c r="G735" s="5" t="s">
        <v>18</v>
      </c>
      <c r="H735" s="6" t="n">
        <v>60</v>
      </c>
      <c r="I735" s="7" t="n">
        <v>56.46</v>
      </c>
      <c r="J735" s="6" t="n">
        <v>38</v>
      </c>
      <c r="K735" s="7" t="n">
        <v>35.758</v>
      </c>
    </row>
    <row r="736" customFormat="false" ht="16.5" hidden="false" customHeight="false" outlineLevel="0" collapsed="false">
      <c r="A736" s="3" t="s">
        <v>19</v>
      </c>
      <c r="B736" s="3" t="s">
        <v>14</v>
      </c>
      <c r="C736" s="3" t="s">
        <v>48</v>
      </c>
      <c r="D736" s="3" t="s">
        <v>25</v>
      </c>
      <c r="E736" s="4" t="n">
        <v>13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3</v>
      </c>
      <c r="K736" s="7" t="n">
        <v>2.823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8</v>
      </c>
      <c r="D737" s="3" t="s">
        <v>25</v>
      </c>
      <c r="E737" s="4" t="n">
        <v>13.5</v>
      </c>
      <c r="F737" s="5" t="s">
        <v>17</v>
      </c>
      <c r="G737" s="5" t="s">
        <v>18</v>
      </c>
      <c r="H737" s="6" t="n">
        <v>1</v>
      </c>
      <c r="I737" s="7" t="n">
        <v>0.977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8</v>
      </c>
      <c r="D738" s="3" t="s">
        <v>25</v>
      </c>
      <c r="E738" s="4" t="n">
        <v>14</v>
      </c>
      <c r="F738" s="5" t="s">
        <v>17</v>
      </c>
      <c r="G738" s="5" t="s">
        <v>18</v>
      </c>
      <c r="H738" s="6" t="n">
        <v>44</v>
      </c>
      <c r="I738" s="7" t="n">
        <v>44.616</v>
      </c>
      <c r="J738" s="6" t="n">
        <v>51</v>
      </c>
      <c r="K738" s="7" t="n">
        <v>51.714</v>
      </c>
    </row>
    <row r="739" customFormat="false" ht="16.5" hidden="false" customHeight="false" outlineLevel="0" collapsed="false">
      <c r="A739" s="3" t="s">
        <v>19</v>
      </c>
      <c r="B739" s="3" t="s">
        <v>14</v>
      </c>
      <c r="C739" s="3" t="s">
        <v>48</v>
      </c>
      <c r="D739" s="3" t="s">
        <v>25</v>
      </c>
      <c r="E739" s="4" t="n">
        <v>14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14</v>
      </c>
      <c r="K739" s="7" t="n">
        <v>14.196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8</v>
      </c>
      <c r="D740" s="3" t="s">
        <v>25</v>
      </c>
      <c r="E740" s="4" t="n">
        <v>15</v>
      </c>
      <c r="F740" s="5" t="s">
        <v>17</v>
      </c>
      <c r="G740" s="5" t="s">
        <v>18</v>
      </c>
      <c r="H740" s="6" t="n">
        <v>82</v>
      </c>
      <c r="I740" s="7" t="n">
        <v>89.052</v>
      </c>
      <c r="J740" s="6" t="n">
        <v>34</v>
      </c>
      <c r="K740" s="7" t="n">
        <v>36.924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8</v>
      </c>
      <c r="D741" s="3" t="s">
        <v>25</v>
      </c>
      <c r="E741" s="4" t="n">
        <v>16</v>
      </c>
      <c r="F741" s="5" t="s">
        <v>17</v>
      </c>
      <c r="G741" s="5" t="s">
        <v>18</v>
      </c>
      <c r="H741" s="6" t="n">
        <v>14</v>
      </c>
      <c r="I741" s="7" t="n">
        <v>16.212</v>
      </c>
      <c r="J741" s="6" t="n">
        <v>26</v>
      </c>
      <c r="K741" s="7" t="n">
        <v>30.108</v>
      </c>
    </row>
    <row r="742" customFormat="false" ht="16.5" hidden="false" customHeight="false" outlineLevel="0" collapsed="false">
      <c r="A742" s="3" t="s">
        <v>19</v>
      </c>
      <c r="B742" s="3" t="s">
        <v>14</v>
      </c>
      <c r="C742" s="3" t="s">
        <v>48</v>
      </c>
      <c r="D742" s="3" t="s">
        <v>25</v>
      </c>
      <c r="E742" s="4" t="n">
        <v>16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1</v>
      </c>
      <c r="K742" s="7" t="n">
        <v>1.158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8</v>
      </c>
      <c r="D743" s="3" t="s">
        <v>25</v>
      </c>
      <c r="E743" s="4" t="n">
        <v>17</v>
      </c>
      <c r="F743" s="5" t="s">
        <v>17</v>
      </c>
      <c r="G743" s="5" t="s">
        <v>18</v>
      </c>
      <c r="H743" s="6" t="n">
        <v>6</v>
      </c>
      <c r="I743" s="7" t="n">
        <v>7.386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8</v>
      </c>
      <c r="D744" s="3" t="s">
        <v>25</v>
      </c>
      <c r="E744" s="4" t="n">
        <v>18</v>
      </c>
      <c r="F744" s="5" t="s">
        <v>17</v>
      </c>
      <c r="G744" s="5" t="s">
        <v>18</v>
      </c>
      <c r="H744" s="6" t="n">
        <v>2</v>
      </c>
      <c r="I744" s="7" t="n">
        <v>2.606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9</v>
      </c>
      <c r="B745" s="3" t="s">
        <v>14</v>
      </c>
      <c r="C745" s="3" t="s">
        <v>48</v>
      </c>
      <c r="D745" s="3" t="s">
        <v>25</v>
      </c>
      <c r="E745" s="4" t="n">
        <v>18</v>
      </c>
      <c r="F745" s="5" t="s">
        <v>17</v>
      </c>
      <c r="G745" s="5" t="s">
        <v>18</v>
      </c>
      <c r="H745" s="6" t="n">
        <v>1</v>
      </c>
      <c r="I745" s="7" t="n">
        <v>1.303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8</v>
      </c>
      <c r="D746" s="3" t="s">
        <v>25</v>
      </c>
      <c r="E746" s="4" t="n">
        <v>18.5</v>
      </c>
      <c r="F746" s="5" t="s">
        <v>17</v>
      </c>
      <c r="G746" s="5" t="s">
        <v>18</v>
      </c>
      <c r="H746" s="6" t="n">
        <v>2</v>
      </c>
      <c r="I746" s="7" t="n">
        <v>2.678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8</v>
      </c>
      <c r="D747" s="3" t="s">
        <v>21</v>
      </c>
      <c r="E747" s="4" t="n">
        <v>6</v>
      </c>
      <c r="F747" s="5" t="s">
        <v>17</v>
      </c>
      <c r="G747" s="5" t="s">
        <v>23</v>
      </c>
      <c r="H747" s="6" t="n">
        <v>4</v>
      </c>
      <c r="I747" s="7" t="n">
        <v>1.736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8</v>
      </c>
      <c r="D748" s="3" t="s">
        <v>21</v>
      </c>
      <c r="E748" s="4" t="n">
        <v>6.5</v>
      </c>
      <c r="F748" s="5" t="s">
        <v>17</v>
      </c>
      <c r="G748" s="5" t="s">
        <v>18</v>
      </c>
      <c r="H748" s="6" t="n">
        <v>3</v>
      </c>
      <c r="I748" s="7" t="n">
        <v>1.413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8</v>
      </c>
      <c r="D749" s="3" t="s">
        <v>21</v>
      </c>
      <c r="E749" s="4" t="n">
        <v>7</v>
      </c>
      <c r="F749" s="5" t="s">
        <v>17</v>
      </c>
      <c r="G749" s="5" t="s">
        <v>18</v>
      </c>
      <c r="H749" s="6" t="n">
        <v>20</v>
      </c>
      <c r="I749" s="7" t="n">
        <v>10.14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8</v>
      </c>
      <c r="D750" s="3" t="s">
        <v>21</v>
      </c>
      <c r="E750" s="4" t="n">
        <v>8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7</v>
      </c>
      <c r="K750" s="7" t="n">
        <v>4.053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8</v>
      </c>
      <c r="D751" s="3" t="s">
        <v>21</v>
      </c>
      <c r="E751" s="4" t="n">
        <v>9</v>
      </c>
      <c r="F751" s="5" t="s">
        <v>17</v>
      </c>
      <c r="G751" s="5" t="s">
        <v>18</v>
      </c>
      <c r="H751" s="6" t="n">
        <v>25</v>
      </c>
      <c r="I751" s="7" t="n">
        <v>16.3</v>
      </c>
      <c r="J751" s="6" t="n">
        <v>13</v>
      </c>
      <c r="K751" s="7" t="n">
        <v>8.476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8</v>
      </c>
      <c r="D752" s="3" t="s">
        <v>21</v>
      </c>
      <c r="E752" s="4" t="n">
        <v>10</v>
      </c>
      <c r="F752" s="5" t="s">
        <v>17</v>
      </c>
      <c r="G752" s="5" t="s">
        <v>18</v>
      </c>
      <c r="H752" s="6" t="n">
        <v>9</v>
      </c>
      <c r="I752" s="7" t="n">
        <v>6.516</v>
      </c>
      <c r="J752" s="6" t="n">
        <v>28</v>
      </c>
      <c r="K752" s="7" t="n">
        <v>20.272</v>
      </c>
    </row>
    <row r="753" customFormat="false" ht="16.5" hidden="false" customHeight="false" outlineLevel="0" collapsed="false">
      <c r="A753" s="3" t="s">
        <v>19</v>
      </c>
      <c r="B753" s="3" t="s">
        <v>14</v>
      </c>
      <c r="C753" s="3" t="s">
        <v>48</v>
      </c>
      <c r="D753" s="3" t="s">
        <v>21</v>
      </c>
      <c r="E753" s="4" t="n">
        <v>10</v>
      </c>
      <c r="F753" s="5" t="s">
        <v>17</v>
      </c>
      <c r="G753" s="5" t="s">
        <v>18</v>
      </c>
      <c r="H753" s="6" t="n">
        <v>2</v>
      </c>
      <c r="I753" s="7" t="n">
        <v>1.448</v>
      </c>
      <c r="J753" s="6" t="n">
        <v>1</v>
      </c>
      <c r="K753" s="7" t="n">
        <v>0.724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8</v>
      </c>
      <c r="D754" s="3" t="s">
        <v>21</v>
      </c>
      <c r="E754" s="4" t="n">
        <v>10.5</v>
      </c>
      <c r="F754" s="5" t="s">
        <v>17</v>
      </c>
      <c r="G754" s="5" t="s">
        <v>18</v>
      </c>
      <c r="H754" s="6" t="n">
        <v>2</v>
      </c>
      <c r="I754" s="7" t="n">
        <v>1.52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48</v>
      </c>
      <c r="D755" s="3" t="s">
        <v>21</v>
      </c>
      <c r="E755" s="4" t="n">
        <v>10.5</v>
      </c>
      <c r="F755" s="5" t="s">
        <v>17</v>
      </c>
      <c r="G755" s="5" t="s">
        <v>18</v>
      </c>
      <c r="H755" s="6" t="n">
        <v>1</v>
      </c>
      <c r="I755" s="7" t="n">
        <v>0.76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8</v>
      </c>
      <c r="D756" s="3" t="s">
        <v>21</v>
      </c>
      <c r="E756" s="4" t="n">
        <v>11</v>
      </c>
      <c r="F756" s="5" t="s">
        <v>17</v>
      </c>
      <c r="G756" s="5" t="s">
        <v>18</v>
      </c>
      <c r="H756" s="6" t="n">
        <v>23</v>
      </c>
      <c r="I756" s="7" t="n">
        <v>18.308</v>
      </c>
      <c r="J756" s="6" t="n">
        <v>22</v>
      </c>
      <c r="K756" s="7" t="n">
        <v>17.512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48</v>
      </c>
      <c r="D757" s="3" t="s">
        <v>21</v>
      </c>
      <c r="E757" s="4" t="n">
        <v>11</v>
      </c>
      <c r="F757" s="5" t="s">
        <v>17</v>
      </c>
      <c r="G757" s="5" t="s">
        <v>18</v>
      </c>
      <c r="H757" s="6" t="n">
        <v>0</v>
      </c>
      <c r="I757" s="7" t="n">
        <v>0</v>
      </c>
      <c r="J757" s="6" t="n">
        <v>5</v>
      </c>
      <c r="K757" s="7" t="n">
        <v>3.98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48</v>
      </c>
      <c r="D758" s="3" t="s">
        <v>21</v>
      </c>
      <c r="E758" s="4" t="n">
        <v>12</v>
      </c>
      <c r="F758" s="5" t="s">
        <v>17</v>
      </c>
      <c r="G758" s="5" t="s">
        <v>18</v>
      </c>
      <c r="H758" s="6" t="n">
        <v>38</v>
      </c>
      <c r="I758" s="7" t="n">
        <v>33.022</v>
      </c>
      <c r="J758" s="6" t="n">
        <v>23</v>
      </c>
      <c r="K758" s="7" t="n">
        <v>19.987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8</v>
      </c>
      <c r="D759" s="3" t="s">
        <v>21</v>
      </c>
      <c r="E759" s="4" t="n">
        <v>13</v>
      </c>
      <c r="F759" s="5" t="s">
        <v>17</v>
      </c>
      <c r="G759" s="5" t="s">
        <v>18</v>
      </c>
      <c r="H759" s="6" t="n">
        <v>12</v>
      </c>
      <c r="I759" s="7" t="n">
        <v>11.292</v>
      </c>
      <c r="J759" s="6" t="n">
        <v>5</v>
      </c>
      <c r="K759" s="7" t="n">
        <v>4.705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8</v>
      </c>
      <c r="D760" s="3" t="s">
        <v>21</v>
      </c>
      <c r="E760" s="4" t="n">
        <v>14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8</v>
      </c>
      <c r="D761" s="3" t="s">
        <v>21</v>
      </c>
      <c r="E761" s="4" t="n">
        <v>15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2</v>
      </c>
      <c r="K761" s="7" t="n">
        <v>2.172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8</v>
      </c>
      <c r="D762" s="3" t="s">
        <v>21</v>
      </c>
      <c r="E762" s="4" t="n">
        <v>16</v>
      </c>
      <c r="F762" s="5" t="s">
        <v>17</v>
      </c>
      <c r="G762" s="5" t="s">
        <v>18</v>
      </c>
      <c r="H762" s="6" t="n">
        <v>1</v>
      </c>
      <c r="I762" s="7" t="n">
        <v>1.158</v>
      </c>
      <c r="J762" s="6" t="n">
        <v>10</v>
      </c>
      <c r="K762" s="7" t="n">
        <v>11.58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8</v>
      </c>
      <c r="D763" s="3" t="s">
        <v>22</v>
      </c>
      <c r="E763" s="4" t="n">
        <v>6.5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8</v>
      </c>
      <c r="D764" s="3" t="s">
        <v>22</v>
      </c>
      <c r="E764" s="4" t="n">
        <v>7</v>
      </c>
      <c r="F764" s="5" t="s">
        <v>17</v>
      </c>
      <c r="G764" s="5" t="s">
        <v>18</v>
      </c>
      <c r="H764" s="6" t="n">
        <v>17</v>
      </c>
      <c r="I764" s="7" t="n">
        <v>8.619</v>
      </c>
      <c r="J764" s="6" t="n">
        <v>35</v>
      </c>
      <c r="K764" s="7" t="n">
        <v>17.745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8</v>
      </c>
      <c r="D765" s="3" t="s">
        <v>22</v>
      </c>
      <c r="E765" s="4" t="n">
        <v>8</v>
      </c>
      <c r="F765" s="5" t="s">
        <v>17</v>
      </c>
      <c r="G765" s="5" t="s">
        <v>18</v>
      </c>
      <c r="H765" s="6" t="n">
        <v>14</v>
      </c>
      <c r="I765" s="7" t="n">
        <v>8.106</v>
      </c>
      <c r="J765" s="6" t="n">
        <v>57</v>
      </c>
      <c r="K765" s="7" t="n">
        <v>33.003</v>
      </c>
    </row>
    <row r="766" customFormat="false" ht="16.5" hidden="false" customHeight="false" outlineLevel="0" collapsed="false">
      <c r="A766" s="3" t="s">
        <v>19</v>
      </c>
      <c r="B766" s="3" t="s">
        <v>14</v>
      </c>
      <c r="C766" s="3" t="s">
        <v>48</v>
      </c>
      <c r="D766" s="3" t="s">
        <v>22</v>
      </c>
      <c r="E766" s="4" t="n">
        <v>8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47</v>
      </c>
      <c r="K766" s="7" t="n">
        <v>27.213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8</v>
      </c>
      <c r="D767" s="3" t="s">
        <v>22</v>
      </c>
      <c r="E767" s="4" t="n">
        <v>9</v>
      </c>
      <c r="F767" s="5" t="s">
        <v>17</v>
      </c>
      <c r="G767" s="5" t="s">
        <v>18</v>
      </c>
      <c r="H767" s="6" t="n">
        <v>10</v>
      </c>
      <c r="I767" s="7" t="n">
        <v>6.52</v>
      </c>
      <c r="J767" s="6" t="n">
        <v>154</v>
      </c>
      <c r="K767" s="7" t="n">
        <v>100.408</v>
      </c>
    </row>
    <row r="768" customFormat="false" ht="16.5" hidden="false" customHeight="false" outlineLevel="0" collapsed="false">
      <c r="A768" s="3" t="s">
        <v>19</v>
      </c>
      <c r="B768" s="3" t="s">
        <v>14</v>
      </c>
      <c r="C768" s="3" t="s">
        <v>48</v>
      </c>
      <c r="D768" s="3" t="s">
        <v>22</v>
      </c>
      <c r="E768" s="4" t="n">
        <v>9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68</v>
      </c>
      <c r="K768" s="7" t="n">
        <v>44.336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8</v>
      </c>
      <c r="D769" s="3" t="s">
        <v>22</v>
      </c>
      <c r="E769" s="4" t="n">
        <v>10</v>
      </c>
      <c r="F769" s="5" t="s">
        <v>17</v>
      </c>
      <c r="G769" s="5" t="s">
        <v>18</v>
      </c>
      <c r="H769" s="6" t="n">
        <v>540</v>
      </c>
      <c r="I769" s="7" t="n">
        <v>390.96</v>
      </c>
      <c r="J769" s="6" t="n">
        <v>414</v>
      </c>
      <c r="K769" s="7" t="n">
        <v>299.736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48</v>
      </c>
      <c r="D770" s="3" t="s">
        <v>22</v>
      </c>
      <c r="E770" s="4" t="n">
        <v>11</v>
      </c>
      <c r="F770" s="5" t="s">
        <v>17</v>
      </c>
      <c r="G770" s="5" t="s">
        <v>18</v>
      </c>
      <c r="H770" s="6" t="n">
        <v>71</v>
      </c>
      <c r="I770" s="7" t="n">
        <v>56.516</v>
      </c>
      <c r="J770" s="6" t="n">
        <v>181</v>
      </c>
      <c r="K770" s="7" t="n">
        <v>144.076</v>
      </c>
    </row>
    <row r="771" customFormat="false" ht="16.5" hidden="false" customHeight="false" outlineLevel="0" collapsed="false">
      <c r="A771" s="3" t="s">
        <v>19</v>
      </c>
      <c r="B771" s="3" t="s">
        <v>14</v>
      </c>
      <c r="C771" s="3" t="s">
        <v>48</v>
      </c>
      <c r="D771" s="3" t="s">
        <v>22</v>
      </c>
      <c r="E771" s="4" t="n">
        <v>11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18</v>
      </c>
      <c r="K771" s="7" t="n">
        <v>14.328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8</v>
      </c>
      <c r="D772" s="3" t="s">
        <v>22</v>
      </c>
      <c r="E772" s="4" t="n">
        <v>12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34</v>
      </c>
      <c r="K772" s="7" t="n">
        <v>29.546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8</v>
      </c>
      <c r="D773" s="3" t="s">
        <v>22</v>
      </c>
      <c r="E773" s="4" t="n">
        <v>13</v>
      </c>
      <c r="F773" s="5" t="s">
        <v>17</v>
      </c>
      <c r="G773" s="5" t="s">
        <v>18</v>
      </c>
      <c r="H773" s="6" t="n">
        <v>110</v>
      </c>
      <c r="I773" s="7" t="n">
        <v>103.51</v>
      </c>
      <c r="J773" s="6" t="n">
        <v>98</v>
      </c>
      <c r="K773" s="7" t="n">
        <v>92.218</v>
      </c>
    </row>
    <row r="774" customFormat="false" ht="16.5" hidden="false" customHeight="false" outlineLevel="0" collapsed="false">
      <c r="A774" s="3" t="s">
        <v>19</v>
      </c>
      <c r="B774" s="3" t="s">
        <v>14</v>
      </c>
      <c r="C774" s="3" t="s">
        <v>48</v>
      </c>
      <c r="D774" s="3" t="s">
        <v>22</v>
      </c>
      <c r="E774" s="4" t="n">
        <v>13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10</v>
      </c>
      <c r="K774" s="7" t="n">
        <v>9.41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8</v>
      </c>
      <c r="D775" s="3" t="s">
        <v>22</v>
      </c>
      <c r="E775" s="4" t="n">
        <v>14</v>
      </c>
      <c r="F775" s="5" t="s">
        <v>17</v>
      </c>
      <c r="G775" s="5" t="s">
        <v>18</v>
      </c>
      <c r="H775" s="6" t="n">
        <v>83</v>
      </c>
      <c r="I775" s="7" t="n">
        <v>84.162</v>
      </c>
      <c r="J775" s="6" t="n">
        <v>115</v>
      </c>
      <c r="K775" s="7" t="n">
        <v>116.61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48</v>
      </c>
      <c r="D776" s="3" t="s">
        <v>22</v>
      </c>
      <c r="E776" s="4" t="n">
        <v>14</v>
      </c>
      <c r="F776" s="5" t="s">
        <v>17</v>
      </c>
      <c r="G776" s="5" t="s">
        <v>18</v>
      </c>
      <c r="H776" s="6" t="n">
        <v>1</v>
      </c>
      <c r="I776" s="7" t="n">
        <v>1.014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48</v>
      </c>
      <c r="D777" s="3" t="s">
        <v>22</v>
      </c>
      <c r="E777" s="4" t="n">
        <v>15</v>
      </c>
      <c r="F777" s="5" t="s">
        <v>17</v>
      </c>
      <c r="G777" s="5" t="s">
        <v>18</v>
      </c>
      <c r="H777" s="6" t="n">
        <v>5</v>
      </c>
      <c r="I777" s="7" t="n">
        <v>5.43</v>
      </c>
      <c r="J777" s="6" t="n">
        <v>27</v>
      </c>
      <c r="K777" s="7" t="n">
        <v>29.322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48</v>
      </c>
      <c r="D778" s="3" t="s">
        <v>22</v>
      </c>
      <c r="E778" s="4" t="n">
        <v>15.5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7</v>
      </c>
      <c r="K778" s="7" t="n">
        <v>7.854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8</v>
      </c>
      <c r="D779" s="3" t="s">
        <v>22</v>
      </c>
      <c r="E779" s="4" t="n">
        <v>16</v>
      </c>
      <c r="F779" s="5" t="s">
        <v>17</v>
      </c>
      <c r="G779" s="5" t="s">
        <v>18</v>
      </c>
      <c r="H779" s="6" t="n">
        <v>40</v>
      </c>
      <c r="I779" s="7" t="n">
        <v>46.32</v>
      </c>
      <c r="J779" s="6" t="n">
        <v>28</v>
      </c>
      <c r="K779" s="7" t="n">
        <v>32.424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8</v>
      </c>
      <c r="D780" s="3" t="s">
        <v>22</v>
      </c>
      <c r="E780" s="4" t="n">
        <v>18</v>
      </c>
      <c r="F780" s="5" t="s">
        <v>17</v>
      </c>
      <c r="G780" s="5" t="s">
        <v>18</v>
      </c>
      <c r="H780" s="6" t="n">
        <v>15</v>
      </c>
      <c r="I780" s="7" t="n">
        <v>19.545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8</v>
      </c>
      <c r="D781" s="3" t="s">
        <v>33</v>
      </c>
      <c r="E781" s="4" t="n">
        <v>9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6</v>
      </c>
      <c r="K781" s="7" t="n">
        <v>3.912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8</v>
      </c>
      <c r="D782" s="3" t="s">
        <v>33</v>
      </c>
      <c r="E782" s="4" t="n">
        <v>10</v>
      </c>
      <c r="F782" s="5" t="s">
        <v>17</v>
      </c>
      <c r="G782" s="5" t="s">
        <v>18</v>
      </c>
      <c r="H782" s="6" t="n">
        <v>35</v>
      </c>
      <c r="I782" s="7" t="n">
        <v>25.34</v>
      </c>
      <c r="J782" s="6" t="n">
        <v>3</v>
      </c>
      <c r="K782" s="7" t="n">
        <v>2.172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48</v>
      </c>
      <c r="D783" s="3" t="s">
        <v>33</v>
      </c>
      <c r="E783" s="4" t="n">
        <v>11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5</v>
      </c>
      <c r="K783" s="7" t="n">
        <v>3.98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9</v>
      </c>
      <c r="D784" s="3" t="s">
        <v>25</v>
      </c>
      <c r="E784" s="4" t="n">
        <v>9.5</v>
      </c>
      <c r="F784" s="5" t="s">
        <v>17</v>
      </c>
      <c r="G784" s="5" t="s">
        <v>23</v>
      </c>
      <c r="H784" s="6" t="n">
        <v>0</v>
      </c>
      <c r="I784" s="7" t="n">
        <v>0</v>
      </c>
      <c r="J784" s="6" t="n">
        <v>1</v>
      </c>
      <c r="K784" s="7" t="n">
        <v>0.781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9</v>
      </c>
      <c r="D785" s="3" t="s">
        <v>25</v>
      </c>
      <c r="E785" s="4" t="n">
        <v>10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13</v>
      </c>
      <c r="K785" s="7" t="n">
        <v>10.686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49</v>
      </c>
      <c r="D786" s="3" t="s">
        <v>25</v>
      </c>
      <c r="E786" s="4" t="n">
        <v>12</v>
      </c>
      <c r="F786" s="5" t="s">
        <v>17</v>
      </c>
      <c r="G786" s="5" t="s">
        <v>18</v>
      </c>
      <c r="H786" s="6" t="n">
        <v>0</v>
      </c>
      <c r="I786" s="7" t="n">
        <v>0</v>
      </c>
      <c r="J786" s="6" t="n">
        <v>3</v>
      </c>
      <c r="K786" s="7" t="n">
        <v>2.958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49</v>
      </c>
      <c r="D787" s="3" t="s">
        <v>25</v>
      </c>
      <c r="E787" s="4" t="n">
        <v>15</v>
      </c>
      <c r="F787" s="5" t="s">
        <v>17</v>
      </c>
      <c r="G787" s="5" t="s">
        <v>23</v>
      </c>
      <c r="H787" s="6" t="n">
        <v>0</v>
      </c>
      <c r="I787" s="7" t="n">
        <v>0</v>
      </c>
      <c r="J787" s="6" t="n">
        <v>2</v>
      </c>
      <c r="K787" s="7" t="n">
        <v>2.466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9</v>
      </c>
      <c r="D788" s="3" t="s">
        <v>22</v>
      </c>
      <c r="E788" s="4" t="n">
        <v>8</v>
      </c>
      <c r="F788" s="5" t="s">
        <v>17</v>
      </c>
      <c r="G788" s="5" t="s">
        <v>18</v>
      </c>
      <c r="H788" s="6" t="n">
        <v>75</v>
      </c>
      <c r="I788" s="7" t="n">
        <v>49.35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49</v>
      </c>
      <c r="D789" s="3" t="s">
        <v>22</v>
      </c>
      <c r="E789" s="4" t="n">
        <v>9</v>
      </c>
      <c r="F789" s="5" t="s">
        <v>17</v>
      </c>
      <c r="G789" s="5" t="s">
        <v>18</v>
      </c>
      <c r="H789" s="6" t="n">
        <v>68</v>
      </c>
      <c r="I789" s="7" t="n">
        <v>50.32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49</v>
      </c>
      <c r="D790" s="3" t="s">
        <v>22</v>
      </c>
      <c r="E790" s="4" t="n">
        <v>9</v>
      </c>
      <c r="F790" s="5" t="s">
        <v>17</v>
      </c>
      <c r="G790" s="5" t="s">
        <v>23</v>
      </c>
      <c r="H790" s="6" t="n">
        <v>0</v>
      </c>
      <c r="I790" s="7" t="n">
        <v>0</v>
      </c>
      <c r="J790" s="6" t="n">
        <v>12</v>
      </c>
      <c r="K790" s="7" t="n">
        <v>8.88</v>
      </c>
    </row>
    <row r="791" customFormat="false" ht="16.5" hidden="false" customHeight="false" outlineLevel="0" collapsed="false">
      <c r="A791" s="3" t="s">
        <v>19</v>
      </c>
      <c r="B791" s="3" t="s">
        <v>14</v>
      </c>
      <c r="C791" s="3" t="s">
        <v>49</v>
      </c>
      <c r="D791" s="3" t="s">
        <v>22</v>
      </c>
      <c r="E791" s="4" t="n">
        <v>9</v>
      </c>
      <c r="F791" s="5" t="s">
        <v>17</v>
      </c>
      <c r="G791" s="5" t="s">
        <v>23</v>
      </c>
      <c r="H791" s="6" t="n">
        <v>0</v>
      </c>
      <c r="I791" s="7" t="n">
        <v>0</v>
      </c>
      <c r="J791" s="6" t="n">
        <v>2</v>
      </c>
      <c r="K791" s="7" t="n">
        <v>1.48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49</v>
      </c>
      <c r="D792" s="3" t="s">
        <v>22</v>
      </c>
      <c r="E792" s="4" t="n">
        <v>10</v>
      </c>
      <c r="F792" s="5" t="s">
        <v>17</v>
      </c>
      <c r="G792" s="5" t="s">
        <v>18</v>
      </c>
      <c r="H792" s="6" t="n">
        <v>105</v>
      </c>
      <c r="I792" s="7" t="n">
        <v>86.31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49</v>
      </c>
      <c r="D793" s="3" t="s">
        <v>22</v>
      </c>
      <c r="E793" s="4" t="n">
        <v>11</v>
      </c>
      <c r="F793" s="5" t="s">
        <v>17</v>
      </c>
      <c r="G793" s="5" t="s">
        <v>18</v>
      </c>
      <c r="H793" s="6" t="n">
        <v>97</v>
      </c>
      <c r="I793" s="7" t="n">
        <v>87.688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49</v>
      </c>
      <c r="D794" s="3" t="s">
        <v>22</v>
      </c>
      <c r="E794" s="4" t="n">
        <v>11</v>
      </c>
      <c r="F794" s="5" t="s">
        <v>17</v>
      </c>
      <c r="G794" s="5" t="s">
        <v>18</v>
      </c>
      <c r="H794" s="6" t="n">
        <v>1</v>
      </c>
      <c r="I794" s="7" t="n">
        <v>0.904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49</v>
      </c>
      <c r="D795" s="3" t="s">
        <v>22</v>
      </c>
      <c r="E795" s="4" t="n">
        <v>11</v>
      </c>
      <c r="F795" s="5" t="s">
        <v>17</v>
      </c>
      <c r="G795" s="5" t="s">
        <v>23</v>
      </c>
      <c r="H795" s="6" t="n">
        <v>1</v>
      </c>
      <c r="I795" s="7" t="n">
        <v>0.904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49</v>
      </c>
      <c r="D796" s="3" t="s">
        <v>22</v>
      </c>
      <c r="E796" s="4" t="n">
        <v>11</v>
      </c>
      <c r="F796" s="5" t="s">
        <v>17</v>
      </c>
      <c r="G796" s="5" t="s">
        <v>23</v>
      </c>
      <c r="H796" s="6" t="n">
        <v>1</v>
      </c>
      <c r="I796" s="7" t="n">
        <v>0.904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49</v>
      </c>
      <c r="D797" s="3" t="s">
        <v>22</v>
      </c>
      <c r="E797" s="4" t="n">
        <v>12</v>
      </c>
      <c r="F797" s="5" t="s">
        <v>17</v>
      </c>
      <c r="G797" s="5" t="s">
        <v>18</v>
      </c>
      <c r="H797" s="6" t="n">
        <v>117</v>
      </c>
      <c r="I797" s="7" t="n">
        <v>115.362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49</v>
      </c>
      <c r="D798" s="3" t="s">
        <v>22</v>
      </c>
      <c r="E798" s="4" t="n">
        <v>13</v>
      </c>
      <c r="F798" s="5" t="s">
        <v>17</v>
      </c>
      <c r="G798" s="5" t="s">
        <v>18</v>
      </c>
      <c r="H798" s="6" t="n">
        <v>87</v>
      </c>
      <c r="I798" s="7" t="n">
        <v>93.003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49</v>
      </c>
      <c r="D799" s="3" t="s">
        <v>22</v>
      </c>
      <c r="E799" s="4" t="n">
        <v>14</v>
      </c>
      <c r="F799" s="5" t="s">
        <v>17</v>
      </c>
      <c r="G799" s="5" t="s">
        <v>18</v>
      </c>
      <c r="H799" s="6" t="n">
        <v>71</v>
      </c>
      <c r="I799" s="7" t="n">
        <v>81.721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49</v>
      </c>
      <c r="D800" s="3" t="s">
        <v>22</v>
      </c>
      <c r="E800" s="4" t="n">
        <v>15</v>
      </c>
      <c r="F800" s="5" t="s">
        <v>17</v>
      </c>
      <c r="G800" s="5" t="s">
        <v>18</v>
      </c>
      <c r="H800" s="6" t="n">
        <v>43</v>
      </c>
      <c r="I800" s="7" t="n">
        <v>53.019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49</v>
      </c>
      <c r="D801" s="3" t="s">
        <v>22</v>
      </c>
      <c r="E801" s="4" t="n">
        <v>16</v>
      </c>
      <c r="F801" s="5" t="s">
        <v>17</v>
      </c>
      <c r="G801" s="5" t="s">
        <v>18</v>
      </c>
      <c r="H801" s="6" t="n">
        <v>39</v>
      </c>
      <c r="I801" s="7" t="n">
        <v>51.285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0</v>
      </c>
      <c r="D802" s="3" t="s">
        <v>16</v>
      </c>
      <c r="E802" s="4" t="n">
        <v>6</v>
      </c>
      <c r="F802" s="5" t="s">
        <v>17</v>
      </c>
      <c r="G802" s="5" t="s">
        <v>18</v>
      </c>
      <c r="H802" s="6" t="n">
        <v>0</v>
      </c>
      <c r="I802" s="7" t="n">
        <v>0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9</v>
      </c>
      <c r="B803" s="3" t="s">
        <v>14</v>
      </c>
      <c r="C803" s="3" t="s">
        <v>50</v>
      </c>
      <c r="D803" s="3" t="s">
        <v>16</v>
      </c>
      <c r="E803" s="4" t="n">
        <v>6</v>
      </c>
      <c r="F803" s="5" t="s">
        <v>17</v>
      </c>
      <c r="G803" s="5" t="s">
        <v>18</v>
      </c>
      <c r="H803" s="6" t="n">
        <v>0</v>
      </c>
      <c r="I803" s="7" t="n">
        <v>0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50</v>
      </c>
      <c r="D804" s="3" t="s">
        <v>16</v>
      </c>
      <c r="E804" s="4" t="n">
        <v>8</v>
      </c>
      <c r="F804" s="5" t="s">
        <v>17</v>
      </c>
      <c r="G804" s="5" t="s">
        <v>18</v>
      </c>
      <c r="H804" s="6" t="n">
        <v>12</v>
      </c>
      <c r="I804" s="7" t="n">
        <v>3.072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9</v>
      </c>
      <c r="B805" s="3" t="s">
        <v>14</v>
      </c>
      <c r="C805" s="3" t="s">
        <v>50</v>
      </c>
      <c r="D805" s="3" t="s">
        <v>16</v>
      </c>
      <c r="E805" s="4" t="n">
        <v>8.5</v>
      </c>
      <c r="F805" s="5" t="s">
        <v>17</v>
      </c>
      <c r="G805" s="5" t="s">
        <v>18</v>
      </c>
      <c r="H805" s="6" t="n">
        <v>1</v>
      </c>
      <c r="I805" s="7" t="n">
        <v>0.272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0</v>
      </c>
      <c r="D806" s="3" t="s">
        <v>16</v>
      </c>
      <c r="E806" s="4" t="n">
        <v>9</v>
      </c>
      <c r="F806" s="5" t="s">
        <v>17</v>
      </c>
      <c r="G806" s="5" t="s">
        <v>18</v>
      </c>
      <c r="H806" s="6" t="n">
        <v>5</v>
      </c>
      <c r="I806" s="7" t="n">
        <v>1.44</v>
      </c>
      <c r="J806" s="6" t="n">
        <v>17</v>
      </c>
      <c r="K806" s="7" t="n">
        <v>4.896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0</v>
      </c>
      <c r="D807" s="3" t="s">
        <v>16</v>
      </c>
      <c r="E807" s="4" t="n">
        <v>9</v>
      </c>
      <c r="F807" s="5" t="s">
        <v>17</v>
      </c>
      <c r="G807" s="5" t="s">
        <v>18</v>
      </c>
      <c r="H807" s="6" t="n">
        <v>1</v>
      </c>
      <c r="I807" s="7" t="n">
        <v>0.288</v>
      </c>
      <c r="J807" s="6" t="n">
        <v>3</v>
      </c>
      <c r="K807" s="7" t="n">
        <v>0.864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0</v>
      </c>
      <c r="D808" s="3" t="s">
        <v>16</v>
      </c>
      <c r="E808" s="4" t="n">
        <v>10</v>
      </c>
      <c r="F808" s="5" t="s">
        <v>17</v>
      </c>
      <c r="G808" s="5" t="s">
        <v>18</v>
      </c>
      <c r="H808" s="6" t="n">
        <v>100</v>
      </c>
      <c r="I808" s="7" t="n">
        <v>32</v>
      </c>
      <c r="J808" s="6" t="n">
        <v>34</v>
      </c>
      <c r="K808" s="7" t="n">
        <v>10.88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0</v>
      </c>
      <c r="D809" s="3" t="s">
        <v>16</v>
      </c>
      <c r="E809" s="4" t="n">
        <v>10</v>
      </c>
      <c r="F809" s="5" t="s">
        <v>17</v>
      </c>
      <c r="G809" s="5" t="s">
        <v>18</v>
      </c>
      <c r="H809" s="6" t="n">
        <v>9</v>
      </c>
      <c r="I809" s="7" t="n">
        <v>2.88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0</v>
      </c>
      <c r="D810" s="3" t="s">
        <v>16</v>
      </c>
      <c r="E810" s="4" t="n">
        <v>11</v>
      </c>
      <c r="F810" s="5" t="s">
        <v>17</v>
      </c>
      <c r="G810" s="5" t="s">
        <v>18</v>
      </c>
      <c r="H810" s="6" t="n">
        <v>3</v>
      </c>
      <c r="I810" s="7" t="n">
        <v>1.056</v>
      </c>
      <c r="J810" s="6" t="n">
        <v>6</v>
      </c>
      <c r="K810" s="7" t="n">
        <v>2.112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0</v>
      </c>
      <c r="D811" s="3" t="s">
        <v>16</v>
      </c>
      <c r="E811" s="4" t="n">
        <v>11</v>
      </c>
      <c r="F811" s="5" t="s">
        <v>17</v>
      </c>
      <c r="G811" s="5" t="s">
        <v>18</v>
      </c>
      <c r="H811" s="6" t="n">
        <v>10</v>
      </c>
      <c r="I811" s="7" t="n">
        <v>3.52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0</v>
      </c>
      <c r="D812" s="3" t="s">
        <v>16</v>
      </c>
      <c r="E812" s="4" t="n">
        <v>13</v>
      </c>
      <c r="F812" s="5" t="s">
        <v>17</v>
      </c>
      <c r="G812" s="5" t="s">
        <v>18</v>
      </c>
      <c r="H812" s="6" t="n">
        <v>2</v>
      </c>
      <c r="I812" s="7" t="n">
        <v>0.832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0</v>
      </c>
      <c r="D813" s="3" t="s">
        <v>16</v>
      </c>
      <c r="E813" s="4" t="n">
        <v>14</v>
      </c>
      <c r="F813" s="5" t="s">
        <v>17</v>
      </c>
      <c r="G813" s="5" t="s">
        <v>18</v>
      </c>
      <c r="H813" s="6" t="n">
        <v>8</v>
      </c>
      <c r="I813" s="7" t="n">
        <v>3.584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0</v>
      </c>
      <c r="D814" s="3" t="s">
        <v>16</v>
      </c>
      <c r="E814" s="4" t="n">
        <v>15</v>
      </c>
      <c r="F814" s="5" t="s">
        <v>17</v>
      </c>
      <c r="G814" s="5" t="s">
        <v>18</v>
      </c>
      <c r="H814" s="6" t="n">
        <v>3</v>
      </c>
      <c r="I814" s="7" t="n">
        <v>1.44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0</v>
      </c>
      <c r="D815" s="3" t="s">
        <v>16</v>
      </c>
      <c r="E815" s="4" t="n">
        <v>15</v>
      </c>
      <c r="F815" s="5" t="s">
        <v>17</v>
      </c>
      <c r="G815" s="5" t="s">
        <v>18</v>
      </c>
      <c r="H815" s="6" t="n">
        <v>2</v>
      </c>
      <c r="I815" s="7" t="n">
        <v>0.96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0</v>
      </c>
      <c r="D816" s="3" t="s">
        <v>16</v>
      </c>
      <c r="E816" s="4" t="n">
        <v>15.5</v>
      </c>
      <c r="F816" s="5" t="s">
        <v>17</v>
      </c>
      <c r="G816" s="5" t="s">
        <v>18</v>
      </c>
      <c r="H816" s="6" t="n">
        <v>0</v>
      </c>
      <c r="I816" s="7" t="n">
        <v>0</v>
      </c>
      <c r="J816" s="6" t="n">
        <v>1</v>
      </c>
      <c r="K816" s="7" t="n">
        <v>0.496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0</v>
      </c>
      <c r="D817" s="3" t="s">
        <v>16</v>
      </c>
      <c r="E817" s="4" t="n">
        <v>17</v>
      </c>
      <c r="F817" s="5" t="s">
        <v>17</v>
      </c>
      <c r="G817" s="5" t="s">
        <v>18</v>
      </c>
      <c r="H817" s="6" t="n">
        <v>5</v>
      </c>
      <c r="I817" s="7" t="n">
        <v>2.72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9</v>
      </c>
      <c r="B818" s="3" t="s">
        <v>14</v>
      </c>
      <c r="C818" s="3" t="s">
        <v>50</v>
      </c>
      <c r="D818" s="3" t="s">
        <v>16</v>
      </c>
      <c r="E818" s="4" t="n">
        <v>17</v>
      </c>
      <c r="F818" s="5" t="s">
        <v>17</v>
      </c>
      <c r="G818" s="5" t="s">
        <v>18</v>
      </c>
      <c r="H818" s="6" t="n">
        <v>2</v>
      </c>
      <c r="I818" s="7" t="n">
        <v>1.088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0</v>
      </c>
      <c r="D819" s="3" t="s">
        <v>16</v>
      </c>
      <c r="E819" s="4" t="n">
        <v>30</v>
      </c>
      <c r="F819" s="5" t="s">
        <v>17</v>
      </c>
      <c r="G819" s="5" t="s">
        <v>18</v>
      </c>
      <c r="H819" s="6" t="n">
        <v>0</v>
      </c>
      <c r="I819" s="7" t="n">
        <v>0</v>
      </c>
      <c r="J819" s="6" t="n">
        <v>54</v>
      </c>
      <c r="K819" s="7" t="n">
        <v>15.822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0</v>
      </c>
      <c r="D820" s="3" t="s">
        <v>21</v>
      </c>
      <c r="E820" s="4" t="n">
        <v>6</v>
      </c>
      <c r="F820" s="5" t="s">
        <v>17</v>
      </c>
      <c r="G820" s="5" t="s">
        <v>18</v>
      </c>
      <c r="H820" s="6" t="n">
        <v>12</v>
      </c>
      <c r="I820" s="7" t="n">
        <v>2.304</v>
      </c>
      <c r="J820" s="6" t="n">
        <v>33</v>
      </c>
      <c r="K820" s="7" t="n">
        <v>6.336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0</v>
      </c>
      <c r="D821" s="3" t="s">
        <v>21</v>
      </c>
      <c r="E821" s="4" t="n">
        <v>7</v>
      </c>
      <c r="F821" s="5" t="s">
        <v>17</v>
      </c>
      <c r="G821" s="5" t="s">
        <v>18</v>
      </c>
      <c r="H821" s="6" t="n">
        <v>2</v>
      </c>
      <c r="I821" s="7" t="n">
        <v>0.448</v>
      </c>
      <c r="J821" s="6" t="n">
        <v>20</v>
      </c>
      <c r="K821" s="7" t="n">
        <v>4.48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0</v>
      </c>
      <c r="D822" s="3" t="s">
        <v>21</v>
      </c>
      <c r="E822" s="4" t="n">
        <v>18</v>
      </c>
      <c r="F822" s="5" t="s">
        <v>17</v>
      </c>
      <c r="G822" s="5" t="s">
        <v>18</v>
      </c>
      <c r="H822" s="6" t="n">
        <v>0</v>
      </c>
      <c r="I822" s="7" t="n">
        <v>0</v>
      </c>
      <c r="J822" s="6" t="n">
        <v>-3</v>
      </c>
      <c r="K822" s="7" t="n">
        <v>-1.728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0</v>
      </c>
      <c r="D823" s="3" t="s">
        <v>21</v>
      </c>
      <c r="E823" s="4" t="n">
        <v>18</v>
      </c>
      <c r="F823" s="5" t="s">
        <v>17</v>
      </c>
      <c r="G823" s="5" t="s">
        <v>23</v>
      </c>
      <c r="H823" s="6" t="n">
        <v>0</v>
      </c>
      <c r="I823" s="7" t="n">
        <v>0</v>
      </c>
      <c r="J823" s="6" t="n">
        <v>3</v>
      </c>
      <c r="K823" s="7" t="n">
        <v>1.728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0</v>
      </c>
      <c r="D824" s="3" t="s">
        <v>22</v>
      </c>
      <c r="E824" s="4" t="n">
        <v>6</v>
      </c>
      <c r="F824" s="5" t="s">
        <v>17</v>
      </c>
      <c r="G824" s="5" t="s">
        <v>18</v>
      </c>
      <c r="H824" s="6" t="n">
        <v>1</v>
      </c>
      <c r="I824" s="7" t="n">
        <v>0.192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0</v>
      </c>
      <c r="D825" s="3" t="s">
        <v>22</v>
      </c>
      <c r="E825" s="4" t="n">
        <v>8</v>
      </c>
      <c r="F825" s="5" t="s">
        <v>17</v>
      </c>
      <c r="G825" s="5" t="s">
        <v>18</v>
      </c>
      <c r="H825" s="6" t="n">
        <v>2</v>
      </c>
      <c r="I825" s="7" t="n">
        <v>0.512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0</v>
      </c>
      <c r="D826" s="3" t="s">
        <v>22</v>
      </c>
      <c r="E826" s="4" t="n">
        <v>10</v>
      </c>
      <c r="F826" s="5" t="s">
        <v>17</v>
      </c>
      <c r="G826" s="5" t="s">
        <v>18</v>
      </c>
      <c r="H826" s="6" t="n">
        <v>4</v>
      </c>
      <c r="I826" s="7" t="n">
        <v>1.28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0</v>
      </c>
      <c r="D827" s="3" t="s">
        <v>22</v>
      </c>
      <c r="E827" s="4" t="n">
        <v>10</v>
      </c>
      <c r="F827" s="5" t="s">
        <v>17</v>
      </c>
      <c r="G827" s="5" t="s">
        <v>18</v>
      </c>
      <c r="H827" s="6" t="n">
        <v>7</v>
      </c>
      <c r="I827" s="7" t="n">
        <v>2.24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0</v>
      </c>
      <c r="D828" s="3" t="s">
        <v>22</v>
      </c>
      <c r="E828" s="4" t="n">
        <v>12</v>
      </c>
      <c r="F828" s="5" t="s">
        <v>17</v>
      </c>
      <c r="G828" s="5" t="s">
        <v>18</v>
      </c>
      <c r="H828" s="6" t="n">
        <v>1</v>
      </c>
      <c r="I828" s="7" t="n">
        <v>0.384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0</v>
      </c>
      <c r="D829" s="3" t="s">
        <v>22</v>
      </c>
      <c r="E829" s="4" t="n">
        <v>16</v>
      </c>
      <c r="F829" s="5" t="s">
        <v>17</v>
      </c>
      <c r="G829" s="5" t="s">
        <v>18</v>
      </c>
      <c r="H829" s="6" t="n">
        <v>0</v>
      </c>
      <c r="I829" s="7" t="n">
        <v>0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9</v>
      </c>
      <c r="B830" s="3" t="s">
        <v>14</v>
      </c>
      <c r="C830" s="3" t="s">
        <v>50</v>
      </c>
      <c r="D830" s="3" t="s">
        <v>22</v>
      </c>
      <c r="E830" s="4" t="n">
        <v>16</v>
      </c>
      <c r="F830" s="5" t="s">
        <v>17</v>
      </c>
      <c r="G830" s="5" t="s">
        <v>18</v>
      </c>
      <c r="H830" s="6" t="n">
        <v>2</v>
      </c>
      <c r="I830" s="7" t="n">
        <v>1.024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0</v>
      </c>
      <c r="D831" s="3" t="s">
        <v>45</v>
      </c>
      <c r="E831" s="4" t="n">
        <v>9</v>
      </c>
      <c r="F831" s="5" t="s">
        <v>17</v>
      </c>
      <c r="G831" s="5" t="s">
        <v>23</v>
      </c>
      <c r="H831" s="6" t="n">
        <v>1</v>
      </c>
      <c r="I831" s="7" t="n">
        <v>0.288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0</v>
      </c>
      <c r="D832" s="3" t="s">
        <v>45</v>
      </c>
      <c r="E832" s="4" t="n">
        <v>30</v>
      </c>
      <c r="F832" s="5" t="s">
        <v>17</v>
      </c>
      <c r="G832" s="5" t="s">
        <v>23</v>
      </c>
      <c r="H832" s="6" t="n">
        <v>51</v>
      </c>
      <c r="I832" s="7" t="n">
        <v>14.943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1</v>
      </c>
      <c r="D833" s="3" t="s">
        <v>16</v>
      </c>
      <c r="E833" s="4" t="n">
        <v>6</v>
      </c>
      <c r="F833" s="5" t="s">
        <v>17</v>
      </c>
      <c r="G833" s="5" t="s">
        <v>18</v>
      </c>
      <c r="H833" s="6" t="n">
        <v>2</v>
      </c>
      <c r="I833" s="7" t="n">
        <v>0.44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1</v>
      </c>
      <c r="D834" s="3" t="s">
        <v>16</v>
      </c>
      <c r="E834" s="4" t="n">
        <v>7</v>
      </c>
      <c r="F834" s="5" t="s">
        <v>17</v>
      </c>
      <c r="G834" s="5" t="s">
        <v>18</v>
      </c>
      <c r="H834" s="6" t="n">
        <v>13</v>
      </c>
      <c r="I834" s="7" t="n">
        <v>3.341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1</v>
      </c>
      <c r="D835" s="3" t="s">
        <v>16</v>
      </c>
      <c r="E835" s="4" t="n">
        <v>7</v>
      </c>
      <c r="F835" s="5" t="s">
        <v>17</v>
      </c>
      <c r="G835" s="5" t="s">
        <v>18</v>
      </c>
      <c r="H835" s="6" t="n">
        <v>4</v>
      </c>
      <c r="I835" s="7" t="n">
        <v>1.028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1</v>
      </c>
      <c r="D836" s="3" t="s">
        <v>16</v>
      </c>
      <c r="E836" s="4" t="n">
        <v>8</v>
      </c>
      <c r="F836" s="5" t="s">
        <v>17</v>
      </c>
      <c r="G836" s="5" t="s">
        <v>18</v>
      </c>
      <c r="H836" s="6" t="n">
        <v>77</v>
      </c>
      <c r="I836" s="7" t="n">
        <v>22.638</v>
      </c>
      <c r="J836" s="6" t="n">
        <v>30</v>
      </c>
      <c r="K836" s="7" t="n">
        <v>8.82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1</v>
      </c>
      <c r="D837" s="3" t="s">
        <v>16</v>
      </c>
      <c r="E837" s="4" t="n">
        <v>8</v>
      </c>
      <c r="F837" s="5" t="s">
        <v>17</v>
      </c>
      <c r="G837" s="5" t="s">
        <v>18</v>
      </c>
      <c r="H837" s="6" t="n">
        <v>6</v>
      </c>
      <c r="I837" s="7" t="n">
        <v>1.764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1</v>
      </c>
      <c r="D838" s="3" t="s">
        <v>16</v>
      </c>
      <c r="E838" s="4" t="n">
        <v>8.5</v>
      </c>
      <c r="F838" s="5" t="s">
        <v>17</v>
      </c>
      <c r="G838" s="5" t="s">
        <v>18</v>
      </c>
      <c r="H838" s="6" t="n">
        <v>5</v>
      </c>
      <c r="I838" s="7" t="n">
        <v>1.56</v>
      </c>
      <c r="J838" s="6" t="n">
        <v>1</v>
      </c>
      <c r="K838" s="7" t="n">
        <v>0.312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1</v>
      </c>
      <c r="D839" s="3" t="s">
        <v>16</v>
      </c>
      <c r="E839" s="4" t="n">
        <v>8.5</v>
      </c>
      <c r="F839" s="5" t="s">
        <v>17</v>
      </c>
      <c r="G839" s="5" t="s">
        <v>18</v>
      </c>
      <c r="H839" s="6" t="n">
        <v>2</v>
      </c>
      <c r="I839" s="7" t="n">
        <v>0.624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1</v>
      </c>
      <c r="D840" s="3" t="s">
        <v>16</v>
      </c>
      <c r="E840" s="4" t="n">
        <v>9</v>
      </c>
      <c r="F840" s="5" t="s">
        <v>17</v>
      </c>
      <c r="G840" s="5" t="s">
        <v>18</v>
      </c>
      <c r="H840" s="6" t="n">
        <v>97</v>
      </c>
      <c r="I840" s="7" t="n">
        <v>32.01</v>
      </c>
      <c r="J840" s="6" t="n">
        <v>28</v>
      </c>
      <c r="K840" s="7" t="n">
        <v>9.24</v>
      </c>
    </row>
    <row r="841" customFormat="false" ht="16.5" hidden="false" customHeight="false" outlineLevel="0" collapsed="false">
      <c r="A841" s="3" t="s">
        <v>19</v>
      </c>
      <c r="B841" s="3" t="s">
        <v>14</v>
      </c>
      <c r="C841" s="3" t="s">
        <v>51</v>
      </c>
      <c r="D841" s="3" t="s">
        <v>16</v>
      </c>
      <c r="E841" s="4" t="n">
        <v>9</v>
      </c>
      <c r="F841" s="5" t="s">
        <v>17</v>
      </c>
      <c r="G841" s="5" t="s">
        <v>18</v>
      </c>
      <c r="H841" s="6" t="n">
        <v>4</v>
      </c>
      <c r="I841" s="7" t="n">
        <v>1.32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1</v>
      </c>
      <c r="D842" s="3" t="s">
        <v>16</v>
      </c>
      <c r="E842" s="4" t="n">
        <v>10</v>
      </c>
      <c r="F842" s="5" t="s">
        <v>17</v>
      </c>
      <c r="G842" s="5" t="s">
        <v>18</v>
      </c>
      <c r="H842" s="6" t="n">
        <v>121</v>
      </c>
      <c r="I842" s="7" t="n">
        <v>44.407</v>
      </c>
      <c r="J842" s="6" t="n">
        <v>81</v>
      </c>
      <c r="K842" s="7" t="n">
        <v>29.727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1</v>
      </c>
      <c r="D843" s="3" t="s">
        <v>16</v>
      </c>
      <c r="E843" s="4" t="n">
        <v>10</v>
      </c>
      <c r="F843" s="5" t="s">
        <v>17</v>
      </c>
      <c r="G843" s="5" t="s">
        <v>18</v>
      </c>
      <c r="H843" s="6" t="n">
        <v>5</v>
      </c>
      <c r="I843" s="7" t="n">
        <v>1.835</v>
      </c>
      <c r="J843" s="6" t="n">
        <v>17</v>
      </c>
      <c r="K843" s="7" t="n">
        <v>6.239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1</v>
      </c>
      <c r="D844" s="3" t="s">
        <v>16</v>
      </c>
      <c r="E844" s="4" t="n">
        <v>11</v>
      </c>
      <c r="F844" s="5" t="s">
        <v>17</v>
      </c>
      <c r="G844" s="5" t="s">
        <v>18</v>
      </c>
      <c r="H844" s="6" t="n">
        <v>43</v>
      </c>
      <c r="I844" s="7" t="n">
        <v>17.372</v>
      </c>
      <c r="J844" s="6" t="n">
        <v>225</v>
      </c>
      <c r="K844" s="7" t="n">
        <v>90.9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1</v>
      </c>
      <c r="D845" s="3" t="s">
        <v>16</v>
      </c>
      <c r="E845" s="4" t="n">
        <v>11.5</v>
      </c>
      <c r="F845" s="5" t="s">
        <v>17</v>
      </c>
      <c r="G845" s="5" t="s">
        <v>18</v>
      </c>
      <c r="H845" s="6" t="n">
        <v>0</v>
      </c>
      <c r="I845" s="7" t="n">
        <v>0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1</v>
      </c>
      <c r="D846" s="3" t="s">
        <v>16</v>
      </c>
      <c r="E846" s="4" t="n">
        <v>12</v>
      </c>
      <c r="F846" s="5" t="s">
        <v>17</v>
      </c>
      <c r="G846" s="5" t="s">
        <v>18</v>
      </c>
      <c r="H846" s="6" t="n">
        <v>41</v>
      </c>
      <c r="I846" s="7" t="n">
        <v>18.04</v>
      </c>
      <c r="J846" s="6" t="n">
        <v>43</v>
      </c>
      <c r="K846" s="7" t="n">
        <v>18.92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1</v>
      </c>
      <c r="D847" s="3" t="s">
        <v>16</v>
      </c>
      <c r="E847" s="4" t="n">
        <v>13</v>
      </c>
      <c r="F847" s="5" t="s">
        <v>17</v>
      </c>
      <c r="G847" s="5" t="s">
        <v>18</v>
      </c>
      <c r="H847" s="6" t="n">
        <v>46</v>
      </c>
      <c r="I847" s="7" t="n">
        <v>21.942</v>
      </c>
      <c r="J847" s="6" t="n">
        <v>35</v>
      </c>
      <c r="K847" s="7" t="n">
        <v>16.695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1</v>
      </c>
      <c r="D848" s="3" t="s">
        <v>16</v>
      </c>
      <c r="E848" s="4" t="n">
        <v>13</v>
      </c>
      <c r="F848" s="5" t="s">
        <v>17</v>
      </c>
      <c r="G848" s="5" t="s">
        <v>18</v>
      </c>
      <c r="H848" s="6" t="n">
        <v>1</v>
      </c>
      <c r="I848" s="7" t="n">
        <v>0.477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1</v>
      </c>
      <c r="D849" s="3" t="s">
        <v>16</v>
      </c>
      <c r="E849" s="4" t="n">
        <v>13.5</v>
      </c>
      <c r="F849" s="5" t="s">
        <v>17</v>
      </c>
      <c r="G849" s="5" t="s">
        <v>18</v>
      </c>
      <c r="H849" s="6" t="n">
        <v>1</v>
      </c>
      <c r="I849" s="7" t="n">
        <v>0.495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1</v>
      </c>
      <c r="D850" s="3" t="s">
        <v>16</v>
      </c>
      <c r="E850" s="4" t="n">
        <v>13.5</v>
      </c>
      <c r="F850" s="5" t="s">
        <v>17</v>
      </c>
      <c r="G850" s="5" t="s">
        <v>18</v>
      </c>
      <c r="H850" s="6" t="n">
        <v>8</v>
      </c>
      <c r="I850" s="7" t="n">
        <v>3.96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1</v>
      </c>
      <c r="D851" s="3" t="s">
        <v>16</v>
      </c>
      <c r="E851" s="4" t="n">
        <v>14</v>
      </c>
      <c r="F851" s="5" t="s">
        <v>17</v>
      </c>
      <c r="G851" s="5" t="s">
        <v>18</v>
      </c>
      <c r="H851" s="6" t="n">
        <v>20</v>
      </c>
      <c r="I851" s="7" t="n">
        <v>10.28</v>
      </c>
      <c r="J851" s="6" t="n">
        <v>38</v>
      </c>
      <c r="K851" s="7" t="n">
        <v>19.532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1</v>
      </c>
      <c r="D852" s="3" t="s">
        <v>16</v>
      </c>
      <c r="E852" s="4" t="n">
        <v>14</v>
      </c>
      <c r="F852" s="5" t="s">
        <v>17</v>
      </c>
      <c r="G852" s="5" t="s">
        <v>18</v>
      </c>
      <c r="H852" s="6" t="n">
        <v>4</v>
      </c>
      <c r="I852" s="7" t="n">
        <v>2.056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1</v>
      </c>
      <c r="D853" s="3" t="s">
        <v>16</v>
      </c>
      <c r="E853" s="4" t="n">
        <v>15</v>
      </c>
      <c r="F853" s="5" t="s">
        <v>17</v>
      </c>
      <c r="G853" s="5" t="s">
        <v>18</v>
      </c>
      <c r="H853" s="6" t="n">
        <v>20</v>
      </c>
      <c r="I853" s="7" t="n">
        <v>11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1</v>
      </c>
      <c r="D854" s="3" t="s">
        <v>16</v>
      </c>
      <c r="E854" s="4" t="n">
        <v>15</v>
      </c>
      <c r="F854" s="5" t="s">
        <v>17</v>
      </c>
      <c r="G854" s="5" t="s">
        <v>18</v>
      </c>
      <c r="H854" s="6" t="n">
        <v>1</v>
      </c>
      <c r="I854" s="7" t="n">
        <v>0.55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1</v>
      </c>
      <c r="D855" s="3" t="s">
        <v>16</v>
      </c>
      <c r="E855" s="4" t="n">
        <v>16</v>
      </c>
      <c r="F855" s="5" t="s">
        <v>17</v>
      </c>
      <c r="G855" s="5" t="s">
        <v>18</v>
      </c>
      <c r="H855" s="6" t="n">
        <v>44</v>
      </c>
      <c r="I855" s="7" t="n">
        <v>25.828</v>
      </c>
      <c r="J855" s="6" t="n">
        <v>55</v>
      </c>
      <c r="K855" s="7" t="n">
        <v>32.285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1</v>
      </c>
      <c r="D856" s="3" t="s">
        <v>16</v>
      </c>
      <c r="E856" s="4" t="n">
        <v>16.5</v>
      </c>
      <c r="F856" s="5" t="s">
        <v>17</v>
      </c>
      <c r="G856" s="5" t="s">
        <v>18</v>
      </c>
      <c r="H856" s="6" t="n">
        <v>12</v>
      </c>
      <c r="I856" s="7" t="n">
        <v>7.272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1</v>
      </c>
      <c r="D857" s="3" t="s">
        <v>16</v>
      </c>
      <c r="E857" s="4" t="n">
        <v>17</v>
      </c>
      <c r="F857" s="5" t="s">
        <v>17</v>
      </c>
      <c r="G857" s="5" t="s">
        <v>18</v>
      </c>
      <c r="H857" s="6" t="n">
        <v>16</v>
      </c>
      <c r="I857" s="7" t="n">
        <v>9.984</v>
      </c>
      <c r="J857" s="6" t="n">
        <v>7</v>
      </c>
      <c r="K857" s="7" t="n">
        <v>4.368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1</v>
      </c>
      <c r="D858" s="3" t="s">
        <v>16</v>
      </c>
      <c r="E858" s="4" t="n">
        <v>17</v>
      </c>
      <c r="F858" s="5" t="s">
        <v>17</v>
      </c>
      <c r="G858" s="5" t="s">
        <v>18</v>
      </c>
      <c r="H858" s="6" t="n">
        <v>2</v>
      </c>
      <c r="I858" s="7" t="n">
        <v>1.248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1</v>
      </c>
      <c r="D859" s="3" t="s">
        <v>20</v>
      </c>
      <c r="E859" s="4" t="n">
        <v>10</v>
      </c>
      <c r="F859" s="5" t="s">
        <v>17</v>
      </c>
      <c r="G859" s="5" t="s">
        <v>18</v>
      </c>
      <c r="H859" s="6" t="n">
        <v>1</v>
      </c>
      <c r="I859" s="7" t="n">
        <v>0.367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1</v>
      </c>
      <c r="D860" s="3" t="s">
        <v>20</v>
      </c>
      <c r="E860" s="4" t="n">
        <v>10</v>
      </c>
      <c r="F860" s="5" t="s">
        <v>17</v>
      </c>
      <c r="G860" s="5" t="s">
        <v>18</v>
      </c>
      <c r="H860" s="6" t="n">
        <v>1</v>
      </c>
      <c r="I860" s="7" t="n">
        <v>0.367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1</v>
      </c>
      <c r="D861" s="3" t="s">
        <v>20</v>
      </c>
      <c r="E861" s="4" t="n">
        <v>12</v>
      </c>
      <c r="F861" s="5" t="s">
        <v>17</v>
      </c>
      <c r="G861" s="5" t="s">
        <v>18</v>
      </c>
      <c r="H861" s="6" t="n">
        <v>10</v>
      </c>
      <c r="I861" s="7" t="n">
        <v>4.4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1</v>
      </c>
      <c r="D862" s="3" t="s">
        <v>25</v>
      </c>
      <c r="E862" s="4" t="n">
        <v>7</v>
      </c>
      <c r="F862" s="5" t="s">
        <v>17</v>
      </c>
      <c r="G862" s="5" t="s">
        <v>18</v>
      </c>
      <c r="H862" s="6" t="n">
        <v>60</v>
      </c>
      <c r="I862" s="7" t="n">
        <v>15.42</v>
      </c>
      <c r="J862" s="6" t="n">
        <v>63</v>
      </c>
      <c r="K862" s="7" t="n">
        <v>16.191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1</v>
      </c>
      <c r="D863" s="3" t="s">
        <v>25</v>
      </c>
      <c r="E863" s="4" t="n">
        <v>8</v>
      </c>
      <c r="F863" s="5" t="s">
        <v>17</v>
      </c>
      <c r="G863" s="5" t="s">
        <v>18</v>
      </c>
      <c r="H863" s="6" t="n">
        <v>73</v>
      </c>
      <c r="I863" s="7" t="n">
        <v>21.462</v>
      </c>
      <c r="J863" s="6" t="n">
        <v>59</v>
      </c>
      <c r="K863" s="7" t="n">
        <v>17.346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1</v>
      </c>
      <c r="D864" s="3" t="s">
        <v>25</v>
      </c>
      <c r="E864" s="4" t="n">
        <v>8.5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14</v>
      </c>
      <c r="K864" s="7" t="n">
        <v>4.368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1</v>
      </c>
      <c r="D865" s="3" t="s">
        <v>25</v>
      </c>
      <c r="E865" s="4" t="n">
        <v>9</v>
      </c>
      <c r="F865" s="5" t="s">
        <v>17</v>
      </c>
      <c r="G865" s="5" t="s">
        <v>18</v>
      </c>
      <c r="H865" s="6" t="n">
        <v>125</v>
      </c>
      <c r="I865" s="7" t="n">
        <v>41.25</v>
      </c>
      <c r="J865" s="6" t="n">
        <v>84</v>
      </c>
      <c r="K865" s="7" t="n">
        <v>27.72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1</v>
      </c>
      <c r="D866" s="3" t="s">
        <v>25</v>
      </c>
      <c r="E866" s="4" t="n">
        <v>9</v>
      </c>
      <c r="F866" s="5" t="s">
        <v>17</v>
      </c>
      <c r="G866" s="5" t="s">
        <v>18</v>
      </c>
      <c r="H866" s="6" t="n">
        <v>6</v>
      </c>
      <c r="I866" s="7" t="n">
        <v>1.98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1</v>
      </c>
      <c r="D867" s="3" t="s">
        <v>25</v>
      </c>
      <c r="E867" s="4" t="n">
        <v>9.5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5</v>
      </c>
      <c r="K867" s="7" t="n">
        <v>1.745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1</v>
      </c>
      <c r="D868" s="3" t="s">
        <v>25</v>
      </c>
      <c r="E868" s="4" t="n">
        <v>10</v>
      </c>
      <c r="F868" s="5" t="s">
        <v>17</v>
      </c>
      <c r="G868" s="5" t="s">
        <v>18</v>
      </c>
      <c r="H868" s="6" t="n">
        <v>388</v>
      </c>
      <c r="I868" s="7" t="n">
        <v>142.396</v>
      </c>
      <c r="J868" s="6" t="n">
        <v>234</v>
      </c>
      <c r="K868" s="7" t="n">
        <v>85.878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1</v>
      </c>
      <c r="D869" s="3" t="s">
        <v>25</v>
      </c>
      <c r="E869" s="4" t="n">
        <v>10</v>
      </c>
      <c r="F869" s="5" t="s">
        <v>17</v>
      </c>
      <c r="G869" s="5" t="s">
        <v>18</v>
      </c>
      <c r="H869" s="6" t="n">
        <v>11</v>
      </c>
      <c r="I869" s="7" t="n">
        <v>4.037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1</v>
      </c>
      <c r="D870" s="3" t="s">
        <v>25</v>
      </c>
      <c r="E870" s="4" t="n">
        <v>10.5</v>
      </c>
      <c r="F870" s="5" t="s">
        <v>17</v>
      </c>
      <c r="G870" s="5" t="s">
        <v>18</v>
      </c>
      <c r="H870" s="6" t="n">
        <v>0</v>
      </c>
      <c r="I870" s="7" t="n">
        <v>0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1</v>
      </c>
      <c r="D871" s="3" t="s">
        <v>25</v>
      </c>
      <c r="E871" s="4" t="n">
        <v>11</v>
      </c>
      <c r="F871" s="5" t="s">
        <v>17</v>
      </c>
      <c r="G871" s="5" t="s">
        <v>18</v>
      </c>
      <c r="H871" s="6" t="n">
        <v>128</v>
      </c>
      <c r="I871" s="7" t="n">
        <v>51.712</v>
      </c>
      <c r="J871" s="6" t="n">
        <v>59</v>
      </c>
      <c r="K871" s="7" t="n">
        <v>23.836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1</v>
      </c>
      <c r="D872" s="3" t="s">
        <v>25</v>
      </c>
      <c r="E872" s="4" t="n">
        <v>11.5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1</v>
      </c>
      <c r="D873" s="3" t="s">
        <v>25</v>
      </c>
      <c r="E873" s="4" t="n">
        <v>11.5</v>
      </c>
      <c r="F873" s="5" t="s">
        <v>17</v>
      </c>
      <c r="G873" s="5" t="s">
        <v>18</v>
      </c>
      <c r="H873" s="6" t="n">
        <v>0</v>
      </c>
      <c r="I873" s="7" t="n">
        <v>0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1</v>
      </c>
      <c r="D874" s="3" t="s">
        <v>25</v>
      </c>
      <c r="E874" s="4" t="n">
        <v>12</v>
      </c>
      <c r="F874" s="5" t="s">
        <v>17</v>
      </c>
      <c r="G874" s="5" t="s">
        <v>18</v>
      </c>
      <c r="H874" s="6" t="n">
        <v>214</v>
      </c>
      <c r="I874" s="7" t="n">
        <v>94.16</v>
      </c>
      <c r="J874" s="6" t="n">
        <v>17</v>
      </c>
      <c r="K874" s="7" t="n">
        <v>7.48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1</v>
      </c>
      <c r="D875" s="3" t="s">
        <v>25</v>
      </c>
      <c r="E875" s="4" t="n">
        <v>12</v>
      </c>
      <c r="F875" s="5" t="s">
        <v>17</v>
      </c>
      <c r="G875" s="5" t="s">
        <v>18</v>
      </c>
      <c r="H875" s="6" t="n">
        <v>7</v>
      </c>
      <c r="I875" s="7" t="n">
        <v>3.08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1</v>
      </c>
      <c r="D876" s="3" t="s">
        <v>25</v>
      </c>
      <c r="E876" s="4" t="n">
        <v>12.5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1</v>
      </c>
      <c r="D877" s="3" t="s">
        <v>25</v>
      </c>
      <c r="E877" s="4" t="n">
        <v>13</v>
      </c>
      <c r="F877" s="5" t="s">
        <v>17</v>
      </c>
      <c r="G877" s="5" t="s">
        <v>18</v>
      </c>
      <c r="H877" s="6" t="n">
        <v>47</v>
      </c>
      <c r="I877" s="7" t="n">
        <v>22.419</v>
      </c>
      <c r="J877" s="6" t="n">
        <v>9</v>
      </c>
      <c r="K877" s="7" t="n">
        <v>4.293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1</v>
      </c>
      <c r="D878" s="3" t="s">
        <v>25</v>
      </c>
      <c r="E878" s="4" t="n">
        <v>13.5</v>
      </c>
      <c r="F878" s="5" t="s">
        <v>17</v>
      </c>
      <c r="G878" s="5" t="s">
        <v>18</v>
      </c>
      <c r="H878" s="6" t="n">
        <v>0</v>
      </c>
      <c r="I878" s="7" t="n">
        <v>0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1</v>
      </c>
      <c r="D879" s="3" t="s">
        <v>25</v>
      </c>
      <c r="E879" s="4" t="n">
        <v>13.5</v>
      </c>
      <c r="F879" s="5" t="s">
        <v>17</v>
      </c>
      <c r="G879" s="5" t="s">
        <v>18</v>
      </c>
      <c r="H879" s="6" t="n">
        <v>0</v>
      </c>
      <c r="I879" s="7" t="n">
        <v>0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1</v>
      </c>
      <c r="D880" s="3" t="s">
        <v>25</v>
      </c>
      <c r="E880" s="4" t="n">
        <v>14</v>
      </c>
      <c r="F880" s="5" t="s">
        <v>17</v>
      </c>
      <c r="G880" s="5" t="s">
        <v>18</v>
      </c>
      <c r="H880" s="6" t="n">
        <v>70</v>
      </c>
      <c r="I880" s="7" t="n">
        <v>35.98</v>
      </c>
      <c r="J880" s="6" t="n">
        <v>52</v>
      </c>
      <c r="K880" s="7" t="n">
        <v>26.728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1</v>
      </c>
      <c r="D881" s="3" t="s">
        <v>25</v>
      </c>
      <c r="E881" s="4" t="n">
        <v>14</v>
      </c>
      <c r="F881" s="5" t="s">
        <v>17</v>
      </c>
      <c r="G881" s="5" t="s">
        <v>18</v>
      </c>
      <c r="H881" s="6" t="n">
        <v>15</v>
      </c>
      <c r="I881" s="7" t="n">
        <v>7.71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9</v>
      </c>
      <c r="B882" s="3" t="s">
        <v>14</v>
      </c>
      <c r="C882" s="3" t="s">
        <v>51</v>
      </c>
      <c r="D882" s="3" t="s">
        <v>25</v>
      </c>
      <c r="E882" s="4" t="n">
        <v>14.5</v>
      </c>
      <c r="F882" s="5" t="s">
        <v>17</v>
      </c>
      <c r="G882" s="5" t="s">
        <v>18</v>
      </c>
      <c r="H882" s="6" t="n">
        <v>0</v>
      </c>
      <c r="I882" s="7" t="n">
        <v>0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1</v>
      </c>
      <c r="D883" s="3" t="s">
        <v>25</v>
      </c>
      <c r="E883" s="4" t="n">
        <v>15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53</v>
      </c>
      <c r="K883" s="7" t="n">
        <v>29.15</v>
      </c>
    </row>
    <row r="884" customFormat="false" ht="16.5" hidden="false" customHeight="false" outlineLevel="0" collapsed="false">
      <c r="A884" s="3" t="s">
        <v>19</v>
      </c>
      <c r="B884" s="3" t="s">
        <v>14</v>
      </c>
      <c r="C884" s="3" t="s">
        <v>51</v>
      </c>
      <c r="D884" s="3" t="s">
        <v>25</v>
      </c>
      <c r="E884" s="4" t="n">
        <v>15</v>
      </c>
      <c r="F884" s="5" t="s">
        <v>17</v>
      </c>
      <c r="G884" s="5" t="s">
        <v>18</v>
      </c>
      <c r="H884" s="6" t="n">
        <v>0</v>
      </c>
      <c r="I884" s="7" t="n">
        <v>0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1</v>
      </c>
      <c r="D885" s="3" t="s">
        <v>25</v>
      </c>
      <c r="E885" s="4" t="n">
        <v>16</v>
      </c>
      <c r="F885" s="5" t="s">
        <v>17</v>
      </c>
      <c r="G885" s="5" t="s">
        <v>18</v>
      </c>
      <c r="H885" s="6" t="n">
        <v>0</v>
      </c>
      <c r="I885" s="7" t="n">
        <v>0</v>
      </c>
      <c r="J885" s="6" t="n">
        <v>28</v>
      </c>
      <c r="K885" s="7" t="n">
        <v>16.436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1</v>
      </c>
      <c r="D886" s="3" t="s">
        <v>21</v>
      </c>
      <c r="E886" s="4" t="n">
        <v>6</v>
      </c>
      <c r="F886" s="5" t="s">
        <v>17</v>
      </c>
      <c r="G886" s="5" t="s">
        <v>18</v>
      </c>
      <c r="H886" s="6" t="n">
        <v>31</v>
      </c>
      <c r="I886" s="7" t="n">
        <v>6.82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1</v>
      </c>
      <c r="D887" s="3" t="s">
        <v>21</v>
      </c>
      <c r="E887" s="4" t="n">
        <v>7</v>
      </c>
      <c r="F887" s="5" t="s">
        <v>17</v>
      </c>
      <c r="G887" s="5" t="s">
        <v>18</v>
      </c>
      <c r="H887" s="6" t="n">
        <v>3</v>
      </c>
      <c r="I887" s="7" t="n">
        <v>0.771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1</v>
      </c>
      <c r="D888" s="3" t="s">
        <v>21</v>
      </c>
      <c r="E888" s="4" t="n">
        <v>7</v>
      </c>
      <c r="F888" s="5" t="s">
        <v>17</v>
      </c>
      <c r="G888" s="5" t="s">
        <v>18</v>
      </c>
      <c r="H888" s="6" t="n">
        <v>4</v>
      </c>
      <c r="I888" s="7" t="n">
        <v>1.028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1</v>
      </c>
      <c r="D889" s="3" t="s">
        <v>21</v>
      </c>
      <c r="E889" s="4" t="n">
        <v>8</v>
      </c>
      <c r="F889" s="5" t="s">
        <v>17</v>
      </c>
      <c r="G889" s="5" t="s">
        <v>18</v>
      </c>
      <c r="H889" s="6" t="n">
        <v>6</v>
      </c>
      <c r="I889" s="7" t="n">
        <v>1.764</v>
      </c>
      <c r="J889" s="6" t="n">
        <v>30</v>
      </c>
      <c r="K889" s="7" t="n">
        <v>8.82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1</v>
      </c>
      <c r="D890" s="3" t="s">
        <v>21</v>
      </c>
      <c r="E890" s="4" t="n">
        <v>8</v>
      </c>
      <c r="F890" s="5" t="s">
        <v>17</v>
      </c>
      <c r="G890" s="5" t="s">
        <v>18</v>
      </c>
      <c r="H890" s="6" t="n">
        <v>4</v>
      </c>
      <c r="I890" s="7" t="n">
        <v>1.176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1</v>
      </c>
      <c r="D891" s="3" t="s">
        <v>21</v>
      </c>
      <c r="E891" s="4" t="n">
        <v>9</v>
      </c>
      <c r="F891" s="5" t="s">
        <v>17</v>
      </c>
      <c r="G891" s="5" t="s">
        <v>18</v>
      </c>
      <c r="H891" s="6" t="n">
        <v>0</v>
      </c>
      <c r="I891" s="7" t="n">
        <v>0</v>
      </c>
      <c r="J891" s="6" t="n">
        <v>31</v>
      </c>
      <c r="K891" s="7" t="n">
        <v>10.23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1</v>
      </c>
      <c r="D892" s="3" t="s">
        <v>21</v>
      </c>
      <c r="E892" s="4" t="n">
        <v>9</v>
      </c>
      <c r="F892" s="5" t="s">
        <v>17</v>
      </c>
      <c r="G892" s="5" t="s">
        <v>18</v>
      </c>
      <c r="H892" s="6" t="n">
        <v>5</v>
      </c>
      <c r="I892" s="7" t="n">
        <v>1.65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1</v>
      </c>
      <c r="D893" s="3" t="s">
        <v>21</v>
      </c>
      <c r="E893" s="4" t="n">
        <v>10</v>
      </c>
      <c r="F893" s="5" t="s">
        <v>17</v>
      </c>
      <c r="G893" s="5" t="s">
        <v>18</v>
      </c>
      <c r="H893" s="6" t="n">
        <v>40</v>
      </c>
      <c r="I893" s="7" t="n">
        <v>14.68</v>
      </c>
      <c r="J893" s="6" t="n">
        <v>1</v>
      </c>
      <c r="K893" s="7" t="n">
        <v>0.367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1</v>
      </c>
      <c r="D894" s="3" t="s">
        <v>21</v>
      </c>
      <c r="E894" s="4" t="n">
        <v>11</v>
      </c>
      <c r="F894" s="5" t="s">
        <v>17</v>
      </c>
      <c r="G894" s="5" t="s">
        <v>18</v>
      </c>
      <c r="H894" s="6" t="n">
        <v>27</v>
      </c>
      <c r="I894" s="7" t="n">
        <v>10.908</v>
      </c>
      <c r="J894" s="6" t="n">
        <v>16</v>
      </c>
      <c r="K894" s="7" t="n">
        <v>6.464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1</v>
      </c>
      <c r="D895" s="3" t="s">
        <v>21</v>
      </c>
      <c r="E895" s="4" t="n">
        <v>11</v>
      </c>
      <c r="F895" s="5" t="s">
        <v>17</v>
      </c>
      <c r="G895" s="5" t="s">
        <v>18</v>
      </c>
      <c r="H895" s="6" t="n">
        <v>4</v>
      </c>
      <c r="I895" s="7" t="n">
        <v>1.616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1</v>
      </c>
      <c r="D896" s="3" t="s">
        <v>21</v>
      </c>
      <c r="E896" s="4" t="n">
        <v>12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1</v>
      </c>
      <c r="D897" s="3" t="s">
        <v>21</v>
      </c>
      <c r="E897" s="4" t="n">
        <v>12</v>
      </c>
      <c r="F897" s="5" t="s">
        <v>17</v>
      </c>
      <c r="G897" s="5" t="s">
        <v>18</v>
      </c>
      <c r="H897" s="6" t="n">
        <v>1</v>
      </c>
      <c r="I897" s="7" t="n">
        <v>0.44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1</v>
      </c>
      <c r="D898" s="3" t="s">
        <v>21</v>
      </c>
      <c r="E898" s="4" t="n">
        <v>13</v>
      </c>
      <c r="F898" s="5" t="s">
        <v>17</v>
      </c>
      <c r="G898" s="5" t="s">
        <v>18</v>
      </c>
      <c r="H898" s="6" t="n">
        <v>19</v>
      </c>
      <c r="I898" s="7" t="n">
        <v>9.063</v>
      </c>
      <c r="J898" s="6" t="n">
        <v>1</v>
      </c>
      <c r="K898" s="7" t="n">
        <v>0.477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1</v>
      </c>
      <c r="D899" s="3" t="s">
        <v>21</v>
      </c>
      <c r="E899" s="4" t="n">
        <v>13</v>
      </c>
      <c r="F899" s="5" t="s">
        <v>17</v>
      </c>
      <c r="G899" s="5" t="s">
        <v>18</v>
      </c>
      <c r="H899" s="6" t="n">
        <v>8</v>
      </c>
      <c r="I899" s="7" t="n">
        <v>3.816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1</v>
      </c>
      <c r="D900" s="3" t="s">
        <v>21</v>
      </c>
      <c r="E900" s="4" t="n">
        <v>14</v>
      </c>
      <c r="F900" s="5" t="s">
        <v>17</v>
      </c>
      <c r="G900" s="5" t="s">
        <v>18</v>
      </c>
      <c r="H900" s="6" t="n">
        <v>18</v>
      </c>
      <c r="I900" s="7" t="n">
        <v>9.252</v>
      </c>
      <c r="J900" s="6" t="n">
        <v>7</v>
      </c>
      <c r="K900" s="7" t="n">
        <v>3.598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1</v>
      </c>
      <c r="D901" s="3" t="s">
        <v>21</v>
      </c>
      <c r="E901" s="4" t="n">
        <v>14</v>
      </c>
      <c r="F901" s="5" t="s">
        <v>17</v>
      </c>
      <c r="G901" s="5" t="s">
        <v>18</v>
      </c>
      <c r="H901" s="6" t="n">
        <v>3</v>
      </c>
      <c r="I901" s="7" t="n">
        <v>1.542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1</v>
      </c>
      <c r="D902" s="3" t="s">
        <v>21</v>
      </c>
      <c r="E902" s="4" t="n">
        <v>15</v>
      </c>
      <c r="F902" s="5" t="s">
        <v>17</v>
      </c>
      <c r="G902" s="5" t="s">
        <v>18</v>
      </c>
      <c r="H902" s="6" t="n">
        <v>20</v>
      </c>
      <c r="I902" s="7" t="n">
        <v>11</v>
      </c>
      <c r="J902" s="6" t="n">
        <v>29</v>
      </c>
      <c r="K902" s="7" t="n">
        <v>15.95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1</v>
      </c>
      <c r="D903" s="3" t="s">
        <v>21</v>
      </c>
      <c r="E903" s="4" t="n">
        <v>15.5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1</v>
      </c>
      <c r="K903" s="7" t="n">
        <v>0.569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1</v>
      </c>
      <c r="D904" s="3" t="s">
        <v>21</v>
      </c>
      <c r="E904" s="4" t="n">
        <v>16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5</v>
      </c>
      <c r="K904" s="7" t="n">
        <v>2.935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1</v>
      </c>
      <c r="D905" s="3" t="s">
        <v>21</v>
      </c>
      <c r="E905" s="4" t="n">
        <v>17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11</v>
      </c>
      <c r="K905" s="7" t="n">
        <v>6.864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1</v>
      </c>
      <c r="D906" s="3" t="s">
        <v>21</v>
      </c>
      <c r="E906" s="4" t="n">
        <v>20</v>
      </c>
      <c r="F906" s="5" t="s">
        <v>17</v>
      </c>
      <c r="G906" s="5" t="s">
        <v>18</v>
      </c>
      <c r="H906" s="6" t="n">
        <v>3</v>
      </c>
      <c r="I906" s="7" t="n">
        <v>2.202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1</v>
      </c>
      <c r="D907" s="3" t="s">
        <v>21</v>
      </c>
      <c r="E907" s="4" t="n">
        <v>20</v>
      </c>
      <c r="F907" s="5" t="s">
        <v>17</v>
      </c>
      <c r="G907" s="5" t="s">
        <v>18</v>
      </c>
      <c r="H907" s="6" t="n">
        <v>2</v>
      </c>
      <c r="I907" s="7" t="n">
        <v>1.468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1</v>
      </c>
      <c r="D908" s="3" t="s">
        <v>22</v>
      </c>
      <c r="E908" s="4" t="n">
        <v>7</v>
      </c>
      <c r="F908" s="5" t="s">
        <v>17</v>
      </c>
      <c r="G908" s="5" t="s">
        <v>18</v>
      </c>
      <c r="H908" s="6" t="n">
        <v>19</v>
      </c>
      <c r="I908" s="7" t="n">
        <v>4.883</v>
      </c>
      <c r="J908" s="6" t="n">
        <v>26</v>
      </c>
      <c r="K908" s="7" t="n">
        <v>6.682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1</v>
      </c>
      <c r="D909" s="3" t="s">
        <v>22</v>
      </c>
      <c r="E909" s="4" t="n">
        <v>7</v>
      </c>
      <c r="F909" s="5" t="s">
        <v>17</v>
      </c>
      <c r="G909" s="5" t="s">
        <v>18</v>
      </c>
      <c r="H909" s="6" t="n">
        <v>5</v>
      </c>
      <c r="I909" s="7" t="n">
        <v>1.285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1</v>
      </c>
      <c r="D910" s="3" t="s">
        <v>22</v>
      </c>
      <c r="E910" s="4" t="n">
        <v>8</v>
      </c>
      <c r="F910" s="5" t="s">
        <v>17</v>
      </c>
      <c r="G910" s="5" t="s">
        <v>18</v>
      </c>
      <c r="H910" s="6" t="n">
        <v>553</v>
      </c>
      <c r="I910" s="7" t="n">
        <v>162.582</v>
      </c>
      <c r="J910" s="6" t="n">
        <v>7</v>
      </c>
      <c r="K910" s="7" t="n">
        <v>2.058</v>
      </c>
    </row>
    <row r="911" customFormat="false" ht="16.5" hidden="false" customHeight="false" outlineLevel="0" collapsed="false">
      <c r="A911" s="3" t="s">
        <v>19</v>
      </c>
      <c r="B911" s="3" t="s">
        <v>14</v>
      </c>
      <c r="C911" s="3" t="s">
        <v>51</v>
      </c>
      <c r="D911" s="3" t="s">
        <v>22</v>
      </c>
      <c r="E911" s="4" t="n">
        <v>8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2</v>
      </c>
      <c r="K911" s="7" t="n">
        <v>0.588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1</v>
      </c>
      <c r="D912" s="3" t="s">
        <v>22</v>
      </c>
      <c r="E912" s="4" t="n">
        <v>8.5</v>
      </c>
      <c r="F912" s="5" t="s">
        <v>17</v>
      </c>
      <c r="G912" s="5" t="s">
        <v>18</v>
      </c>
      <c r="H912" s="6" t="n">
        <v>0</v>
      </c>
      <c r="I912" s="7" t="n">
        <v>0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1</v>
      </c>
      <c r="D913" s="3" t="s">
        <v>22</v>
      </c>
      <c r="E913" s="4" t="n">
        <v>9</v>
      </c>
      <c r="F913" s="5" t="s">
        <v>17</v>
      </c>
      <c r="G913" s="5" t="s">
        <v>18</v>
      </c>
      <c r="H913" s="6" t="n">
        <v>582</v>
      </c>
      <c r="I913" s="7" t="n">
        <v>192.06</v>
      </c>
      <c r="J913" s="6" t="n">
        <v>10</v>
      </c>
      <c r="K913" s="7" t="n">
        <v>3.3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1</v>
      </c>
      <c r="D914" s="3" t="s">
        <v>22</v>
      </c>
      <c r="E914" s="4" t="n">
        <v>9</v>
      </c>
      <c r="F914" s="5" t="s">
        <v>17</v>
      </c>
      <c r="G914" s="5" t="s">
        <v>18</v>
      </c>
      <c r="H914" s="6" t="n">
        <v>8</v>
      </c>
      <c r="I914" s="7" t="n">
        <v>2.64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1</v>
      </c>
      <c r="D915" s="3" t="s">
        <v>22</v>
      </c>
      <c r="E915" s="4" t="n">
        <v>10</v>
      </c>
      <c r="F915" s="5" t="s">
        <v>17</v>
      </c>
      <c r="G915" s="5" t="s">
        <v>18</v>
      </c>
      <c r="H915" s="6" t="n">
        <v>2428</v>
      </c>
      <c r="I915" s="7" t="n">
        <v>891.076</v>
      </c>
      <c r="J915" s="6" t="n">
        <v>922</v>
      </c>
      <c r="K915" s="7" t="n">
        <v>338.374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1</v>
      </c>
      <c r="D916" s="3" t="s">
        <v>22</v>
      </c>
      <c r="E916" s="4" t="n">
        <v>10.5</v>
      </c>
      <c r="F916" s="5" t="s">
        <v>17</v>
      </c>
      <c r="G916" s="5" t="s">
        <v>18</v>
      </c>
      <c r="H916" s="6" t="n">
        <v>0</v>
      </c>
      <c r="I916" s="7" t="n">
        <v>0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1</v>
      </c>
      <c r="D917" s="3" t="s">
        <v>22</v>
      </c>
      <c r="E917" s="4" t="n">
        <v>10.5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1</v>
      </c>
      <c r="D918" s="3" t="s">
        <v>22</v>
      </c>
      <c r="E918" s="4" t="n">
        <v>11</v>
      </c>
      <c r="F918" s="5" t="s">
        <v>17</v>
      </c>
      <c r="G918" s="5" t="s">
        <v>18</v>
      </c>
      <c r="H918" s="6" t="n">
        <v>487</v>
      </c>
      <c r="I918" s="7" t="n">
        <v>196.748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1</v>
      </c>
      <c r="D919" s="3" t="s">
        <v>22</v>
      </c>
      <c r="E919" s="4" t="n">
        <v>11.5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1</v>
      </c>
      <c r="D920" s="3" t="s">
        <v>22</v>
      </c>
      <c r="E920" s="4" t="n">
        <v>11.5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1</v>
      </c>
      <c r="D921" s="3" t="s">
        <v>22</v>
      </c>
      <c r="E921" s="4" t="n">
        <v>12</v>
      </c>
      <c r="F921" s="5" t="s">
        <v>17</v>
      </c>
      <c r="G921" s="5" t="s">
        <v>18</v>
      </c>
      <c r="H921" s="6" t="n">
        <v>911</v>
      </c>
      <c r="I921" s="7" t="n">
        <v>400.84</v>
      </c>
      <c r="J921" s="6" t="n">
        <v>1</v>
      </c>
      <c r="K921" s="7" t="n">
        <v>0.44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1</v>
      </c>
      <c r="D922" s="3" t="s">
        <v>22</v>
      </c>
      <c r="E922" s="4" t="n">
        <v>13</v>
      </c>
      <c r="F922" s="5" t="s">
        <v>17</v>
      </c>
      <c r="G922" s="5" t="s">
        <v>18</v>
      </c>
      <c r="H922" s="6" t="n">
        <v>287</v>
      </c>
      <c r="I922" s="7" t="n">
        <v>136.899</v>
      </c>
      <c r="J922" s="6" t="n">
        <v>7</v>
      </c>
      <c r="K922" s="7" t="n">
        <v>3.339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1</v>
      </c>
      <c r="D923" s="3" t="s">
        <v>22</v>
      </c>
      <c r="E923" s="4" t="n">
        <v>14</v>
      </c>
      <c r="F923" s="5" t="s">
        <v>17</v>
      </c>
      <c r="G923" s="5" t="s">
        <v>18</v>
      </c>
      <c r="H923" s="6" t="n">
        <v>217</v>
      </c>
      <c r="I923" s="7" t="n">
        <v>111.538</v>
      </c>
      <c r="J923" s="6" t="n">
        <v>39</v>
      </c>
      <c r="K923" s="7" t="n">
        <v>20.046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1</v>
      </c>
      <c r="D924" s="3" t="s">
        <v>22</v>
      </c>
      <c r="E924" s="4" t="n">
        <v>15</v>
      </c>
      <c r="F924" s="5" t="s">
        <v>17</v>
      </c>
      <c r="G924" s="5" t="s">
        <v>18</v>
      </c>
      <c r="H924" s="6" t="n">
        <v>183</v>
      </c>
      <c r="I924" s="7" t="n">
        <v>100.65</v>
      </c>
      <c r="J924" s="6" t="n">
        <v>7</v>
      </c>
      <c r="K924" s="7" t="n">
        <v>3.85</v>
      </c>
    </row>
    <row r="925" customFormat="false" ht="16.5" hidden="false" customHeight="false" outlineLevel="0" collapsed="false">
      <c r="A925" s="3" t="s">
        <v>19</v>
      </c>
      <c r="B925" s="3" t="s">
        <v>14</v>
      </c>
      <c r="C925" s="3" t="s">
        <v>51</v>
      </c>
      <c r="D925" s="3" t="s">
        <v>22</v>
      </c>
      <c r="E925" s="4" t="n">
        <v>15</v>
      </c>
      <c r="F925" s="5" t="s">
        <v>17</v>
      </c>
      <c r="G925" s="5" t="s">
        <v>18</v>
      </c>
      <c r="H925" s="6" t="n">
        <v>5</v>
      </c>
      <c r="I925" s="7" t="n">
        <v>2.75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1</v>
      </c>
      <c r="D926" s="3" t="s">
        <v>22</v>
      </c>
      <c r="E926" s="4" t="n">
        <v>16</v>
      </c>
      <c r="F926" s="5" t="s">
        <v>17</v>
      </c>
      <c r="G926" s="5" t="s">
        <v>18</v>
      </c>
      <c r="H926" s="6" t="n">
        <v>32</v>
      </c>
      <c r="I926" s="7" t="n">
        <v>18.784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1</v>
      </c>
      <c r="D927" s="3" t="s">
        <v>22</v>
      </c>
      <c r="E927" s="4" t="n">
        <v>16</v>
      </c>
      <c r="F927" s="5" t="s">
        <v>17</v>
      </c>
      <c r="G927" s="5" t="s">
        <v>18</v>
      </c>
      <c r="H927" s="6" t="n">
        <v>3</v>
      </c>
      <c r="I927" s="7" t="n">
        <v>1.761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1</v>
      </c>
      <c r="D928" s="3" t="s">
        <v>52</v>
      </c>
      <c r="E928" s="4" t="n">
        <v>8.5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7</v>
      </c>
      <c r="K928" s="7" t="n">
        <v>2.184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1</v>
      </c>
      <c r="D929" s="3" t="s">
        <v>53</v>
      </c>
      <c r="E929" s="4" t="n">
        <v>6</v>
      </c>
      <c r="F929" s="5" t="s">
        <v>17</v>
      </c>
      <c r="G929" s="5" t="s">
        <v>18</v>
      </c>
      <c r="H929" s="6" t="n">
        <v>5</v>
      </c>
      <c r="I929" s="7" t="n">
        <v>1.1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1</v>
      </c>
      <c r="D930" s="3" t="s">
        <v>53</v>
      </c>
      <c r="E930" s="4" t="n">
        <v>10</v>
      </c>
      <c r="F930" s="5" t="s">
        <v>17</v>
      </c>
      <c r="G930" s="5" t="s">
        <v>18</v>
      </c>
      <c r="H930" s="6" t="n">
        <v>154</v>
      </c>
      <c r="I930" s="7" t="n">
        <v>56.518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1</v>
      </c>
      <c r="D931" s="3" t="s">
        <v>53</v>
      </c>
      <c r="E931" s="4" t="n">
        <v>11</v>
      </c>
      <c r="F931" s="5" t="s">
        <v>17</v>
      </c>
      <c r="G931" s="5" t="s">
        <v>18</v>
      </c>
      <c r="H931" s="6" t="n">
        <v>8</v>
      </c>
      <c r="I931" s="7" t="n">
        <v>3.232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1</v>
      </c>
      <c r="D932" s="3" t="s">
        <v>53</v>
      </c>
      <c r="E932" s="4" t="n">
        <v>11</v>
      </c>
      <c r="F932" s="5" t="s">
        <v>17</v>
      </c>
      <c r="G932" s="5" t="s">
        <v>18</v>
      </c>
      <c r="H932" s="6" t="n">
        <v>1</v>
      </c>
      <c r="I932" s="7" t="n">
        <v>0.404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16</v>
      </c>
      <c r="E933" s="4" t="n">
        <v>8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9</v>
      </c>
      <c r="B934" s="3" t="s">
        <v>14</v>
      </c>
      <c r="C934" s="3" t="s">
        <v>54</v>
      </c>
      <c r="D934" s="3" t="s">
        <v>16</v>
      </c>
      <c r="E934" s="4" t="n">
        <v>8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16</v>
      </c>
      <c r="E935" s="4" t="n">
        <v>8.5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13</v>
      </c>
      <c r="K935" s="7" t="n">
        <v>6.279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4</v>
      </c>
      <c r="D936" s="3" t="s">
        <v>16</v>
      </c>
      <c r="E936" s="4" t="n">
        <v>9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15</v>
      </c>
      <c r="K936" s="7" t="n">
        <v>7.665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4</v>
      </c>
      <c r="D937" s="3" t="s">
        <v>16</v>
      </c>
      <c r="E937" s="4" t="n">
        <v>9.5</v>
      </c>
      <c r="F937" s="5" t="s">
        <v>17</v>
      </c>
      <c r="G937" s="5" t="s">
        <v>18</v>
      </c>
      <c r="H937" s="6" t="n">
        <v>5</v>
      </c>
      <c r="I937" s="7" t="n">
        <v>2.7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4</v>
      </c>
      <c r="D938" s="3" t="s">
        <v>16</v>
      </c>
      <c r="E938" s="4" t="n">
        <v>10.5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4</v>
      </c>
      <c r="D939" s="3" t="s">
        <v>16</v>
      </c>
      <c r="E939" s="4" t="n">
        <v>11</v>
      </c>
      <c r="F939" s="5" t="s">
        <v>17</v>
      </c>
      <c r="G939" s="5" t="s">
        <v>18</v>
      </c>
      <c r="H939" s="6" t="n">
        <v>5</v>
      </c>
      <c r="I939" s="7" t="n">
        <v>3.125</v>
      </c>
      <c r="J939" s="6" t="n">
        <v>1</v>
      </c>
      <c r="K939" s="7" t="n">
        <v>0.625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16</v>
      </c>
      <c r="E940" s="4" t="n">
        <v>12</v>
      </c>
      <c r="F940" s="5" t="s">
        <v>17</v>
      </c>
      <c r="G940" s="5" t="s">
        <v>18</v>
      </c>
      <c r="H940" s="6" t="n">
        <v>13</v>
      </c>
      <c r="I940" s="7" t="n">
        <v>8.866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4</v>
      </c>
      <c r="D941" s="3" t="s">
        <v>16</v>
      </c>
      <c r="E941" s="4" t="n">
        <v>12.5</v>
      </c>
      <c r="F941" s="5" t="s">
        <v>17</v>
      </c>
      <c r="G941" s="5" t="s">
        <v>18</v>
      </c>
      <c r="H941" s="6" t="n">
        <v>1</v>
      </c>
      <c r="I941" s="7" t="n">
        <v>0.71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4</v>
      </c>
      <c r="D942" s="3" t="s">
        <v>16</v>
      </c>
      <c r="E942" s="4" t="n">
        <v>13</v>
      </c>
      <c r="F942" s="5" t="s">
        <v>17</v>
      </c>
      <c r="G942" s="5" t="s">
        <v>18</v>
      </c>
      <c r="H942" s="6" t="n">
        <v>2</v>
      </c>
      <c r="I942" s="7" t="n">
        <v>1.476</v>
      </c>
      <c r="J942" s="6" t="n">
        <v>17</v>
      </c>
      <c r="K942" s="7" t="n">
        <v>12.546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4</v>
      </c>
      <c r="D943" s="3" t="s">
        <v>16</v>
      </c>
      <c r="E943" s="4" t="n">
        <v>13</v>
      </c>
      <c r="F943" s="5" t="s">
        <v>17</v>
      </c>
      <c r="G943" s="5" t="s">
        <v>18</v>
      </c>
      <c r="H943" s="6" t="n">
        <v>2</v>
      </c>
      <c r="I943" s="7" t="n">
        <v>1.476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4</v>
      </c>
      <c r="D944" s="3" t="s">
        <v>16</v>
      </c>
      <c r="E944" s="4" t="n">
        <v>14</v>
      </c>
      <c r="F944" s="5" t="s">
        <v>17</v>
      </c>
      <c r="G944" s="5" t="s">
        <v>18</v>
      </c>
      <c r="H944" s="6" t="n">
        <v>5</v>
      </c>
      <c r="I944" s="7" t="n">
        <v>3.975</v>
      </c>
      <c r="J944" s="6" t="n">
        <v>1</v>
      </c>
      <c r="K944" s="7" t="n">
        <v>0.795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4</v>
      </c>
      <c r="D945" s="3" t="s">
        <v>16</v>
      </c>
      <c r="E945" s="4" t="n">
        <v>15.5</v>
      </c>
      <c r="F945" s="5" t="s">
        <v>17</v>
      </c>
      <c r="G945" s="5" t="s">
        <v>18</v>
      </c>
      <c r="H945" s="6" t="n">
        <v>0</v>
      </c>
      <c r="I945" s="7" t="n">
        <v>0</v>
      </c>
      <c r="J945" s="6" t="n">
        <v>12</v>
      </c>
      <c r="K945" s="7" t="n">
        <v>10.56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4</v>
      </c>
      <c r="D946" s="3" t="s">
        <v>16</v>
      </c>
      <c r="E946" s="4" t="n">
        <v>16</v>
      </c>
      <c r="F946" s="5" t="s">
        <v>17</v>
      </c>
      <c r="G946" s="5" t="s">
        <v>18</v>
      </c>
      <c r="H946" s="6" t="n">
        <v>21</v>
      </c>
      <c r="I946" s="7" t="n">
        <v>19.089</v>
      </c>
      <c r="J946" s="6" t="n">
        <v>12</v>
      </c>
      <c r="K946" s="7" t="n">
        <v>10.908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4</v>
      </c>
      <c r="D947" s="3" t="s">
        <v>25</v>
      </c>
      <c r="E947" s="4" t="n">
        <v>7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13</v>
      </c>
      <c r="K947" s="7" t="n">
        <v>5.174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4</v>
      </c>
      <c r="D948" s="3" t="s">
        <v>25</v>
      </c>
      <c r="E948" s="4" t="n">
        <v>8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9</v>
      </c>
      <c r="B949" s="3" t="s">
        <v>14</v>
      </c>
      <c r="C949" s="3" t="s">
        <v>54</v>
      </c>
      <c r="D949" s="3" t="s">
        <v>25</v>
      </c>
      <c r="E949" s="4" t="n">
        <v>8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4</v>
      </c>
      <c r="D950" s="3" t="s">
        <v>25</v>
      </c>
      <c r="E950" s="4" t="n">
        <v>8.5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2</v>
      </c>
      <c r="K950" s="7" t="n">
        <v>0.966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4</v>
      </c>
      <c r="D951" s="3" t="s">
        <v>25</v>
      </c>
      <c r="E951" s="4" t="n">
        <v>9</v>
      </c>
      <c r="F951" s="5" t="s">
        <v>17</v>
      </c>
      <c r="G951" s="5" t="s">
        <v>18</v>
      </c>
      <c r="H951" s="6" t="n">
        <v>30</v>
      </c>
      <c r="I951" s="7" t="n">
        <v>15.33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9</v>
      </c>
      <c r="B952" s="3" t="s">
        <v>14</v>
      </c>
      <c r="C952" s="3" t="s">
        <v>54</v>
      </c>
      <c r="D952" s="3" t="s">
        <v>25</v>
      </c>
      <c r="E952" s="4" t="n">
        <v>9</v>
      </c>
      <c r="F952" s="5" t="s">
        <v>17</v>
      </c>
      <c r="G952" s="5" t="s">
        <v>18</v>
      </c>
      <c r="H952" s="6" t="n">
        <v>1</v>
      </c>
      <c r="I952" s="7" t="n">
        <v>0.511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4</v>
      </c>
      <c r="D953" s="3" t="s">
        <v>25</v>
      </c>
      <c r="E953" s="4" t="n">
        <v>9.5</v>
      </c>
      <c r="F953" s="5" t="s">
        <v>17</v>
      </c>
      <c r="G953" s="5" t="s">
        <v>18</v>
      </c>
      <c r="H953" s="6" t="n">
        <v>1</v>
      </c>
      <c r="I953" s="7" t="n">
        <v>0.54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4</v>
      </c>
      <c r="D954" s="3" t="s">
        <v>25</v>
      </c>
      <c r="E954" s="4" t="n">
        <v>10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4</v>
      </c>
      <c r="D955" s="3" t="s">
        <v>25</v>
      </c>
      <c r="E955" s="4" t="n">
        <v>10.5</v>
      </c>
      <c r="F955" s="5" t="s">
        <v>17</v>
      </c>
      <c r="G955" s="5" t="s">
        <v>18</v>
      </c>
      <c r="H955" s="6" t="n">
        <v>1</v>
      </c>
      <c r="I955" s="7" t="n">
        <v>0.596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4</v>
      </c>
      <c r="D956" s="3" t="s">
        <v>25</v>
      </c>
      <c r="E956" s="4" t="n">
        <v>11</v>
      </c>
      <c r="F956" s="5" t="s">
        <v>17</v>
      </c>
      <c r="G956" s="5" t="s">
        <v>18</v>
      </c>
      <c r="H956" s="6" t="n">
        <v>3</v>
      </c>
      <c r="I956" s="7" t="n">
        <v>1.875</v>
      </c>
      <c r="J956" s="6" t="n">
        <v>2</v>
      </c>
      <c r="K956" s="7" t="n">
        <v>1.25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4</v>
      </c>
      <c r="D957" s="3" t="s">
        <v>25</v>
      </c>
      <c r="E957" s="4" t="n">
        <v>12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9</v>
      </c>
      <c r="B958" s="3" t="s">
        <v>14</v>
      </c>
      <c r="C958" s="3" t="s">
        <v>54</v>
      </c>
      <c r="D958" s="3" t="s">
        <v>25</v>
      </c>
      <c r="E958" s="4" t="n">
        <v>12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4</v>
      </c>
      <c r="D959" s="3" t="s">
        <v>21</v>
      </c>
      <c r="E959" s="4" t="n">
        <v>8.5</v>
      </c>
      <c r="F959" s="5" t="s">
        <v>17</v>
      </c>
      <c r="G959" s="5" t="s">
        <v>18</v>
      </c>
      <c r="H959" s="6" t="n">
        <v>2</v>
      </c>
      <c r="I959" s="7" t="n">
        <v>0.966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4</v>
      </c>
      <c r="D960" s="3" t="s">
        <v>21</v>
      </c>
      <c r="E960" s="4" t="n">
        <v>9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1</v>
      </c>
      <c r="K960" s="7" t="n">
        <v>0.511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4</v>
      </c>
      <c r="D961" s="3" t="s">
        <v>21</v>
      </c>
      <c r="E961" s="4" t="n">
        <v>12</v>
      </c>
      <c r="F961" s="5" t="s">
        <v>17</v>
      </c>
      <c r="G961" s="5" t="s">
        <v>18</v>
      </c>
      <c r="H961" s="6" t="n">
        <v>7</v>
      </c>
      <c r="I961" s="7" t="n">
        <v>4.774</v>
      </c>
      <c r="J961" s="6" t="n">
        <v>1</v>
      </c>
      <c r="K961" s="7" t="n">
        <v>0.682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4</v>
      </c>
      <c r="D962" s="3" t="s">
        <v>21</v>
      </c>
      <c r="E962" s="4" t="n">
        <v>13</v>
      </c>
      <c r="F962" s="5" t="s">
        <v>17</v>
      </c>
      <c r="G962" s="5" t="s">
        <v>18</v>
      </c>
      <c r="H962" s="6" t="n">
        <v>21</v>
      </c>
      <c r="I962" s="7" t="n">
        <v>15.498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4</v>
      </c>
      <c r="D963" s="3" t="s">
        <v>21</v>
      </c>
      <c r="E963" s="4" t="n">
        <v>14</v>
      </c>
      <c r="F963" s="5" t="s">
        <v>17</v>
      </c>
      <c r="G963" s="5" t="s">
        <v>18</v>
      </c>
      <c r="H963" s="6" t="n">
        <v>17</v>
      </c>
      <c r="I963" s="7" t="n">
        <v>13.515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4</v>
      </c>
      <c r="D964" s="3" t="s">
        <v>21</v>
      </c>
      <c r="E964" s="4" t="n">
        <v>15</v>
      </c>
      <c r="F964" s="5" t="s">
        <v>17</v>
      </c>
      <c r="G964" s="5" t="s">
        <v>18</v>
      </c>
      <c r="H964" s="6" t="n">
        <v>8</v>
      </c>
      <c r="I964" s="7" t="n">
        <v>6.816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9</v>
      </c>
      <c r="B965" s="3" t="s">
        <v>14</v>
      </c>
      <c r="C965" s="3" t="s">
        <v>54</v>
      </c>
      <c r="D965" s="3" t="s">
        <v>21</v>
      </c>
      <c r="E965" s="4" t="n">
        <v>15</v>
      </c>
      <c r="F965" s="5" t="s">
        <v>17</v>
      </c>
      <c r="G965" s="5" t="s">
        <v>18</v>
      </c>
      <c r="H965" s="6" t="n">
        <v>2</v>
      </c>
      <c r="I965" s="7" t="n">
        <v>1.704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4</v>
      </c>
      <c r="D966" s="3" t="s">
        <v>21</v>
      </c>
      <c r="E966" s="4" t="n">
        <v>16</v>
      </c>
      <c r="F966" s="5" t="s">
        <v>17</v>
      </c>
      <c r="G966" s="5" t="s">
        <v>18</v>
      </c>
      <c r="H966" s="6" t="n">
        <v>7</v>
      </c>
      <c r="I966" s="7" t="n">
        <v>6.363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4</v>
      </c>
      <c r="D967" s="3" t="s">
        <v>22</v>
      </c>
      <c r="E967" s="4" t="n">
        <v>7</v>
      </c>
      <c r="F967" s="5" t="s">
        <v>17</v>
      </c>
      <c r="G967" s="5" t="s">
        <v>18</v>
      </c>
      <c r="H967" s="6" t="n">
        <v>24</v>
      </c>
      <c r="I967" s="7" t="n">
        <v>9.552</v>
      </c>
      <c r="J967" s="6" t="n">
        <v>12</v>
      </c>
      <c r="K967" s="7" t="n">
        <v>4.776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4</v>
      </c>
      <c r="D968" s="3" t="s">
        <v>22</v>
      </c>
      <c r="E968" s="4" t="n">
        <v>7.5</v>
      </c>
      <c r="F968" s="5" t="s">
        <v>17</v>
      </c>
      <c r="G968" s="5" t="s">
        <v>18</v>
      </c>
      <c r="H968" s="6" t="n">
        <v>1</v>
      </c>
      <c r="I968" s="7" t="n">
        <v>0.426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4</v>
      </c>
      <c r="D969" s="3" t="s">
        <v>22</v>
      </c>
      <c r="E969" s="4" t="n">
        <v>8</v>
      </c>
      <c r="F969" s="5" t="s">
        <v>17</v>
      </c>
      <c r="G969" s="5" t="s">
        <v>18</v>
      </c>
      <c r="H969" s="6" t="n">
        <v>7</v>
      </c>
      <c r="I969" s="7" t="n">
        <v>3.178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4</v>
      </c>
      <c r="D970" s="3" t="s">
        <v>22</v>
      </c>
      <c r="E970" s="4" t="n">
        <v>9</v>
      </c>
      <c r="F970" s="5" t="s">
        <v>17</v>
      </c>
      <c r="G970" s="5" t="s">
        <v>18</v>
      </c>
      <c r="H970" s="6" t="n">
        <v>3</v>
      </c>
      <c r="I970" s="7" t="n">
        <v>1.533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9</v>
      </c>
      <c r="B971" s="3" t="s">
        <v>14</v>
      </c>
      <c r="C971" s="3" t="s">
        <v>54</v>
      </c>
      <c r="D971" s="3" t="s">
        <v>22</v>
      </c>
      <c r="E971" s="4" t="n">
        <v>9</v>
      </c>
      <c r="F971" s="5" t="s">
        <v>17</v>
      </c>
      <c r="G971" s="5" t="s">
        <v>18</v>
      </c>
      <c r="H971" s="6" t="n">
        <v>1</v>
      </c>
      <c r="I971" s="7" t="n">
        <v>0.511</v>
      </c>
      <c r="J971" s="6" t="n">
        <v>1</v>
      </c>
      <c r="K971" s="7" t="n">
        <v>0.511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4</v>
      </c>
      <c r="D972" s="3" t="s">
        <v>22</v>
      </c>
      <c r="E972" s="4" t="n">
        <v>10</v>
      </c>
      <c r="F972" s="5" t="s">
        <v>17</v>
      </c>
      <c r="G972" s="5" t="s">
        <v>18</v>
      </c>
      <c r="H972" s="6" t="n">
        <v>225</v>
      </c>
      <c r="I972" s="7" t="n">
        <v>127.8</v>
      </c>
      <c r="J972" s="6" t="n">
        <v>9</v>
      </c>
      <c r="K972" s="7" t="n">
        <v>5.112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4</v>
      </c>
      <c r="D973" s="3" t="s">
        <v>22</v>
      </c>
      <c r="E973" s="4" t="n">
        <v>10</v>
      </c>
      <c r="F973" s="5" t="s">
        <v>17</v>
      </c>
      <c r="G973" s="5" t="s">
        <v>18</v>
      </c>
      <c r="H973" s="6" t="n">
        <v>1</v>
      </c>
      <c r="I973" s="7" t="n">
        <v>0.568</v>
      </c>
      <c r="J973" s="6" t="n">
        <v>286</v>
      </c>
      <c r="K973" s="7" t="n">
        <v>162.448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4</v>
      </c>
      <c r="D974" s="3" t="s">
        <v>22</v>
      </c>
      <c r="E974" s="4" t="n">
        <v>11</v>
      </c>
      <c r="F974" s="5" t="s">
        <v>17</v>
      </c>
      <c r="G974" s="5" t="s">
        <v>18</v>
      </c>
      <c r="H974" s="6" t="n">
        <v>11</v>
      </c>
      <c r="I974" s="7" t="n">
        <v>6.875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4</v>
      </c>
      <c r="D975" s="3" t="s">
        <v>22</v>
      </c>
      <c r="E975" s="4" t="n">
        <v>11</v>
      </c>
      <c r="F975" s="5" t="s">
        <v>17</v>
      </c>
      <c r="G975" s="5" t="s">
        <v>18</v>
      </c>
      <c r="H975" s="6" t="n">
        <v>1</v>
      </c>
      <c r="I975" s="7" t="n">
        <v>0.625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4</v>
      </c>
      <c r="D976" s="3" t="s">
        <v>22</v>
      </c>
      <c r="E976" s="4" t="n">
        <v>11.5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4</v>
      </c>
      <c r="D977" s="3" t="s">
        <v>22</v>
      </c>
      <c r="E977" s="4" t="n">
        <v>12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4</v>
      </c>
      <c r="D978" s="3" t="s">
        <v>22</v>
      </c>
      <c r="E978" s="4" t="n">
        <v>12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4</v>
      </c>
      <c r="D979" s="3" t="s">
        <v>22</v>
      </c>
      <c r="E979" s="4" t="n">
        <v>13</v>
      </c>
      <c r="F979" s="5" t="s">
        <v>17</v>
      </c>
      <c r="G979" s="5" t="s">
        <v>18</v>
      </c>
      <c r="H979" s="6" t="n">
        <v>34</v>
      </c>
      <c r="I979" s="7" t="n">
        <v>25.092</v>
      </c>
      <c r="J979" s="6" t="n">
        <v>0</v>
      </c>
      <c r="K979" s="7" t="n">
        <v>0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4</v>
      </c>
      <c r="D980" s="3" t="s">
        <v>22</v>
      </c>
      <c r="E980" s="4" t="n">
        <v>13</v>
      </c>
      <c r="F980" s="5" t="s">
        <v>17</v>
      </c>
      <c r="G980" s="5" t="s">
        <v>18</v>
      </c>
      <c r="H980" s="6" t="n">
        <v>2</v>
      </c>
      <c r="I980" s="7" t="n">
        <v>1.476</v>
      </c>
      <c r="J980" s="6" t="n">
        <v>1</v>
      </c>
      <c r="K980" s="7" t="n">
        <v>0.738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4</v>
      </c>
      <c r="D981" s="3" t="s">
        <v>22</v>
      </c>
      <c r="E981" s="4" t="n">
        <v>13.5</v>
      </c>
      <c r="F981" s="5" t="s">
        <v>17</v>
      </c>
      <c r="G981" s="5" t="s">
        <v>18</v>
      </c>
      <c r="H981" s="6" t="n">
        <v>1</v>
      </c>
      <c r="I981" s="7" t="n">
        <v>0.767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4</v>
      </c>
      <c r="D982" s="3" t="s">
        <v>22</v>
      </c>
      <c r="E982" s="4" t="n">
        <v>14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4</v>
      </c>
      <c r="D983" s="3" t="s">
        <v>22</v>
      </c>
      <c r="E983" s="4" t="n">
        <v>14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4</v>
      </c>
      <c r="D984" s="3" t="s">
        <v>22</v>
      </c>
      <c r="E984" s="4" t="n">
        <v>15</v>
      </c>
      <c r="F984" s="5" t="s">
        <v>17</v>
      </c>
      <c r="G984" s="5" t="s">
        <v>18</v>
      </c>
      <c r="H984" s="6" t="n">
        <v>2</v>
      </c>
      <c r="I984" s="7" t="n">
        <v>1.704</v>
      </c>
      <c r="J984" s="6" t="n">
        <v>0</v>
      </c>
      <c r="K984" s="7" t="n">
        <v>0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4</v>
      </c>
      <c r="D985" s="3" t="s">
        <v>22</v>
      </c>
      <c r="E985" s="4" t="n">
        <v>16</v>
      </c>
      <c r="F985" s="5" t="s">
        <v>17</v>
      </c>
      <c r="G985" s="5" t="s">
        <v>18</v>
      </c>
      <c r="H985" s="6" t="n">
        <v>12</v>
      </c>
      <c r="I985" s="7" t="n">
        <v>10.908</v>
      </c>
      <c r="J985" s="6" t="n">
        <v>0</v>
      </c>
      <c r="K985" s="7" t="n">
        <v>0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4</v>
      </c>
      <c r="D986" s="3" t="s">
        <v>22</v>
      </c>
      <c r="E986" s="4" t="n">
        <v>17</v>
      </c>
      <c r="F986" s="5" t="s">
        <v>17</v>
      </c>
      <c r="G986" s="5" t="s">
        <v>18</v>
      </c>
      <c r="H986" s="6" t="n">
        <v>1</v>
      </c>
      <c r="I986" s="7" t="n">
        <v>0.966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4</v>
      </c>
      <c r="D987" s="3" t="s">
        <v>22</v>
      </c>
      <c r="E987" s="4" t="n">
        <v>20</v>
      </c>
      <c r="F987" s="5" t="s">
        <v>17</v>
      </c>
      <c r="G987" s="5" t="s">
        <v>18</v>
      </c>
      <c r="H987" s="6" t="n">
        <v>1</v>
      </c>
      <c r="I987" s="7" t="n">
        <v>1.136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5</v>
      </c>
      <c r="D988" s="3" t="s">
        <v>16</v>
      </c>
      <c r="E988" s="4" t="n">
        <v>20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2</v>
      </c>
      <c r="K988" s="7" t="n">
        <v>2.616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5</v>
      </c>
      <c r="D989" s="3" t="s">
        <v>16</v>
      </c>
      <c r="E989" s="4" t="n">
        <v>22.5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1</v>
      </c>
      <c r="K989" s="7" t="n">
        <v>1.471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5</v>
      </c>
      <c r="D990" s="3" t="s">
        <v>16</v>
      </c>
      <c r="E990" s="4" t="n">
        <v>23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1</v>
      </c>
      <c r="K990" s="7" t="n">
        <v>1.504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5</v>
      </c>
      <c r="D991" s="3" t="s">
        <v>25</v>
      </c>
      <c r="E991" s="4" t="n">
        <v>7</v>
      </c>
      <c r="F991" s="5" t="s">
        <v>17</v>
      </c>
      <c r="G991" s="5" t="s">
        <v>18</v>
      </c>
      <c r="H991" s="6" t="n">
        <v>46</v>
      </c>
      <c r="I991" s="7" t="n">
        <v>21.068</v>
      </c>
      <c r="J991" s="6" t="n">
        <v>30</v>
      </c>
      <c r="K991" s="7" t="n">
        <v>13.74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5</v>
      </c>
      <c r="D992" s="3" t="s">
        <v>25</v>
      </c>
      <c r="E992" s="4" t="n">
        <v>7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1</v>
      </c>
      <c r="K992" s="7" t="n">
        <v>0.458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5</v>
      </c>
      <c r="D993" s="3" t="s">
        <v>25</v>
      </c>
      <c r="E993" s="4" t="n">
        <v>8</v>
      </c>
      <c r="F993" s="5" t="s">
        <v>17</v>
      </c>
      <c r="G993" s="5" t="s">
        <v>18</v>
      </c>
      <c r="H993" s="6" t="n">
        <v>163</v>
      </c>
      <c r="I993" s="7" t="n">
        <v>85.249</v>
      </c>
      <c r="J993" s="6" t="n">
        <v>42</v>
      </c>
      <c r="K993" s="7" t="n">
        <v>21.966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5</v>
      </c>
      <c r="D994" s="3" t="s">
        <v>25</v>
      </c>
      <c r="E994" s="4" t="n">
        <v>9</v>
      </c>
      <c r="F994" s="5" t="s">
        <v>17</v>
      </c>
      <c r="G994" s="5" t="s">
        <v>18</v>
      </c>
      <c r="H994" s="6" t="n">
        <v>60</v>
      </c>
      <c r="I994" s="7" t="n">
        <v>35.34</v>
      </c>
      <c r="J994" s="6" t="n">
        <v>16</v>
      </c>
      <c r="K994" s="7" t="n">
        <v>9.424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5</v>
      </c>
      <c r="D995" s="3" t="s">
        <v>25</v>
      </c>
      <c r="E995" s="4" t="n">
        <v>10</v>
      </c>
      <c r="F995" s="5" t="s">
        <v>17</v>
      </c>
      <c r="G995" s="5" t="s">
        <v>18</v>
      </c>
      <c r="H995" s="6" t="n">
        <v>145</v>
      </c>
      <c r="I995" s="7" t="n">
        <v>94.83</v>
      </c>
      <c r="J995" s="6" t="n">
        <v>76</v>
      </c>
      <c r="K995" s="7" t="n">
        <v>49.704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5</v>
      </c>
      <c r="D996" s="3" t="s">
        <v>25</v>
      </c>
      <c r="E996" s="4" t="n">
        <v>10</v>
      </c>
      <c r="F996" s="5" t="s">
        <v>17</v>
      </c>
      <c r="G996" s="5" t="s">
        <v>18</v>
      </c>
      <c r="H996" s="6" t="n">
        <v>2</v>
      </c>
      <c r="I996" s="7" t="n">
        <v>1.308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5</v>
      </c>
      <c r="D997" s="3" t="s">
        <v>25</v>
      </c>
      <c r="E997" s="4" t="n">
        <v>11</v>
      </c>
      <c r="F997" s="5" t="s">
        <v>17</v>
      </c>
      <c r="G997" s="5" t="s">
        <v>18</v>
      </c>
      <c r="H997" s="6" t="n">
        <v>71</v>
      </c>
      <c r="I997" s="7" t="n">
        <v>51.049</v>
      </c>
      <c r="J997" s="6" t="n">
        <v>31</v>
      </c>
      <c r="K997" s="7" t="n">
        <v>22.289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5</v>
      </c>
      <c r="D998" s="3" t="s">
        <v>25</v>
      </c>
      <c r="E998" s="4" t="n">
        <v>11</v>
      </c>
      <c r="F998" s="5" t="s">
        <v>17</v>
      </c>
      <c r="G998" s="5" t="s">
        <v>18</v>
      </c>
      <c r="H998" s="6" t="n">
        <v>1</v>
      </c>
      <c r="I998" s="7" t="n">
        <v>0.719</v>
      </c>
      <c r="J998" s="6" t="n">
        <v>2</v>
      </c>
      <c r="K998" s="7" t="n">
        <v>1.438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5</v>
      </c>
      <c r="D999" s="3" t="s">
        <v>25</v>
      </c>
      <c r="E999" s="4" t="n">
        <v>12</v>
      </c>
      <c r="F999" s="5" t="s">
        <v>17</v>
      </c>
      <c r="G999" s="5" t="s">
        <v>18</v>
      </c>
      <c r="H999" s="6" t="n">
        <v>14</v>
      </c>
      <c r="I999" s="7" t="n">
        <v>10.99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5</v>
      </c>
      <c r="D1000" s="3" t="s">
        <v>25</v>
      </c>
      <c r="E1000" s="4" t="n">
        <v>12</v>
      </c>
      <c r="F1000" s="5" t="s">
        <v>17</v>
      </c>
      <c r="G1000" s="5" t="s">
        <v>18</v>
      </c>
      <c r="H1000" s="6" t="n">
        <v>3</v>
      </c>
      <c r="I1000" s="7" t="n">
        <v>2.355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5</v>
      </c>
      <c r="D1001" s="3" t="s">
        <v>25</v>
      </c>
      <c r="E1001" s="4" t="n">
        <v>13</v>
      </c>
      <c r="F1001" s="5" t="s">
        <v>17</v>
      </c>
      <c r="G1001" s="5" t="s">
        <v>18</v>
      </c>
      <c r="H1001" s="6" t="n">
        <v>75</v>
      </c>
      <c r="I1001" s="7" t="n">
        <v>63.75</v>
      </c>
      <c r="J1001" s="6" t="n">
        <v>16</v>
      </c>
      <c r="K1001" s="7" t="n">
        <v>13.6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5</v>
      </c>
      <c r="D1002" s="3" t="s">
        <v>25</v>
      </c>
      <c r="E1002" s="4" t="n">
        <v>13</v>
      </c>
      <c r="F1002" s="5" t="s">
        <v>17</v>
      </c>
      <c r="G1002" s="5" t="s">
        <v>18</v>
      </c>
      <c r="H1002" s="6" t="n">
        <v>1</v>
      </c>
      <c r="I1002" s="7" t="n">
        <v>0.85</v>
      </c>
      <c r="J1002" s="6" t="n">
        <v>1</v>
      </c>
      <c r="K1002" s="7" t="n">
        <v>0.85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5</v>
      </c>
      <c r="D1003" s="3" t="s">
        <v>25</v>
      </c>
      <c r="E1003" s="4" t="n">
        <v>14</v>
      </c>
      <c r="F1003" s="5" t="s">
        <v>17</v>
      </c>
      <c r="G1003" s="5" t="s">
        <v>18</v>
      </c>
      <c r="H1003" s="6" t="n">
        <v>44</v>
      </c>
      <c r="I1003" s="7" t="n">
        <v>40.304</v>
      </c>
      <c r="J1003" s="6" t="n">
        <v>35</v>
      </c>
      <c r="K1003" s="7" t="n">
        <v>32.06</v>
      </c>
    </row>
    <row r="1004" customFormat="false" ht="16.5" hidden="false" customHeight="false" outlineLevel="0" collapsed="false">
      <c r="A1004" s="3" t="s">
        <v>19</v>
      </c>
      <c r="B1004" s="3" t="s">
        <v>14</v>
      </c>
      <c r="C1004" s="3" t="s">
        <v>55</v>
      </c>
      <c r="D1004" s="3" t="s">
        <v>25</v>
      </c>
      <c r="E1004" s="4" t="n">
        <v>14</v>
      </c>
      <c r="F1004" s="5" t="s">
        <v>17</v>
      </c>
      <c r="G1004" s="5" t="s">
        <v>18</v>
      </c>
      <c r="H1004" s="6" t="n">
        <v>1</v>
      </c>
      <c r="I1004" s="7" t="n">
        <v>0.916</v>
      </c>
      <c r="J1004" s="6" t="n">
        <v>3</v>
      </c>
      <c r="K1004" s="7" t="n">
        <v>2.748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5</v>
      </c>
      <c r="D1005" s="3" t="s">
        <v>25</v>
      </c>
      <c r="E1005" s="4" t="n">
        <v>15</v>
      </c>
      <c r="F1005" s="5" t="s">
        <v>17</v>
      </c>
      <c r="G1005" s="5" t="s">
        <v>18</v>
      </c>
      <c r="H1005" s="6" t="n">
        <v>35</v>
      </c>
      <c r="I1005" s="7" t="n">
        <v>34.335</v>
      </c>
      <c r="J1005" s="6" t="n">
        <v>31</v>
      </c>
      <c r="K1005" s="7" t="n">
        <v>30.411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5</v>
      </c>
      <c r="D1006" s="3" t="s">
        <v>25</v>
      </c>
      <c r="E1006" s="4" t="n">
        <v>16</v>
      </c>
      <c r="F1006" s="5" t="s">
        <v>17</v>
      </c>
      <c r="G1006" s="5" t="s">
        <v>18</v>
      </c>
      <c r="H1006" s="6" t="n">
        <v>14</v>
      </c>
      <c r="I1006" s="7" t="n">
        <v>14.644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5</v>
      </c>
      <c r="D1007" s="3" t="s">
        <v>25</v>
      </c>
      <c r="E1007" s="4" t="n">
        <v>16</v>
      </c>
      <c r="F1007" s="5" t="s">
        <v>17</v>
      </c>
      <c r="G1007" s="5" t="s">
        <v>18</v>
      </c>
      <c r="H1007" s="6" t="n">
        <v>2</v>
      </c>
      <c r="I1007" s="7" t="n">
        <v>2.092</v>
      </c>
      <c r="J1007" s="6" t="n">
        <v>0</v>
      </c>
      <c r="K1007" s="7" t="n">
        <v>0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5</v>
      </c>
      <c r="D1008" s="3" t="s">
        <v>25</v>
      </c>
      <c r="E1008" s="4" t="n">
        <v>17</v>
      </c>
      <c r="F1008" s="5" t="s">
        <v>17</v>
      </c>
      <c r="G1008" s="5" t="s">
        <v>18</v>
      </c>
      <c r="H1008" s="6" t="n">
        <v>28</v>
      </c>
      <c r="I1008" s="7" t="n">
        <v>31.136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5</v>
      </c>
      <c r="D1009" s="3" t="s">
        <v>25</v>
      </c>
      <c r="E1009" s="4" t="n">
        <v>18</v>
      </c>
      <c r="F1009" s="5" t="s">
        <v>17</v>
      </c>
      <c r="G1009" s="5" t="s">
        <v>18</v>
      </c>
      <c r="H1009" s="6" t="n">
        <v>28</v>
      </c>
      <c r="I1009" s="7" t="n">
        <v>32.956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5</v>
      </c>
      <c r="D1010" s="3" t="s">
        <v>25</v>
      </c>
      <c r="E1010" s="4" t="n">
        <v>19</v>
      </c>
      <c r="F1010" s="5" t="s">
        <v>17</v>
      </c>
      <c r="G1010" s="5" t="s">
        <v>18</v>
      </c>
      <c r="H1010" s="6" t="n">
        <v>3</v>
      </c>
      <c r="I1010" s="7" t="n">
        <v>3.729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5</v>
      </c>
      <c r="D1011" s="3" t="s">
        <v>25</v>
      </c>
      <c r="E1011" s="4" t="n">
        <v>20</v>
      </c>
      <c r="F1011" s="5" t="s">
        <v>17</v>
      </c>
      <c r="G1011" s="5" t="s">
        <v>18</v>
      </c>
      <c r="H1011" s="6" t="n">
        <v>19</v>
      </c>
      <c r="I1011" s="7" t="n">
        <v>24.852</v>
      </c>
      <c r="J1011" s="6" t="n">
        <v>8</v>
      </c>
      <c r="K1011" s="7" t="n">
        <v>10.464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5</v>
      </c>
      <c r="D1012" s="3" t="s">
        <v>25</v>
      </c>
      <c r="E1012" s="4" t="n">
        <v>21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12</v>
      </c>
      <c r="K1012" s="7" t="n">
        <v>16.476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5</v>
      </c>
      <c r="D1013" s="3" t="s">
        <v>25</v>
      </c>
      <c r="E1013" s="4" t="n">
        <v>22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9</v>
      </c>
      <c r="K1013" s="7" t="n">
        <v>12.951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5</v>
      </c>
      <c r="D1014" s="3" t="s">
        <v>25</v>
      </c>
      <c r="E1014" s="4" t="n">
        <v>23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11</v>
      </c>
      <c r="K1014" s="7" t="n">
        <v>16.544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5</v>
      </c>
      <c r="D1015" s="3" t="s">
        <v>25</v>
      </c>
      <c r="E1015" s="4" t="n">
        <v>24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12</v>
      </c>
      <c r="K1015" s="7" t="n">
        <v>18.84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5</v>
      </c>
      <c r="D1016" s="3" t="s">
        <v>25</v>
      </c>
      <c r="E1016" s="4" t="n">
        <v>25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12</v>
      </c>
      <c r="K1016" s="7" t="n">
        <v>19.62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55</v>
      </c>
      <c r="D1017" s="3" t="s">
        <v>21</v>
      </c>
      <c r="E1017" s="4" t="n">
        <v>9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5</v>
      </c>
      <c r="D1018" s="3" t="s">
        <v>21</v>
      </c>
      <c r="E1018" s="4" t="n">
        <v>10</v>
      </c>
      <c r="F1018" s="5" t="s">
        <v>17</v>
      </c>
      <c r="G1018" s="5" t="s">
        <v>18</v>
      </c>
      <c r="H1018" s="6" t="n">
        <v>8</v>
      </c>
      <c r="I1018" s="7" t="n">
        <v>5.232</v>
      </c>
      <c r="J1018" s="6" t="n">
        <v>0</v>
      </c>
      <c r="K1018" s="7" t="n">
        <v>0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5</v>
      </c>
      <c r="D1019" s="3" t="s">
        <v>21</v>
      </c>
      <c r="E1019" s="4" t="n">
        <v>10</v>
      </c>
      <c r="F1019" s="5" t="s">
        <v>17</v>
      </c>
      <c r="G1019" s="5" t="s">
        <v>18</v>
      </c>
      <c r="H1019" s="6" t="n">
        <v>2</v>
      </c>
      <c r="I1019" s="7" t="n">
        <v>1.308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5</v>
      </c>
      <c r="D1020" s="3" t="s">
        <v>21</v>
      </c>
      <c r="E1020" s="4" t="n">
        <v>11</v>
      </c>
      <c r="F1020" s="5" t="s">
        <v>17</v>
      </c>
      <c r="G1020" s="5" t="s">
        <v>18</v>
      </c>
      <c r="H1020" s="6" t="n">
        <v>1</v>
      </c>
      <c r="I1020" s="7" t="n">
        <v>0.719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5</v>
      </c>
      <c r="D1021" s="3" t="s">
        <v>21</v>
      </c>
      <c r="E1021" s="4" t="n">
        <v>12</v>
      </c>
      <c r="F1021" s="5" t="s">
        <v>17</v>
      </c>
      <c r="G1021" s="5" t="s">
        <v>18</v>
      </c>
      <c r="H1021" s="6" t="n">
        <v>3</v>
      </c>
      <c r="I1021" s="7" t="n">
        <v>2.355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5</v>
      </c>
      <c r="D1022" s="3" t="s">
        <v>21</v>
      </c>
      <c r="E1022" s="4" t="n">
        <v>12</v>
      </c>
      <c r="F1022" s="5" t="s">
        <v>17</v>
      </c>
      <c r="G1022" s="5" t="s">
        <v>18</v>
      </c>
      <c r="H1022" s="6" t="n">
        <v>2</v>
      </c>
      <c r="I1022" s="7" t="n">
        <v>1.57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5</v>
      </c>
      <c r="D1023" s="3" t="s">
        <v>22</v>
      </c>
      <c r="E1023" s="4" t="n">
        <v>6</v>
      </c>
      <c r="F1023" s="5" t="s">
        <v>17</v>
      </c>
      <c r="G1023" s="5" t="s">
        <v>18</v>
      </c>
      <c r="H1023" s="6" t="n">
        <v>1</v>
      </c>
      <c r="I1023" s="7" t="n">
        <v>0.392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5</v>
      </c>
      <c r="D1024" s="3" t="s">
        <v>22</v>
      </c>
      <c r="E1024" s="4" t="n">
        <v>7</v>
      </c>
      <c r="F1024" s="5" t="s">
        <v>17</v>
      </c>
      <c r="G1024" s="5" t="s">
        <v>18</v>
      </c>
      <c r="H1024" s="6" t="n">
        <v>5</v>
      </c>
      <c r="I1024" s="7" t="n">
        <v>2.29</v>
      </c>
      <c r="J1024" s="6" t="n">
        <v>26</v>
      </c>
      <c r="K1024" s="7" t="n">
        <v>11.908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5</v>
      </c>
      <c r="D1025" s="3" t="s">
        <v>22</v>
      </c>
      <c r="E1025" s="4" t="n">
        <v>8</v>
      </c>
      <c r="F1025" s="5" t="s">
        <v>17</v>
      </c>
      <c r="G1025" s="5" t="s">
        <v>18</v>
      </c>
      <c r="H1025" s="6" t="n">
        <v>132</v>
      </c>
      <c r="I1025" s="7" t="n">
        <v>69.036</v>
      </c>
      <c r="J1025" s="6" t="n">
        <v>23</v>
      </c>
      <c r="K1025" s="7" t="n">
        <v>12.029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5</v>
      </c>
      <c r="D1026" s="3" t="s">
        <v>22</v>
      </c>
      <c r="E1026" s="4" t="n">
        <v>8</v>
      </c>
      <c r="F1026" s="5" t="s">
        <v>17</v>
      </c>
      <c r="G1026" s="5" t="s">
        <v>18</v>
      </c>
      <c r="H1026" s="6" t="n">
        <v>3</v>
      </c>
      <c r="I1026" s="7" t="n">
        <v>1.569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5</v>
      </c>
      <c r="D1027" s="3" t="s">
        <v>22</v>
      </c>
      <c r="E1027" s="4" t="n">
        <v>8.5</v>
      </c>
      <c r="F1027" s="5" t="s">
        <v>17</v>
      </c>
      <c r="G1027" s="5" t="s">
        <v>18</v>
      </c>
      <c r="H1027" s="6" t="n">
        <v>6</v>
      </c>
      <c r="I1027" s="7" t="n">
        <v>3.336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5</v>
      </c>
      <c r="D1028" s="3" t="s">
        <v>22</v>
      </c>
      <c r="E1028" s="4" t="n">
        <v>9</v>
      </c>
      <c r="F1028" s="5" t="s">
        <v>17</v>
      </c>
      <c r="G1028" s="5" t="s">
        <v>18</v>
      </c>
      <c r="H1028" s="6" t="n">
        <v>131</v>
      </c>
      <c r="I1028" s="7" t="n">
        <v>77.159</v>
      </c>
      <c r="J1028" s="6" t="n">
        <v>40</v>
      </c>
      <c r="K1028" s="7" t="n">
        <v>23.56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5</v>
      </c>
      <c r="D1029" s="3" t="s">
        <v>22</v>
      </c>
      <c r="E1029" s="4" t="n">
        <v>9</v>
      </c>
      <c r="F1029" s="5" t="s">
        <v>17</v>
      </c>
      <c r="G1029" s="5" t="s">
        <v>18</v>
      </c>
      <c r="H1029" s="6" t="n">
        <v>3</v>
      </c>
      <c r="I1029" s="7" t="n">
        <v>1.767</v>
      </c>
      <c r="J1029" s="6" t="n">
        <v>36</v>
      </c>
      <c r="K1029" s="7" t="n">
        <v>21.204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5</v>
      </c>
      <c r="D1030" s="3" t="s">
        <v>22</v>
      </c>
      <c r="E1030" s="4" t="n">
        <v>10</v>
      </c>
      <c r="F1030" s="5" t="s">
        <v>17</v>
      </c>
      <c r="G1030" s="5" t="s">
        <v>18</v>
      </c>
      <c r="H1030" s="6" t="n">
        <v>348</v>
      </c>
      <c r="I1030" s="7" t="n">
        <v>227.592</v>
      </c>
      <c r="J1030" s="6" t="n">
        <v>455</v>
      </c>
      <c r="K1030" s="7" t="n">
        <v>297.57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55</v>
      </c>
      <c r="D1031" s="3" t="s">
        <v>22</v>
      </c>
      <c r="E1031" s="4" t="n">
        <v>10</v>
      </c>
      <c r="F1031" s="5" t="s">
        <v>17</v>
      </c>
      <c r="G1031" s="5" t="s">
        <v>18</v>
      </c>
      <c r="H1031" s="6" t="n">
        <v>75</v>
      </c>
      <c r="I1031" s="7" t="n">
        <v>49.05</v>
      </c>
      <c r="J1031" s="6" t="n">
        <v>7</v>
      </c>
      <c r="K1031" s="7" t="n">
        <v>4.578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5</v>
      </c>
      <c r="D1032" s="3" t="s">
        <v>22</v>
      </c>
      <c r="E1032" s="4" t="n">
        <v>10.5</v>
      </c>
      <c r="F1032" s="5" t="s">
        <v>17</v>
      </c>
      <c r="G1032" s="5" t="s">
        <v>18</v>
      </c>
      <c r="H1032" s="6" t="n">
        <v>6</v>
      </c>
      <c r="I1032" s="7" t="n">
        <v>4.122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5</v>
      </c>
      <c r="D1033" s="3" t="s">
        <v>22</v>
      </c>
      <c r="E1033" s="4" t="n">
        <v>11</v>
      </c>
      <c r="F1033" s="5" t="s">
        <v>17</v>
      </c>
      <c r="G1033" s="5" t="s">
        <v>18</v>
      </c>
      <c r="H1033" s="6" t="n">
        <v>387</v>
      </c>
      <c r="I1033" s="7" t="n">
        <v>278.253</v>
      </c>
      <c r="J1033" s="6" t="n">
        <v>19</v>
      </c>
      <c r="K1033" s="7" t="n">
        <v>13.661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5</v>
      </c>
      <c r="D1034" s="3" t="s">
        <v>22</v>
      </c>
      <c r="E1034" s="4" t="n">
        <v>11</v>
      </c>
      <c r="F1034" s="5" t="s">
        <v>17</v>
      </c>
      <c r="G1034" s="5" t="s">
        <v>18</v>
      </c>
      <c r="H1034" s="6" t="n">
        <v>12</v>
      </c>
      <c r="I1034" s="7" t="n">
        <v>8.628</v>
      </c>
      <c r="J1034" s="6" t="n">
        <v>12</v>
      </c>
      <c r="K1034" s="7" t="n">
        <v>8.628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5</v>
      </c>
      <c r="D1035" s="3" t="s">
        <v>22</v>
      </c>
      <c r="E1035" s="4" t="n">
        <v>12</v>
      </c>
      <c r="F1035" s="5" t="s">
        <v>17</v>
      </c>
      <c r="G1035" s="5" t="s">
        <v>18</v>
      </c>
      <c r="H1035" s="6" t="n">
        <v>321</v>
      </c>
      <c r="I1035" s="7" t="n">
        <v>251.985</v>
      </c>
      <c r="J1035" s="6" t="n">
        <v>72</v>
      </c>
      <c r="K1035" s="7" t="n">
        <v>56.52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5</v>
      </c>
      <c r="D1036" s="3" t="s">
        <v>22</v>
      </c>
      <c r="E1036" s="4" t="n">
        <v>12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122</v>
      </c>
      <c r="K1036" s="7" t="n">
        <v>95.77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5</v>
      </c>
      <c r="D1037" s="3" t="s">
        <v>22</v>
      </c>
      <c r="E1037" s="4" t="n">
        <v>12.5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1</v>
      </c>
      <c r="K1037" s="7" t="n">
        <v>0.817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5</v>
      </c>
      <c r="D1038" s="3" t="s">
        <v>22</v>
      </c>
      <c r="E1038" s="4" t="n">
        <v>13</v>
      </c>
      <c r="F1038" s="5" t="s">
        <v>17</v>
      </c>
      <c r="G1038" s="5" t="s">
        <v>18</v>
      </c>
      <c r="H1038" s="6" t="n">
        <v>2</v>
      </c>
      <c r="I1038" s="7" t="n">
        <v>1.7</v>
      </c>
      <c r="J1038" s="6" t="n">
        <v>6</v>
      </c>
      <c r="K1038" s="7" t="n">
        <v>5.1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5</v>
      </c>
      <c r="D1039" s="3" t="s">
        <v>22</v>
      </c>
      <c r="E1039" s="4" t="n">
        <v>14</v>
      </c>
      <c r="F1039" s="5" t="s">
        <v>17</v>
      </c>
      <c r="G1039" s="5" t="s">
        <v>18</v>
      </c>
      <c r="H1039" s="6" t="n">
        <v>186</v>
      </c>
      <c r="I1039" s="7" t="n">
        <v>170.376</v>
      </c>
      <c r="J1039" s="6" t="n">
        <v>57</v>
      </c>
      <c r="K1039" s="7" t="n">
        <v>52.212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5</v>
      </c>
      <c r="D1040" s="3" t="s">
        <v>22</v>
      </c>
      <c r="E1040" s="4" t="n">
        <v>14</v>
      </c>
      <c r="F1040" s="5" t="s">
        <v>17</v>
      </c>
      <c r="G1040" s="5" t="s">
        <v>18</v>
      </c>
      <c r="H1040" s="6" t="n">
        <v>6</v>
      </c>
      <c r="I1040" s="7" t="n">
        <v>5.496</v>
      </c>
      <c r="J1040" s="6" t="n">
        <v>9</v>
      </c>
      <c r="K1040" s="7" t="n">
        <v>8.244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5</v>
      </c>
      <c r="D1041" s="3" t="s">
        <v>22</v>
      </c>
      <c r="E1041" s="4" t="n">
        <v>15</v>
      </c>
      <c r="F1041" s="5" t="s">
        <v>17</v>
      </c>
      <c r="G1041" s="5" t="s">
        <v>18</v>
      </c>
      <c r="H1041" s="6" t="n">
        <v>113</v>
      </c>
      <c r="I1041" s="7" t="n">
        <v>110.853</v>
      </c>
      <c r="J1041" s="6" t="n">
        <v>88</v>
      </c>
      <c r="K1041" s="7" t="n">
        <v>86.328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55</v>
      </c>
      <c r="D1042" s="3" t="s">
        <v>22</v>
      </c>
      <c r="E1042" s="4" t="n">
        <v>15</v>
      </c>
      <c r="F1042" s="5" t="s">
        <v>17</v>
      </c>
      <c r="G1042" s="5" t="s">
        <v>18</v>
      </c>
      <c r="H1042" s="6" t="n">
        <v>1</v>
      </c>
      <c r="I1042" s="7" t="n">
        <v>0.981</v>
      </c>
      <c r="J1042" s="6" t="n">
        <v>1</v>
      </c>
      <c r="K1042" s="7" t="n">
        <v>0.981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5</v>
      </c>
      <c r="D1043" s="3" t="s">
        <v>22</v>
      </c>
      <c r="E1043" s="4" t="n">
        <v>16</v>
      </c>
      <c r="F1043" s="5" t="s">
        <v>17</v>
      </c>
      <c r="G1043" s="5" t="s">
        <v>18</v>
      </c>
      <c r="H1043" s="6" t="n">
        <v>2</v>
      </c>
      <c r="I1043" s="7" t="n">
        <v>2.092</v>
      </c>
      <c r="J1043" s="6" t="n">
        <v>66</v>
      </c>
      <c r="K1043" s="7" t="n">
        <v>69.036</v>
      </c>
    </row>
    <row r="1044" customFormat="false" ht="16.5" hidden="false" customHeight="false" outlineLevel="0" collapsed="false">
      <c r="A1044" s="3" t="s">
        <v>19</v>
      </c>
      <c r="B1044" s="3" t="s">
        <v>14</v>
      </c>
      <c r="C1044" s="3" t="s">
        <v>55</v>
      </c>
      <c r="D1044" s="3" t="s">
        <v>22</v>
      </c>
      <c r="E1044" s="4" t="n">
        <v>16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1</v>
      </c>
      <c r="K1044" s="7" t="n">
        <v>1.046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5</v>
      </c>
      <c r="D1045" s="3" t="s">
        <v>22</v>
      </c>
      <c r="E1045" s="4" t="n">
        <v>16.5</v>
      </c>
      <c r="F1045" s="5" t="s">
        <v>17</v>
      </c>
      <c r="G1045" s="5" t="s">
        <v>23</v>
      </c>
      <c r="H1045" s="6" t="n">
        <v>2</v>
      </c>
      <c r="I1045" s="7" t="n">
        <v>2.158</v>
      </c>
      <c r="J1045" s="6" t="n">
        <v>0</v>
      </c>
      <c r="K1045" s="7" t="n">
        <v>0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5</v>
      </c>
      <c r="D1046" s="3" t="s">
        <v>22</v>
      </c>
      <c r="E1046" s="4" t="n">
        <v>17</v>
      </c>
      <c r="F1046" s="5" t="s">
        <v>17</v>
      </c>
      <c r="G1046" s="5" t="s">
        <v>18</v>
      </c>
      <c r="H1046" s="6" t="n">
        <v>61</v>
      </c>
      <c r="I1046" s="7" t="n">
        <v>67.832</v>
      </c>
      <c r="J1046" s="6" t="n">
        <v>35</v>
      </c>
      <c r="K1046" s="7" t="n">
        <v>38.92</v>
      </c>
    </row>
    <row r="1047" customFormat="false" ht="16.5" hidden="false" customHeight="false" outlineLevel="0" collapsed="false">
      <c r="A1047" s="3" t="s">
        <v>19</v>
      </c>
      <c r="B1047" s="3" t="s">
        <v>14</v>
      </c>
      <c r="C1047" s="3" t="s">
        <v>55</v>
      </c>
      <c r="D1047" s="3" t="s">
        <v>22</v>
      </c>
      <c r="E1047" s="4" t="n">
        <v>17</v>
      </c>
      <c r="F1047" s="5" t="s">
        <v>17</v>
      </c>
      <c r="G1047" s="5" t="s">
        <v>18</v>
      </c>
      <c r="H1047" s="6" t="n">
        <v>1</v>
      </c>
      <c r="I1047" s="7" t="n">
        <v>1.112</v>
      </c>
      <c r="J1047" s="6" t="n">
        <v>0</v>
      </c>
      <c r="K1047" s="7" t="n">
        <v>0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5</v>
      </c>
      <c r="D1048" s="3" t="s">
        <v>22</v>
      </c>
      <c r="E1048" s="4" t="n">
        <v>17.5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2</v>
      </c>
      <c r="K1048" s="7" t="n">
        <v>2.288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5</v>
      </c>
      <c r="D1049" s="3" t="s">
        <v>22</v>
      </c>
      <c r="E1049" s="4" t="n">
        <v>18</v>
      </c>
      <c r="F1049" s="5" t="s">
        <v>17</v>
      </c>
      <c r="G1049" s="5" t="s">
        <v>18</v>
      </c>
      <c r="H1049" s="6" t="n">
        <v>26</v>
      </c>
      <c r="I1049" s="7" t="n">
        <v>30.602</v>
      </c>
      <c r="J1049" s="6" t="n">
        <v>11</v>
      </c>
      <c r="K1049" s="7" t="n">
        <v>12.947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5</v>
      </c>
      <c r="D1050" s="3" t="s">
        <v>22</v>
      </c>
      <c r="E1050" s="4" t="n">
        <v>18.5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1</v>
      </c>
      <c r="K1050" s="7" t="n">
        <v>1.21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5</v>
      </c>
      <c r="D1051" s="3" t="s">
        <v>22</v>
      </c>
      <c r="E1051" s="4" t="n">
        <v>19</v>
      </c>
      <c r="F1051" s="5" t="s">
        <v>17</v>
      </c>
      <c r="G1051" s="5" t="s">
        <v>18</v>
      </c>
      <c r="H1051" s="6" t="n">
        <v>33</v>
      </c>
      <c r="I1051" s="7" t="n">
        <v>41.019</v>
      </c>
      <c r="J1051" s="6" t="n">
        <v>11</v>
      </c>
      <c r="K1051" s="7" t="n">
        <v>13.673</v>
      </c>
    </row>
    <row r="1052" customFormat="false" ht="16.5" hidden="false" customHeight="false" outlineLevel="0" collapsed="false">
      <c r="A1052" s="3" t="s">
        <v>19</v>
      </c>
      <c r="B1052" s="3" t="s">
        <v>14</v>
      </c>
      <c r="C1052" s="3" t="s">
        <v>55</v>
      </c>
      <c r="D1052" s="3" t="s">
        <v>22</v>
      </c>
      <c r="E1052" s="4" t="n">
        <v>19</v>
      </c>
      <c r="F1052" s="5" t="s">
        <v>17</v>
      </c>
      <c r="G1052" s="5" t="s">
        <v>18</v>
      </c>
      <c r="H1052" s="6" t="n">
        <v>4</v>
      </c>
      <c r="I1052" s="7" t="n">
        <v>4.972</v>
      </c>
      <c r="J1052" s="6" t="n">
        <v>0</v>
      </c>
      <c r="K1052" s="7" t="n">
        <v>0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5</v>
      </c>
      <c r="D1053" s="3" t="s">
        <v>22</v>
      </c>
      <c r="E1053" s="4" t="n">
        <v>20</v>
      </c>
      <c r="F1053" s="5" t="s">
        <v>17</v>
      </c>
      <c r="G1053" s="5" t="s">
        <v>18</v>
      </c>
      <c r="H1053" s="6" t="n">
        <v>1</v>
      </c>
      <c r="I1053" s="7" t="n">
        <v>1.308</v>
      </c>
      <c r="J1053" s="6" t="n">
        <v>46</v>
      </c>
      <c r="K1053" s="7" t="n">
        <v>60.168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5</v>
      </c>
      <c r="D1054" s="3" t="s">
        <v>22</v>
      </c>
      <c r="E1054" s="4" t="n">
        <v>21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28</v>
      </c>
      <c r="K1054" s="7" t="n">
        <v>38.444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5</v>
      </c>
      <c r="D1055" s="3" t="s">
        <v>22</v>
      </c>
      <c r="E1055" s="4" t="n">
        <v>22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40</v>
      </c>
      <c r="K1055" s="7" t="n">
        <v>57.56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5</v>
      </c>
      <c r="D1056" s="3" t="s">
        <v>22</v>
      </c>
      <c r="E1056" s="4" t="n">
        <v>23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49</v>
      </c>
      <c r="K1056" s="7" t="n">
        <v>73.696</v>
      </c>
    </row>
    <row r="1057" customFormat="false" ht="16.5" hidden="false" customHeight="false" outlineLevel="0" collapsed="false">
      <c r="A1057" s="3" t="s">
        <v>19</v>
      </c>
      <c r="B1057" s="3" t="s">
        <v>14</v>
      </c>
      <c r="C1057" s="3" t="s">
        <v>55</v>
      </c>
      <c r="D1057" s="3" t="s">
        <v>22</v>
      </c>
      <c r="E1057" s="4" t="n">
        <v>23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3</v>
      </c>
      <c r="K1057" s="7" t="n">
        <v>4.512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5</v>
      </c>
      <c r="D1058" s="3" t="s">
        <v>22</v>
      </c>
      <c r="E1058" s="4" t="n">
        <v>24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34</v>
      </c>
      <c r="K1058" s="7" t="n">
        <v>53.38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5</v>
      </c>
      <c r="D1059" s="3" t="s">
        <v>22</v>
      </c>
      <c r="E1059" s="4" t="n">
        <v>25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40</v>
      </c>
      <c r="K1059" s="7" t="n">
        <v>65.4</v>
      </c>
    </row>
    <row r="1060" customFormat="false" ht="16.5" hidden="false" customHeight="false" outlineLevel="0" collapsed="false">
      <c r="A1060" s="3" t="s">
        <v>19</v>
      </c>
      <c r="B1060" s="3" t="s">
        <v>14</v>
      </c>
      <c r="C1060" s="3" t="s">
        <v>55</v>
      </c>
      <c r="D1060" s="3" t="s">
        <v>22</v>
      </c>
      <c r="E1060" s="4" t="n">
        <v>25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1</v>
      </c>
      <c r="K1060" s="7" t="n">
        <v>1.635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6</v>
      </c>
      <c r="D1061" s="3" t="s">
        <v>16</v>
      </c>
      <c r="E1061" s="4" t="n">
        <v>7.5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1</v>
      </c>
      <c r="K1061" s="7" t="n">
        <v>0.634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6</v>
      </c>
      <c r="D1062" s="3" t="s">
        <v>16</v>
      </c>
      <c r="E1062" s="4" t="n">
        <v>9</v>
      </c>
      <c r="F1062" s="5" t="s">
        <v>17</v>
      </c>
      <c r="G1062" s="5" t="s">
        <v>23</v>
      </c>
      <c r="H1062" s="6" t="n">
        <v>1</v>
      </c>
      <c r="I1062" s="7" t="n">
        <v>0.76</v>
      </c>
      <c r="J1062" s="6" t="n">
        <v>0</v>
      </c>
      <c r="K1062" s="7" t="n">
        <v>0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6</v>
      </c>
      <c r="D1063" s="3" t="s">
        <v>22</v>
      </c>
      <c r="E1063" s="4" t="n">
        <v>6</v>
      </c>
      <c r="F1063" s="5" t="s">
        <v>17</v>
      </c>
      <c r="G1063" s="5" t="s">
        <v>23</v>
      </c>
      <c r="H1063" s="6" t="n">
        <v>0</v>
      </c>
      <c r="I1063" s="7" t="n">
        <v>0</v>
      </c>
      <c r="J1063" s="6" t="n">
        <v>17</v>
      </c>
      <c r="K1063" s="7" t="n">
        <v>8.619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6</v>
      </c>
      <c r="D1064" s="3" t="s">
        <v>22</v>
      </c>
      <c r="E1064" s="4" t="n">
        <v>6.5</v>
      </c>
      <c r="F1064" s="5" t="s">
        <v>17</v>
      </c>
      <c r="G1064" s="5" t="s">
        <v>23</v>
      </c>
      <c r="H1064" s="6" t="n">
        <v>0</v>
      </c>
      <c r="I1064" s="7" t="n">
        <v>0</v>
      </c>
      <c r="J1064" s="6" t="n">
        <v>31</v>
      </c>
      <c r="K1064" s="7" t="n">
        <v>17.019</v>
      </c>
    </row>
    <row r="1065" customFormat="false" ht="16.5" hidden="false" customHeight="false" outlineLevel="0" collapsed="false">
      <c r="A1065" s="3" t="s">
        <v>19</v>
      </c>
      <c r="B1065" s="3" t="s">
        <v>14</v>
      </c>
      <c r="C1065" s="3" t="s">
        <v>56</v>
      </c>
      <c r="D1065" s="3" t="s">
        <v>22</v>
      </c>
      <c r="E1065" s="4" t="n">
        <v>6.5</v>
      </c>
      <c r="F1065" s="5" t="s">
        <v>17</v>
      </c>
      <c r="G1065" s="5" t="s">
        <v>23</v>
      </c>
      <c r="H1065" s="6" t="n">
        <v>0</v>
      </c>
      <c r="I1065" s="7" t="n">
        <v>0</v>
      </c>
      <c r="J1065" s="6" t="n">
        <v>2</v>
      </c>
      <c r="K1065" s="7" t="n">
        <v>1.098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6</v>
      </c>
      <c r="D1066" s="3" t="s">
        <v>22</v>
      </c>
      <c r="E1066" s="4" t="n">
        <v>7</v>
      </c>
      <c r="F1066" s="5" t="s">
        <v>17</v>
      </c>
      <c r="G1066" s="5" t="s">
        <v>23</v>
      </c>
      <c r="H1066" s="6" t="n">
        <v>0</v>
      </c>
      <c r="I1066" s="7" t="n">
        <v>0</v>
      </c>
      <c r="J1066" s="6" t="n">
        <v>29</v>
      </c>
      <c r="K1066" s="7" t="n">
        <v>17.139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6</v>
      </c>
      <c r="D1067" s="3" t="s">
        <v>22</v>
      </c>
      <c r="E1067" s="4" t="n">
        <v>8</v>
      </c>
      <c r="F1067" s="5" t="s">
        <v>17</v>
      </c>
      <c r="G1067" s="5" t="s">
        <v>23</v>
      </c>
      <c r="H1067" s="6" t="n">
        <v>0</v>
      </c>
      <c r="I1067" s="7" t="n">
        <v>0</v>
      </c>
      <c r="J1067" s="6" t="n">
        <v>2</v>
      </c>
      <c r="K1067" s="7" t="n">
        <v>1.352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6</v>
      </c>
      <c r="D1068" s="3" t="s">
        <v>22</v>
      </c>
      <c r="E1068" s="4" t="n">
        <v>9</v>
      </c>
      <c r="F1068" s="5" t="s">
        <v>17</v>
      </c>
      <c r="G1068" s="5" t="s">
        <v>23</v>
      </c>
      <c r="H1068" s="6" t="n">
        <v>0</v>
      </c>
      <c r="I1068" s="7" t="n">
        <v>0</v>
      </c>
      <c r="J1068" s="6" t="n">
        <v>6</v>
      </c>
      <c r="K1068" s="7" t="n">
        <v>4.56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6</v>
      </c>
      <c r="D1069" s="3" t="s">
        <v>22</v>
      </c>
      <c r="E1069" s="4" t="n">
        <v>12.5</v>
      </c>
      <c r="F1069" s="5" t="s">
        <v>17</v>
      </c>
      <c r="G1069" s="5" t="s">
        <v>23</v>
      </c>
      <c r="H1069" s="6" t="n">
        <v>0</v>
      </c>
      <c r="I1069" s="7" t="n">
        <v>0</v>
      </c>
      <c r="J1069" s="6" t="n">
        <v>2</v>
      </c>
      <c r="K1069" s="7" t="n">
        <v>2.112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6</v>
      </c>
      <c r="D1070" s="3" t="s">
        <v>22</v>
      </c>
      <c r="E1070" s="4" t="n">
        <v>13.5</v>
      </c>
      <c r="F1070" s="5" t="s">
        <v>17</v>
      </c>
      <c r="G1070" s="5" t="s">
        <v>23</v>
      </c>
      <c r="H1070" s="6" t="n">
        <v>0</v>
      </c>
      <c r="I1070" s="7" t="n">
        <v>0</v>
      </c>
      <c r="J1070" s="6" t="n">
        <v>2</v>
      </c>
      <c r="K1070" s="7" t="n">
        <v>2.282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7</v>
      </c>
      <c r="D1071" s="3" t="s">
        <v>16</v>
      </c>
      <c r="E1071" s="4" t="n">
        <v>6</v>
      </c>
      <c r="F1071" s="5" t="s">
        <v>17</v>
      </c>
      <c r="G1071" s="5" t="s">
        <v>23</v>
      </c>
      <c r="H1071" s="6" t="n">
        <v>0</v>
      </c>
      <c r="I1071" s="7" t="n">
        <v>0</v>
      </c>
      <c r="J1071" s="6" t="n">
        <v>1</v>
      </c>
      <c r="K1071" s="7" t="n">
        <v>0.522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7</v>
      </c>
      <c r="D1072" s="3" t="s">
        <v>22</v>
      </c>
      <c r="E1072" s="4" t="n">
        <v>6.6</v>
      </c>
      <c r="F1072" s="5" t="s">
        <v>17</v>
      </c>
      <c r="G1072" s="5" t="s">
        <v>23</v>
      </c>
      <c r="H1072" s="6" t="n">
        <v>0</v>
      </c>
      <c r="I1072" s="7" t="n">
        <v>0</v>
      </c>
      <c r="J1072" s="6" t="n">
        <v>3</v>
      </c>
      <c r="K1072" s="7" t="n">
        <v>1.722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7</v>
      </c>
      <c r="D1073" s="3" t="s">
        <v>22</v>
      </c>
      <c r="E1073" s="4" t="n">
        <v>7</v>
      </c>
      <c r="F1073" s="5" t="s">
        <v>17</v>
      </c>
      <c r="G1073" s="5" t="s">
        <v>23</v>
      </c>
      <c r="H1073" s="6" t="n">
        <v>0</v>
      </c>
      <c r="I1073" s="7" t="n">
        <v>0</v>
      </c>
      <c r="J1073" s="6" t="n">
        <v>5</v>
      </c>
      <c r="K1073" s="7" t="n">
        <v>3.045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57</v>
      </c>
      <c r="D1074" s="3" t="s">
        <v>22</v>
      </c>
      <c r="E1074" s="4" t="n">
        <v>8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2</v>
      </c>
      <c r="K1074" s="7" t="n">
        <v>1.392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7</v>
      </c>
      <c r="D1075" s="3" t="s">
        <v>22</v>
      </c>
      <c r="E1075" s="4" t="n">
        <v>10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19</v>
      </c>
      <c r="K1075" s="7" t="n">
        <v>16.53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7</v>
      </c>
      <c r="D1076" s="3" t="s">
        <v>22</v>
      </c>
      <c r="E1076" s="4" t="n">
        <v>12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13</v>
      </c>
      <c r="K1076" s="7" t="n">
        <v>13.572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7</v>
      </c>
      <c r="D1077" s="3" t="s">
        <v>22</v>
      </c>
      <c r="E1077" s="4" t="n">
        <v>12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4</v>
      </c>
      <c r="K1077" s="7" t="n">
        <v>4.176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7</v>
      </c>
      <c r="D1078" s="3" t="s">
        <v>22</v>
      </c>
      <c r="E1078" s="4" t="n">
        <v>14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5</v>
      </c>
      <c r="K1078" s="7" t="n">
        <v>6.09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7</v>
      </c>
      <c r="D1079" s="3" t="s">
        <v>22</v>
      </c>
      <c r="E1079" s="4" t="n">
        <v>16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12</v>
      </c>
      <c r="K1079" s="7" t="n">
        <v>16.704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8</v>
      </c>
      <c r="D1080" s="3" t="s">
        <v>16</v>
      </c>
      <c r="E1080" s="4" t="n">
        <v>6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4</v>
      </c>
      <c r="K1080" s="7" t="n">
        <v>2.256</v>
      </c>
    </row>
    <row r="1081" customFormat="false" ht="16.5" hidden="false" customHeight="false" outlineLevel="0" collapsed="false">
      <c r="A1081" s="3" t="s">
        <v>19</v>
      </c>
      <c r="B1081" s="3" t="s">
        <v>14</v>
      </c>
      <c r="C1081" s="3" t="s">
        <v>58</v>
      </c>
      <c r="D1081" s="3" t="s">
        <v>16</v>
      </c>
      <c r="E1081" s="4" t="n">
        <v>6.5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1</v>
      </c>
      <c r="K1081" s="7" t="n">
        <v>0.611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8</v>
      </c>
      <c r="D1082" s="3" t="s">
        <v>16</v>
      </c>
      <c r="E1082" s="4" t="n">
        <v>7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22</v>
      </c>
      <c r="K1082" s="7" t="n">
        <v>14.476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58</v>
      </c>
      <c r="D1083" s="3" t="s">
        <v>16</v>
      </c>
      <c r="E1083" s="4" t="n">
        <v>7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5</v>
      </c>
      <c r="K1083" s="7" t="n">
        <v>3.29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8</v>
      </c>
      <c r="D1084" s="3" t="s">
        <v>16</v>
      </c>
      <c r="E1084" s="4" t="n">
        <v>7.5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4</v>
      </c>
      <c r="K1084" s="7" t="n">
        <v>2.82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8</v>
      </c>
      <c r="D1085" s="3" t="s">
        <v>16</v>
      </c>
      <c r="E1085" s="4" t="n">
        <v>8</v>
      </c>
      <c r="F1085" s="5" t="s">
        <v>17</v>
      </c>
      <c r="G1085" s="5" t="s">
        <v>18</v>
      </c>
      <c r="H1085" s="6" t="n">
        <v>1</v>
      </c>
      <c r="I1085" s="7" t="n">
        <v>0.752</v>
      </c>
      <c r="J1085" s="6" t="n">
        <v>9</v>
      </c>
      <c r="K1085" s="7" t="n">
        <v>6.768</v>
      </c>
    </row>
    <row r="1086" customFormat="false" ht="16.5" hidden="false" customHeight="false" outlineLevel="0" collapsed="false">
      <c r="A1086" s="3" t="s">
        <v>19</v>
      </c>
      <c r="B1086" s="3" t="s">
        <v>14</v>
      </c>
      <c r="C1086" s="3" t="s">
        <v>58</v>
      </c>
      <c r="D1086" s="3" t="s">
        <v>16</v>
      </c>
      <c r="E1086" s="4" t="n">
        <v>8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4</v>
      </c>
      <c r="K1086" s="7" t="n">
        <v>3.008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8</v>
      </c>
      <c r="D1087" s="3" t="s">
        <v>16</v>
      </c>
      <c r="E1087" s="4" t="n">
        <v>8.6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8</v>
      </c>
      <c r="D1088" s="3" t="s">
        <v>16</v>
      </c>
      <c r="E1088" s="4" t="n">
        <v>9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0</v>
      </c>
      <c r="K1088" s="7" t="n">
        <v>0</v>
      </c>
    </row>
    <row r="1089" customFormat="false" ht="16.5" hidden="false" customHeight="false" outlineLevel="0" collapsed="false">
      <c r="A1089" s="3" t="s">
        <v>19</v>
      </c>
      <c r="B1089" s="3" t="s">
        <v>14</v>
      </c>
      <c r="C1089" s="3" t="s">
        <v>58</v>
      </c>
      <c r="D1089" s="3" t="s">
        <v>16</v>
      </c>
      <c r="E1089" s="4" t="n">
        <v>9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8</v>
      </c>
      <c r="D1090" s="3" t="s">
        <v>16</v>
      </c>
      <c r="E1090" s="4" t="n">
        <v>9.2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1</v>
      </c>
      <c r="K1090" s="7" t="n">
        <v>0.865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8</v>
      </c>
      <c r="D1091" s="3" t="s">
        <v>16</v>
      </c>
      <c r="E1091" s="4" t="n">
        <v>9.5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5</v>
      </c>
      <c r="K1091" s="7" t="n">
        <v>4.465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8</v>
      </c>
      <c r="D1092" s="3" t="s">
        <v>16</v>
      </c>
      <c r="E1092" s="4" t="n">
        <v>10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60</v>
      </c>
      <c r="K1092" s="7" t="n">
        <v>56.4</v>
      </c>
    </row>
    <row r="1093" customFormat="false" ht="16.5" hidden="false" customHeight="false" outlineLevel="0" collapsed="false">
      <c r="A1093" s="3" t="s">
        <v>19</v>
      </c>
      <c r="B1093" s="3" t="s">
        <v>14</v>
      </c>
      <c r="C1093" s="3" t="s">
        <v>58</v>
      </c>
      <c r="D1093" s="3" t="s">
        <v>16</v>
      </c>
      <c r="E1093" s="4" t="n">
        <v>10</v>
      </c>
      <c r="F1093" s="5" t="s">
        <v>17</v>
      </c>
      <c r="G1093" s="5" t="s">
        <v>18</v>
      </c>
      <c r="H1093" s="6" t="n">
        <v>2</v>
      </c>
      <c r="I1093" s="7" t="n">
        <v>1.88</v>
      </c>
      <c r="J1093" s="6" t="n">
        <v>0</v>
      </c>
      <c r="K1093" s="7" t="n">
        <v>0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8</v>
      </c>
      <c r="D1094" s="3" t="s">
        <v>16</v>
      </c>
      <c r="E1094" s="4" t="n">
        <v>10.5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3</v>
      </c>
      <c r="K1094" s="7" t="n">
        <v>2.961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8</v>
      </c>
      <c r="D1095" s="3" t="s">
        <v>16</v>
      </c>
      <c r="E1095" s="4" t="n">
        <v>11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0</v>
      </c>
      <c r="K1095" s="7" t="n">
        <v>0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8</v>
      </c>
      <c r="D1096" s="3" t="s">
        <v>16</v>
      </c>
      <c r="E1096" s="4" t="n">
        <v>11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5</v>
      </c>
      <c r="K1096" s="7" t="n">
        <v>5.17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8</v>
      </c>
      <c r="D1097" s="3" t="s">
        <v>16</v>
      </c>
      <c r="E1097" s="4" t="n">
        <v>11.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5</v>
      </c>
      <c r="K1097" s="7" t="n">
        <v>5.405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8</v>
      </c>
      <c r="D1098" s="3" t="s">
        <v>16</v>
      </c>
      <c r="E1098" s="4" t="n">
        <v>12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1</v>
      </c>
      <c r="K1098" s="7" t="n">
        <v>1.128</v>
      </c>
    </row>
    <row r="1099" customFormat="false" ht="16.5" hidden="false" customHeight="false" outlineLevel="0" collapsed="false">
      <c r="A1099" s="3" t="s">
        <v>19</v>
      </c>
      <c r="B1099" s="3" t="s">
        <v>14</v>
      </c>
      <c r="C1099" s="3" t="s">
        <v>58</v>
      </c>
      <c r="D1099" s="3" t="s">
        <v>16</v>
      </c>
      <c r="E1099" s="4" t="n">
        <v>12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0</v>
      </c>
      <c r="K1099" s="7" t="n">
        <v>0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8</v>
      </c>
      <c r="D1100" s="3" t="s">
        <v>16</v>
      </c>
      <c r="E1100" s="4" t="n">
        <v>12.1</v>
      </c>
      <c r="F1100" s="5" t="s">
        <v>17</v>
      </c>
      <c r="G1100" s="5" t="s">
        <v>18</v>
      </c>
      <c r="H1100" s="6" t="n">
        <v>1</v>
      </c>
      <c r="I1100" s="7" t="n">
        <v>1.137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8</v>
      </c>
      <c r="D1101" s="3" t="s">
        <v>16</v>
      </c>
      <c r="E1101" s="4" t="n">
        <v>12.2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31</v>
      </c>
      <c r="K1101" s="7" t="n">
        <v>35.557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8</v>
      </c>
      <c r="D1102" s="3" t="s">
        <v>16</v>
      </c>
      <c r="E1102" s="4" t="n">
        <v>12.3</v>
      </c>
      <c r="F1102" s="5" t="s">
        <v>17</v>
      </c>
      <c r="G1102" s="5" t="s">
        <v>18</v>
      </c>
      <c r="H1102" s="6" t="n">
        <v>1</v>
      </c>
      <c r="I1102" s="7" t="n">
        <v>1.156</v>
      </c>
      <c r="J1102" s="6" t="n">
        <v>0</v>
      </c>
      <c r="K1102" s="7" t="n">
        <v>0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8</v>
      </c>
      <c r="D1103" s="3" t="s">
        <v>16</v>
      </c>
      <c r="E1103" s="4" t="n">
        <v>12.4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7</v>
      </c>
      <c r="K1103" s="7" t="n">
        <v>8.162</v>
      </c>
    </row>
    <row r="1104" customFormat="false" ht="16.5" hidden="false" customHeight="false" outlineLevel="0" collapsed="false">
      <c r="A1104" s="3" t="s">
        <v>19</v>
      </c>
      <c r="B1104" s="3" t="s">
        <v>14</v>
      </c>
      <c r="C1104" s="3" t="s">
        <v>58</v>
      </c>
      <c r="D1104" s="3" t="s">
        <v>16</v>
      </c>
      <c r="E1104" s="4" t="n">
        <v>12.4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1</v>
      </c>
      <c r="K1104" s="7" t="n">
        <v>1.166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8</v>
      </c>
      <c r="D1105" s="3" t="s">
        <v>16</v>
      </c>
      <c r="E1105" s="4" t="n">
        <v>12.5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A1106" s="3" t="s">
        <v>19</v>
      </c>
      <c r="B1106" s="3" t="s">
        <v>14</v>
      </c>
      <c r="C1106" s="3" t="s">
        <v>58</v>
      </c>
      <c r="D1106" s="3" t="s">
        <v>16</v>
      </c>
      <c r="E1106" s="4" t="n">
        <v>12.5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0</v>
      </c>
      <c r="K1106" s="7" t="n">
        <v>0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8</v>
      </c>
      <c r="D1107" s="3" t="s">
        <v>16</v>
      </c>
      <c r="E1107" s="4" t="n">
        <v>12.8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0</v>
      </c>
      <c r="K1107" s="7" t="n">
        <v>0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8</v>
      </c>
      <c r="D1108" s="3" t="s">
        <v>16</v>
      </c>
      <c r="E1108" s="4" t="n">
        <v>13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0</v>
      </c>
      <c r="K1108" s="7" t="n">
        <v>0</v>
      </c>
    </row>
    <row r="1109" customFormat="false" ht="16.5" hidden="false" customHeight="false" outlineLevel="0" collapsed="false">
      <c r="A1109" s="3" t="s">
        <v>19</v>
      </c>
      <c r="B1109" s="3" t="s">
        <v>14</v>
      </c>
      <c r="C1109" s="3" t="s">
        <v>58</v>
      </c>
      <c r="D1109" s="3" t="s">
        <v>16</v>
      </c>
      <c r="E1109" s="4" t="n">
        <v>13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4</v>
      </c>
      <c r="K1109" s="7" t="n">
        <v>4.888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8</v>
      </c>
      <c r="D1110" s="3" t="s">
        <v>16</v>
      </c>
      <c r="E1110" s="4" t="n">
        <v>14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0</v>
      </c>
      <c r="K1110" s="7" t="n">
        <v>0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8</v>
      </c>
      <c r="D1111" s="3" t="s">
        <v>16</v>
      </c>
      <c r="E1111" s="4" t="n">
        <v>14.5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8</v>
      </c>
      <c r="D1112" s="3" t="s">
        <v>16</v>
      </c>
      <c r="E1112" s="4" t="n">
        <v>15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A1113" s="3" t="s">
        <v>19</v>
      </c>
      <c r="B1113" s="3" t="s">
        <v>14</v>
      </c>
      <c r="C1113" s="3" t="s">
        <v>58</v>
      </c>
      <c r="D1113" s="3" t="s">
        <v>16</v>
      </c>
      <c r="E1113" s="4" t="n">
        <v>15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1</v>
      </c>
      <c r="K1113" s="7" t="n">
        <v>1.41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8</v>
      </c>
      <c r="D1114" s="3" t="s">
        <v>16</v>
      </c>
      <c r="E1114" s="4" t="n">
        <v>16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2</v>
      </c>
      <c r="K1114" s="7" t="n">
        <v>3.008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8</v>
      </c>
      <c r="D1115" s="3" t="s">
        <v>16</v>
      </c>
      <c r="E1115" s="4" t="n">
        <v>17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10</v>
      </c>
      <c r="K1115" s="7" t="n">
        <v>15.98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8</v>
      </c>
      <c r="D1116" s="3" t="s">
        <v>16</v>
      </c>
      <c r="E1116" s="4" t="n">
        <v>17.5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0</v>
      </c>
      <c r="K1116" s="7" t="n">
        <v>0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8</v>
      </c>
      <c r="D1117" s="3" t="s">
        <v>16</v>
      </c>
      <c r="E1117" s="4" t="n">
        <v>18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6</v>
      </c>
      <c r="K1117" s="7" t="n">
        <v>10.152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8</v>
      </c>
      <c r="D1118" s="3" t="s">
        <v>16</v>
      </c>
      <c r="E1118" s="4" t="n">
        <v>19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12</v>
      </c>
      <c r="K1118" s="7" t="n">
        <v>21.432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8</v>
      </c>
      <c r="D1119" s="3" t="s">
        <v>16</v>
      </c>
      <c r="E1119" s="4" t="n">
        <v>19.5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2</v>
      </c>
      <c r="K1119" s="7" t="n">
        <v>3.666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8</v>
      </c>
      <c r="D1120" s="3" t="s">
        <v>16</v>
      </c>
      <c r="E1120" s="4" t="n">
        <v>20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28</v>
      </c>
      <c r="K1120" s="7" t="n">
        <v>52.64</v>
      </c>
    </row>
    <row r="1121" customFormat="false" ht="16.5" hidden="false" customHeight="false" outlineLevel="0" collapsed="false">
      <c r="A1121" s="3" t="s">
        <v>19</v>
      </c>
      <c r="B1121" s="3" t="s">
        <v>14</v>
      </c>
      <c r="C1121" s="3" t="s">
        <v>58</v>
      </c>
      <c r="D1121" s="3" t="s">
        <v>16</v>
      </c>
      <c r="E1121" s="4" t="n">
        <v>20.5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1</v>
      </c>
      <c r="K1121" s="7" t="n">
        <v>1.927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8</v>
      </c>
      <c r="D1122" s="3" t="s">
        <v>16</v>
      </c>
      <c r="E1122" s="4" t="n">
        <v>21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26</v>
      </c>
      <c r="K1122" s="7" t="n">
        <v>51.324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8</v>
      </c>
      <c r="D1123" s="3" t="s">
        <v>16</v>
      </c>
      <c r="E1123" s="4" t="n">
        <v>21.5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2</v>
      </c>
      <c r="K1123" s="7" t="n">
        <v>4.042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8</v>
      </c>
      <c r="D1124" s="3" t="s">
        <v>16</v>
      </c>
      <c r="E1124" s="4" t="n">
        <v>22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23</v>
      </c>
      <c r="K1124" s="7" t="n">
        <v>47.564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8</v>
      </c>
      <c r="D1125" s="3" t="s">
        <v>16</v>
      </c>
      <c r="E1125" s="4" t="n">
        <v>22.5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4</v>
      </c>
      <c r="K1125" s="7" t="n">
        <v>8.46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8</v>
      </c>
      <c r="D1126" s="3" t="s">
        <v>16</v>
      </c>
      <c r="E1126" s="4" t="n">
        <v>23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23</v>
      </c>
      <c r="K1126" s="7" t="n">
        <v>49.726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8</v>
      </c>
      <c r="D1127" s="3" t="s">
        <v>16</v>
      </c>
      <c r="E1127" s="4" t="n">
        <v>23.5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4</v>
      </c>
      <c r="K1127" s="7" t="n">
        <v>8.836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8</v>
      </c>
      <c r="D1128" s="3" t="s">
        <v>16</v>
      </c>
      <c r="E1128" s="4" t="n">
        <v>24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24</v>
      </c>
      <c r="K1128" s="7" t="n">
        <v>54.144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8</v>
      </c>
      <c r="D1129" s="3" t="s">
        <v>16</v>
      </c>
      <c r="E1129" s="4" t="n">
        <v>25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20</v>
      </c>
      <c r="K1129" s="7" t="n">
        <v>47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8</v>
      </c>
      <c r="D1130" s="3" t="s">
        <v>20</v>
      </c>
      <c r="E1130" s="4" t="n">
        <v>8.5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0</v>
      </c>
      <c r="K1130" s="7" t="n">
        <v>0</v>
      </c>
    </row>
    <row r="1131" customFormat="false" ht="16.5" hidden="false" customHeight="false" outlineLevel="0" collapsed="false">
      <c r="A1131" s="3" t="s">
        <v>19</v>
      </c>
      <c r="B1131" s="3" t="s">
        <v>14</v>
      </c>
      <c r="C1131" s="3" t="s">
        <v>58</v>
      </c>
      <c r="D1131" s="3" t="s">
        <v>59</v>
      </c>
      <c r="E1131" s="4" t="n">
        <v>8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1</v>
      </c>
      <c r="K1131" s="7" t="n">
        <v>0.752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8</v>
      </c>
      <c r="D1132" s="3" t="s">
        <v>25</v>
      </c>
      <c r="E1132" s="4" t="n">
        <v>7</v>
      </c>
      <c r="F1132" s="5" t="s">
        <v>17</v>
      </c>
      <c r="G1132" s="5" t="s">
        <v>18</v>
      </c>
      <c r="H1132" s="6" t="n">
        <v>16</v>
      </c>
      <c r="I1132" s="7" t="n">
        <v>10.528</v>
      </c>
      <c r="J1132" s="6" t="n">
        <v>82</v>
      </c>
      <c r="K1132" s="7" t="n">
        <v>53.956</v>
      </c>
    </row>
    <row r="1133" customFormat="false" ht="16.5" hidden="false" customHeight="false" outlineLevel="0" collapsed="false">
      <c r="A1133" s="3" t="s">
        <v>19</v>
      </c>
      <c r="B1133" s="3" t="s">
        <v>14</v>
      </c>
      <c r="C1133" s="3" t="s">
        <v>58</v>
      </c>
      <c r="D1133" s="3" t="s">
        <v>25</v>
      </c>
      <c r="E1133" s="4" t="n">
        <v>7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11</v>
      </c>
      <c r="K1133" s="7" t="n">
        <v>7.238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8</v>
      </c>
      <c r="D1134" s="3" t="s">
        <v>25</v>
      </c>
      <c r="E1134" s="4" t="n">
        <v>7.1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3</v>
      </c>
      <c r="K1134" s="7" t="n">
        <v>2.001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8</v>
      </c>
      <c r="D1135" s="3" t="s">
        <v>25</v>
      </c>
      <c r="E1135" s="4" t="n">
        <v>8</v>
      </c>
      <c r="F1135" s="5" t="s">
        <v>17</v>
      </c>
      <c r="G1135" s="5" t="s">
        <v>18</v>
      </c>
      <c r="H1135" s="6" t="n">
        <v>32</v>
      </c>
      <c r="I1135" s="7" t="n">
        <v>24.064</v>
      </c>
      <c r="J1135" s="6" t="n">
        <v>202</v>
      </c>
      <c r="K1135" s="7" t="n">
        <v>151.904</v>
      </c>
    </row>
    <row r="1136" customFormat="false" ht="16.5" hidden="false" customHeight="false" outlineLevel="0" collapsed="false">
      <c r="A1136" s="3" t="s">
        <v>19</v>
      </c>
      <c r="B1136" s="3" t="s">
        <v>14</v>
      </c>
      <c r="C1136" s="3" t="s">
        <v>58</v>
      </c>
      <c r="D1136" s="3" t="s">
        <v>25</v>
      </c>
      <c r="E1136" s="4" t="n">
        <v>8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19</v>
      </c>
      <c r="K1136" s="7" t="n">
        <v>14.288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8</v>
      </c>
      <c r="D1137" s="3" t="s">
        <v>25</v>
      </c>
      <c r="E1137" s="4" t="n">
        <v>9</v>
      </c>
      <c r="F1137" s="5" t="s">
        <v>17</v>
      </c>
      <c r="G1137" s="5" t="s">
        <v>18</v>
      </c>
      <c r="H1137" s="6" t="n">
        <v>32</v>
      </c>
      <c r="I1137" s="7" t="n">
        <v>27.072</v>
      </c>
      <c r="J1137" s="6" t="n">
        <v>101</v>
      </c>
      <c r="K1137" s="7" t="n">
        <v>85.446</v>
      </c>
    </row>
    <row r="1138" customFormat="false" ht="16.5" hidden="false" customHeight="false" outlineLevel="0" collapsed="false">
      <c r="A1138" s="3" t="s">
        <v>19</v>
      </c>
      <c r="B1138" s="3" t="s">
        <v>14</v>
      </c>
      <c r="C1138" s="3" t="s">
        <v>58</v>
      </c>
      <c r="D1138" s="3" t="s">
        <v>25</v>
      </c>
      <c r="E1138" s="4" t="n">
        <v>9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22</v>
      </c>
      <c r="K1138" s="7" t="n">
        <v>18.612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8</v>
      </c>
      <c r="D1139" s="3" t="s">
        <v>25</v>
      </c>
      <c r="E1139" s="4" t="n">
        <v>10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7</v>
      </c>
      <c r="K1139" s="7" t="n">
        <v>6.58</v>
      </c>
    </row>
    <row r="1140" customFormat="false" ht="16.5" hidden="false" customHeight="false" outlineLevel="0" collapsed="false">
      <c r="A1140" s="3" t="s">
        <v>19</v>
      </c>
      <c r="B1140" s="3" t="s">
        <v>14</v>
      </c>
      <c r="C1140" s="3" t="s">
        <v>58</v>
      </c>
      <c r="D1140" s="3" t="s">
        <v>25</v>
      </c>
      <c r="E1140" s="4" t="n">
        <v>10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2</v>
      </c>
      <c r="K1140" s="7" t="n">
        <v>1.88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8</v>
      </c>
      <c r="D1141" s="3" t="s">
        <v>25</v>
      </c>
      <c r="E1141" s="4" t="n">
        <v>11</v>
      </c>
      <c r="F1141" s="5" t="s">
        <v>17</v>
      </c>
      <c r="G1141" s="5" t="s">
        <v>18</v>
      </c>
      <c r="H1141" s="6" t="n">
        <v>17</v>
      </c>
      <c r="I1141" s="7" t="n">
        <v>17.578</v>
      </c>
      <c r="J1141" s="6" t="n">
        <v>59</v>
      </c>
      <c r="K1141" s="7" t="n">
        <v>61.006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8</v>
      </c>
      <c r="D1142" s="3" t="s">
        <v>25</v>
      </c>
      <c r="E1142" s="4" t="n">
        <v>12</v>
      </c>
      <c r="F1142" s="5" t="s">
        <v>17</v>
      </c>
      <c r="G1142" s="5" t="s">
        <v>18</v>
      </c>
      <c r="H1142" s="6" t="n">
        <v>57</v>
      </c>
      <c r="I1142" s="7" t="n">
        <v>64.296</v>
      </c>
      <c r="J1142" s="6" t="n">
        <v>22</v>
      </c>
      <c r="K1142" s="7" t="n">
        <v>24.816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8</v>
      </c>
      <c r="D1143" s="3" t="s">
        <v>25</v>
      </c>
      <c r="E1143" s="4" t="n">
        <v>13</v>
      </c>
      <c r="F1143" s="5" t="s">
        <v>17</v>
      </c>
      <c r="G1143" s="5" t="s">
        <v>18</v>
      </c>
      <c r="H1143" s="6" t="n">
        <v>12</v>
      </c>
      <c r="I1143" s="7" t="n">
        <v>14.664</v>
      </c>
      <c r="J1143" s="6" t="n">
        <v>95</v>
      </c>
      <c r="K1143" s="7" t="n">
        <v>116.09</v>
      </c>
    </row>
    <row r="1144" customFormat="false" ht="16.5" hidden="false" customHeight="false" outlineLevel="0" collapsed="false">
      <c r="A1144" s="3" t="s">
        <v>19</v>
      </c>
      <c r="B1144" s="3" t="s">
        <v>14</v>
      </c>
      <c r="C1144" s="3" t="s">
        <v>58</v>
      </c>
      <c r="D1144" s="3" t="s">
        <v>25</v>
      </c>
      <c r="E1144" s="4" t="n">
        <v>13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10</v>
      </c>
      <c r="K1144" s="7" t="n">
        <v>12.22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8</v>
      </c>
      <c r="D1145" s="3" t="s">
        <v>25</v>
      </c>
      <c r="E1145" s="4" t="n">
        <v>14</v>
      </c>
      <c r="F1145" s="5" t="s">
        <v>17</v>
      </c>
      <c r="G1145" s="5" t="s">
        <v>18</v>
      </c>
      <c r="H1145" s="6" t="n">
        <v>54</v>
      </c>
      <c r="I1145" s="7" t="n">
        <v>71.064</v>
      </c>
      <c r="J1145" s="6" t="n">
        <v>116</v>
      </c>
      <c r="K1145" s="7" t="n">
        <v>152.656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8</v>
      </c>
      <c r="D1146" s="3" t="s">
        <v>25</v>
      </c>
      <c r="E1146" s="4" t="n">
        <v>14.5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5</v>
      </c>
      <c r="K1146" s="7" t="n">
        <v>6.815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8</v>
      </c>
      <c r="D1147" s="3" t="s">
        <v>25</v>
      </c>
      <c r="E1147" s="4" t="n">
        <v>15</v>
      </c>
      <c r="F1147" s="5" t="s">
        <v>17</v>
      </c>
      <c r="G1147" s="5" t="s">
        <v>18</v>
      </c>
      <c r="H1147" s="6" t="n">
        <v>7</v>
      </c>
      <c r="I1147" s="7" t="n">
        <v>9.87</v>
      </c>
      <c r="J1147" s="6" t="n">
        <v>65</v>
      </c>
      <c r="K1147" s="7" t="n">
        <v>91.65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58</v>
      </c>
      <c r="D1148" s="3" t="s">
        <v>25</v>
      </c>
      <c r="E1148" s="4" t="n">
        <v>15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1</v>
      </c>
      <c r="K1148" s="7" t="n">
        <v>1.41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8</v>
      </c>
      <c r="D1149" s="3" t="s">
        <v>25</v>
      </c>
      <c r="E1149" s="4" t="n">
        <v>16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40</v>
      </c>
      <c r="K1149" s="7" t="n">
        <v>60.16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8</v>
      </c>
      <c r="D1150" s="3" t="s">
        <v>25</v>
      </c>
      <c r="E1150" s="4" t="n">
        <v>17</v>
      </c>
      <c r="F1150" s="5" t="s">
        <v>17</v>
      </c>
      <c r="G1150" s="5" t="s">
        <v>18</v>
      </c>
      <c r="H1150" s="6" t="n">
        <v>20</v>
      </c>
      <c r="I1150" s="7" t="n">
        <v>31.96</v>
      </c>
      <c r="J1150" s="6" t="n">
        <v>30</v>
      </c>
      <c r="K1150" s="7" t="n">
        <v>47.94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8</v>
      </c>
      <c r="D1151" s="3" t="s">
        <v>25</v>
      </c>
      <c r="E1151" s="4" t="n">
        <v>18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0</v>
      </c>
      <c r="K1151" s="7" t="n">
        <v>0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8</v>
      </c>
      <c r="D1152" s="3" t="s">
        <v>25</v>
      </c>
      <c r="E1152" s="4" t="n">
        <v>19</v>
      </c>
      <c r="F1152" s="5" t="s">
        <v>17</v>
      </c>
      <c r="G1152" s="5" t="s">
        <v>18</v>
      </c>
      <c r="H1152" s="6" t="n">
        <v>23</v>
      </c>
      <c r="I1152" s="7" t="n">
        <v>41.078</v>
      </c>
      <c r="J1152" s="6" t="n">
        <v>44</v>
      </c>
      <c r="K1152" s="7" t="n">
        <v>78.584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8</v>
      </c>
      <c r="D1153" s="3" t="s">
        <v>25</v>
      </c>
      <c r="E1153" s="4" t="n">
        <v>20</v>
      </c>
      <c r="F1153" s="5" t="s">
        <v>17</v>
      </c>
      <c r="G1153" s="5" t="s">
        <v>18</v>
      </c>
      <c r="H1153" s="6" t="n">
        <v>4</v>
      </c>
      <c r="I1153" s="7" t="n">
        <v>7.52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8</v>
      </c>
      <c r="D1154" s="3" t="s">
        <v>25</v>
      </c>
      <c r="E1154" s="4" t="n">
        <v>21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15</v>
      </c>
      <c r="K1154" s="7" t="n">
        <v>29.61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8</v>
      </c>
      <c r="D1155" s="3" t="s">
        <v>25</v>
      </c>
      <c r="E1155" s="4" t="n">
        <v>22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16</v>
      </c>
      <c r="K1155" s="7" t="n">
        <v>33.088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8</v>
      </c>
      <c r="D1156" s="3" t="s">
        <v>25</v>
      </c>
      <c r="E1156" s="4" t="n">
        <v>23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24</v>
      </c>
      <c r="K1156" s="7" t="n">
        <v>51.888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8</v>
      </c>
      <c r="D1157" s="3" t="s">
        <v>25</v>
      </c>
      <c r="E1157" s="4" t="n">
        <v>24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13</v>
      </c>
      <c r="K1157" s="7" t="n">
        <v>29.328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8</v>
      </c>
      <c r="D1158" s="3" t="s">
        <v>25</v>
      </c>
      <c r="E1158" s="4" t="n">
        <v>25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20</v>
      </c>
      <c r="K1158" s="7" t="n">
        <v>47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8</v>
      </c>
      <c r="D1159" s="3" t="s">
        <v>21</v>
      </c>
      <c r="E1159" s="4" t="n">
        <v>7</v>
      </c>
      <c r="F1159" s="5" t="s">
        <v>17</v>
      </c>
      <c r="G1159" s="5" t="s">
        <v>18</v>
      </c>
      <c r="H1159" s="6" t="n">
        <v>7</v>
      </c>
      <c r="I1159" s="7" t="n">
        <v>4.606</v>
      </c>
      <c r="J1159" s="6" t="n">
        <v>1</v>
      </c>
      <c r="K1159" s="7" t="n">
        <v>0.658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8</v>
      </c>
      <c r="D1160" s="3" t="s">
        <v>21</v>
      </c>
      <c r="E1160" s="4" t="n">
        <v>7.6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4</v>
      </c>
      <c r="K1160" s="7" t="n">
        <v>2.856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8</v>
      </c>
      <c r="D1161" s="3" t="s">
        <v>21</v>
      </c>
      <c r="E1161" s="4" t="n">
        <v>8</v>
      </c>
      <c r="F1161" s="5" t="s">
        <v>17</v>
      </c>
      <c r="G1161" s="5" t="s">
        <v>18</v>
      </c>
      <c r="H1161" s="6" t="n">
        <v>2</v>
      </c>
      <c r="I1161" s="7" t="n">
        <v>1.504</v>
      </c>
      <c r="J1161" s="6" t="n">
        <v>23</v>
      </c>
      <c r="K1161" s="7" t="n">
        <v>17.296</v>
      </c>
    </row>
    <row r="1162" customFormat="false" ht="16.5" hidden="false" customHeight="false" outlineLevel="0" collapsed="false">
      <c r="A1162" s="3" t="s">
        <v>19</v>
      </c>
      <c r="B1162" s="3" t="s">
        <v>14</v>
      </c>
      <c r="C1162" s="3" t="s">
        <v>58</v>
      </c>
      <c r="D1162" s="3" t="s">
        <v>21</v>
      </c>
      <c r="E1162" s="4" t="n">
        <v>8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4</v>
      </c>
      <c r="K1162" s="7" t="n">
        <v>3.008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8</v>
      </c>
      <c r="D1163" s="3" t="s">
        <v>21</v>
      </c>
      <c r="E1163" s="4" t="n">
        <v>8.5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9</v>
      </c>
      <c r="B1164" s="3" t="s">
        <v>14</v>
      </c>
      <c r="C1164" s="3" t="s">
        <v>58</v>
      </c>
      <c r="D1164" s="3" t="s">
        <v>21</v>
      </c>
      <c r="E1164" s="4" t="n">
        <v>8.5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0</v>
      </c>
      <c r="K1164" s="7" t="n">
        <v>0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8</v>
      </c>
      <c r="D1165" s="3" t="s">
        <v>21</v>
      </c>
      <c r="E1165" s="4" t="n">
        <v>10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1</v>
      </c>
      <c r="K1165" s="7" t="n">
        <v>0.94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8</v>
      </c>
      <c r="D1166" s="3" t="s">
        <v>21</v>
      </c>
      <c r="E1166" s="4" t="n">
        <v>10.5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1</v>
      </c>
      <c r="K1166" s="7" t="n">
        <v>0.987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8</v>
      </c>
      <c r="D1167" s="3" t="s">
        <v>21</v>
      </c>
      <c r="E1167" s="4" t="n">
        <v>11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8</v>
      </c>
      <c r="D1168" s="3" t="s">
        <v>21</v>
      </c>
      <c r="E1168" s="4" t="n">
        <v>11.5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8</v>
      </c>
      <c r="D1169" s="3" t="s">
        <v>21</v>
      </c>
      <c r="E1169" s="4" t="n">
        <v>12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8</v>
      </c>
      <c r="D1170" s="3" t="s">
        <v>21</v>
      </c>
      <c r="E1170" s="4" t="n">
        <v>12.5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8</v>
      </c>
      <c r="D1171" s="3" t="s">
        <v>21</v>
      </c>
      <c r="E1171" s="4" t="n">
        <v>13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32</v>
      </c>
      <c r="B1172" s="3" t="s">
        <v>14</v>
      </c>
      <c r="C1172" s="3" t="s">
        <v>58</v>
      </c>
      <c r="D1172" s="3" t="s">
        <v>21</v>
      </c>
      <c r="E1172" s="4" t="n">
        <v>13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8</v>
      </c>
      <c r="D1173" s="3" t="s">
        <v>21</v>
      </c>
      <c r="E1173" s="4" t="n">
        <v>13.5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7</v>
      </c>
      <c r="K1173" s="7" t="n">
        <v>8.883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8</v>
      </c>
      <c r="D1174" s="3" t="s">
        <v>21</v>
      </c>
      <c r="E1174" s="4" t="n">
        <v>14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8</v>
      </c>
      <c r="D1175" s="3" t="s">
        <v>21</v>
      </c>
      <c r="E1175" s="4" t="n">
        <v>14.5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8</v>
      </c>
      <c r="D1176" s="3" t="s">
        <v>21</v>
      </c>
      <c r="E1176" s="4" t="n">
        <v>15.5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8</v>
      </c>
      <c r="D1177" s="3" t="s">
        <v>21</v>
      </c>
      <c r="E1177" s="4" t="n">
        <v>16</v>
      </c>
      <c r="F1177" s="5" t="s">
        <v>17</v>
      </c>
      <c r="G1177" s="5" t="s">
        <v>18</v>
      </c>
      <c r="H1177" s="6" t="n">
        <v>3</v>
      </c>
      <c r="I1177" s="7" t="n">
        <v>4.512</v>
      </c>
      <c r="J1177" s="6" t="n">
        <v>6</v>
      </c>
      <c r="K1177" s="7" t="n">
        <v>9.024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8</v>
      </c>
      <c r="D1178" s="3" t="s">
        <v>21</v>
      </c>
      <c r="E1178" s="4" t="n">
        <v>19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2</v>
      </c>
      <c r="K1178" s="7" t="n">
        <v>3.572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8</v>
      </c>
      <c r="D1179" s="3" t="s">
        <v>21</v>
      </c>
      <c r="E1179" s="4" t="n">
        <v>25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1</v>
      </c>
      <c r="K1179" s="7" t="n">
        <v>2.35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8</v>
      </c>
      <c r="D1180" s="3" t="s">
        <v>22</v>
      </c>
      <c r="E1180" s="4" t="n">
        <v>6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51</v>
      </c>
      <c r="K1180" s="7" t="n">
        <v>28.764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58</v>
      </c>
      <c r="D1181" s="3" t="s">
        <v>22</v>
      </c>
      <c r="E1181" s="4" t="n">
        <v>6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1</v>
      </c>
      <c r="K1181" s="7" t="n">
        <v>0.564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58</v>
      </c>
      <c r="D1182" s="3" t="s">
        <v>22</v>
      </c>
      <c r="E1182" s="4" t="n">
        <v>6.5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7</v>
      </c>
      <c r="K1182" s="7" t="n">
        <v>4.277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8</v>
      </c>
      <c r="D1183" s="3" t="s">
        <v>22</v>
      </c>
      <c r="E1183" s="4" t="n">
        <v>7</v>
      </c>
      <c r="F1183" s="5" t="s">
        <v>17</v>
      </c>
      <c r="G1183" s="5" t="s">
        <v>18</v>
      </c>
      <c r="H1183" s="6" t="n">
        <v>61</v>
      </c>
      <c r="I1183" s="7" t="n">
        <v>40.138</v>
      </c>
      <c r="J1183" s="6" t="n">
        <v>118</v>
      </c>
      <c r="K1183" s="7" t="n">
        <v>77.644</v>
      </c>
    </row>
    <row r="1184" customFormat="false" ht="16.5" hidden="false" customHeight="false" outlineLevel="0" collapsed="false">
      <c r="A1184" s="3" t="s">
        <v>19</v>
      </c>
      <c r="B1184" s="3" t="s">
        <v>14</v>
      </c>
      <c r="C1184" s="3" t="s">
        <v>58</v>
      </c>
      <c r="D1184" s="3" t="s">
        <v>22</v>
      </c>
      <c r="E1184" s="4" t="n">
        <v>7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9</v>
      </c>
      <c r="K1184" s="7" t="n">
        <v>5.922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8</v>
      </c>
      <c r="D1185" s="3" t="s">
        <v>22</v>
      </c>
      <c r="E1185" s="4" t="n">
        <v>7.5</v>
      </c>
      <c r="F1185" s="5" t="s">
        <v>17</v>
      </c>
      <c r="G1185" s="5" t="s">
        <v>18</v>
      </c>
      <c r="H1185" s="6" t="n">
        <v>2</v>
      </c>
      <c r="I1185" s="7" t="n">
        <v>1.41</v>
      </c>
      <c r="J1185" s="6" t="n">
        <v>0</v>
      </c>
      <c r="K1185" s="7" t="n">
        <v>0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58</v>
      </c>
      <c r="D1186" s="3" t="s">
        <v>22</v>
      </c>
      <c r="E1186" s="4" t="n">
        <v>7.5</v>
      </c>
      <c r="F1186" s="5" t="s">
        <v>17</v>
      </c>
      <c r="G1186" s="5" t="s">
        <v>18</v>
      </c>
      <c r="H1186" s="6" t="n">
        <v>1</v>
      </c>
      <c r="I1186" s="7" t="n">
        <v>0.705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8</v>
      </c>
      <c r="D1187" s="3" t="s">
        <v>22</v>
      </c>
      <c r="E1187" s="4" t="n">
        <v>8</v>
      </c>
      <c r="F1187" s="5" t="s">
        <v>17</v>
      </c>
      <c r="G1187" s="5" t="s">
        <v>18</v>
      </c>
      <c r="H1187" s="6" t="n">
        <v>256</v>
      </c>
      <c r="I1187" s="7" t="n">
        <v>192.512</v>
      </c>
      <c r="J1187" s="6" t="n">
        <v>96</v>
      </c>
      <c r="K1187" s="7" t="n">
        <v>72.192</v>
      </c>
    </row>
    <row r="1188" customFormat="false" ht="16.5" hidden="false" customHeight="false" outlineLevel="0" collapsed="false">
      <c r="A1188" s="3" t="s">
        <v>19</v>
      </c>
      <c r="B1188" s="3" t="s">
        <v>14</v>
      </c>
      <c r="C1188" s="3" t="s">
        <v>58</v>
      </c>
      <c r="D1188" s="3" t="s">
        <v>22</v>
      </c>
      <c r="E1188" s="4" t="n">
        <v>8</v>
      </c>
      <c r="F1188" s="5" t="s">
        <v>17</v>
      </c>
      <c r="G1188" s="5" t="s">
        <v>18</v>
      </c>
      <c r="H1188" s="6" t="n">
        <v>8</v>
      </c>
      <c r="I1188" s="7" t="n">
        <v>6.016</v>
      </c>
      <c r="J1188" s="6" t="n">
        <v>127</v>
      </c>
      <c r="K1188" s="7" t="n">
        <v>95.504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8</v>
      </c>
      <c r="D1189" s="3" t="s">
        <v>22</v>
      </c>
      <c r="E1189" s="4" t="n">
        <v>8.3</v>
      </c>
      <c r="F1189" s="5" t="s">
        <v>17</v>
      </c>
      <c r="G1189" s="5" t="s">
        <v>18</v>
      </c>
      <c r="H1189" s="6" t="n">
        <v>5</v>
      </c>
      <c r="I1189" s="7" t="n">
        <v>3.9</v>
      </c>
      <c r="J1189" s="6" t="n">
        <v>0</v>
      </c>
      <c r="K1189" s="7" t="n">
        <v>0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8</v>
      </c>
      <c r="D1190" s="3" t="s">
        <v>22</v>
      </c>
      <c r="E1190" s="4" t="n">
        <v>8.8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194</v>
      </c>
      <c r="K1190" s="7" t="n">
        <v>160.438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8</v>
      </c>
      <c r="D1191" s="3" t="s">
        <v>22</v>
      </c>
      <c r="E1191" s="4" t="n">
        <v>9</v>
      </c>
      <c r="F1191" s="5" t="s">
        <v>17</v>
      </c>
      <c r="G1191" s="5" t="s">
        <v>18</v>
      </c>
      <c r="H1191" s="6" t="n">
        <v>124</v>
      </c>
      <c r="I1191" s="7" t="n">
        <v>104.904</v>
      </c>
      <c r="J1191" s="6" t="n">
        <v>82</v>
      </c>
      <c r="K1191" s="7" t="n">
        <v>69.372</v>
      </c>
    </row>
    <row r="1192" customFormat="false" ht="16.5" hidden="false" customHeight="false" outlineLevel="0" collapsed="false">
      <c r="A1192" s="3" t="s">
        <v>19</v>
      </c>
      <c r="B1192" s="3" t="s">
        <v>14</v>
      </c>
      <c r="C1192" s="3" t="s">
        <v>58</v>
      </c>
      <c r="D1192" s="3" t="s">
        <v>22</v>
      </c>
      <c r="E1192" s="4" t="n">
        <v>9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100</v>
      </c>
      <c r="K1192" s="7" t="n">
        <v>84.6</v>
      </c>
    </row>
    <row r="1193" customFormat="false" ht="16.5" hidden="false" customHeight="false" outlineLevel="0" collapsed="false">
      <c r="A1193" s="3" t="s">
        <v>19</v>
      </c>
      <c r="B1193" s="3" t="s">
        <v>14</v>
      </c>
      <c r="C1193" s="3" t="s">
        <v>58</v>
      </c>
      <c r="D1193" s="3" t="s">
        <v>22</v>
      </c>
      <c r="E1193" s="4" t="n">
        <v>9.5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8</v>
      </c>
      <c r="D1194" s="3" t="s">
        <v>22</v>
      </c>
      <c r="E1194" s="4" t="n">
        <v>10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714</v>
      </c>
      <c r="K1194" s="7" t="n">
        <v>671.16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8</v>
      </c>
      <c r="D1195" s="3" t="s">
        <v>22</v>
      </c>
      <c r="E1195" s="4" t="n">
        <v>10.5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8</v>
      </c>
      <c r="D1196" s="3" t="s">
        <v>22</v>
      </c>
      <c r="E1196" s="4" t="n">
        <v>11</v>
      </c>
      <c r="F1196" s="5" t="s">
        <v>17</v>
      </c>
      <c r="G1196" s="5" t="s">
        <v>18</v>
      </c>
      <c r="H1196" s="6" t="n">
        <v>159</v>
      </c>
      <c r="I1196" s="7" t="n">
        <v>164.406</v>
      </c>
      <c r="J1196" s="6" t="n">
        <v>85</v>
      </c>
      <c r="K1196" s="7" t="n">
        <v>87.89</v>
      </c>
    </row>
    <row r="1197" customFormat="false" ht="16.5" hidden="false" customHeight="false" outlineLevel="0" collapsed="false">
      <c r="A1197" s="3" t="s">
        <v>19</v>
      </c>
      <c r="B1197" s="3" t="s">
        <v>14</v>
      </c>
      <c r="C1197" s="3" t="s">
        <v>58</v>
      </c>
      <c r="D1197" s="3" t="s">
        <v>22</v>
      </c>
      <c r="E1197" s="4" t="n">
        <v>11</v>
      </c>
      <c r="F1197" s="5" t="s">
        <v>17</v>
      </c>
      <c r="G1197" s="5" t="s">
        <v>18</v>
      </c>
      <c r="H1197" s="6" t="n">
        <v>1</v>
      </c>
      <c r="I1197" s="7" t="n">
        <v>1.034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8</v>
      </c>
      <c r="D1198" s="3" t="s">
        <v>22</v>
      </c>
      <c r="E1198" s="4" t="n">
        <v>11.5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8</v>
      </c>
      <c r="D1199" s="3" t="s">
        <v>22</v>
      </c>
      <c r="E1199" s="4" t="n">
        <v>12</v>
      </c>
      <c r="F1199" s="5" t="s">
        <v>17</v>
      </c>
      <c r="G1199" s="5" t="s">
        <v>18</v>
      </c>
      <c r="H1199" s="6" t="n">
        <v>428</v>
      </c>
      <c r="I1199" s="7" t="n">
        <v>482.784</v>
      </c>
      <c r="J1199" s="6" t="n">
        <v>193</v>
      </c>
      <c r="K1199" s="7" t="n">
        <v>217.704</v>
      </c>
    </row>
    <row r="1200" customFormat="false" ht="16.5" hidden="false" customHeight="false" outlineLevel="0" collapsed="false">
      <c r="A1200" s="3" t="s">
        <v>19</v>
      </c>
      <c r="B1200" s="3" t="s">
        <v>14</v>
      </c>
      <c r="C1200" s="3" t="s">
        <v>58</v>
      </c>
      <c r="D1200" s="3" t="s">
        <v>22</v>
      </c>
      <c r="E1200" s="4" t="n">
        <v>12</v>
      </c>
      <c r="F1200" s="5" t="s">
        <v>17</v>
      </c>
      <c r="G1200" s="5" t="s">
        <v>18</v>
      </c>
      <c r="H1200" s="6" t="n">
        <v>12</v>
      </c>
      <c r="I1200" s="7" t="n">
        <v>13.536</v>
      </c>
      <c r="J1200" s="6" t="n">
        <v>2</v>
      </c>
      <c r="K1200" s="7" t="n">
        <v>2.256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8</v>
      </c>
      <c r="D1201" s="3" t="s">
        <v>22</v>
      </c>
      <c r="E1201" s="4" t="n">
        <v>13</v>
      </c>
      <c r="F1201" s="5" t="s">
        <v>17</v>
      </c>
      <c r="G1201" s="5" t="s">
        <v>18</v>
      </c>
      <c r="H1201" s="6" t="n">
        <v>8</v>
      </c>
      <c r="I1201" s="7" t="n">
        <v>9.776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8</v>
      </c>
      <c r="D1202" s="3" t="s">
        <v>22</v>
      </c>
      <c r="E1202" s="4" t="n">
        <v>14</v>
      </c>
      <c r="F1202" s="5" t="s">
        <v>17</v>
      </c>
      <c r="G1202" s="5" t="s">
        <v>18</v>
      </c>
      <c r="H1202" s="6" t="n">
        <v>175</v>
      </c>
      <c r="I1202" s="7" t="n">
        <v>230.3</v>
      </c>
      <c r="J1202" s="6" t="n">
        <v>300</v>
      </c>
      <c r="K1202" s="7" t="n">
        <v>394.8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58</v>
      </c>
      <c r="D1203" s="3" t="s">
        <v>22</v>
      </c>
      <c r="E1203" s="4" t="n">
        <v>14</v>
      </c>
      <c r="F1203" s="5" t="s">
        <v>17</v>
      </c>
      <c r="G1203" s="5" t="s">
        <v>18</v>
      </c>
      <c r="H1203" s="6" t="n">
        <v>5</v>
      </c>
      <c r="I1203" s="7" t="n">
        <v>6.58</v>
      </c>
      <c r="J1203" s="6" t="n">
        <v>9</v>
      </c>
      <c r="K1203" s="7" t="n">
        <v>11.844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8</v>
      </c>
      <c r="D1204" s="3" t="s">
        <v>22</v>
      </c>
      <c r="E1204" s="4" t="n">
        <v>15</v>
      </c>
      <c r="F1204" s="5" t="s">
        <v>17</v>
      </c>
      <c r="G1204" s="5" t="s">
        <v>18</v>
      </c>
      <c r="H1204" s="6" t="n">
        <v>55</v>
      </c>
      <c r="I1204" s="7" t="n">
        <v>77.55</v>
      </c>
      <c r="J1204" s="6" t="n">
        <v>105</v>
      </c>
      <c r="K1204" s="7" t="n">
        <v>148.05</v>
      </c>
    </row>
    <row r="1205" customFormat="false" ht="16.5" hidden="false" customHeight="false" outlineLevel="0" collapsed="false">
      <c r="A1205" s="3" t="s">
        <v>19</v>
      </c>
      <c r="B1205" s="3" t="s">
        <v>14</v>
      </c>
      <c r="C1205" s="3" t="s">
        <v>58</v>
      </c>
      <c r="D1205" s="3" t="s">
        <v>22</v>
      </c>
      <c r="E1205" s="4" t="n">
        <v>15</v>
      </c>
      <c r="F1205" s="5" t="s">
        <v>17</v>
      </c>
      <c r="G1205" s="5" t="s">
        <v>18</v>
      </c>
      <c r="H1205" s="6" t="n">
        <v>1</v>
      </c>
      <c r="I1205" s="7" t="n">
        <v>1.41</v>
      </c>
      <c r="J1205" s="6" t="n">
        <v>0</v>
      </c>
      <c r="K1205" s="7" t="n">
        <v>0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8</v>
      </c>
      <c r="D1206" s="3" t="s">
        <v>22</v>
      </c>
      <c r="E1206" s="4" t="n">
        <v>16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2</v>
      </c>
      <c r="K1206" s="7" t="n">
        <v>3.008</v>
      </c>
    </row>
    <row r="1207" customFormat="false" ht="16.5" hidden="false" customHeight="false" outlineLevel="0" collapsed="false">
      <c r="A1207" s="3" t="s">
        <v>19</v>
      </c>
      <c r="B1207" s="3" t="s">
        <v>14</v>
      </c>
      <c r="C1207" s="3" t="s">
        <v>58</v>
      </c>
      <c r="D1207" s="3" t="s">
        <v>22</v>
      </c>
      <c r="E1207" s="4" t="n">
        <v>16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8</v>
      </c>
      <c r="K1207" s="7" t="n">
        <v>12.032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8</v>
      </c>
      <c r="D1208" s="3" t="s">
        <v>22</v>
      </c>
      <c r="E1208" s="4" t="n">
        <v>16.1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4</v>
      </c>
      <c r="K1208" s="7" t="n">
        <v>6.052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8</v>
      </c>
      <c r="D1209" s="3" t="s">
        <v>22</v>
      </c>
      <c r="E1209" s="4" t="n">
        <v>16.2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1</v>
      </c>
      <c r="K1209" s="7" t="n">
        <v>1.523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8</v>
      </c>
      <c r="D1210" s="3" t="s">
        <v>22</v>
      </c>
      <c r="E1210" s="4" t="n">
        <v>16.4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1</v>
      </c>
      <c r="K1210" s="7" t="n">
        <v>1.542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8</v>
      </c>
      <c r="D1211" s="3" t="s">
        <v>22</v>
      </c>
      <c r="E1211" s="4" t="n">
        <v>16.5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13</v>
      </c>
      <c r="K1211" s="7" t="n">
        <v>20.163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8</v>
      </c>
      <c r="D1212" s="3" t="s">
        <v>22</v>
      </c>
      <c r="E1212" s="4" t="n">
        <v>17</v>
      </c>
      <c r="F1212" s="5" t="s">
        <v>17</v>
      </c>
      <c r="G1212" s="5" t="s">
        <v>18</v>
      </c>
      <c r="H1212" s="6" t="n">
        <v>23</v>
      </c>
      <c r="I1212" s="7" t="n">
        <v>36.754</v>
      </c>
      <c r="J1212" s="6" t="n">
        <v>378</v>
      </c>
      <c r="K1212" s="7" t="n">
        <v>604.044</v>
      </c>
    </row>
    <row r="1213" customFormat="false" ht="16.5" hidden="false" customHeight="false" outlineLevel="0" collapsed="false">
      <c r="A1213" s="3" t="s">
        <v>19</v>
      </c>
      <c r="B1213" s="3" t="s">
        <v>14</v>
      </c>
      <c r="C1213" s="3" t="s">
        <v>58</v>
      </c>
      <c r="D1213" s="3" t="s">
        <v>22</v>
      </c>
      <c r="E1213" s="4" t="n">
        <v>17</v>
      </c>
      <c r="F1213" s="5" t="s">
        <v>17</v>
      </c>
      <c r="G1213" s="5" t="s">
        <v>18</v>
      </c>
      <c r="H1213" s="6" t="n">
        <v>1</v>
      </c>
      <c r="I1213" s="7" t="n">
        <v>1.598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19</v>
      </c>
      <c r="B1214" s="3" t="s">
        <v>14</v>
      </c>
      <c r="C1214" s="3" t="s">
        <v>58</v>
      </c>
      <c r="D1214" s="3" t="s">
        <v>22</v>
      </c>
      <c r="E1214" s="4" t="n">
        <v>17.5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8</v>
      </c>
      <c r="D1215" s="3" t="s">
        <v>22</v>
      </c>
      <c r="E1215" s="4" t="n">
        <v>18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0</v>
      </c>
      <c r="K1215" s="7" t="n">
        <v>0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8</v>
      </c>
      <c r="D1216" s="3" t="s">
        <v>22</v>
      </c>
      <c r="E1216" s="4" t="n">
        <v>18.5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14</v>
      </c>
      <c r="K1216" s="7" t="n">
        <v>24.346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8</v>
      </c>
      <c r="D1217" s="3" t="s">
        <v>22</v>
      </c>
      <c r="E1217" s="4" t="n">
        <v>19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8</v>
      </c>
      <c r="D1218" s="3" t="s">
        <v>22</v>
      </c>
      <c r="E1218" s="4" t="n">
        <v>19.5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8</v>
      </c>
      <c r="D1219" s="3" t="s">
        <v>22</v>
      </c>
      <c r="E1219" s="4" t="n">
        <v>20</v>
      </c>
      <c r="F1219" s="5" t="s">
        <v>17</v>
      </c>
      <c r="G1219" s="5" t="s">
        <v>18</v>
      </c>
      <c r="H1219" s="6" t="n">
        <v>33</v>
      </c>
      <c r="I1219" s="7" t="n">
        <v>62.04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8</v>
      </c>
      <c r="D1220" s="3" t="s">
        <v>22</v>
      </c>
      <c r="E1220" s="4" t="n">
        <v>20.5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0</v>
      </c>
      <c r="K1220" s="7" t="n">
        <v>0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8</v>
      </c>
      <c r="D1221" s="3" t="s">
        <v>22</v>
      </c>
      <c r="E1221" s="4" t="n">
        <v>21</v>
      </c>
      <c r="F1221" s="5" t="s">
        <v>17</v>
      </c>
      <c r="G1221" s="5" t="s">
        <v>18</v>
      </c>
      <c r="H1221" s="6" t="n">
        <v>21</v>
      </c>
      <c r="I1221" s="7" t="n">
        <v>41.454</v>
      </c>
      <c r="J1221" s="6" t="n">
        <v>7</v>
      </c>
      <c r="K1221" s="7" t="n">
        <v>13.818</v>
      </c>
    </row>
    <row r="1222" customFormat="false" ht="16.5" hidden="false" customHeight="false" outlineLevel="0" collapsed="false">
      <c r="A1222" s="3" t="s">
        <v>19</v>
      </c>
      <c r="B1222" s="3" t="s">
        <v>14</v>
      </c>
      <c r="C1222" s="3" t="s">
        <v>58</v>
      </c>
      <c r="D1222" s="3" t="s">
        <v>22</v>
      </c>
      <c r="E1222" s="4" t="n">
        <v>21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1</v>
      </c>
      <c r="K1222" s="7" t="n">
        <v>1.974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8</v>
      </c>
      <c r="D1223" s="3" t="s">
        <v>22</v>
      </c>
      <c r="E1223" s="4" t="n">
        <v>21.5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8</v>
      </c>
      <c r="D1224" s="3" t="s">
        <v>22</v>
      </c>
      <c r="E1224" s="4" t="n">
        <v>22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8</v>
      </c>
      <c r="D1225" s="3" t="s">
        <v>22</v>
      </c>
      <c r="E1225" s="4" t="n">
        <v>22.5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8</v>
      </c>
      <c r="D1226" s="3" t="s">
        <v>22</v>
      </c>
      <c r="E1226" s="4" t="n">
        <v>23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58</v>
      </c>
      <c r="D1227" s="3" t="s">
        <v>22</v>
      </c>
      <c r="E1227" s="4" t="n">
        <v>23.5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0</v>
      </c>
      <c r="K1227" s="7" t="n">
        <v>0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8</v>
      </c>
      <c r="D1228" s="3" t="s">
        <v>22</v>
      </c>
      <c r="E1228" s="4" t="n">
        <v>24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28</v>
      </c>
      <c r="K1228" s="7" t="n">
        <v>63.168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8</v>
      </c>
      <c r="D1229" s="3" t="s">
        <v>22</v>
      </c>
      <c r="E1229" s="4" t="n">
        <v>24.5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0</v>
      </c>
      <c r="K1229" s="7" t="n">
        <v>0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8</v>
      </c>
      <c r="D1230" s="3" t="s">
        <v>22</v>
      </c>
      <c r="E1230" s="4" t="n">
        <v>25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47</v>
      </c>
      <c r="K1230" s="7" t="n">
        <v>110.45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58</v>
      </c>
      <c r="D1231" s="3" t="s">
        <v>60</v>
      </c>
      <c r="E1231" s="4" t="n">
        <v>7</v>
      </c>
      <c r="F1231" s="5" t="s">
        <v>17</v>
      </c>
      <c r="G1231" s="5" t="s">
        <v>18</v>
      </c>
      <c r="H1231" s="6" t="n">
        <v>1</v>
      </c>
      <c r="I1231" s="7" t="n">
        <v>0.658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8</v>
      </c>
      <c r="D1232" s="3" t="s">
        <v>60</v>
      </c>
      <c r="E1232" s="4" t="n">
        <v>10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2</v>
      </c>
      <c r="K1232" s="7" t="n">
        <v>1.88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58</v>
      </c>
      <c r="D1233" s="3" t="s">
        <v>60</v>
      </c>
      <c r="E1233" s="4" t="n">
        <v>12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1</v>
      </c>
      <c r="K1233" s="7" t="n">
        <v>1.128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8</v>
      </c>
      <c r="D1234" s="3" t="s">
        <v>60</v>
      </c>
      <c r="E1234" s="4" t="n">
        <v>15</v>
      </c>
      <c r="F1234" s="5" t="s">
        <v>17</v>
      </c>
      <c r="G1234" s="5" t="s">
        <v>18</v>
      </c>
      <c r="H1234" s="6" t="n">
        <v>3</v>
      </c>
      <c r="I1234" s="7" t="n">
        <v>4.23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58</v>
      </c>
      <c r="D1235" s="3" t="s">
        <v>33</v>
      </c>
      <c r="E1235" s="4" t="n">
        <v>10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3</v>
      </c>
      <c r="K1235" s="7" t="n">
        <v>2.82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1</v>
      </c>
      <c r="D1236" s="3" t="s">
        <v>62</v>
      </c>
      <c r="E1236" s="4" t="n">
        <v>14</v>
      </c>
      <c r="F1236" s="5" t="s">
        <v>17</v>
      </c>
      <c r="G1236" s="5" t="s">
        <v>18</v>
      </c>
      <c r="H1236" s="6" t="n">
        <v>6</v>
      </c>
      <c r="I1236" s="7" t="n">
        <v>8.904</v>
      </c>
      <c r="J1236" s="6" t="n">
        <v>0</v>
      </c>
      <c r="K1236" s="7" t="n">
        <v>0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1</v>
      </c>
      <c r="D1237" s="3" t="s">
        <v>62</v>
      </c>
      <c r="E1237" s="4" t="n">
        <v>15</v>
      </c>
      <c r="F1237" s="5" t="s">
        <v>17</v>
      </c>
      <c r="G1237" s="5" t="s">
        <v>18</v>
      </c>
      <c r="H1237" s="6" t="n">
        <v>2</v>
      </c>
      <c r="I1237" s="7" t="n">
        <v>3.18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1</v>
      </c>
      <c r="D1238" s="3" t="s">
        <v>16</v>
      </c>
      <c r="E1238" s="4" t="n">
        <v>6</v>
      </c>
      <c r="F1238" s="5" t="s">
        <v>17</v>
      </c>
      <c r="G1238" s="5" t="s">
        <v>18</v>
      </c>
      <c r="H1238" s="6" t="n">
        <v>1</v>
      </c>
      <c r="I1238" s="7" t="n">
        <v>0.636</v>
      </c>
      <c r="J1238" s="6" t="n">
        <v>21</v>
      </c>
      <c r="K1238" s="7" t="n">
        <v>13.356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1</v>
      </c>
      <c r="D1239" s="3" t="s">
        <v>16</v>
      </c>
      <c r="E1239" s="4" t="n">
        <v>8</v>
      </c>
      <c r="F1239" s="5" t="s">
        <v>17</v>
      </c>
      <c r="G1239" s="5" t="s">
        <v>18</v>
      </c>
      <c r="H1239" s="6" t="n">
        <v>17</v>
      </c>
      <c r="I1239" s="7" t="n">
        <v>14.416</v>
      </c>
      <c r="J1239" s="6" t="n">
        <v>7</v>
      </c>
      <c r="K1239" s="7" t="n">
        <v>5.936</v>
      </c>
    </row>
    <row r="1240" customFormat="false" ht="16.5" hidden="false" customHeight="false" outlineLevel="0" collapsed="false">
      <c r="A1240" s="3" t="s">
        <v>19</v>
      </c>
      <c r="B1240" s="3" t="s">
        <v>14</v>
      </c>
      <c r="C1240" s="3" t="s">
        <v>61</v>
      </c>
      <c r="D1240" s="3" t="s">
        <v>16</v>
      </c>
      <c r="E1240" s="4" t="n">
        <v>8</v>
      </c>
      <c r="F1240" s="5" t="s">
        <v>17</v>
      </c>
      <c r="G1240" s="5" t="s">
        <v>18</v>
      </c>
      <c r="H1240" s="6" t="n">
        <v>2</v>
      </c>
      <c r="I1240" s="7" t="n">
        <v>1.696</v>
      </c>
      <c r="J1240" s="6" t="n">
        <v>6</v>
      </c>
      <c r="K1240" s="7" t="n">
        <v>5.088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1</v>
      </c>
      <c r="D1241" s="3" t="s">
        <v>16</v>
      </c>
      <c r="E1241" s="4" t="n">
        <v>8.5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9</v>
      </c>
      <c r="B1242" s="3" t="s">
        <v>14</v>
      </c>
      <c r="C1242" s="3" t="s">
        <v>61</v>
      </c>
      <c r="D1242" s="3" t="s">
        <v>16</v>
      </c>
      <c r="E1242" s="4" t="n">
        <v>9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4</v>
      </c>
      <c r="K1242" s="7" t="n">
        <v>3.816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1</v>
      </c>
      <c r="D1243" s="3" t="s">
        <v>16</v>
      </c>
      <c r="E1243" s="4" t="n">
        <v>10</v>
      </c>
      <c r="F1243" s="5" t="s">
        <v>17</v>
      </c>
      <c r="G1243" s="5" t="s">
        <v>18</v>
      </c>
      <c r="H1243" s="6" t="n">
        <v>25</v>
      </c>
      <c r="I1243" s="7" t="n">
        <v>26.5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9</v>
      </c>
      <c r="B1244" s="3" t="s">
        <v>14</v>
      </c>
      <c r="C1244" s="3" t="s">
        <v>61</v>
      </c>
      <c r="D1244" s="3" t="s">
        <v>16</v>
      </c>
      <c r="E1244" s="4" t="n">
        <v>10</v>
      </c>
      <c r="F1244" s="5" t="s">
        <v>17</v>
      </c>
      <c r="G1244" s="5" t="s">
        <v>18</v>
      </c>
      <c r="H1244" s="6" t="n">
        <v>5</v>
      </c>
      <c r="I1244" s="7" t="n">
        <v>5.3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1</v>
      </c>
      <c r="D1245" s="3" t="s">
        <v>16</v>
      </c>
      <c r="E1245" s="4" t="n">
        <v>10.5</v>
      </c>
      <c r="F1245" s="5" t="s">
        <v>17</v>
      </c>
      <c r="G1245" s="5" t="s">
        <v>18</v>
      </c>
      <c r="H1245" s="6" t="n">
        <v>4</v>
      </c>
      <c r="I1245" s="7" t="n">
        <v>4.452</v>
      </c>
      <c r="J1245" s="6" t="n">
        <v>6</v>
      </c>
      <c r="K1245" s="7" t="n">
        <v>6.678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1</v>
      </c>
      <c r="D1246" s="3" t="s">
        <v>16</v>
      </c>
      <c r="E1246" s="4" t="n">
        <v>11</v>
      </c>
      <c r="F1246" s="5" t="s">
        <v>17</v>
      </c>
      <c r="G1246" s="5" t="s">
        <v>18</v>
      </c>
      <c r="H1246" s="6" t="n">
        <v>40</v>
      </c>
      <c r="I1246" s="7" t="n">
        <v>46.64</v>
      </c>
      <c r="J1246" s="6" t="n">
        <v>8</v>
      </c>
      <c r="K1246" s="7" t="n">
        <v>9.328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61</v>
      </c>
      <c r="D1247" s="3" t="s">
        <v>16</v>
      </c>
      <c r="E1247" s="4" t="n">
        <v>11</v>
      </c>
      <c r="F1247" s="5" t="s">
        <v>17</v>
      </c>
      <c r="G1247" s="5" t="s">
        <v>18</v>
      </c>
      <c r="H1247" s="6" t="n">
        <v>2</v>
      </c>
      <c r="I1247" s="7" t="n">
        <v>2.332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1</v>
      </c>
      <c r="D1248" s="3" t="s">
        <v>16</v>
      </c>
      <c r="E1248" s="4" t="n">
        <v>12</v>
      </c>
      <c r="F1248" s="5" t="s">
        <v>17</v>
      </c>
      <c r="G1248" s="5" t="s">
        <v>18</v>
      </c>
      <c r="H1248" s="6" t="n">
        <v>14</v>
      </c>
      <c r="I1248" s="7" t="n">
        <v>17.808</v>
      </c>
      <c r="J1248" s="6" t="n">
        <v>4</v>
      </c>
      <c r="K1248" s="7" t="n">
        <v>5.088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1</v>
      </c>
      <c r="D1249" s="3" t="s">
        <v>16</v>
      </c>
      <c r="E1249" s="4" t="n">
        <v>12.2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9</v>
      </c>
      <c r="K1249" s="7" t="n">
        <v>11.637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1</v>
      </c>
      <c r="D1250" s="3" t="s">
        <v>16</v>
      </c>
      <c r="E1250" s="4" t="n">
        <v>12.5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0</v>
      </c>
      <c r="K1250" s="7" t="n">
        <v>0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1</v>
      </c>
      <c r="D1251" s="3" t="s">
        <v>16</v>
      </c>
      <c r="E1251" s="4" t="n">
        <v>13</v>
      </c>
      <c r="F1251" s="5" t="s">
        <v>17</v>
      </c>
      <c r="G1251" s="5" t="s">
        <v>18</v>
      </c>
      <c r="H1251" s="6" t="n">
        <v>49</v>
      </c>
      <c r="I1251" s="7" t="n">
        <v>67.522</v>
      </c>
      <c r="J1251" s="6" t="n">
        <v>51</v>
      </c>
      <c r="K1251" s="7" t="n">
        <v>70.278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61</v>
      </c>
      <c r="D1252" s="3" t="s">
        <v>16</v>
      </c>
      <c r="E1252" s="4" t="n">
        <v>13</v>
      </c>
      <c r="F1252" s="5" t="s">
        <v>17</v>
      </c>
      <c r="G1252" s="5" t="s">
        <v>18</v>
      </c>
      <c r="H1252" s="6" t="n">
        <v>1</v>
      </c>
      <c r="I1252" s="7" t="n">
        <v>1.378</v>
      </c>
      <c r="J1252" s="6" t="n">
        <v>2</v>
      </c>
      <c r="K1252" s="7" t="n">
        <v>2.756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1</v>
      </c>
      <c r="D1253" s="3" t="s">
        <v>16</v>
      </c>
      <c r="E1253" s="4" t="n">
        <v>14</v>
      </c>
      <c r="F1253" s="5" t="s">
        <v>17</v>
      </c>
      <c r="G1253" s="5" t="s">
        <v>18</v>
      </c>
      <c r="H1253" s="6" t="n">
        <v>3</v>
      </c>
      <c r="I1253" s="7" t="n">
        <v>4.452</v>
      </c>
      <c r="J1253" s="6" t="n">
        <v>38</v>
      </c>
      <c r="K1253" s="7" t="n">
        <v>56.392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1</v>
      </c>
      <c r="D1254" s="3" t="s">
        <v>16</v>
      </c>
      <c r="E1254" s="4" t="n">
        <v>14.5</v>
      </c>
      <c r="F1254" s="5" t="s">
        <v>17</v>
      </c>
      <c r="G1254" s="5" t="s">
        <v>18</v>
      </c>
      <c r="H1254" s="6" t="n">
        <v>1</v>
      </c>
      <c r="I1254" s="7" t="n">
        <v>1.537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1</v>
      </c>
      <c r="D1255" s="3" t="s">
        <v>16</v>
      </c>
      <c r="E1255" s="4" t="n">
        <v>15</v>
      </c>
      <c r="F1255" s="5" t="s">
        <v>17</v>
      </c>
      <c r="G1255" s="5" t="s">
        <v>18</v>
      </c>
      <c r="H1255" s="6" t="n">
        <v>13</v>
      </c>
      <c r="I1255" s="7" t="n">
        <v>20.67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9</v>
      </c>
      <c r="B1256" s="3" t="s">
        <v>14</v>
      </c>
      <c r="C1256" s="3" t="s">
        <v>61</v>
      </c>
      <c r="D1256" s="3" t="s">
        <v>16</v>
      </c>
      <c r="E1256" s="4" t="n">
        <v>15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0</v>
      </c>
      <c r="K1256" s="7" t="n">
        <v>0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1</v>
      </c>
      <c r="D1257" s="3" t="s">
        <v>16</v>
      </c>
      <c r="E1257" s="4" t="n">
        <v>15.5</v>
      </c>
      <c r="F1257" s="5" t="s">
        <v>17</v>
      </c>
      <c r="G1257" s="5" t="s">
        <v>18</v>
      </c>
      <c r="H1257" s="6" t="n">
        <v>1</v>
      </c>
      <c r="I1257" s="7" t="n">
        <v>1.643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1</v>
      </c>
      <c r="D1258" s="3" t="s">
        <v>16</v>
      </c>
      <c r="E1258" s="4" t="n">
        <v>18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1</v>
      </c>
      <c r="K1258" s="7" t="n">
        <v>1.908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1</v>
      </c>
      <c r="D1259" s="3" t="s">
        <v>16</v>
      </c>
      <c r="E1259" s="4" t="n">
        <v>19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3</v>
      </c>
      <c r="K1259" s="7" t="n">
        <v>6.042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1</v>
      </c>
      <c r="D1260" s="3" t="s">
        <v>16</v>
      </c>
      <c r="E1260" s="4" t="n">
        <v>20</v>
      </c>
      <c r="F1260" s="5" t="s">
        <v>17</v>
      </c>
      <c r="G1260" s="5" t="s">
        <v>23</v>
      </c>
      <c r="H1260" s="6" t="n">
        <v>2</v>
      </c>
      <c r="I1260" s="7" t="n">
        <v>4.24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1</v>
      </c>
      <c r="D1261" s="3" t="s">
        <v>20</v>
      </c>
      <c r="E1261" s="4" t="n">
        <v>10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1</v>
      </c>
      <c r="D1262" s="3" t="s">
        <v>25</v>
      </c>
      <c r="E1262" s="4" t="n">
        <v>9</v>
      </c>
      <c r="F1262" s="5" t="s">
        <v>17</v>
      </c>
      <c r="G1262" s="5" t="s">
        <v>18</v>
      </c>
      <c r="H1262" s="6" t="n">
        <v>28</v>
      </c>
      <c r="I1262" s="7" t="n">
        <v>26.712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1</v>
      </c>
      <c r="D1263" s="3" t="s">
        <v>25</v>
      </c>
      <c r="E1263" s="4" t="n">
        <v>11</v>
      </c>
      <c r="F1263" s="5" t="s">
        <v>17</v>
      </c>
      <c r="G1263" s="5" t="s">
        <v>18</v>
      </c>
      <c r="H1263" s="6" t="n">
        <v>15</v>
      </c>
      <c r="I1263" s="7" t="n">
        <v>17.49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1</v>
      </c>
      <c r="D1264" s="3" t="s">
        <v>25</v>
      </c>
      <c r="E1264" s="4" t="n">
        <v>13</v>
      </c>
      <c r="F1264" s="5" t="s">
        <v>17</v>
      </c>
      <c r="G1264" s="5" t="s">
        <v>18</v>
      </c>
      <c r="H1264" s="6" t="n">
        <v>5</v>
      </c>
      <c r="I1264" s="7" t="n">
        <v>6.89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1</v>
      </c>
      <c r="D1265" s="3" t="s">
        <v>25</v>
      </c>
      <c r="E1265" s="4" t="n">
        <v>15</v>
      </c>
      <c r="F1265" s="5" t="s">
        <v>17</v>
      </c>
      <c r="G1265" s="5" t="s">
        <v>18</v>
      </c>
      <c r="H1265" s="6" t="n">
        <v>14</v>
      </c>
      <c r="I1265" s="7" t="n">
        <v>22.26</v>
      </c>
      <c r="J1265" s="6" t="n">
        <v>8</v>
      </c>
      <c r="K1265" s="7" t="n">
        <v>12.72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1</v>
      </c>
      <c r="D1266" s="3" t="s">
        <v>25</v>
      </c>
      <c r="E1266" s="4" t="n">
        <v>16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2</v>
      </c>
      <c r="K1266" s="7" t="n">
        <v>3.392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1</v>
      </c>
      <c r="D1267" s="3" t="s">
        <v>21</v>
      </c>
      <c r="E1267" s="4" t="n">
        <v>8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18</v>
      </c>
      <c r="K1267" s="7" t="n">
        <v>15.264</v>
      </c>
    </row>
    <row r="1268" customFormat="false" ht="16.5" hidden="false" customHeight="false" outlineLevel="0" collapsed="false">
      <c r="A1268" s="3" t="s">
        <v>19</v>
      </c>
      <c r="B1268" s="3" t="s">
        <v>14</v>
      </c>
      <c r="C1268" s="3" t="s">
        <v>61</v>
      </c>
      <c r="D1268" s="3" t="s">
        <v>21</v>
      </c>
      <c r="E1268" s="4" t="n">
        <v>8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5</v>
      </c>
      <c r="K1268" s="7" t="n">
        <v>4.24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1</v>
      </c>
      <c r="D1269" s="3" t="s">
        <v>21</v>
      </c>
      <c r="E1269" s="4" t="n">
        <v>9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5</v>
      </c>
      <c r="K1269" s="7" t="n">
        <v>4.77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1</v>
      </c>
      <c r="D1270" s="3" t="s">
        <v>21</v>
      </c>
      <c r="E1270" s="4" t="n">
        <v>10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1</v>
      </c>
      <c r="D1271" s="3" t="s">
        <v>21</v>
      </c>
      <c r="E1271" s="4" t="n">
        <v>11.5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2</v>
      </c>
      <c r="K1271" s="7" t="n">
        <v>2.438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1</v>
      </c>
      <c r="D1272" s="3" t="s">
        <v>21</v>
      </c>
      <c r="E1272" s="4" t="n">
        <v>12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6</v>
      </c>
      <c r="K1272" s="7" t="n">
        <v>7.632</v>
      </c>
    </row>
    <row r="1273" customFormat="false" ht="16.5" hidden="false" customHeight="false" outlineLevel="0" collapsed="false">
      <c r="A1273" s="3" t="s">
        <v>19</v>
      </c>
      <c r="B1273" s="3" t="s">
        <v>14</v>
      </c>
      <c r="C1273" s="3" t="s">
        <v>61</v>
      </c>
      <c r="D1273" s="3" t="s">
        <v>21</v>
      </c>
      <c r="E1273" s="4" t="n">
        <v>12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1</v>
      </c>
      <c r="K1273" s="7" t="n">
        <v>1.272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1</v>
      </c>
      <c r="D1274" s="3" t="s">
        <v>21</v>
      </c>
      <c r="E1274" s="4" t="n">
        <v>12.5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5</v>
      </c>
      <c r="K1274" s="7" t="n">
        <v>6.625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1</v>
      </c>
      <c r="D1275" s="3" t="s">
        <v>21</v>
      </c>
      <c r="E1275" s="4" t="n">
        <v>14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9</v>
      </c>
      <c r="B1276" s="3" t="s">
        <v>14</v>
      </c>
      <c r="C1276" s="3" t="s">
        <v>61</v>
      </c>
      <c r="D1276" s="3" t="s">
        <v>21</v>
      </c>
      <c r="E1276" s="4" t="n">
        <v>14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1</v>
      </c>
      <c r="K1276" s="7" t="n">
        <v>1.484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1</v>
      </c>
      <c r="D1277" s="3" t="s">
        <v>21</v>
      </c>
      <c r="E1277" s="4" t="n">
        <v>15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2</v>
      </c>
      <c r="K1277" s="7" t="n">
        <v>3.18</v>
      </c>
    </row>
    <row r="1278" customFormat="false" ht="16.5" hidden="false" customHeight="false" outlineLevel="0" collapsed="false">
      <c r="A1278" s="3" t="s">
        <v>19</v>
      </c>
      <c r="B1278" s="3" t="s">
        <v>14</v>
      </c>
      <c r="C1278" s="3" t="s">
        <v>61</v>
      </c>
      <c r="D1278" s="3" t="s">
        <v>21</v>
      </c>
      <c r="E1278" s="4" t="n">
        <v>15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1</v>
      </c>
      <c r="K1278" s="7" t="n">
        <v>1.59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1</v>
      </c>
      <c r="D1279" s="3" t="s">
        <v>21</v>
      </c>
      <c r="E1279" s="4" t="n">
        <v>15.5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6</v>
      </c>
      <c r="K1279" s="7" t="n">
        <v>9.858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1</v>
      </c>
      <c r="D1280" s="3" t="s">
        <v>22</v>
      </c>
      <c r="E1280" s="4" t="n">
        <v>7</v>
      </c>
      <c r="F1280" s="5" t="s">
        <v>17</v>
      </c>
      <c r="G1280" s="5" t="s">
        <v>18</v>
      </c>
      <c r="H1280" s="6" t="n">
        <v>42</v>
      </c>
      <c r="I1280" s="7" t="n">
        <v>31.164</v>
      </c>
      <c r="J1280" s="6" t="n">
        <v>28</v>
      </c>
      <c r="K1280" s="7" t="n">
        <v>20.776</v>
      </c>
    </row>
    <row r="1281" customFormat="false" ht="16.5" hidden="false" customHeight="false" outlineLevel="0" collapsed="false">
      <c r="A1281" s="3" t="s">
        <v>19</v>
      </c>
      <c r="B1281" s="3" t="s">
        <v>14</v>
      </c>
      <c r="C1281" s="3" t="s">
        <v>61</v>
      </c>
      <c r="D1281" s="3" t="s">
        <v>22</v>
      </c>
      <c r="E1281" s="4" t="n">
        <v>7</v>
      </c>
      <c r="F1281" s="5" t="s">
        <v>17</v>
      </c>
      <c r="G1281" s="5" t="s">
        <v>18</v>
      </c>
      <c r="H1281" s="6" t="n">
        <v>1</v>
      </c>
      <c r="I1281" s="7" t="n">
        <v>0.742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1</v>
      </c>
      <c r="D1282" s="3" t="s">
        <v>22</v>
      </c>
      <c r="E1282" s="4" t="n">
        <v>7.5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3</v>
      </c>
      <c r="K1282" s="7" t="n">
        <v>2.385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1</v>
      </c>
      <c r="D1283" s="3" t="s">
        <v>22</v>
      </c>
      <c r="E1283" s="4" t="n">
        <v>8</v>
      </c>
      <c r="F1283" s="5" t="s">
        <v>17</v>
      </c>
      <c r="G1283" s="5" t="s">
        <v>18</v>
      </c>
      <c r="H1283" s="6" t="n">
        <v>119</v>
      </c>
      <c r="I1283" s="7" t="n">
        <v>100.912</v>
      </c>
      <c r="J1283" s="6" t="n">
        <v>43</v>
      </c>
      <c r="K1283" s="7" t="n">
        <v>36.464</v>
      </c>
    </row>
    <row r="1284" customFormat="false" ht="16.5" hidden="false" customHeight="false" outlineLevel="0" collapsed="false">
      <c r="A1284" s="3" t="s">
        <v>19</v>
      </c>
      <c r="B1284" s="3" t="s">
        <v>14</v>
      </c>
      <c r="C1284" s="3" t="s">
        <v>61</v>
      </c>
      <c r="D1284" s="3" t="s">
        <v>22</v>
      </c>
      <c r="E1284" s="4" t="n">
        <v>8</v>
      </c>
      <c r="F1284" s="5" t="s">
        <v>17</v>
      </c>
      <c r="G1284" s="5" t="s">
        <v>18</v>
      </c>
      <c r="H1284" s="6" t="n">
        <v>4</v>
      </c>
      <c r="I1284" s="7" t="n">
        <v>3.392</v>
      </c>
      <c r="J1284" s="6" t="n">
        <v>7</v>
      </c>
      <c r="K1284" s="7" t="n">
        <v>5.936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1</v>
      </c>
      <c r="D1285" s="3" t="s">
        <v>22</v>
      </c>
      <c r="E1285" s="4" t="n">
        <v>8.5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1</v>
      </c>
      <c r="K1285" s="7" t="n">
        <v>0.901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1</v>
      </c>
      <c r="D1286" s="3" t="s">
        <v>22</v>
      </c>
      <c r="E1286" s="4" t="n">
        <v>9</v>
      </c>
      <c r="F1286" s="5" t="s">
        <v>17</v>
      </c>
      <c r="G1286" s="5" t="s">
        <v>18</v>
      </c>
      <c r="H1286" s="6" t="n">
        <v>47</v>
      </c>
      <c r="I1286" s="7" t="n">
        <v>44.838</v>
      </c>
      <c r="J1286" s="6" t="n">
        <v>0</v>
      </c>
      <c r="K1286" s="7" t="n">
        <v>0</v>
      </c>
    </row>
    <row r="1287" customFormat="false" ht="16.5" hidden="false" customHeight="false" outlineLevel="0" collapsed="false">
      <c r="A1287" s="3" t="s">
        <v>19</v>
      </c>
      <c r="B1287" s="3" t="s">
        <v>14</v>
      </c>
      <c r="C1287" s="3" t="s">
        <v>61</v>
      </c>
      <c r="D1287" s="3" t="s">
        <v>22</v>
      </c>
      <c r="E1287" s="4" t="n">
        <v>9</v>
      </c>
      <c r="F1287" s="5" t="s">
        <v>17</v>
      </c>
      <c r="G1287" s="5" t="s">
        <v>18</v>
      </c>
      <c r="H1287" s="6" t="n">
        <v>1</v>
      </c>
      <c r="I1287" s="7" t="n">
        <v>0.954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1</v>
      </c>
      <c r="D1288" s="3" t="s">
        <v>22</v>
      </c>
      <c r="E1288" s="4" t="n">
        <v>9.5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3</v>
      </c>
      <c r="K1288" s="7" t="n">
        <v>3.021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1</v>
      </c>
      <c r="D1289" s="3" t="s">
        <v>22</v>
      </c>
      <c r="E1289" s="4" t="n">
        <v>10</v>
      </c>
      <c r="F1289" s="5" t="s">
        <v>17</v>
      </c>
      <c r="G1289" s="5" t="s">
        <v>18</v>
      </c>
      <c r="H1289" s="6" t="n">
        <v>232</v>
      </c>
      <c r="I1289" s="7" t="n">
        <v>245.92</v>
      </c>
      <c r="J1289" s="6" t="n">
        <v>162</v>
      </c>
      <c r="K1289" s="7" t="n">
        <v>171.72</v>
      </c>
    </row>
    <row r="1290" customFormat="false" ht="16.5" hidden="false" customHeight="false" outlineLevel="0" collapsed="false">
      <c r="A1290" s="3" t="s">
        <v>19</v>
      </c>
      <c r="B1290" s="3" t="s">
        <v>14</v>
      </c>
      <c r="C1290" s="3" t="s">
        <v>61</v>
      </c>
      <c r="D1290" s="3" t="s">
        <v>22</v>
      </c>
      <c r="E1290" s="4" t="n">
        <v>10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5</v>
      </c>
      <c r="K1290" s="7" t="n">
        <v>5.3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1</v>
      </c>
      <c r="D1291" s="3" t="s">
        <v>22</v>
      </c>
      <c r="E1291" s="4" t="n">
        <v>10.7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1</v>
      </c>
      <c r="K1291" s="7" t="n">
        <v>1.134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1</v>
      </c>
      <c r="D1292" s="3" t="s">
        <v>22</v>
      </c>
      <c r="E1292" s="4" t="n">
        <v>11</v>
      </c>
      <c r="F1292" s="5" t="s">
        <v>17</v>
      </c>
      <c r="G1292" s="5" t="s">
        <v>18</v>
      </c>
      <c r="H1292" s="6" t="n">
        <v>87</v>
      </c>
      <c r="I1292" s="7" t="n">
        <v>101.442</v>
      </c>
      <c r="J1292" s="6" t="n">
        <v>29</v>
      </c>
      <c r="K1292" s="7" t="n">
        <v>33.814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1</v>
      </c>
      <c r="D1293" s="3" t="s">
        <v>22</v>
      </c>
      <c r="E1293" s="4" t="n">
        <v>11</v>
      </c>
      <c r="F1293" s="5" t="s">
        <v>17</v>
      </c>
      <c r="G1293" s="5" t="s">
        <v>18</v>
      </c>
      <c r="H1293" s="6" t="n">
        <v>9</v>
      </c>
      <c r="I1293" s="7" t="n">
        <v>10.494</v>
      </c>
      <c r="J1293" s="6" t="n">
        <v>6</v>
      </c>
      <c r="K1293" s="7" t="n">
        <v>6.996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1</v>
      </c>
      <c r="D1294" s="3" t="s">
        <v>22</v>
      </c>
      <c r="E1294" s="4" t="n">
        <v>12</v>
      </c>
      <c r="F1294" s="5" t="s">
        <v>17</v>
      </c>
      <c r="G1294" s="5" t="s">
        <v>18</v>
      </c>
      <c r="H1294" s="6" t="n">
        <v>341</v>
      </c>
      <c r="I1294" s="7" t="n">
        <v>433.752</v>
      </c>
      <c r="J1294" s="6" t="n">
        <v>89</v>
      </c>
      <c r="K1294" s="7" t="n">
        <v>113.208</v>
      </c>
    </row>
    <row r="1295" customFormat="false" ht="16.5" hidden="false" customHeight="false" outlineLevel="0" collapsed="false">
      <c r="A1295" s="3" t="s">
        <v>19</v>
      </c>
      <c r="B1295" s="3" t="s">
        <v>14</v>
      </c>
      <c r="C1295" s="3" t="s">
        <v>61</v>
      </c>
      <c r="D1295" s="3" t="s">
        <v>22</v>
      </c>
      <c r="E1295" s="4" t="n">
        <v>12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1</v>
      </c>
      <c r="K1295" s="7" t="n">
        <v>1.272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1</v>
      </c>
      <c r="D1296" s="3" t="s">
        <v>22</v>
      </c>
      <c r="E1296" s="4" t="n">
        <v>13</v>
      </c>
      <c r="F1296" s="5" t="s">
        <v>17</v>
      </c>
      <c r="G1296" s="5" t="s">
        <v>18</v>
      </c>
      <c r="H1296" s="6" t="n">
        <v>92</v>
      </c>
      <c r="I1296" s="7" t="n">
        <v>126.776</v>
      </c>
      <c r="J1296" s="6" t="n">
        <v>18</v>
      </c>
      <c r="K1296" s="7" t="n">
        <v>24.804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1</v>
      </c>
      <c r="D1297" s="3" t="s">
        <v>22</v>
      </c>
      <c r="E1297" s="4" t="n">
        <v>14</v>
      </c>
      <c r="F1297" s="5" t="s">
        <v>17</v>
      </c>
      <c r="G1297" s="5" t="s">
        <v>18</v>
      </c>
      <c r="H1297" s="6" t="n">
        <v>115</v>
      </c>
      <c r="I1297" s="7" t="n">
        <v>170.66</v>
      </c>
      <c r="J1297" s="6" t="n">
        <v>126</v>
      </c>
      <c r="K1297" s="7" t="n">
        <v>186.984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1</v>
      </c>
      <c r="D1298" s="3" t="s">
        <v>22</v>
      </c>
      <c r="E1298" s="4" t="n">
        <v>15</v>
      </c>
      <c r="F1298" s="5" t="s">
        <v>17</v>
      </c>
      <c r="G1298" s="5" t="s">
        <v>18</v>
      </c>
      <c r="H1298" s="6" t="n">
        <v>31</v>
      </c>
      <c r="I1298" s="7" t="n">
        <v>49.29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1</v>
      </c>
      <c r="D1299" s="3" t="s">
        <v>22</v>
      </c>
      <c r="E1299" s="4" t="n">
        <v>16</v>
      </c>
      <c r="F1299" s="5" t="s">
        <v>17</v>
      </c>
      <c r="G1299" s="5" t="s">
        <v>18</v>
      </c>
      <c r="H1299" s="6" t="n">
        <v>14</v>
      </c>
      <c r="I1299" s="7" t="n">
        <v>23.744</v>
      </c>
      <c r="J1299" s="6" t="n">
        <v>34</v>
      </c>
      <c r="K1299" s="7" t="n">
        <v>57.664</v>
      </c>
    </row>
    <row r="1300" customFormat="false" ht="16.5" hidden="false" customHeight="false" outlineLevel="0" collapsed="false">
      <c r="A1300" s="3" t="s">
        <v>19</v>
      </c>
      <c r="B1300" s="3" t="s">
        <v>14</v>
      </c>
      <c r="C1300" s="3" t="s">
        <v>61</v>
      </c>
      <c r="D1300" s="3" t="s">
        <v>22</v>
      </c>
      <c r="E1300" s="4" t="n">
        <v>16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1</v>
      </c>
      <c r="K1300" s="7" t="n">
        <v>1.696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1</v>
      </c>
      <c r="D1301" s="3" t="s">
        <v>22</v>
      </c>
      <c r="E1301" s="4" t="n">
        <v>17</v>
      </c>
      <c r="F1301" s="5" t="s">
        <v>17</v>
      </c>
      <c r="G1301" s="5" t="s">
        <v>18</v>
      </c>
      <c r="H1301" s="6" t="n">
        <v>1</v>
      </c>
      <c r="I1301" s="7" t="n">
        <v>1.802</v>
      </c>
      <c r="J1301" s="6" t="n">
        <v>4</v>
      </c>
      <c r="K1301" s="7" t="n">
        <v>7.208</v>
      </c>
    </row>
    <row r="1302" customFormat="false" ht="16.5" hidden="false" customHeight="false" outlineLevel="0" collapsed="false">
      <c r="A1302" s="3" t="s">
        <v>19</v>
      </c>
      <c r="B1302" s="3" t="s">
        <v>14</v>
      </c>
      <c r="C1302" s="3" t="s">
        <v>61</v>
      </c>
      <c r="D1302" s="3" t="s">
        <v>22</v>
      </c>
      <c r="E1302" s="4" t="n">
        <v>17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2</v>
      </c>
      <c r="K1302" s="7" t="n">
        <v>3.604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1</v>
      </c>
      <c r="D1303" s="3" t="s">
        <v>22</v>
      </c>
      <c r="E1303" s="4" t="n">
        <v>17.5</v>
      </c>
      <c r="F1303" s="5" t="s">
        <v>17</v>
      </c>
      <c r="G1303" s="5" t="s">
        <v>23</v>
      </c>
      <c r="H1303" s="6" t="n">
        <v>1</v>
      </c>
      <c r="I1303" s="7" t="n">
        <v>1.855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1</v>
      </c>
      <c r="D1304" s="3" t="s">
        <v>22</v>
      </c>
      <c r="E1304" s="4" t="n">
        <v>18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3</v>
      </c>
      <c r="K1304" s="7" t="n">
        <v>5.724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1</v>
      </c>
      <c r="D1305" s="3" t="s">
        <v>22</v>
      </c>
      <c r="E1305" s="4" t="n">
        <v>18</v>
      </c>
      <c r="F1305" s="5" t="s">
        <v>17</v>
      </c>
      <c r="G1305" s="5" t="s">
        <v>23</v>
      </c>
      <c r="H1305" s="6" t="n">
        <v>1</v>
      </c>
      <c r="I1305" s="7" t="n">
        <v>1.908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1</v>
      </c>
      <c r="D1306" s="3" t="s">
        <v>22</v>
      </c>
      <c r="E1306" s="4" t="n">
        <v>18.5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1</v>
      </c>
      <c r="K1306" s="7" t="n">
        <v>1.961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1</v>
      </c>
      <c r="D1307" s="3" t="s">
        <v>22</v>
      </c>
      <c r="E1307" s="4" t="n">
        <v>19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21</v>
      </c>
      <c r="K1307" s="7" t="n">
        <v>42.294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1</v>
      </c>
      <c r="D1308" s="3" t="s">
        <v>22</v>
      </c>
      <c r="E1308" s="4" t="n">
        <v>19.5</v>
      </c>
      <c r="F1308" s="5" t="s">
        <v>17</v>
      </c>
      <c r="G1308" s="5" t="s">
        <v>23</v>
      </c>
      <c r="H1308" s="6" t="n">
        <v>1</v>
      </c>
      <c r="I1308" s="7" t="n">
        <v>2.067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1</v>
      </c>
      <c r="D1309" s="3" t="s">
        <v>22</v>
      </c>
      <c r="E1309" s="4" t="n">
        <v>20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56</v>
      </c>
      <c r="K1309" s="7" t="n">
        <v>118.72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1</v>
      </c>
      <c r="D1310" s="3" t="s">
        <v>22</v>
      </c>
      <c r="E1310" s="4" t="n">
        <v>23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4</v>
      </c>
      <c r="K1310" s="7" t="n">
        <v>9.752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1</v>
      </c>
      <c r="D1311" s="3" t="s">
        <v>45</v>
      </c>
      <c r="E1311" s="4" t="n">
        <v>6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4</v>
      </c>
      <c r="K1311" s="7" t="n">
        <v>2.544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1</v>
      </c>
      <c r="D1312" s="3" t="s">
        <v>45</v>
      </c>
      <c r="E1312" s="4" t="n">
        <v>7</v>
      </c>
      <c r="F1312" s="5" t="s">
        <v>17</v>
      </c>
      <c r="G1312" s="5" t="s">
        <v>23</v>
      </c>
      <c r="H1312" s="6" t="n">
        <v>3</v>
      </c>
      <c r="I1312" s="7" t="n">
        <v>2.226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1</v>
      </c>
      <c r="D1313" s="3" t="s">
        <v>45</v>
      </c>
      <c r="E1313" s="4" t="n">
        <v>8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2</v>
      </c>
      <c r="K1313" s="7" t="n">
        <v>1.696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1</v>
      </c>
      <c r="D1314" s="3" t="s">
        <v>45</v>
      </c>
      <c r="E1314" s="4" t="n">
        <v>12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3</v>
      </c>
      <c r="K1314" s="7" t="n">
        <v>3.816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3</v>
      </c>
      <c r="D1315" s="3" t="s">
        <v>16</v>
      </c>
      <c r="E1315" s="4" t="n">
        <v>6</v>
      </c>
      <c r="F1315" s="5" t="s">
        <v>17</v>
      </c>
      <c r="G1315" s="5" t="s">
        <v>23</v>
      </c>
      <c r="H1315" s="6" t="n">
        <v>9</v>
      </c>
      <c r="I1315" s="7" t="n">
        <v>5.724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9</v>
      </c>
      <c r="B1316" s="3" t="s">
        <v>14</v>
      </c>
      <c r="C1316" s="3" t="s">
        <v>63</v>
      </c>
      <c r="D1316" s="3" t="s">
        <v>16</v>
      </c>
      <c r="E1316" s="4" t="n">
        <v>8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3</v>
      </c>
      <c r="D1317" s="3" t="s">
        <v>16</v>
      </c>
      <c r="E1317" s="4" t="n">
        <v>8</v>
      </c>
      <c r="F1317" s="5" t="s">
        <v>17</v>
      </c>
      <c r="G1317" s="5" t="s">
        <v>23</v>
      </c>
      <c r="H1317" s="6" t="n">
        <v>7</v>
      </c>
      <c r="I1317" s="7" t="n">
        <v>5.936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3</v>
      </c>
      <c r="D1318" s="3" t="s">
        <v>16</v>
      </c>
      <c r="E1318" s="4" t="n">
        <v>9.5</v>
      </c>
      <c r="F1318" s="5" t="s">
        <v>17</v>
      </c>
      <c r="G1318" s="5" t="s">
        <v>23</v>
      </c>
      <c r="H1318" s="6" t="n">
        <v>4</v>
      </c>
      <c r="I1318" s="7" t="n">
        <v>4.028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3</v>
      </c>
      <c r="D1319" s="3" t="s">
        <v>16</v>
      </c>
      <c r="E1319" s="4" t="n">
        <v>11</v>
      </c>
      <c r="F1319" s="5" t="s">
        <v>17</v>
      </c>
      <c r="G1319" s="5" t="s">
        <v>23</v>
      </c>
      <c r="H1319" s="6" t="n">
        <v>4</v>
      </c>
      <c r="I1319" s="7" t="n">
        <v>4.664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3</v>
      </c>
      <c r="D1320" s="3" t="s">
        <v>16</v>
      </c>
      <c r="E1320" s="4" t="n">
        <v>12</v>
      </c>
      <c r="F1320" s="5" t="s">
        <v>17</v>
      </c>
      <c r="G1320" s="5" t="s">
        <v>23</v>
      </c>
      <c r="H1320" s="6" t="n">
        <v>1</v>
      </c>
      <c r="I1320" s="7" t="n">
        <v>1.272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3</v>
      </c>
      <c r="D1321" s="3" t="s">
        <v>16</v>
      </c>
      <c r="E1321" s="4" t="n">
        <v>12.5</v>
      </c>
      <c r="F1321" s="5" t="s">
        <v>17</v>
      </c>
      <c r="G1321" s="5" t="s">
        <v>23</v>
      </c>
      <c r="H1321" s="6" t="n">
        <v>2</v>
      </c>
      <c r="I1321" s="7" t="n">
        <v>2.65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9</v>
      </c>
      <c r="B1322" s="3" t="s">
        <v>14</v>
      </c>
      <c r="C1322" s="3" t="s">
        <v>63</v>
      </c>
      <c r="D1322" s="3" t="s">
        <v>16</v>
      </c>
      <c r="E1322" s="4" t="n">
        <v>13</v>
      </c>
      <c r="F1322" s="5" t="s">
        <v>17</v>
      </c>
      <c r="G1322" s="5" t="s">
        <v>18</v>
      </c>
      <c r="H1322" s="6" t="n">
        <v>1</v>
      </c>
      <c r="I1322" s="7" t="n">
        <v>1.378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3</v>
      </c>
      <c r="D1323" s="3" t="s">
        <v>16</v>
      </c>
      <c r="E1323" s="4" t="n">
        <v>13</v>
      </c>
      <c r="F1323" s="5" t="s">
        <v>17</v>
      </c>
      <c r="G1323" s="5" t="s">
        <v>23</v>
      </c>
      <c r="H1323" s="6" t="n">
        <v>7</v>
      </c>
      <c r="I1323" s="7" t="n">
        <v>9.646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3</v>
      </c>
      <c r="D1324" s="3" t="s">
        <v>16</v>
      </c>
      <c r="E1324" s="4" t="n">
        <v>14</v>
      </c>
      <c r="F1324" s="5" t="s">
        <v>17</v>
      </c>
      <c r="G1324" s="5" t="s">
        <v>23</v>
      </c>
      <c r="H1324" s="6" t="n">
        <v>1</v>
      </c>
      <c r="I1324" s="7" t="n">
        <v>1.484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3</v>
      </c>
      <c r="D1325" s="3" t="s">
        <v>21</v>
      </c>
      <c r="E1325" s="4" t="n">
        <v>8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6</v>
      </c>
      <c r="K1325" s="7" t="n">
        <v>5.088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3</v>
      </c>
      <c r="D1326" s="3" t="s">
        <v>21</v>
      </c>
      <c r="E1326" s="4" t="n">
        <v>9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1</v>
      </c>
      <c r="K1326" s="7" t="n">
        <v>0.954</v>
      </c>
    </row>
    <row r="1327" customFormat="false" ht="16.5" hidden="false" customHeight="false" outlineLevel="0" collapsed="false">
      <c r="A1327" s="3" t="s">
        <v>19</v>
      </c>
      <c r="B1327" s="3" t="s">
        <v>14</v>
      </c>
      <c r="C1327" s="3" t="s">
        <v>63</v>
      </c>
      <c r="D1327" s="3" t="s">
        <v>21</v>
      </c>
      <c r="E1327" s="4" t="n">
        <v>9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1</v>
      </c>
      <c r="K1327" s="7" t="n">
        <v>0.954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3</v>
      </c>
      <c r="D1328" s="3" t="s">
        <v>21</v>
      </c>
      <c r="E1328" s="4" t="n">
        <v>9.5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2</v>
      </c>
      <c r="K1328" s="7" t="n">
        <v>2.014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3</v>
      </c>
      <c r="D1329" s="3" t="s">
        <v>21</v>
      </c>
      <c r="E1329" s="4" t="n">
        <v>10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27</v>
      </c>
      <c r="K1329" s="7" t="n">
        <v>28.62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3</v>
      </c>
      <c r="D1330" s="3" t="s">
        <v>21</v>
      </c>
      <c r="E1330" s="4" t="n">
        <v>11.4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6</v>
      </c>
      <c r="K1330" s="7" t="n">
        <v>7.248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3</v>
      </c>
      <c r="D1331" s="3" t="s">
        <v>21</v>
      </c>
      <c r="E1331" s="4" t="n">
        <v>11.5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3</v>
      </c>
      <c r="D1332" s="3" t="s">
        <v>21</v>
      </c>
      <c r="E1332" s="4" t="n">
        <v>12.5</v>
      </c>
      <c r="F1332" s="5" t="s">
        <v>17</v>
      </c>
      <c r="G1332" s="5" t="s">
        <v>23</v>
      </c>
      <c r="H1332" s="6" t="n">
        <v>0</v>
      </c>
      <c r="I1332" s="7" t="n">
        <v>0</v>
      </c>
      <c r="J1332" s="6" t="n">
        <v>3</v>
      </c>
      <c r="K1332" s="7" t="n">
        <v>3.975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3</v>
      </c>
      <c r="D1333" s="3" t="s">
        <v>21</v>
      </c>
      <c r="E1333" s="4" t="n">
        <v>17.5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17</v>
      </c>
      <c r="K1333" s="7" t="n">
        <v>31.535</v>
      </c>
    </row>
    <row r="1334" customFormat="false" ht="16.5" hidden="false" customHeight="false" outlineLevel="0" collapsed="false">
      <c r="A1334" s="3" t="s">
        <v>19</v>
      </c>
      <c r="B1334" s="3" t="s">
        <v>14</v>
      </c>
      <c r="C1334" s="3" t="s">
        <v>63</v>
      </c>
      <c r="D1334" s="3" t="s">
        <v>22</v>
      </c>
      <c r="E1334" s="4" t="n">
        <v>10</v>
      </c>
      <c r="F1334" s="5" t="s">
        <v>17</v>
      </c>
      <c r="G1334" s="5" t="s">
        <v>18</v>
      </c>
      <c r="H1334" s="6" t="n">
        <v>1</v>
      </c>
      <c r="I1334" s="7" t="n">
        <v>1.06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3</v>
      </c>
      <c r="D1335" s="3" t="s">
        <v>22</v>
      </c>
      <c r="E1335" s="4" t="n">
        <v>10.5</v>
      </c>
      <c r="F1335" s="5" t="s">
        <v>17</v>
      </c>
      <c r="G1335" s="5" t="s">
        <v>18</v>
      </c>
      <c r="H1335" s="6" t="n">
        <v>6</v>
      </c>
      <c r="I1335" s="7" t="n">
        <v>6.678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9</v>
      </c>
      <c r="B1336" s="3" t="s">
        <v>14</v>
      </c>
      <c r="C1336" s="3" t="s">
        <v>63</v>
      </c>
      <c r="D1336" s="3" t="s">
        <v>22</v>
      </c>
      <c r="E1336" s="4" t="n">
        <v>11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3</v>
      </c>
      <c r="D1337" s="3" t="s">
        <v>22</v>
      </c>
      <c r="E1337" s="4" t="n">
        <v>12</v>
      </c>
      <c r="F1337" s="5" t="s">
        <v>17</v>
      </c>
      <c r="G1337" s="5" t="s">
        <v>18</v>
      </c>
      <c r="H1337" s="6" t="n">
        <v>7</v>
      </c>
      <c r="I1337" s="7" t="n">
        <v>8.904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9</v>
      </c>
      <c r="B1338" s="3" t="s">
        <v>14</v>
      </c>
      <c r="C1338" s="3" t="s">
        <v>63</v>
      </c>
      <c r="D1338" s="3" t="s">
        <v>22</v>
      </c>
      <c r="E1338" s="4" t="n">
        <v>12</v>
      </c>
      <c r="F1338" s="5" t="s">
        <v>17</v>
      </c>
      <c r="G1338" s="5" t="s">
        <v>18</v>
      </c>
      <c r="H1338" s="6" t="n">
        <v>2</v>
      </c>
      <c r="I1338" s="7" t="n">
        <v>2.544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3</v>
      </c>
      <c r="D1339" s="3" t="s">
        <v>22</v>
      </c>
      <c r="E1339" s="4" t="n">
        <v>14.5</v>
      </c>
      <c r="F1339" s="5" t="s">
        <v>17</v>
      </c>
      <c r="G1339" s="5" t="s">
        <v>18</v>
      </c>
      <c r="H1339" s="6" t="n">
        <v>6</v>
      </c>
      <c r="I1339" s="7" t="n">
        <v>9.222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3</v>
      </c>
      <c r="D1340" s="3" t="s">
        <v>22</v>
      </c>
      <c r="E1340" s="4" t="n">
        <v>15</v>
      </c>
      <c r="F1340" s="5" t="s">
        <v>17</v>
      </c>
      <c r="G1340" s="5" t="s">
        <v>18</v>
      </c>
      <c r="H1340" s="6" t="n">
        <v>5</v>
      </c>
      <c r="I1340" s="7" t="n">
        <v>7.95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3</v>
      </c>
      <c r="D1341" s="3" t="s">
        <v>22</v>
      </c>
      <c r="E1341" s="4" t="n">
        <v>15</v>
      </c>
      <c r="F1341" s="5" t="s">
        <v>17</v>
      </c>
      <c r="G1341" s="5" t="s">
        <v>23</v>
      </c>
      <c r="H1341" s="6" t="n">
        <v>1</v>
      </c>
      <c r="I1341" s="7" t="n">
        <v>1.59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4</v>
      </c>
      <c r="D1342" s="3" t="s">
        <v>16</v>
      </c>
      <c r="E1342" s="4" t="n">
        <v>9.5</v>
      </c>
      <c r="F1342" s="5" t="s">
        <v>17</v>
      </c>
      <c r="G1342" s="5" t="s">
        <v>23</v>
      </c>
      <c r="H1342" s="6" t="n">
        <v>3</v>
      </c>
      <c r="I1342" s="7" t="n">
        <v>3.705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4</v>
      </c>
      <c r="D1343" s="3" t="s">
        <v>16</v>
      </c>
      <c r="E1343" s="4" t="n">
        <v>10.5</v>
      </c>
      <c r="F1343" s="5" t="s">
        <v>17</v>
      </c>
      <c r="G1343" s="5" t="s">
        <v>18</v>
      </c>
      <c r="H1343" s="6" t="n">
        <v>3</v>
      </c>
      <c r="I1343" s="7" t="n">
        <v>4.095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4</v>
      </c>
      <c r="D1344" s="3" t="s">
        <v>16</v>
      </c>
      <c r="E1344" s="4" t="n">
        <v>12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4</v>
      </c>
      <c r="D1345" s="3" t="s">
        <v>16</v>
      </c>
      <c r="E1345" s="4" t="n">
        <v>12.2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36</v>
      </c>
      <c r="K1345" s="7" t="n">
        <v>57.096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4</v>
      </c>
      <c r="D1346" s="3" t="s">
        <v>16</v>
      </c>
      <c r="E1346" s="4" t="n">
        <v>12.5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3</v>
      </c>
      <c r="K1346" s="7" t="n">
        <v>4.875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4</v>
      </c>
      <c r="D1347" s="3" t="s">
        <v>16</v>
      </c>
      <c r="E1347" s="4" t="n">
        <v>13</v>
      </c>
      <c r="F1347" s="5" t="s">
        <v>17</v>
      </c>
      <c r="G1347" s="5" t="s">
        <v>18</v>
      </c>
      <c r="H1347" s="6" t="n">
        <v>3</v>
      </c>
      <c r="I1347" s="7" t="n">
        <v>5.07</v>
      </c>
      <c r="J1347" s="6" t="n">
        <v>2</v>
      </c>
      <c r="K1347" s="7" t="n">
        <v>3.38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4</v>
      </c>
      <c r="D1348" s="3" t="s">
        <v>16</v>
      </c>
      <c r="E1348" s="4" t="n">
        <v>14</v>
      </c>
      <c r="F1348" s="5" t="s">
        <v>17</v>
      </c>
      <c r="G1348" s="5" t="s">
        <v>18</v>
      </c>
      <c r="H1348" s="6" t="n">
        <v>3</v>
      </c>
      <c r="I1348" s="7" t="n">
        <v>5.46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9</v>
      </c>
      <c r="B1349" s="3" t="s">
        <v>14</v>
      </c>
      <c r="C1349" s="3" t="s">
        <v>64</v>
      </c>
      <c r="D1349" s="3" t="s">
        <v>16</v>
      </c>
      <c r="E1349" s="4" t="n">
        <v>14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1</v>
      </c>
      <c r="K1349" s="7" t="n">
        <v>1.82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4</v>
      </c>
      <c r="D1350" s="3" t="s">
        <v>16</v>
      </c>
      <c r="E1350" s="4" t="n">
        <v>15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4</v>
      </c>
      <c r="D1351" s="3" t="s">
        <v>21</v>
      </c>
      <c r="E1351" s="4" t="n">
        <v>7</v>
      </c>
      <c r="F1351" s="5" t="s">
        <v>17</v>
      </c>
      <c r="G1351" s="5" t="s">
        <v>18</v>
      </c>
      <c r="H1351" s="6" t="n">
        <v>2</v>
      </c>
      <c r="I1351" s="7" t="n">
        <v>1.82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4</v>
      </c>
      <c r="D1352" s="3" t="s">
        <v>21</v>
      </c>
      <c r="E1352" s="4" t="n">
        <v>8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1</v>
      </c>
      <c r="K1352" s="7" t="n">
        <v>1.04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4</v>
      </c>
      <c r="D1353" s="3" t="s">
        <v>21</v>
      </c>
      <c r="E1353" s="4" t="n">
        <v>10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26</v>
      </c>
      <c r="K1353" s="7" t="n">
        <v>33.8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4</v>
      </c>
      <c r="D1354" s="3" t="s">
        <v>21</v>
      </c>
      <c r="E1354" s="4" t="n">
        <v>13</v>
      </c>
      <c r="F1354" s="5" t="s">
        <v>17</v>
      </c>
      <c r="G1354" s="5" t="s">
        <v>18</v>
      </c>
      <c r="H1354" s="6" t="n">
        <v>1</v>
      </c>
      <c r="I1354" s="7" t="n">
        <v>1.69</v>
      </c>
      <c r="J1354" s="6" t="n">
        <v>16</v>
      </c>
      <c r="K1354" s="7" t="n">
        <v>27.04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4</v>
      </c>
      <c r="D1355" s="3" t="s">
        <v>21</v>
      </c>
      <c r="E1355" s="4" t="n">
        <v>14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5</v>
      </c>
      <c r="K1355" s="7" t="n">
        <v>9.1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4</v>
      </c>
      <c r="D1356" s="3" t="s">
        <v>21</v>
      </c>
      <c r="E1356" s="4" t="n">
        <v>15</v>
      </c>
      <c r="F1356" s="5" t="s">
        <v>17</v>
      </c>
      <c r="G1356" s="5" t="s">
        <v>18</v>
      </c>
      <c r="H1356" s="6" t="n">
        <v>4</v>
      </c>
      <c r="I1356" s="7" t="n">
        <v>7.8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4</v>
      </c>
      <c r="D1357" s="3" t="s">
        <v>21</v>
      </c>
      <c r="E1357" s="4" t="n">
        <v>20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1</v>
      </c>
      <c r="K1357" s="7" t="n">
        <v>2.6</v>
      </c>
    </row>
    <row r="1358" customFormat="false" ht="16.5" hidden="false" customHeight="false" outlineLevel="0" collapsed="false">
      <c r="A1358" s="3" t="s">
        <v>19</v>
      </c>
      <c r="B1358" s="3" t="s">
        <v>14</v>
      </c>
      <c r="C1358" s="3" t="s">
        <v>64</v>
      </c>
      <c r="D1358" s="3" t="s">
        <v>22</v>
      </c>
      <c r="E1358" s="4" t="n">
        <v>8</v>
      </c>
      <c r="F1358" s="5" t="s">
        <v>17</v>
      </c>
      <c r="G1358" s="5" t="s">
        <v>18</v>
      </c>
      <c r="H1358" s="6" t="n">
        <v>1</v>
      </c>
      <c r="I1358" s="7" t="n">
        <v>1.04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4</v>
      </c>
      <c r="D1359" s="3" t="s">
        <v>22</v>
      </c>
      <c r="E1359" s="4" t="n">
        <v>9</v>
      </c>
      <c r="F1359" s="5" t="s">
        <v>17</v>
      </c>
      <c r="G1359" s="5" t="s">
        <v>18</v>
      </c>
      <c r="H1359" s="6" t="n">
        <v>11</v>
      </c>
      <c r="I1359" s="7" t="n">
        <v>12.87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4</v>
      </c>
      <c r="D1360" s="3" t="s">
        <v>22</v>
      </c>
      <c r="E1360" s="4" t="n">
        <v>10</v>
      </c>
      <c r="F1360" s="5" t="s">
        <v>17</v>
      </c>
      <c r="G1360" s="5" t="s">
        <v>18</v>
      </c>
      <c r="H1360" s="6" t="n">
        <v>1</v>
      </c>
      <c r="I1360" s="7" t="n">
        <v>1.3</v>
      </c>
      <c r="J1360" s="6" t="n">
        <v>6</v>
      </c>
      <c r="K1360" s="7" t="n">
        <v>7.8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4</v>
      </c>
      <c r="D1361" s="3" t="s">
        <v>22</v>
      </c>
      <c r="E1361" s="4" t="n">
        <v>11</v>
      </c>
      <c r="F1361" s="5" t="s">
        <v>17</v>
      </c>
      <c r="G1361" s="5" t="s">
        <v>18</v>
      </c>
      <c r="H1361" s="6" t="n">
        <v>2</v>
      </c>
      <c r="I1361" s="7" t="n">
        <v>2.86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4</v>
      </c>
      <c r="D1362" s="3" t="s">
        <v>22</v>
      </c>
      <c r="E1362" s="4" t="n">
        <v>13</v>
      </c>
      <c r="F1362" s="5" t="s">
        <v>17</v>
      </c>
      <c r="G1362" s="5" t="s">
        <v>18</v>
      </c>
      <c r="H1362" s="6" t="n">
        <v>2</v>
      </c>
      <c r="I1362" s="7" t="n">
        <v>3.38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4</v>
      </c>
      <c r="D1363" s="3" t="s">
        <v>22</v>
      </c>
      <c r="E1363" s="4" t="n">
        <v>15</v>
      </c>
      <c r="F1363" s="5" t="s">
        <v>17</v>
      </c>
      <c r="G1363" s="5" t="s">
        <v>18</v>
      </c>
      <c r="H1363" s="6" t="n">
        <v>1</v>
      </c>
      <c r="I1363" s="7" t="n">
        <v>1.95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4</v>
      </c>
      <c r="D1364" s="3" t="s">
        <v>22</v>
      </c>
      <c r="E1364" s="4" t="n">
        <v>18.5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1</v>
      </c>
      <c r="K1364" s="7" t="n">
        <v>2.405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5</v>
      </c>
      <c r="D1365" s="3" t="s">
        <v>16</v>
      </c>
      <c r="E1365" s="4" t="n">
        <v>6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1</v>
      </c>
      <c r="K1365" s="7" t="n">
        <v>0.852</v>
      </c>
    </row>
    <row r="1366" customFormat="false" ht="16.5" hidden="false" customHeight="false" outlineLevel="0" collapsed="false">
      <c r="A1366" s="3" t="s">
        <v>19</v>
      </c>
      <c r="B1366" s="3" t="s">
        <v>14</v>
      </c>
      <c r="C1366" s="3" t="s">
        <v>65</v>
      </c>
      <c r="D1366" s="3" t="s">
        <v>16</v>
      </c>
      <c r="E1366" s="4" t="n">
        <v>6</v>
      </c>
      <c r="F1366" s="5" t="s">
        <v>17</v>
      </c>
      <c r="G1366" s="5" t="s">
        <v>23</v>
      </c>
      <c r="H1366" s="6" t="n">
        <v>0</v>
      </c>
      <c r="I1366" s="7" t="n">
        <v>0</v>
      </c>
      <c r="J1366" s="6" t="n">
        <v>1</v>
      </c>
      <c r="K1366" s="7" t="n">
        <v>0.852</v>
      </c>
    </row>
    <row r="1367" customFormat="false" ht="16.5" hidden="false" customHeight="false" outlineLevel="0" collapsed="false">
      <c r="A1367" s="3" t="s">
        <v>19</v>
      </c>
      <c r="B1367" s="3" t="s">
        <v>14</v>
      </c>
      <c r="C1367" s="3" t="s">
        <v>65</v>
      </c>
      <c r="D1367" s="3" t="s">
        <v>16</v>
      </c>
      <c r="E1367" s="4" t="n">
        <v>7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1</v>
      </c>
      <c r="K1367" s="7" t="n">
        <v>0.994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5</v>
      </c>
      <c r="D1368" s="3" t="s">
        <v>16</v>
      </c>
      <c r="E1368" s="4" t="n">
        <v>10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10</v>
      </c>
      <c r="K1368" s="7" t="n">
        <v>14.2</v>
      </c>
    </row>
    <row r="1369" customFormat="false" ht="16.5" hidden="false" customHeight="false" outlineLevel="0" collapsed="false">
      <c r="A1369" s="3" t="s">
        <v>19</v>
      </c>
      <c r="B1369" s="3" t="s">
        <v>14</v>
      </c>
      <c r="C1369" s="3" t="s">
        <v>65</v>
      </c>
      <c r="D1369" s="3" t="s">
        <v>16</v>
      </c>
      <c r="E1369" s="4" t="n">
        <v>10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1</v>
      </c>
      <c r="K1369" s="7" t="n">
        <v>1.42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5</v>
      </c>
      <c r="D1370" s="3" t="s">
        <v>16</v>
      </c>
      <c r="E1370" s="4" t="n">
        <v>12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16</v>
      </c>
      <c r="K1370" s="7" t="n">
        <v>27.264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5</v>
      </c>
      <c r="D1371" s="3" t="s">
        <v>16</v>
      </c>
      <c r="E1371" s="4" t="n">
        <v>12.2</v>
      </c>
      <c r="F1371" s="5" t="s">
        <v>17</v>
      </c>
      <c r="G1371" s="5" t="s">
        <v>18</v>
      </c>
      <c r="H1371" s="6" t="n">
        <v>1</v>
      </c>
      <c r="I1371" s="7" t="n">
        <v>1.732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5</v>
      </c>
      <c r="D1372" s="3" t="s">
        <v>16</v>
      </c>
      <c r="E1372" s="4" t="n">
        <v>13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5</v>
      </c>
      <c r="D1373" s="3" t="s">
        <v>16</v>
      </c>
      <c r="E1373" s="4" t="n">
        <v>20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3</v>
      </c>
      <c r="K1373" s="7" t="n">
        <v>8.52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5</v>
      </c>
      <c r="D1374" s="3" t="s">
        <v>21</v>
      </c>
      <c r="E1374" s="4" t="n">
        <v>9.5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5</v>
      </c>
      <c r="D1375" s="3" t="s">
        <v>21</v>
      </c>
      <c r="E1375" s="4" t="n">
        <v>10.5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1</v>
      </c>
      <c r="K1375" s="7" t="n">
        <v>1.491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5</v>
      </c>
      <c r="D1376" s="3" t="s">
        <v>22</v>
      </c>
      <c r="E1376" s="4" t="n">
        <v>6</v>
      </c>
      <c r="F1376" s="5" t="s">
        <v>17</v>
      </c>
      <c r="G1376" s="5" t="s">
        <v>18</v>
      </c>
      <c r="H1376" s="6" t="n">
        <v>5</v>
      </c>
      <c r="I1376" s="7" t="n">
        <v>4.26</v>
      </c>
      <c r="J1376" s="6" t="n">
        <v>4</v>
      </c>
      <c r="K1376" s="7" t="n">
        <v>3.408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5</v>
      </c>
      <c r="D1377" s="3" t="s">
        <v>22</v>
      </c>
      <c r="E1377" s="4" t="n">
        <v>8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9</v>
      </c>
      <c r="B1378" s="3" t="s">
        <v>14</v>
      </c>
      <c r="C1378" s="3" t="s">
        <v>65</v>
      </c>
      <c r="D1378" s="3" t="s">
        <v>22</v>
      </c>
      <c r="E1378" s="4" t="n">
        <v>8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5</v>
      </c>
      <c r="K1378" s="7" t="n">
        <v>5.68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5</v>
      </c>
      <c r="D1379" s="3" t="s">
        <v>22</v>
      </c>
      <c r="E1379" s="4" t="n">
        <v>9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9</v>
      </c>
      <c r="K1379" s="7" t="n">
        <v>11.502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5</v>
      </c>
      <c r="D1380" s="3" t="s">
        <v>22</v>
      </c>
      <c r="E1380" s="4" t="n">
        <v>10</v>
      </c>
      <c r="F1380" s="5" t="s">
        <v>17</v>
      </c>
      <c r="G1380" s="5" t="s">
        <v>18</v>
      </c>
      <c r="H1380" s="6" t="n">
        <v>47</v>
      </c>
      <c r="I1380" s="7" t="n">
        <v>66.74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5</v>
      </c>
      <c r="D1381" s="3" t="s">
        <v>22</v>
      </c>
      <c r="E1381" s="4" t="n">
        <v>10</v>
      </c>
      <c r="F1381" s="5" t="s">
        <v>17</v>
      </c>
      <c r="G1381" s="5" t="s">
        <v>18</v>
      </c>
      <c r="H1381" s="6" t="n">
        <v>2</v>
      </c>
      <c r="I1381" s="7" t="n">
        <v>2.84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5</v>
      </c>
      <c r="D1382" s="3" t="s">
        <v>22</v>
      </c>
      <c r="E1382" s="4" t="n">
        <v>11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1</v>
      </c>
      <c r="K1382" s="7" t="n">
        <v>1.562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5</v>
      </c>
      <c r="D1383" s="3" t="s">
        <v>22</v>
      </c>
      <c r="E1383" s="4" t="n">
        <v>11.5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4</v>
      </c>
      <c r="K1383" s="7" t="n">
        <v>6.532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5</v>
      </c>
      <c r="D1384" s="3" t="s">
        <v>22</v>
      </c>
      <c r="E1384" s="4" t="n">
        <v>12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6</v>
      </c>
      <c r="K1384" s="7" t="n">
        <v>10.224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5</v>
      </c>
      <c r="D1385" s="3" t="s">
        <v>22</v>
      </c>
      <c r="E1385" s="4" t="n">
        <v>12.5</v>
      </c>
      <c r="F1385" s="5" t="s">
        <v>17</v>
      </c>
      <c r="G1385" s="5" t="s">
        <v>18</v>
      </c>
      <c r="H1385" s="6" t="n">
        <v>10</v>
      </c>
      <c r="I1385" s="7" t="n">
        <v>17.75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5</v>
      </c>
      <c r="D1386" s="3" t="s">
        <v>22</v>
      </c>
      <c r="E1386" s="4" t="n">
        <v>13</v>
      </c>
      <c r="F1386" s="5" t="s">
        <v>17</v>
      </c>
      <c r="G1386" s="5" t="s">
        <v>18</v>
      </c>
      <c r="H1386" s="6" t="n">
        <v>68</v>
      </c>
      <c r="I1386" s="7" t="n">
        <v>125.528</v>
      </c>
      <c r="J1386" s="6" t="n">
        <v>59</v>
      </c>
      <c r="K1386" s="7" t="n">
        <v>108.914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5</v>
      </c>
      <c r="D1387" s="3" t="s">
        <v>22</v>
      </c>
      <c r="E1387" s="4" t="n">
        <v>14</v>
      </c>
      <c r="F1387" s="5" t="s">
        <v>17</v>
      </c>
      <c r="G1387" s="5" t="s">
        <v>18</v>
      </c>
      <c r="H1387" s="6" t="n">
        <v>20</v>
      </c>
      <c r="I1387" s="7" t="n">
        <v>39.76</v>
      </c>
      <c r="J1387" s="6" t="n">
        <v>13</v>
      </c>
      <c r="K1387" s="7" t="n">
        <v>25.844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5</v>
      </c>
      <c r="D1388" s="3" t="s">
        <v>22</v>
      </c>
      <c r="E1388" s="4" t="n">
        <v>15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2</v>
      </c>
      <c r="K1388" s="7" t="n">
        <v>4.26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5</v>
      </c>
      <c r="D1389" s="3" t="s">
        <v>22</v>
      </c>
      <c r="E1389" s="4" t="n">
        <v>16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1</v>
      </c>
      <c r="K1389" s="7" t="n">
        <v>2.272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5</v>
      </c>
      <c r="D1390" s="3" t="s">
        <v>66</v>
      </c>
      <c r="E1390" s="4" t="n">
        <v>8</v>
      </c>
      <c r="F1390" s="5" t="s">
        <v>17</v>
      </c>
      <c r="G1390" s="5" t="s">
        <v>18</v>
      </c>
      <c r="H1390" s="6" t="n">
        <v>1</v>
      </c>
      <c r="I1390" s="7" t="n">
        <v>1.136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5</v>
      </c>
      <c r="D1391" s="3" t="s">
        <v>66</v>
      </c>
      <c r="E1391" s="4" t="n">
        <v>10</v>
      </c>
      <c r="F1391" s="5" t="s">
        <v>17</v>
      </c>
      <c r="G1391" s="5" t="s">
        <v>18</v>
      </c>
      <c r="H1391" s="6" t="n">
        <v>2</v>
      </c>
      <c r="I1391" s="7" t="n">
        <v>2.84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5</v>
      </c>
      <c r="D1392" s="3" t="s">
        <v>66</v>
      </c>
      <c r="E1392" s="4" t="n">
        <v>12</v>
      </c>
      <c r="F1392" s="5" t="s">
        <v>17</v>
      </c>
      <c r="G1392" s="5" t="s">
        <v>18</v>
      </c>
      <c r="H1392" s="6" t="n">
        <v>7</v>
      </c>
      <c r="I1392" s="7" t="n">
        <v>11.928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5</v>
      </c>
      <c r="D1393" s="3" t="s">
        <v>66</v>
      </c>
      <c r="E1393" s="4" t="n">
        <v>13</v>
      </c>
      <c r="F1393" s="5" t="s">
        <v>17</v>
      </c>
      <c r="G1393" s="5" t="s">
        <v>18</v>
      </c>
      <c r="H1393" s="6" t="n">
        <v>7</v>
      </c>
      <c r="I1393" s="7" t="n">
        <v>12.922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5</v>
      </c>
      <c r="D1394" s="3" t="s">
        <v>66</v>
      </c>
      <c r="E1394" s="4" t="n">
        <v>13.5</v>
      </c>
      <c r="F1394" s="5" t="s">
        <v>17</v>
      </c>
      <c r="G1394" s="5" t="s">
        <v>18</v>
      </c>
      <c r="H1394" s="6" t="n">
        <v>1</v>
      </c>
      <c r="I1394" s="7" t="n">
        <v>1.917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5</v>
      </c>
      <c r="D1395" s="3" t="s">
        <v>66</v>
      </c>
      <c r="E1395" s="4" t="n">
        <v>14.5</v>
      </c>
      <c r="F1395" s="5" t="s">
        <v>17</v>
      </c>
      <c r="G1395" s="5" t="s">
        <v>18</v>
      </c>
      <c r="H1395" s="6" t="n">
        <v>2</v>
      </c>
      <c r="I1395" s="7" t="n">
        <v>4.118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5</v>
      </c>
      <c r="D1396" s="3" t="s">
        <v>66</v>
      </c>
      <c r="E1396" s="4" t="n">
        <v>15</v>
      </c>
      <c r="F1396" s="5" t="s">
        <v>17</v>
      </c>
      <c r="G1396" s="5" t="s">
        <v>18</v>
      </c>
      <c r="H1396" s="6" t="n">
        <v>3</v>
      </c>
      <c r="I1396" s="7" t="n">
        <v>6.39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7</v>
      </c>
      <c r="D1397" s="3" t="s">
        <v>16</v>
      </c>
      <c r="E1397" s="4" t="n">
        <v>7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19</v>
      </c>
      <c r="K1397" s="7" t="n">
        <v>5.51</v>
      </c>
    </row>
    <row r="1398" customFormat="false" ht="16.5" hidden="false" customHeight="false" outlineLevel="0" collapsed="false">
      <c r="A1398" s="3" t="s">
        <v>19</v>
      </c>
      <c r="B1398" s="3" t="s">
        <v>14</v>
      </c>
      <c r="C1398" s="3" t="s">
        <v>67</v>
      </c>
      <c r="D1398" s="3" t="s">
        <v>16</v>
      </c>
      <c r="E1398" s="4" t="n">
        <v>7</v>
      </c>
      <c r="F1398" s="5" t="s">
        <v>17</v>
      </c>
      <c r="G1398" s="5" t="s">
        <v>18</v>
      </c>
      <c r="H1398" s="6" t="n">
        <v>1</v>
      </c>
      <c r="I1398" s="7" t="n">
        <v>0.29</v>
      </c>
      <c r="J1398" s="6" t="n">
        <v>4</v>
      </c>
      <c r="K1398" s="7" t="n">
        <v>1.16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7</v>
      </c>
      <c r="D1399" s="3" t="s">
        <v>16</v>
      </c>
      <c r="E1399" s="4" t="n">
        <v>8</v>
      </c>
      <c r="F1399" s="5" t="s">
        <v>17</v>
      </c>
      <c r="G1399" s="5" t="s">
        <v>18</v>
      </c>
      <c r="H1399" s="6" t="n">
        <v>10</v>
      </c>
      <c r="I1399" s="7" t="n">
        <v>3.31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32</v>
      </c>
      <c r="B1400" s="3" t="s">
        <v>14</v>
      </c>
      <c r="C1400" s="3" t="s">
        <v>67</v>
      </c>
      <c r="D1400" s="3" t="s">
        <v>16</v>
      </c>
      <c r="E1400" s="4" t="n">
        <v>8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2</v>
      </c>
      <c r="K1400" s="7" t="n">
        <v>0.662</v>
      </c>
    </row>
    <row r="1401" customFormat="false" ht="16.5" hidden="false" customHeight="false" outlineLevel="0" collapsed="false">
      <c r="A1401" s="3" t="s">
        <v>19</v>
      </c>
      <c r="B1401" s="3" t="s">
        <v>14</v>
      </c>
      <c r="C1401" s="3" t="s">
        <v>67</v>
      </c>
      <c r="D1401" s="3" t="s">
        <v>16</v>
      </c>
      <c r="E1401" s="4" t="n">
        <v>8</v>
      </c>
      <c r="F1401" s="5" t="s">
        <v>17</v>
      </c>
      <c r="G1401" s="5" t="s">
        <v>18</v>
      </c>
      <c r="H1401" s="6" t="n">
        <v>3</v>
      </c>
      <c r="I1401" s="7" t="n">
        <v>0.993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7</v>
      </c>
      <c r="D1402" s="3" t="s">
        <v>16</v>
      </c>
      <c r="E1402" s="4" t="n">
        <v>8.2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2</v>
      </c>
      <c r="K1402" s="7" t="n">
        <v>0.678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7</v>
      </c>
      <c r="D1403" s="3" t="s">
        <v>16</v>
      </c>
      <c r="E1403" s="4" t="n">
        <v>8.5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3</v>
      </c>
      <c r="K1403" s="7" t="n">
        <v>1.056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7</v>
      </c>
      <c r="D1404" s="3" t="s">
        <v>16</v>
      </c>
      <c r="E1404" s="4" t="n">
        <v>9.5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9</v>
      </c>
      <c r="K1404" s="7" t="n">
        <v>3.537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7</v>
      </c>
      <c r="D1405" s="3" t="s">
        <v>16</v>
      </c>
      <c r="E1405" s="4" t="n">
        <v>10</v>
      </c>
      <c r="F1405" s="5" t="s">
        <v>17</v>
      </c>
      <c r="G1405" s="5" t="s">
        <v>18</v>
      </c>
      <c r="H1405" s="6" t="n">
        <v>1</v>
      </c>
      <c r="I1405" s="7" t="n">
        <v>0.414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9</v>
      </c>
      <c r="B1406" s="3" t="s">
        <v>14</v>
      </c>
      <c r="C1406" s="3" t="s">
        <v>67</v>
      </c>
      <c r="D1406" s="3" t="s">
        <v>16</v>
      </c>
      <c r="E1406" s="4" t="n">
        <v>10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7</v>
      </c>
      <c r="D1407" s="3" t="s">
        <v>16</v>
      </c>
      <c r="E1407" s="4" t="n">
        <v>10.5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7</v>
      </c>
      <c r="D1408" s="3" t="s">
        <v>16</v>
      </c>
      <c r="E1408" s="4" t="n">
        <v>11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7</v>
      </c>
      <c r="D1409" s="3" t="s">
        <v>16</v>
      </c>
      <c r="E1409" s="4" t="n">
        <v>13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9</v>
      </c>
      <c r="B1410" s="3" t="s">
        <v>14</v>
      </c>
      <c r="C1410" s="3" t="s">
        <v>67</v>
      </c>
      <c r="D1410" s="3" t="s">
        <v>16</v>
      </c>
      <c r="E1410" s="4" t="n">
        <v>13.5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7</v>
      </c>
      <c r="D1411" s="3" t="s">
        <v>16</v>
      </c>
      <c r="E1411" s="4" t="n">
        <v>14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9</v>
      </c>
      <c r="K1411" s="7" t="n">
        <v>5.22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7</v>
      </c>
      <c r="D1412" s="3" t="s">
        <v>16</v>
      </c>
      <c r="E1412" s="4" t="n">
        <v>15</v>
      </c>
      <c r="F1412" s="5" t="s">
        <v>17</v>
      </c>
      <c r="G1412" s="5" t="s">
        <v>18</v>
      </c>
      <c r="H1412" s="6" t="n">
        <v>6</v>
      </c>
      <c r="I1412" s="7" t="n">
        <v>3.726</v>
      </c>
      <c r="J1412" s="6" t="n">
        <v>2</v>
      </c>
      <c r="K1412" s="7" t="n">
        <v>1.242</v>
      </c>
    </row>
    <row r="1413" customFormat="false" ht="16.5" hidden="false" customHeight="false" outlineLevel="0" collapsed="false">
      <c r="A1413" s="3" t="s">
        <v>19</v>
      </c>
      <c r="B1413" s="3" t="s">
        <v>14</v>
      </c>
      <c r="C1413" s="3" t="s">
        <v>67</v>
      </c>
      <c r="D1413" s="3" t="s">
        <v>16</v>
      </c>
      <c r="E1413" s="4" t="n">
        <v>15</v>
      </c>
      <c r="F1413" s="5" t="s">
        <v>17</v>
      </c>
      <c r="G1413" s="5" t="s">
        <v>18</v>
      </c>
      <c r="H1413" s="6" t="n">
        <v>1</v>
      </c>
      <c r="I1413" s="7" t="n">
        <v>0.621</v>
      </c>
      <c r="J1413" s="6" t="n">
        <v>4</v>
      </c>
      <c r="K1413" s="7" t="n">
        <v>2.484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67</v>
      </c>
      <c r="D1414" s="3" t="s">
        <v>25</v>
      </c>
      <c r="E1414" s="4" t="n">
        <v>7.5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1</v>
      </c>
      <c r="K1414" s="7" t="n">
        <v>0.31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7</v>
      </c>
      <c r="D1415" s="3" t="s">
        <v>25</v>
      </c>
      <c r="E1415" s="4" t="n">
        <v>8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4</v>
      </c>
      <c r="K1415" s="7" t="n">
        <v>1.324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7</v>
      </c>
      <c r="D1416" s="3" t="s">
        <v>25</v>
      </c>
      <c r="E1416" s="4" t="n">
        <v>12.5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4</v>
      </c>
      <c r="K1416" s="7" t="n">
        <v>2.068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7</v>
      </c>
      <c r="D1417" s="3" t="s">
        <v>25</v>
      </c>
      <c r="E1417" s="4" t="n">
        <v>13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3</v>
      </c>
      <c r="K1417" s="7" t="n">
        <v>1.614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7</v>
      </c>
      <c r="D1418" s="3" t="s">
        <v>22</v>
      </c>
      <c r="E1418" s="4" t="n">
        <v>7.5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2</v>
      </c>
      <c r="K1418" s="7" t="n">
        <v>0.62</v>
      </c>
    </row>
    <row r="1419" customFormat="false" ht="16.5" hidden="false" customHeight="false" outlineLevel="0" collapsed="false">
      <c r="A1419" s="3" t="s">
        <v>19</v>
      </c>
      <c r="B1419" s="3" t="s">
        <v>14</v>
      </c>
      <c r="C1419" s="3" t="s">
        <v>67</v>
      </c>
      <c r="D1419" s="3" t="s">
        <v>22</v>
      </c>
      <c r="E1419" s="4" t="n">
        <v>8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4</v>
      </c>
      <c r="K1419" s="7" t="n">
        <v>1.324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67</v>
      </c>
      <c r="D1420" s="3" t="s">
        <v>22</v>
      </c>
      <c r="E1420" s="4" t="n">
        <v>9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2</v>
      </c>
      <c r="K1420" s="7" t="n">
        <v>0.746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67</v>
      </c>
      <c r="D1421" s="3" t="s">
        <v>22</v>
      </c>
      <c r="E1421" s="4" t="n">
        <v>10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1</v>
      </c>
      <c r="K1421" s="7" t="n">
        <v>0.414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7</v>
      </c>
      <c r="D1422" s="3" t="s">
        <v>22</v>
      </c>
      <c r="E1422" s="4" t="n">
        <v>11.5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7</v>
      </c>
      <c r="D1423" s="3" t="s">
        <v>22</v>
      </c>
      <c r="E1423" s="4" t="n">
        <v>12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2</v>
      </c>
      <c r="K1423" s="7" t="n">
        <v>0.994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7</v>
      </c>
      <c r="D1424" s="3" t="s">
        <v>22</v>
      </c>
      <c r="E1424" s="4" t="n">
        <v>15.5</v>
      </c>
      <c r="F1424" s="5" t="s">
        <v>17</v>
      </c>
      <c r="G1424" s="5" t="s">
        <v>18</v>
      </c>
      <c r="H1424" s="6" t="n">
        <v>4</v>
      </c>
      <c r="I1424" s="7" t="n">
        <v>2.568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7</v>
      </c>
      <c r="D1425" s="3" t="s">
        <v>22</v>
      </c>
      <c r="E1425" s="4" t="n">
        <v>16</v>
      </c>
      <c r="F1425" s="5" t="s">
        <v>17</v>
      </c>
      <c r="G1425" s="5" t="s">
        <v>18</v>
      </c>
      <c r="H1425" s="6" t="n">
        <v>3</v>
      </c>
      <c r="I1425" s="7" t="n">
        <v>1.986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8</v>
      </c>
      <c r="D1426" s="3" t="s">
        <v>16</v>
      </c>
      <c r="E1426" s="4" t="n">
        <v>7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8</v>
      </c>
      <c r="D1427" s="3" t="s">
        <v>16</v>
      </c>
      <c r="E1427" s="4" t="n">
        <v>8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8</v>
      </c>
      <c r="D1428" s="3" t="s">
        <v>16</v>
      </c>
      <c r="E1428" s="4" t="n">
        <v>9</v>
      </c>
      <c r="F1428" s="5" t="s">
        <v>17</v>
      </c>
      <c r="G1428" s="5" t="s">
        <v>18</v>
      </c>
      <c r="H1428" s="6" t="n">
        <v>49</v>
      </c>
      <c r="I1428" s="7" t="n">
        <v>21.854</v>
      </c>
      <c r="J1428" s="6" t="n">
        <v>37</v>
      </c>
      <c r="K1428" s="7" t="n">
        <v>16.502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68</v>
      </c>
      <c r="D1429" s="3" t="s">
        <v>16</v>
      </c>
      <c r="E1429" s="4" t="n">
        <v>9</v>
      </c>
      <c r="F1429" s="5" t="s">
        <v>17</v>
      </c>
      <c r="G1429" s="5" t="s">
        <v>18</v>
      </c>
      <c r="H1429" s="6" t="n">
        <v>1</v>
      </c>
      <c r="I1429" s="7" t="n">
        <v>0.446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8</v>
      </c>
      <c r="D1430" s="3" t="s">
        <v>16</v>
      </c>
      <c r="E1430" s="4" t="n">
        <v>10</v>
      </c>
      <c r="F1430" s="5" t="s">
        <v>17</v>
      </c>
      <c r="G1430" s="5" t="s">
        <v>18</v>
      </c>
      <c r="H1430" s="6" t="n">
        <v>72</v>
      </c>
      <c r="I1430" s="7" t="n">
        <v>35.712</v>
      </c>
      <c r="J1430" s="6" t="n">
        <v>82</v>
      </c>
      <c r="K1430" s="7" t="n">
        <v>40.672</v>
      </c>
    </row>
    <row r="1431" customFormat="false" ht="16.5" hidden="false" customHeight="false" outlineLevel="0" collapsed="false">
      <c r="A1431" s="3" t="s">
        <v>19</v>
      </c>
      <c r="B1431" s="3" t="s">
        <v>14</v>
      </c>
      <c r="C1431" s="3" t="s">
        <v>68</v>
      </c>
      <c r="D1431" s="3" t="s">
        <v>16</v>
      </c>
      <c r="E1431" s="4" t="n">
        <v>10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2</v>
      </c>
      <c r="K1431" s="7" t="n">
        <v>0.992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8</v>
      </c>
      <c r="D1432" s="3" t="s">
        <v>16</v>
      </c>
      <c r="E1432" s="4" t="n">
        <v>10.5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32</v>
      </c>
      <c r="B1433" s="3" t="s">
        <v>14</v>
      </c>
      <c r="C1433" s="3" t="s">
        <v>68</v>
      </c>
      <c r="D1433" s="3" t="s">
        <v>16</v>
      </c>
      <c r="E1433" s="4" t="n">
        <v>10.5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2</v>
      </c>
      <c r="K1433" s="7" t="n">
        <v>1.042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8</v>
      </c>
      <c r="D1434" s="3" t="s">
        <v>16</v>
      </c>
      <c r="E1434" s="4" t="n">
        <v>11</v>
      </c>
      <c r="F1434" s="5" t="s">
        <v>17</v>
      </c>
      <c r="G1434" s="5" t="s">
        <v>18</v>
      </c>
      <c r="H1434" s="6" t="n">
        <v>127</v>
      </c>
      <c r="I1434" s="7" t="n">
        <v>69.342</v>
      </c>
      <c r="J1434" s="6" t="n">
        <v>4</v>
      </c>
      <c r="K1434" s="7" t="n">
        <v>2.184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8</v>
      </c>
      <c r="D1435" s="3" t="s">
        <v>16</v>
      </c>
      <c r="E1435" s="4" t="n">
        <v>11.5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9</v>
      </c>
      <c r="B1436" s="3" t="s">
        <v>14</v>
      </c>
      <c r="C1436" s="3" t="s">
        <v>68</v>
      </c>
      <c r="D1436" s="3" t="s">
        <v>16</v>
      </c>
      <c r="E1436" s="4" t="n">
        <v>11.5</v>
      </c>
      <c r="F1436" s="5" t="s">
        <v>17</v>
      </c>
      <c r="G1436" s="5" t="s">
        <v>18</v>
      </c>
      <c r="H1436" s="6" t="n">
        <v>2</v>
      </c>
      <c r="I1436" s="7" t="n">
        <v>1.14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8</v>
      </c>
      <c r="D1437" s="3" t="s">
        <v>16</v>
      </c>
      <c r="E1437" s="4" t="n">
        <v>12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9</v>
      </c>
      <c r="B1438" s="3" t="s">
        <v>14</v>
      </c>
      <c r="C1438" s="3" t="s">
        <v>68</v>
      </c>
      <c r="D1438" s="3" t="s">
        <v>16</v>
      </c>
      <c r="E1438" s="4" t="n">
        <v>12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8</v>
      </c>
      <c r="D1439" s="3" t="s">
        <v>16</v>
      </c>
      <c r="E1439" s="4" t="n">
        <v>12.5</v>
      </c>
      <c r="F1439" s="5" t="s">
        <v>17</v>
      </c>
      <c r="G1439" s="5" t="s">
        <v>18</v>
      </c>
      <c r="H1439" s="6" t="n">
        <v>0</v>
      </c>
      <c r="I1439" s="7" t="n">
        <v>0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9</v>
      </c>
      <c r="B1440" s="3" t="s">
        <v>14</v>
      </c>
      <c r="C1440" s="3" t="s">
        <v>68</v>
      </c>
      <c r="D1440" s="3" t="s">
        <v>16</v>
      </c>
      <c r="E1440" s="4" t="n">
        <v>12.5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8</v>
      </c>
      <c r="D1441" s="3" t="s">
        <v>16</v>
      </c>
      <c r="E1441" s="4" t="n">
        <v>13</v>
      </c>
      <c r="F1441" s="5" t="s">
        <v>17</v>
      </c>
      <c r="G1441" s="5" t="s">
        <v>18</v>
      </c>
      <c r="H1441" s="6" t="n">
        <v>32</v>
      </c>
      <c r="I1441" s="7" t="n">
        <v>20.64</v>
      </c>
      <c r="J1441" s="6" t="n">
        <v>4</v>
      </c>
      <c r="K1441" s="7" t="n">
        <v>2.58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68</v>
      </c>
      <c r="D1442" s="3" t="s">
        <v>16</v>
      </c>
      <c r="E1442" s="4" t="n">
        <v>13</v>
      </c>
      <c r="F1442" s="5" t="s">
        <v>17</v>
      </c>
      <c r="G1442" s="5" t="s">
        <v>18</v>
      </c>
      <c r="H1442" s="6" t="n">
        <v>1</v>
      </c>
      <c r="I1442" s="7" t="n">
        <v>0.645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8</v>
      </c>
      <c r="D1443" s="3" t="s">
        <v>16</v>
      </c>
      <c r="E1443" s="4" t="n">
        <v>13.5</v>
      </c>
      <c r="F1443" s="5" t="s">
        <v>17</v>
      </c>
      <c r="G1443" s="5" t="s">
        <v>18</v>
      </c>
      <c r="H1443" s="6" t="n">
        <v>4</v>
      </c>
      <c r="I1443" s="7" t="n">
        <v>2.68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8</v>
      </c>
      <c r="D1444" s="3" t="s">
        <v>16</v>
      </c>
      <c r="E1444" s="4" t="n">
        <v>14</v>
      </c>
      <c r="F1444" s="5" t="s">
        <v>17</v>
      </c>
      <c r="G1444" s="5" t="s">
        <v>18</v>
      </c>
      <c r="H1444" s="6" t="n">
        <v>35</v>
      </c>
      <c r="I1444" s="7" t="n">
        <v>24.29</v>
      </c>
      <c r="J1444" s="6" t="n">
        <v>14</v>
      </c>
      <c r="K1444" s="7" t="n">
        <v>9.716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68</v>
      </c>
      <c r="D1445" s="3" t="s">
        <v>16</v>
      </c>
      <c r="E1445" s="4" t="n">
        <v>14</v>
      </c>
      <c r="F1445" s="5" t="s">
        <v>17</v>
      </c>
      <c r="G1445" s="5" t="s">
        <v>18</v>
      </c>
      <c r="H1445" s="6" t="n">
        <v>1</v>
      </c>
      <c r="I1445" s="7" t="n">
        <v>0.694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8</v>
      </c>
      <c r="D1446" s="3" t="s">
        <v>16</v>
      </c>
      <c r="E1446" s="4" t="n">
        <v>14.5</v>
      </c>
      <c r="F1446" s="5" t="s">
        <v>17</v>
      </c>
      <c r="G1446" s="5" t="s">
        <v>18</v>
      </c>
      <c r="H1446" s="6" t="n">
        <v>0</v>
      </c>
      <c r="I1446" s="7" t="n">
        <v>0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8</v>
      </c>
      <c r="D1447" s="3" t="s">
        <v>16</v>
      </c>
      <c r="E1447" s="4" t="n">
        <v>15</v>
      </c>
      <c r="F1447" s="5" t="s">
        <v>17</v>
      </c>
      <c r="G1447" s="5" t="s">
        <v>18</v>
      </c>
      <c r="H1447" s="6" t="n">
        <v>30</v>
      </c>
      <c r="I1447" s="7" t="n">
        <v>22.32</v>
      </c>
      <c r="J1447" s="6" t="n">
        <v>9</v>
      </c>
      <c r="K1447" s="7" t="n">
        <v>6.696</v>
      </c>
    </row>
    <row r="1448" customFormat="false" ht="16.5" hidden="false" customHeight="false" outlineLevel="0" collapsed="false">
      <c r="A1448" s="3" t="s">
        <v>19</v>
      </c>
      <c r="B1448" s="3" t="s">
        <v>14</v>
      </c>
      <c r="C1448" s="3" t="s">
        <v>68</v>
      </c>
      <c r="D1448" s="3" t="s">
        <v>16</v>
      </c>
      <c r="E1448" s="4" t="n">
        <v>15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1</v>
      </c>
      <c r="K1448" s="7" t="n">
        <v>0.744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8</v>
      </c>
      <c r="D1449" s="3" t="s">
        <v>16</v>
      </c>
      <c r="E1449" s="4" t="n">
        <v>15.5</v>
      </c>
      <c r="F1449" s="5" t="s">
        <v>17</v>
      </c>
      <c r="G1449" s="5" t="s">
        <v>18</v>
      </c>
      <c r="H1449" s="6" t="n">
        <v>3</v>
      </c>
      <c r="I1449" s="7" t="n">
        <v>2.307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9</v>
      </c>
      <c r="B1450" s="3" t="s">
        <v>14</v>
      </c>
      <c r="C1450" s="3" t="s">
        <v>68</v>
      </c>
      <c r="D1450" s="3" t="s">
        <v>16</v>
      </c>
      <c r="E1450" s="4" t="n">
        <v>15.5</v>
      </c>
      <c r="F1450" s="5" t="s">
        <v>17</v>
      </c>
      <c r="G1450" s="5" t="s">
        <v>18</v>
      </c>
      <c r="H1450" s="6" t="n">
        <v>1</v>
      </c>
      <c r="I1450" s="7" t="n">
        <v>0.769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8</v>
      </c>
      <c r="D1451" s="3" t="s">
        <v>16</v>
      </c>
      <c r="E1451" s="4" t="n">
        <v>16</v>
      </c>
      <c r="F1451" s="5" t="s">
        <v>17</v>
      </c>
      <c r="G1451" s="5" t="s">
        <v>18</v>
      </c>
      <c r="H1451" s="6" t="n">
        <v>41</v>
      </c>
      <c r="I1451" s="7" t="n">
        <v>32.554</v>
      </c>
      <c r="J1451" s="6" t="n">
        <v>36</v>
      </c>
      <c r="K1451" s="7" t="n">
        <v>28.584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8</v>
      </c>
      <c r="D1452" s="3" t="s">
        <v>25</v>
      </c>
      <c r="E1452" s="4" t="n">
        <v>7</v>
      </c>
      <c r="F1452" s="5" t="s">
        <v>17</v>
      </c>
      <c r="G1452" s="5" t="s">
        <v>18</v>
      </c>
      <c r="H1452" s="6" t="n">
        <v>3</v>
      </c>
      <c r="I1452" s="7" t="n">
        <v>1.041</v>
      </c>
      <c r="J1452" s="6" t="n">
        <v>41</v>
      </c>
      <c r="K1452" s="7" t="n">
        <v>14.227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8</v>
      </c>
      <c r="D1453" s="3" t="s">
        <v>25</v>
      </c>
      <c r="E1453" s="4" t="n">
        <v>8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24</v>
      </c>
      <c r="K1453" s="7" t="n">
        <v>9.528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68</v>
      </c>
      <c r="D1454" s="3" t="s">
        <v>25</v>
      </c>
      <c r="E1454" s="4" t="n">
        <v>8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4</v>
      </c>
      <c r="K1454" s="7" t="n">
        <v>1.588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8</v>
      </c>
      <c r="D1455" s="3" t="s">
        <v>25</v>
      </c>
      <c r="E1455" s="4" t="n">
        <v>8.5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8</v>
      </c>
      <c r="D1456" s="3" t="s">
        <v>25</v>
      </c>
      <c r="E1456" s="4" t="n">
        <v>9</v>
      </c>
      <c r="F1456" s="5" t="s">
        <v>17</v>
      </c>
      <c r="G1456" s="5" t="s">
        <v>18</v>
      </c>
      <c r="H1456" s="6" t="n">
        <v>9</v>
      </c>
      <c r="I1456" s="7" t="n">
        <v>4.014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9</v>
      </c>
      <c r="B1457" s="3" t="s">
        <v>14</v>
      </c>
      <c r="C1457" s="3" t="s">
        <v>68</v>
      </c>
      <c r="D1457" s="3" t="s">
        <v>25</v>
      </c>
      <c r="E1457" s="4" t="n">
        <v>9</v>
      </c>
      <c r="F1457" s="5" t="s">
        <v>17</v>
      </c>
      <c r="G1457" s="5" t="s">
        <v>18</v>
      </c>
      <c r="H1457" s="6" t="n">
        <v>2</v>
      </c>
      <c r="I1457" s="7" t="n">
        <v>0.892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8</v>
      </c>
      <c r="D1458" s="3" t="s">
        <v>25</v>
      </c>
      <c r="E1458" s="4" t="n">
        <v>10</v>
      </c>
      <c r="F1458" s="5" t="s">
        <v>17</v>
      </c>
      <c r="G1458" s="5" t="s">
        <v>18</v>
      </c>
      <c r="H1458" s="6" t="n">
        <v>72</v>
      </c>
      <c r="I1458" s="7" t="n">
        <v>35.712</v>
      </c>
      <c r="J1458" s="6" t="n">
        <v>125</v>
      </c>
      <c r="K1458" s="7" t="n">
        <v>62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8</v>
      </c>
      <c r="D1459" s="3" t="s">
        <v>25</v>
      </c>
      <c r="E1459" s="4" t="n">
        <v>11</v>
      </c>
      <c r="F1459" s="5" t="s">
        <v>17</v>
      </c>
      <c r="G1459" s="5" t="s">
        <v>18</v>
      </c>
      <c r="H1459" s="6" t="n">
        <v>19</v>
      </c>
      <c r="I1459" s="7" t="n">
        <v>10.374</v>
      </c>
      <c r="J1459" s="6" t="n">
        <v>36</v>
      </c>
      <c r="K1459" s="7" t="n">
        <v>19.656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8</v>
      </c>
      <c r="D1460" s="3" t="s">
        <v>25</v>
      </c>
      <c r="E1460" s="4" t="n">
        <v>11.5</v>
      </c>
      <c r="F1460" s="5" t="s">
        <v>17</v>
      </c>
      <c r="G1460" s="5" t="s">
        <v>18</v>
      </c>
      <c r="H1460" s="6" t="n">
        <v>0</v>
      </c>
      <c r="I1460" s="7" t="n">
        <v>0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9</v>
      </c>
      <c r="B1461" s="3" t="s">
        <v>14</v>
      </c>
      <c r="C1461" s="3" t="s">
        <v>68</v>
      </c>
      <c r="D1461" s="3" t="s">
        <v>25</v>
      </c>
      <c r="E1461" s="4" t="n">
        <v>11.5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8</v>
      </c>
      <c r="D1462" s="3" t="s">
        <v>25</v>
      </c>
      <c r="E1462" s="4" t="n">
        <v>12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9</v>
      </c>
      <c r="B1463" s="3" t="s">
        <v>14</v>
      </c>
      <c r="C1463" s="3" t="s">
        <v>68</v>
      </c>
      <c r="D1463" s="3" t="s">
        <v>25</v>
      </c>
      <c r="E1463" s="4" t="n">
        <v>12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68</v>
      </c>
      <c r="D1464" s="3" t="s">
        <v>25</v>
      </c>
      <c r="E1464" s="4" t="n">
        <v>13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19</v>
      </c>
      <c r="K1464" s="7" t="n">
        <v>12.255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68</v>
      </c>
      <c r="D1465" s="3" t="s">
        <v>25</v>
      </c>
      <c r="E1465" s="4" t="n">
        <v>13</v>
      </c>
      <c r="F1465" s="5" t="s">
        <v>17</v>
      </c>
      <c r="G1465" s="5" t="s">
        <v>18</v>
      </c>
      <c r="H1465" s="6" t="n">
        <v>4</v>
      </c>
      <c r="I1465" s="7" t="n">
        <v>2.58</v>
      </c>
      <c r="J1465" s="6" t="n">
        <v>4</v>
      </c>
      <c r="K1465" s="7" t="n">
        <v>2.58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8</v>
      </c>
      <c r="D1466" s="3" t="s">
        <v>25</v>
      </c>
      <c r="E1466" s="4" t="n">
        <v>13.5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68</v>
      </c>
      <c r="D1467" s="3" t="s">
        <v>25</v>
      </c>
      <c r="E1467" s="4" t="n">
        <v>13.5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8</v>
      </c>
      <c r="D1468" s="3" t="s">
        <v>25</v>
      </c>
      <c r="E1468" s="4" t="n">
        <v>14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10</v>
      </c>
      <c r="K1468" s="7" t="n">
        <v>6.94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68</v>
      </c>
      <c r="D1469" s="3" t="s">
        <v>25</v>
      </c>
      <c r="E1469" s="4" t="n">
        <v>14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2</v>
      </c>
      <c r="K1469" s="7" t="n">
        <v>1.388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8</v>
      </c>
      <c r="D1470" s="3" t="s">
        <v>25</v>
      </c>
      <c r="E1470" s="4" t="n">
        <v>14.5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1</v>
      </c>
      <c r="K1470" s="7" t="n">
        <v>0.719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8</v>
      </c>
      <c r="D1471" s="3" t="s">
        <v>25</v>
      </c>
      <c r="E1471" s="4" t="n">
        <v>15</v>
      </c>
      <c r="F1471" s="5" t="s">
        <v>17</v>
      </c>
      <c r="G1471" s="5" t="s">
        <v>18</v>
      </c>
      <c r="H1471" s="6" t="n">
        <v>3</v>
      </c>
      <c r="I1471" s="7" t="n">
        <v>2.232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68</v>
      </c>
      <c r="D1472" s="3" t="s">
        <v>25</v>
      </c>
      <c r="E1472" s="4" t="n">
        <v>15</v>
      </c>
      <c r="F1472" s="5" t="s">
        <v>17</v>
      </c>
      <c r="G1472" s="5" t="s">
        <v>18</v>
      </c>
      <c r="H1472" s="6" t="n">
        <v>2</v>
      </c>
      <c r="I1472" s="7" t="n">
        <v>1.488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8</v>
      </c>
      <c r="D1473" s="3" t="s">
        <v>25</v>
      </c>
      <c r="E1473" s="4" t="n">
        <v>16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38</v>
      </c>
      <c r="K1473" s="7" t="n">
        <v>30.172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68</v>
      </c>
      <c r="D1474" s="3" t="s">
        <v>25</v>
      </c>
      <c r="E1474" s="4" t="n">
        <v>16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8</v>
      </c>
      <c r="D1475" s="3" t="s">
        <v>21</v>
      </c>
      <c r="E1475" s="4" t="n">
        <v>6.5</v>
      </c>
      <c r="F1475" s="5" t="s">
        <v>17</v>
      </c>
      <c r="G1475" s="5" t="s">
        <v>18</v>
      </c>
      <c r="H1475" s="6" t="n">
        <v>1</v>
      </c>
      <c r="I1475" s="7" t="n">
        <v>0.322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8</v>
      </c>
      <c r="D1476" s="3" t="s">
        <v>21</v>
      </c>
      <c r="E1476" s="4" t="n">
        <v>7</v>
      </c>
      <c r="F1476" s="5" t="s">
        <v>17</v>
      </c>
      <c r="G1476" s="5" t="s">
        <v>18</v>
      </c>
      <c r="H1476" s="6" t="n">
        <v>48</v>
      </c>
      <c r="I1476" s="7" t="n">
        <v>16.656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8</v>
      </c>
      <c r="D1477" s="3" t="s">
        <v>21</v>
      </c>
      <c r="E1477" s="4" t="n">
        <v>9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1</v>
      </c>
      <c r="K1477" s="7" t="n">
        <v>0.446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8</v>
      </c>
      <c r="D1478" s="3" t="s">
        <v>21</v>
      </c>
      <c r="E1478" s="4" t="n">
        <v>10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68</v>
      </c>
      <c r="D1479" s="3" t="s">
        <v>21</v>
      </c>
      <c r="E1479" s="4" t="n">
        <v>10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8</v>
      </c>
      <c r="D1480" s="3" t="s">
        <v>21</v>
      </c>
      <c r="E1480" s="4" t="n">
        <v>10</v>
      </c>
      <c r="F1480" s="5" t="s">
        <v>17</v>
      </c>
      <c r="G1480" s="5" t="s">
        <v>69</v>
      </c>
      <c r="H1480" s="6" t="n">
        <v>0</v>
      </c>
      <c r="I1480" s="7" t="n">
        <v>0</v>
      </c>
      <c r="J1480" s="6" t="n">
        <v>1</v>
      </c>
      <c r="K1480" s="7" t="n">
        <v>0.496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8</v>
      </c>
      <c r="D1481" s="3" t="s">
        <v>21</v>
      </c>
      <c r="E1481" s="4" t="n">
        <v>10.5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8</v>
      </c>
      <c r="D1482" s="3" t="s">
        <v>21</v>
      </c>
      <c r="E1482" s="4" t="n">
        <v>11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9</v>
      </c>
      <c r="K1482" s="7" t="n">
        <v>4.914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8</v>
      </c>
      <c r="D1483" s="3" t="s">
        <v>21</v>
      </c>
      <c r="E1483" s="4" t="n">
        <v>11.5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4</v>
      </c>
      <c r="K1483" s="7" t="n">
        <v>2.28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8</v>
      </c>
      <c r="D1484" s="3" t="s">
        <v>21</v>
      </c>
      <c r="E1484" s="4" t="n">
        <v>12.5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8</v>
      </c>
      <c r="D1485" s="3" t="s">
        <v>21</v>
      </c>
      <c r="E1485" s="4" t="n">
        <v>13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8</v>
      </c>
      <c r="D1486" s="3" t="s">
        <v>21</v>
      </c>
      <c r="E1486" s="4" t="n">
        <v>14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8</v>
      </c>
      <c r="D1487" s="3" t="s">
        <v>22</v>
      </c>
      <c r="E1487" s="4" t="n">
        <v>7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9</v>
      </c>
      <c r="K1487" s="7" t="n">
        <v>3.123</v>
      </c>
    </row>
    <row r="1488" customFormat="false" ht="16.5" hidden="false" customHeight="false" outlineLevel="0" collapsed="false">
      <c r="A1488" s="3" t="s">
        <v>19</v>
      </c>
      <c r="B1488" s="3" t="s">
        <v>14</v>
      </c>
      <c r="C1488" s="3" t="s">
        <v>68</v>
      </c>
      <c r="D1488" s="3" t="s">
        <v>22</v>
      </c>
      <c r="E1488" s="4" t="n">
        <v>7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8</v>
      </c>
      <c r="D1489" s="3" t="s">
        <v>22</v>
      </c>
      <c r="E1489" s="4" t="n">
        <v>7.5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6</v>
      </c>
      <c r="K1489" s="7" t="n">
        <v>2.232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8</v>
      </c>
      <c r="D1490" s="3" t="s">
        <v>22</v>
      </c>
      <c r="E1490" s="4" t="n">
        <v>8</v>
      </c>
      <c r="F1490" s="5" t="s">
        <v>17</v>
      </c>
      <c r="G1490" s="5" t="s">
        <v>18</v>
      </c>
      <c r="H1490" s="6" t="n">
        <v>314</v>
      </c>
      <c r="I1490" s="7" t="n">
        <v>124.658</v>
      </c>
      <c r="J1490" s="6" t="n">
        <v>362</v>
      </c>
      <c r="K1490" s="7" t="n">
        <v>143.714</v>
      </c>
    </row>
    <row r="1491" customFormat="false" ht="16.5" hidden="false" customHeight="false" outlineLevel="0" collapsed="false">
      <c r="A1491" s="3" t="s">
        <v>19</v>
      </c>
      <c r="B1491" s="3" t="s">
        <v>14</v>
      </c>
      <c r="C1491" s="3" t="s">
        <v>68</v>
      </c>
      <c r="D1491" s="3" t="s">
        <v>22</v>
      </c>
      <c r="E1491" s="4" t="n">
        <v>8</v>
      </c>
      <c r="F1491" s="5" t="s">
        <v>17</v>
      </c>
      <c r="G1491" s="5" t="s">
        <v>18</v>
      </c>
      <c r="H1491" s="6" t="n">
        <v>1</v>
      </c>
      <c r="I1491" s="7" t="n">
        <v>0.397</v>
      </c>
      <c r="J1491" s="6" t="n">
        <v>14</v>
      </c>
      <c r="K1491" s="7" t="n">
        <v>5.558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8</v>
      </c>
      <c r="D1492" s="3" t="s">
        <v>22</v>
      </c>
      <c r="E1492" s="4" t="n">
        <v>8.5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8</v>
      </c>
      <c r="D1493" s="3" t="s">
        <v>22</v>
      </c>
      <c r="E1493" s="4" t="n">
        <v>9</v>
      </c>
      <c r="F1493" s="5" t="s">
        <v>17</v>
      </c>
      <c r="G1493" s="5" t="s">
        <v>18</v>
      </c>
      <c r="H1493" s="6" t="n">
        <v>494</v>
      </c>
      <c r="I1493" s="7" t="n">
        <v>220.324</v>
      </c>
      <c r="J1493" s="6" t="n">
        <v>283</v>
      </c>
      <c r="K1493" s="7" t="n">
        <v>126.218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68</v>
      </c>
      <c r="D1494" s="3" t="s">
        <v>22</v>
      </c>
      <c r="E1494" s="4" t="n">
        <v>9</v>
      </c>
      <c r="F1494" s="5" t="s">
        <v>17</v>
      </c>
      <c r="G1494" s="5" t="s">
        <v>18</v>
      </c>
      <c r="H1494" s="6" t="n">
        <v>2</v>
      </c>
      <c r="I1494" s="7" t="n">
        <v>0.892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8</v>
      </c>
      <c r="D1495" s="3" t="s">
        <v>22</v>
      </c>
      <c r="E1495" s="4" t="n">
        <v>9.5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2</v>
      </c>
      <c r="K1495" s="7" t="n">
        <v>0.942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8</v>
      </c>
      <c r="D1496" s="3" t="s">
        <v>22</v>
      </c>
      <c r="E1496" s="4" t="n">
        <v>10</v>
      </c>
      <c r="F1496" s="5" t="s">
        <v>17</v>
      </c>
      <c r="G1496" s="5" t="s">
        <v>18</v>
      </c>
      <c r="H1496" s="6" t="n">
        <v>1598</v>
      </c>
      <c r="I1496" s="7" t="n">
        <v>792.608</v>
      </c>
      <c r="J1496" s="6" t="n">
        <v>949</v>
      </c>
      <c r="K1496" s="7" t="n">
        <v>470.704</v>
      </c>
    </row>
    <row r="1497" customFormat="false" ht="16.5" hidden="false" customHeight="false" outlineLevel="0" collapsed="false">
      <c r="A1497" s="3" t="s">
        <v>19</v>
      </c>
      <c r="B1497" s="3" t="s">
        <v>14</v>
      </c>
      <c r="C1497" s="3" t="s">
        <v>68</v>
      </c>
      <c r="D1497" s="3" t="s">
        <v>22</v>
      </c>
      <c r="E1497" s="4" t="n">
        <v>10</v>
      </c>
      <c r="F1497" s="5" t="s">
        <v>17</v>
      </c>
      <c r="G1497" s="5" t="s">
        <v>18</v>
      </c>
      <c r="H1497" s="6" t="n">
        <v>12</v>
      </c>
      <c r="I1497" s="7" t="n">
        <v>5.952</v>
      </c>
      <c r="J1497" s="6" t="n">
        <v>11</v>
      </c>
      <c r="K1497" s="7" t="n">
        <v>5.456</v>
      </c>
    </row>
    <row r="1498" customFormat="false" ht="16.5" hidden="false" customHeight="false" outlineLevel="0" collapsed="false">
      <c r="A1498" s="3" t="s">
        <v>19</v>
      </c>
      <c r="B1498" s="3" t="s">
        <v>14</v>
      </c>
      <c r="C1498" s="3" t="s">
        <v>68</v>
      </c>
      <c r="D1498" s="3" t="s">
        <v>22</v>
      </c>
      <c r="E1498" s="4" t="n">
        <v>10.3</v>
      </c>
      <c r="F1498" s="5" t="s">
        <v>17</v>
      </c>
      <c r="G1498" s="5" t="s">
        <v>18</v>
      </c>
      <c r="H1498" s="6" t="n">
        <v>4</v>
      </c>
      <c r="I1498" s="7" t="n">
        <v>2.044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8</v>
      </c>
      <c r="D1499" s="3" t="s">
        <v>22</v>
      </c>
      <c r="E1499" s="4" t="n">
        <v>11</v>
      </c>
      <c r="F1499" s="5" t="s">
        <v>17</v>
      </c>
      <c r="G1499" s="5" t="s">
        <v>18</v>
      </c>
      <c r="H1499" s="6" t="n">
        <v>242</v>
      </c>
      <c r="I1499" s="7" t="n">
        <v>132.132</v>
      </c>
      <c r="J1499" s="6" t="n">
        <v>234</v>
      </c>
      <c r="K1499" s="7" t="n">
        <v>127.764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8</v>
      </c>
      <c r="D1500" s="3" t="s">
        <v>22</v>
      </c>
      <c r="E1500" s="4" t="n">
        <v>12</v>
      </c>
      <c r="F1500" s="5" t="s">
        <v>17</v>
      </c>
      <c r="G1500" s="5" t="s">
        <v>18</v>
      </c>
      <c r="H1500" s="6" t="n">
        <v>679</v>
      </c>
      <c r="I1500" s="7" t="n">
        <v>404.005</v>
      </c>
      <c r="J1500" s="6" t="n">
        <v>576</v>
      </c>
      <c r="K1500" s="7" t="n">
        <v>342.72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8</v>
      </c>
      <c r="D1501" s="3" t="s">
        <v>22</v>
      </c>
      <c r="E1501" s="4" t="n">
        <v>13</v>
      </c>
      <c r="F1501" s="5" t="s">
        <v>17</v>
      </c>
      <c r="G1501" s="5" t="s">
        <v>18</v>
      </c>
      <c r="H1501" s="6" t="n">
        <v>200</v>
      </c>
      <c r="I1501" s="7" t="n">
        <v>129</v>
      </c>
      <c r="J1501" s="6" t="n">
        <v>236</v>
      </c>
      <c r="K1501" s="7" t="n">
        <v>152.22</v>
      </c>
    </row>
    <row r="1502" customFormat="false" ht="16.5" hidden="false" customHeight="false" outlineLevel="0" collapsed="false">
      <c r="A1502" s="3" t="s">
        <v>32</v>
      </c>
      <c r="B1502" s="3" t="s">
        <v>14</v>
      </c>
      <c r="C1502" s="3" t="s">
        <v>68</v>
      </c>
      <c r="D1502" s="3" t="s">
        <v>22</v>
      </c>
      <c r="E1502" s="4" t="n">
        <v>13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8</v>
      </c>
      <c r="D1503" s="3" t="s">
        <v>22</v>
      </c>
      <c r="E1503" s="4" t="n">
        <v>14</v>
      </c>
      <c r="F1503" s="5" t="s">
        <v>17</v>
      </c>
      <c r="G1503" s="5" t="s">
        <v>18</v>
      </c>
      <c r="H1503" s="6" t="n">
        <v>120</v>
      </c>
      <c r="I1503" s="7" t="n">
        <v>83.28</v>
      </c>
      <c r="J1503" s="6" t="n">
        <v>164</v>
      </c>
      <c r="K1503" s="7" t="n">
        <v>113.816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68</v>
      </c>
      <c r="D1504" s="3" t="s">
        <v>22</v>
      </c>
      <c r="E1504" s="4" t="n">
        <v>14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28</v>
      </c>
      <c r="K1504" s="7" t="n">
        <v>19.432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8</v>
      </c>
      <c r="D1505" s="3" t="s">
        <v>22</v>
      </c>
      <c r="E1505" s="4" t="n">
        <v>15</v>
      </c>
      <c r="F1505" s="5" t="s">
        <v>17</v>
      </c>
      <c r="G1505" s="5" t="s">
        <v>18</v>
      </c>
      <c r="H1505" s="6" t="n">
        <v>113</v>
      </c>
      <c r="I1505" s="7" t="n">
        <v>84.072</v>
      </c>
      <c r="J1505" s="6" t="n">
        <v>55</v>
      </c>
      <c r="K1505" s="7" t="n">
        <v>40.92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68</v>
      </c>
      <c r="D1506" s="3" t="s">
        <v>22</v>
      </c>
      <c r="E1506" s="4" t="n">
        <v>15</v>
      </c>
      <c r="F1506" s="5" t="s">
        <v>17</v>
      </c>
      <c r="G1506" s="5" t="s">
        <v>18</v>
      </c>
      <c r="H1506" s="6" t="n">
        <v>3</v>
      </c>
      <c r="I1506" s="7" t="n">
        <v>2.232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8</v>
      </c>
      <c r="D1507" s="3" t="s">
        <v>22</v>
      </c>
      <c r="E1507" s="4" t="n">
        <v>16</v>
      </c>
      <c r="F1507" s="5" t="s">
        <v>17</v>
      </c>
      <c r="G1507" s="5" t="s">
        <v>18</v>
      </c>
      <c r="H1507" s="6" t="n">
        <v>18</v>
      </c>
      <c r="I1507" s="7" t="n">
        <v>14.292</v>
      </c>
      <c r="J1507" s="6" t="n">
        <v>32</v>
      </c>
      <c r="K1507" s="7" t="n">
        <v>25.408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8</v>
      </c>
      <c r="D1508" s="3" t="s">
        <v>22</v>
      </c>
      <c r="E1508" s="4" t="n">
        <v>8</v>
      </c>
      <c r="F1508" s="5" t="s">
        <v>70</v>
      </c>
      <c r="G1508" s="5" t="s">
        <v>18</v>
      </c>
      <c r="H1508" s="6" t="n">
        <v>0</v>
      </c>
      <c r="I1508" s="7" t="n">
        <v>0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8</v>
      </c>
      <c r="D1509" s="3" t="s">
        <v>22</v>
      </c>
      <c r="E1509" s="4" t="n">
        <v>9</v>
      </c>
      <c r="F1509" s="5" t="s">
        <v>70</v>
      </c>
      <c r="G1509" s="5" t="s">
        <v>18</v>
      </c>
      <c r="H1509" s="6" t="n">
        <v>0</v>
      </c>
      <c r="I1509" s="7" t="n">
        <v>0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8</v>
      </c>
      <c r="D1510" s="3" t="s">
        <v>22</v>
      </c>
      <c r="E1510" s="4" t="n">
        <v>10</v>
      </c>
      <c r="F1510" s="5" t="s">
        <v>70</v>
      </c>
      <c r="G1510" s="5" t="s">
        <v>18</v>
      </c>
      <c r="H1510" s="6" t="n">
        <v>0</v>
      </c>
      <c r="I1510" s="7" t="n">
        <v>0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8</v>
      </c>
      <c r="D1511" s="3" t="s">
        <v>22</v>
      </c>
      <c r="E1511" s="4" t="n">
        <v>11</v>
      </c>
      <c r="F1511" s="5" t="s">
        <v>70</v>
      </c>
      <c r="G1511" s="5" t="s">
        <v>18</v>
      </c>
      <c r="H1511" s="6" t="n">
        <v>0</v>
      </c>
      <c r="I1511" s="7" t="n">
        <v>0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68</v>
      </c>
      <c r="D1512" s="3" t="s">
        <v>53</v>
      </c>
      <c r="E1512" s="4" t="n">
        <v>10</v>
      </c>
      <c r="F1512" s="5" t="s">
        <v>17</v>
      </c>
      <c r="G1512" s="5" t="s">
        <v>18</v>
      </c>
      <c r="H1512" s="6" t="n">
        <v>13</v>
      </c>
      <c r="I1512" s="7" t="n">
        <v>6.448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8</v>
      </c>
      <c r="D1513" s="3" t="s">
        <v>53</v>
      </c>
      <c r="E1513" s="4" t="n">
        <v>10.5</v>
      </c>
      <c r="F1513" s="5" t="s">
        <v>17</v>
      </c>
      <c r="G1513" s="5" t="s">
        <v>18</v>
      </c>
      <c r="H1513" s="6" t="n">
        <v>86</v>
      </c>
      <c r="I1513" s="7" t="n">
        <v>44.806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1</v>
      </c>
      <c r="D1514" s="3" t="s">
        <v>16</v>
      </c>
      <c r="E1514" s="4" t="n">
        <v>7.5</v>
      </c>
      <c r="F1514" s="5" t="s">
        <v>17</v>
      </c>
      <c r="G1514" s="5" t="s">
        <v>18</v>
      </c>
      <c r="H1514" s="6" t="n">
        <v>0</v>
      </c>
      <c r="I1514" s="7" t="n">
        <v>0</v>
      </c>
      <c r="J1514" s="6" t="n">
        <v>6</v>
      </c>
      <c r="K1514" s="7" t="n">
        <v>2.598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1</v>
      </c>
      <c r="D1515" s="3" t="s">
        <v>16</v>
      </c>
      <c r="E1515" s="4" t="n">
        <v>8</v>
      </c>
      <c r="F1515" s="5" t="s">
        <v>17</v>
      </c>
      <c r="G1515" s="5" t="s">
        <v>18</v>
      </c>
      <c r="H1515" s="6" t="n">
        <v>0</v>
      </c>
      <c r="I1515" s="7" t="n">
        <v>0</v>
      </c>
      <c r="J1515" s="6" t="n">
        <v>20</v>
      </c>
      <c r="K1515" s="7" t="n">
        <v>9.24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1</v>
      </c>
      <c r="D1516" s="3" t="s">
        <v>16</v>
      </c>
      <c r="E1516" s="4" t="n">
        <v>10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10</v>
      </c>
      <c r="K1516" s="7" t="n">
        <v>5.78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71</v>
      </c>
      <c r="D1517" s="3" t="s">
        <v>16</v>
      </c>
      <c r="E1517" s="4" t="n">
        <v>12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2</v>
      </c>
      <c r="K1517" s="7" t="n">
        <v>1.388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1</v>
      </c>
      <c r="D1518" s="3" t="s">
        <v>16</v>
      </c>
      <c r="E1518" s="4" t="n">
        <v>12</v>
      </c>
      <c r="F1518" s="5" t="s">
        <v>17</v>
      </c>
      <c r="G1518" s="5" t="s">
        <v>23</v>
      </c>
      <c r="H1518" s="6" t="n">
        <v>0</v>
      </c>
      <c r="I1518" s="7" t="n">
        <v>0</v>
      </c>
      <c r="J1518" s="6" t="n">
        <v>4</v>
      </c>
      <c r="K1518" s="7" t="n">
        <v>2.776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71</v>
      </c>
      <c r="D1519" s="3" t="s">
        <v>16</v>
      </c>
      <c r="E1519" s="4" t="n">
        <v>13</v>
      </c>
      <c r="F1519" s="5" t="s">
        <v>17</v>
      </c>
      <c r="G1519" s="5" t="s">
        <v>18</v>
      </c>
      <c r="H1519" s="6" t="n">
        <v>0</v>
      </c>
      <c r="I1519" s="7" t="n">
        <v>0</v>
      </c>
      <c r="J1519" s="6" t="n">
        <v>3</v>
      </c>
      <c r="K1519" s="7" t="n">
        <v>2.253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1</v>
      </c>
      <c r="D1520" s="3" t="s">
        <v>16</v>
      </c>
      <c r="E1520" s="4" t="n">
        <v>13</v>
      </c>
      <c r="F1520" s="5" t="s">
        <v>17</v>
      </c>
      <c r="G1520" s="5" t="s">
        <v>23</v>
      </c>
      <c r="H1520" s="6" t="n">
        <v>0</v>
      </c>
      <c r="I1520" s="7" t="n">
        <v>0</v>
      </c>
      <c r="J1520" s="6" t="n">
        <v>4</v>
      </c>
      <c r="K1520" s="7" t="n">
        <v>3.004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1</v>
      </c>
      <c r="D1521" s="3" t="s">
        <v>16</v>
      </c>
      <c r="E1521" s="4" t="n">
        <v>14.5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1</v>
      </c>
      <c r="D1522" s="3" t="s">
        <v>16</v>
      </c>
      <c r="E1522" s="4" t="n">
        <v>15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10</v>
      </c>
      <c r="K1522" s="7" t="n">
        <v>8.67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1</v>
      </c>
      <c r="D1523" s="3" t="s">
        <v>25</v>
      </c>
      <c r="E1523" s="4" t="n">
        <v>8</v>
      </c>
      <c r="F1523" s="5" t="s">
        <v>17</v>
      </c>
      <c r="G1523" s="5" t="s">
        <v>18</v>
      </c>
      <c r="H1523" s="6" t="n">
        <v>19</v>
      </c>
      <c r="I1523" s="7" t="n">
        <v>8.778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71</v>
      </c>
      <c r="D1524" s="3" t="s">
        <v>25</v>
      </c>
      <c r="E1524" s="4" t="n">
        <v>8</v>
      </c>
      <c r="F1524" s="5" t="s">
        <v>17</v>
      </c>
      <c r="G1524" s="5" t="s">
        <v>18</v>
      </c>
      <c r="H1524" s="6" t="n">
        <v>1</v>
      </c>
      <c r="I1524" s="7" t="n">
        <v>0.462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1</v>
      </c>
      <c r="D1525" s="3" t="s">
        <v>25</v>
      </c>
      <c r="E1525" s="4" t="n">
        <v>10</v>
      </c>
      <c r="F1525" s="5" t="s">
        <v>17</v>
      </c>
      <c r="G1525" s="5" t="s">
        <v>18</v>
      </c>
      <c r="H1525" s="6" t="n">
        <v>18</v>
      </c>
      <c r="I1525" s="7" t="n">
        <v>10.404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9</v>
      </c>
      <c r="B1526" s="3" t="s">
        <v>14</v>
      </c>
      <c r="C1526" s="3" t="s">
        <v>71</v>
      </c>
      <c r="D1526" s="3" t="s">
        <v>25</v>
      </c>
      <c r="E1526" s="4" t="n">
        <v>10</v>
      </c>
      <c r="F1526" s="5" t="s">
        <v>17</v>
      </c>
      <c r="G1526" s="5" t="s">
        <v>18</v>
      </c>
      <c r="H1526" s="6" t="n">
        <v>1</v>
      </c>
      <c r="I1526" s="7" t="n">
        <v>0.578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1</v>
      </c>
      <c r="D1527" s="3" t="s">
        <v>25</v>
      </c>
      <c r="E1527" s="4" t="n">
        <v>11</v>
      </c>
      <c r="F1527" s="5" t="s">
        <v>17</v>
      </c>
      <c r="G1527" s="5" t="s">
        <v>18</v>
      </c>
      <c r="H1527" s="6" t="n">
        <v>14</v>
      </c>
      <c r="I1527" s="7" t="n">
        <v>8.904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9</v>
      </c>
      <c r="B1528" s="3" t="s">
        <v>14</v>
      </c>
      <c r="C1528" s="3" t="s">
        <v>71</v>
      </c>
      <c r="D1528" s="3" t="s">
        <v>25</v>
      </c>
      <c r="E1528" s="4" t="n">
        <v>11</v>
      </c>
      <c r="F1528" s="5" t="s">
        <v>17</v>
      </c>
      <c r="G1528" s="5" t="s">
        <v>18</v>
      </c>
      <c r="H1528" s="6" t="n">
        <v>1</v>
      </c>
      <c r="I1528" s="7" t="n">
        <v>0.636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1</v>
      </c>
      <c r="D1529" s="3" t="s">
        <v>25</v>
      </c>
      <c r="E1529" s="4" t="n">
        <v>12</v>
      </c>
      <c r="F1529" s="5" t="s">
        <v>17</v>
      </c>
      <c r="G1529" s="5" t="s">
        <v>18</v>
      </c>
      <c r="H1529" s="6" t="n">
        <v>22</v>
      </c>
      <c r="I1529" s="7" t="n">
        <v>15.268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71</v>
      </c>
      <c r="D1530" s="3" t="s">
        <v>25</v>
      </c>
      <c r="E1530" s="4" t="n">
        <v>12</v>
      </c>
      <c r="F1530" s="5" t="s">
        <v>17</v>
      </c>
      <c r="G1530" s="5" t="s">
        <v>18</v>
      </c>
      <c r="H1530" s="6" t="n">
        <v>1</v>
      </c>
      <c r="I1530" s="7" t="n">
        <v>0.694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71</v>
      </c>
      <c r="D1531" s="3" t="s">
        <v>21</v>
      </c>
      <c r="E1531" s="4" t="n">
        <v>11</v>
      </c>
      <c r="F1531" s="5" t="s">
        <v>17</v>
      </c>
      <c r="G1531" s="5" t="s">
        <v>18</v>
      </c>
      <c r="H1531" s="6" t="n">
        <v>1</v>
      </c>
      <c r="I1531" s="7" t="n">
        <v>0.636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1</v>
      </c>
      <c r="D1532" s="3" t="s">
        <v>22</v>
      </c>
      <c r="E1532" s="4" t="n">
        <v>8</v>
      </c>
      <c r="F1532" s="5" t="s">
        <v>17</v>
      </c>
      <c r="G1532" s="5" t="s">
        <v>23</v>
      </c>
      <c r="H1532" s="6" t="n">
        <v>0</v>
      </c>
      <c r="I1532" s="7" t="n">
        <v>0</v>
      </c>
      <c r="J1532" s="6" t="n">
        <v>1</v>
      </c>
      <c r="K1532" s="7" t="n">
        <v>0.462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1</v>
      </c>
      <c r="D1533" s="3" t="s">
        <v>22</v>
      </c>
      <c r="E1533" s="4" t="n">
        <v>9</v>
      </c>
      <c r="F1533" s="5" t="s">
        <v>17</v>
      </c>
      <c r="G1533" s="5" t="s">
        <v>18</v>
      </c>
      <c r="H1533" s="6" t="n">
        <v>9</v>
      </c>
      <c r="I1533" s="7" t="n">
        <v>4.68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9</v>
      </c>
      <c r="B1534" s="3" t="s">
        <v>14</v>
      </c>
      <c r="C1534" s="3" t="s">
        <v>71</v>
      </c>
      <c r="D1534" s="3" t="s">
        <v>22</v>
      </c>
      <c r="E1534" s="4" t="n">
        <v>9</v>
      </c>
      <c r="F1534" s="5" t="s">
        <v>17</v>
      </c>
      <c r="G1534" s="5" t="s">
        <v>18</v>
      </c>
      <c r="H1534" s="6" t="n">
        <v>1</v>
      </c>
      <c r="I1534" s="7" t="n">
        <v>0.52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1</v>
      </c>
      <c r="D1535" s="3" t="s">
        <v>22</v>
      </c>
      <c r="E1535" s="4" t="n">
        <v>10</v>
      </c>
      <c r="F1535" s="5" t="s">
        <v>17</v>
      </c>
      <c r="G1535" s="5" t="s">
        <v>18</v>
      </c>
      <c r="H1535" s="6" t="n">
        <v>15</v>
      </c>
      <c r="I1535" s="7" t="n">
        <v>8.67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9</v>
      </c>
      <c r="B1536" s="3" t="s">
        <v>14</v>
      </c>
      <c r="C1536" s="3" t="s">
        <v>71</v>
      </c>
      <c r="D1536" s="3" t="s">
        <v>22</v>
      </c>
      <c r="E1536" s="4" t="n">
        <v>10</v>
      </c>
      <c r="F1536" s="5" t="s">
        <v>17</v>
      </c>
      <c r="G1536" s="5" t="s">
        <v>18</v>
      </c>
      <c r="H1536" s="6" t="n">
        <v>1</v>
      </c>
      <c r="I1536" s="7" t="n">
        <v>0.578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1</v>
      </c>
      <c r="D1537" s="3" t="s">
        <v>22</v>
      </c>
      <c r="E1537" s="4" t="n">
        <v>11</v>
      </c>
      <c r="F1537" s="5" t="s">
        <v>17</v>
      </c>
      <c r="G1537" s="5" t="s">
        <v>23</v>
      </c>
      <c r="H1537" s="6" t="n">
        <v>0</v>
      </c>
      <c r="I1537" s="7" t="n">
        <v>0</v>
      </c>
      <c r="J1537" s="6" t="n">
        <v>1</v>
      </c>
      <c r="K1537" s="7" t="n">
        <v>0.636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1</v>
      </c>
      <c r="D1538" s="3" t="s">
        <v>22</v>
      </c>
      <c r="E1538" s="4" t="n">
        <v>12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1</v>
      </c>
      <c r="D1539" s="3" t="s">
        <v>22</v>
      </c>
      <c r="E1539" s="4" t="n">
        <v>12.5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9</v>
      </c>
      <c r="B1540" s="3" t="s">
        <v>14</v>
      </c>
      <c r="C1540" s="3" t="s">
        <v>71</v>
      </c>
      <c r="D1540" s="3" t="s">
        <v>22</v>
      </c>
      <c r="E1540" s="4" t="n">
        <v>12.5</v>
      </c>
      <c r="F1540" s="5" t="s">
        <v>17</v>
      </c>
      <c r="G1540" s="5" t="s">
        <v>18</v>
      </c>
      <c r="H1540" s="6" t="n">
        <v>1</v>
      </c>
      <c r="I1540" s="7" t="n">
        <v>0.722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1</v>
      </c>
      <c r="D1541" s="3" t="s">
        <v>22</v>
      </c>
      <c r="E1541" s="4" t="n">
        <v>13</v>
      </c>
      <c r="F1541" s="5" t="s">
        <v>17</v>
      </c>
      <c r="G1541" s="5" t="s">
        <v>23</v>
      </c>
      <c r="H1541" s="6" t="n">
        <v>0</v>
      </c>
      <c r="I1541" s="7" t="n">
        <v>0</v>
      </c>
      <c r="J1541" s="6" t="n">
        <v>10</v>
      </c>
      <c r="K1541" s="7" t="n">
        <v>7.51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1</v>
      </c>
      <c r="D1542" s="3" t="s">
        <v>22</v>
      </c>
      <c r="E1542" s="4" t="n">
        <v>16</v>
      </c>
      <c r="F1542" s="5" t="s">
        <v>17</v>
      </c>
      <c r="G1542" s="5" t="s">
        <v>18</v>
      </c>
      <c r="H1542" s="6" t="n">
        <v>1</v>
      </c>
      <c r="I1542" s="7" t="n">
        <v>0.925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1</v>
      </c>
      <c r="D1543" s="3" t="s">
        <v>45</v>
      </c>
      <c r="E1543" s="4" t="n">
        <v>16</v>
      </c>
      <c r="F1543" s="5" t="s">
        <v>17</v>
      </c>
      <c r="G1543" s="5" t="s">
        <v>23</v>
      </c>
      <c r="H1543" s="6" t="n">
        <v>2</v>
      </c>
      <c r="I1543" s="7" t="n">
        <v>1.85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2</v>
      </c>
      <c r="D1544" s="3" t="s">
        <v>25</v>
      </c>
      <c r="E1544" s="4" t="n">
        <v>8</v>
      </c>
      <c r="F1544" s="5" t="s">
        <v>17</v>
      </c>
      <c r="G1544" s="5" t="s">
        <v>23</v>
      </c>
      <c r="H1544" s="6" t="n">
        <v>10</v>
      </c>
      <c r="I1544" s="7" t="n">
        <v>5.54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2</v>
      </c>
      <c r="D1545" s="3" t="s">
        <v>25</v>
      </c>
      <c r="E1545" s="4" t="n">
        <v>8.5</v>
      </c>
      <c r="F1545" s="5" t="s">
        <v>17</v>
      </c>
      <c r="G1545" s="5" t="s">
        <v>23</v>
      </c>
      <c r="H1545" s="6" t="n">
        <v>13</v>
      </c>
      <c r="I1545" s="7" t="n">
        <v>7.644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2</v>
      </c>
      <c r="D1546" s="3" t="s">
        <v>25</v>
      </c>
      <c r="E1546" s="4" t="n">
        <v>9</v>
      </c>
      <c r="F1546" s="5" t="s">
        <v>17</v>
      </c>
      <c r="G1546" s="5" t="s">
        <v>23</v>
      </c>
      <c r="H1546" s="6" t="n">
        <v>1</v>
      </c>
      <c r="I1546" s="7" t="n">
        <v>0.623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2</v>
      </c>
      <c r="D1547" s="3" t="s">
        <v>25</v>
      </c>
      <c r="E1547" s="4" t="n">
        <v>12</v>
      </c>
      <c r="F1547" s="5" t="s">
        <v>17</v>
      </c>
      <c r="G1547" s="5" t="s">
        <v>23</v>
      </c>
      <c r="H1547" s="6" t="n">
        <v>8</v>
      </c>
      <c r="I1547" s="7" t="n">
        <v>6.64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2</v>
      </c>
      <c r="D1548" s="3" t="s">
        <v>25</v>
      </c>
      <c r="E1548" s="4" t="n">
        <v>13</v>
      </c>
      <c r="F1548" s="5" t="s">
        <v>17</v>
      </c>
      <c r="G1548" s="5" t="s">
        <v>23</v>
      </c>
      <c r="H1548" s="6" t="n">
        <v>17</v>
      </c>
      <c r="I1548" s="7" t="n">
        <v>15.3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2</v>
      </c>
      <c r="D1549" s="3" t="s">
        <v>25</v>
      </c>
      <c r="E1549" s="4" t="n">
        <v>14</v>
      </c>
      <c r="F1549" s="5" t="s">
        <v>17</v>
      </c>
      <c r="G1549" s="5" t="s">
        <v>23</v>
      </c>
      <c r="H1549" s="6" t="n">
        <v>1</v>
      </c>
      <c r="I1549" s="7" t="n">
        <v>0.969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2</v>
      </c>
      <c r="D1550" s="3" t="s">
        <v>25</v>
      </c>
      <c r="E1550" s="4" t="n">
        <v>14.5</v>
      </c>
      <c r="F1550" s="5" t="s">
        <v>17</v>
      </c>
      <c r="G1550" s="5" t="s">
        <v>23</v>
      </c>
      <c r="H1550" s="6" t="n">
        <v>3</v>
      </c>
      <c r="I1550" s="7" t="n">
        <v>3.009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2</v>
      </c>
      <c r="D1551" s="3" t="s">
        <v>25</v>
      </c>
      <c r="E1551" s="4" t="n">
        <v>15</v>
      </c>
      <c r="F1551" s="5" t="s">
        <v>17</v>
      </c>
      <c r="G1551" s="5" t="s">
        <v>23</v>
      </c>
      <c r="H1551" s="6" t="n">
        <v>9</v>
      </c>
      <c r="I1551" s="7" t="n">
        <v>9.342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2</v>
      </c>
      <c r="D1552" s="3" t="s">
        <v>21</v>
      </c>
      <c r="E1552" s="4" t="n">
        <v>9</v>
      </c>
      <c r="F1552" s="5" t="s">
        <v>17</v>
      </c>
      <c r="G1552" s="5" t="s">
        <v>23</v>
      </c>
      <c r="H1552" s="6" t="n">
        <v>1</v>
      </c>
      <c r="I1552" s="7" t="n">
        <v>0.623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2</v>
      </c>
      <c r="D1553" s="3" t="s">
        <v>21</v>
      </c>
      <c r="E1553" s="4" t="n">
        <v>10</v>
      </c>
      <c r="F1553" s="5" t="s">
        <v>17</v>
      </c>
      <c r="G1553" s="5" t="s">
        <v>23</v>
      </c>
      <c r="H1553" s="6" t="n">
        <v>8</v>
      </c>
      <c r="I1553" s="7" t="n">
        <v>5.536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2</v>
      </c>
      <c r="D1554" s="3" t="s">
        <v>21</v>
      </c>
      <c r="E1554" s="4" t="n">
        <v>16</v>
      </c>
      <c r="F1554" s="5" t="s">
        <v>17</v>
      </c>
      <c r="G1554" s="5" t="s">
        <v>23</v>
      </c>
      <c r="H1554" s="6" t="n">
        <v>7</v>
      </c>
      <c r="I1554" s="7" t="n">
        <v>7.749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3</v>
      </c>
      <c r="D1555" s="3" t="s">
        <v>16</v>
      </c>
      <c r="E1555" s="4" t="n">
        <v>8</v>
      </c>
      <c r="F1555" s="5" t="s">
        <v>17</v>
      </c>
      <c r="G1555" s="5" t="s">
        <v>18</v>
      </c>
      <c r="H1555" s="6" t="n">
        <v>18</v>
      </c>
      <c r="I1555" s="7" t="n">
        <v>11.484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3</v>
      </c>
      <c r="D1556" s="3" t="s">
        <v>16</v>
      </c>
      <c r="E1556" s="4" t="n">
        <v>9</v>
      </c>
      <c r="F1556" s="5" t="s">
        <v>17</v>
      </c>
      <c r="G1556" s="5" t="s">
        <v>18</v>
      </c>
      <c r="H1556" s="6" t="n">
        <v>26</v>
      </c>
      <c r="I1556" s="7" t="n">
        <v>18.642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73</v>
      </c>
      <c r="D1557" s="3" t="s">
        <v>16</v>
      </c>
      <c r="E1557" s="4" t="n">
        <v>9</v>
      </c>
      <c r="F1557" s="5" t="s">
        <v>17</v>
      </c>
      <c r="G1557" s="5" t="s">
        <v>18</v>
      </c>
      <c r="H1557" s="6" t="n">
        <v>1</v>
      </c>
      <c r="I1557" s="7" t="n">
        <v>0.717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3</v>
      </c>
      <c r="D1558" s="3" t="s">
        <v>16</v>
      </c>
      <c r="E1558" s="4" t="n">
        <v>10</v>
      </c>
      <c r="F1558" s="5" t="s">
        <v>17</v>
      </c>
      <c r="G1558" s="5" t="s">
        <v>18</v>
      </c>
      <c r="H1558" s="6" t="n">
        <v>26</v>
      </c>
      <c r="I1558" s="7" t="n">
        <v>20.722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3</v>
      </c>
      <c r="D1559" s="3" t="s">
        <v>16</v>
      </c>
      <c r="E1559" s="4" t="n">
        <v>11</v>
      </c>
      <c r="F1559" s="5" t="s">
        <v>17</v>
      </c>
      <c r="G1559" s="5" t="s">
        <v>18</v>
      </c>
      <c r="H1559" s="6" t="n">
        <v>25</v>
      </c>
      <c r="I1559" s="7" t="n">
        <v>21.925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3</v>
      </c>
      <c r="D1560" s="3" t="s">
        <v>16</v>
      </c>
      <c r="E1560" s="4" t="n">
        <v>12</v>
      </c>
      <c r="F1560" s="5" t="s">
        <v>17</v>
      </c>
      <c r="G1560" s="5" t="s">
        <v>18</v>
      </c>
      <c r="H1560" s="6" t="n">
        <v>14</v>
      </c>
      <c r="I1560" s="7" t="n">
        <v>13.384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3</v>
      </c>
      <c r="D1561" s="3" t="s">
        <v>16</v>
      </c>
      <c r="E1561" s="4" t="n">
        <v>13</v>
      </c>
      <c r="F1561" s="5" t="s">
        <v>17</v>
      </c>
      <c r="G1561" s="5" t="s">
        <v>18</v>
      </c>
      <c r="H1561" s="6" t="n">
        <v>18</v>
      </c>
      <c r="I1561" s="7" t="n">
        <v>18.648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3</v>
      </c>
      <c r="D1562" s="3" t="s">
        <v>16</v>
      </c>
      <c r="E1562" s="4" t="n">
        <v>14</v>
      </c>
      <c r="F1562" s="5" t="s">
        <v>17</v>
      </c>
      <c r="G1562" s="5" t="s">
        <v>18</v>
      </c>
      <c r="H1562" s="6" t="n">
        <v>29</v>
      </c>
      <c r="I1562" s="7" t="n">
        <v>32.364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3</v>
      </c>
      <c r="D1563" s="3" t="s">
        <v>16</v>
      </c>
      <c r="E1563" s="4" t="n">
        <v>15</v>
      </c>
      <c r="F1563" s="5" t="s">
        <v>17</v>
      </c>
      <c r="G1563" s="5" t="s">
        <v>18</v>
      </c>
      <c r="H1563" s="6" t="n">
        <v>19</v>
      </c>
      <c r="I1563" s="7" t="n">
        <v>22.705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3</v>
      </c>
      <c r="D1564" s="3" t="s">
        <v>16</v>
      </c>
      <c r="E1564" s="4" t="n">
        <v>15</v>
      </c>
      <c r="F1564" s="5" t="s">
        <v>17</v>
      </c>
      <c r="G1564" s="5" t="s">
        <v>23</v>
      </c>
      <c r="H1564" s="6" t="n">
        <v>3</v>
      </c>
      <c r="I1564" s="7" t="n">
        <v>3.585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3</v>
      </c>
      <c r="D1565" s="3" t="s">
        <v>16</v>
      </c>
      <c r="E1565" s="4" t="n">
        <v>16</v>
      </c>
      <c r="F1565" s="5" t="s">
        <v>17</v>
      </c>
      <c r="G1565" s="5" t="s">
        <v>18</v>
      </c>
      <c r="H1565" s="6" t="n">
        <v>16</v>
      </c>
      <c r="I1565" s="7" t="n">
        <v>20.4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3</v>
      </c>
      <c r="D1566" s="3" t="s">
        <v>25</v>
      </c>
      <c r="E1566" s="4" t="n">
        <v>8</v>
      </c>
      <c r="F1566" s="5" t="s">
        <v>17</v>
      </c>
      <c r="G1566" s="5" t="s">
        <v>18</v>
      </c>
      <c r="H1566" s="6" t="n">
        <v>73</v>
      </c>
      <c r="I1566" s="7" t="n">
        <v>46.574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3</v>
      </c>
      <c r="D1567" s="3" t="s">
        <v>25</v>
      </c>
      <c r="E1567" s="4" t="n">
        <v>9</v>
      </c>
      <c r="F1567" s="5" t="s">
        <v>17</v>
      </c>
      <c r="G1567" s="5" t="s">
        <v>18</v>
      </c>
      <c r="H1567" s="6" t="n">
        <v>6</v>
      </c>
      <c r="I1567" s="7" t="n">
        <v>4.302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3</v>
      </c>
      <c r="D1568" s="3" t="s">
        <v>25</v>
      </c>
      <c r="E1568" s="4" t="n">
        <v>10</v>
      </c>
      <c r="F1568" s="5" t="s">
        <v>17</v>
      </c>
      <c r="G1568" s="5" t="s">
        <v>18</v>
      </c>
      <c r="H1568" s="6" t="n">
        <v>239</v>
      </c>
      <c r="I1568" s="7" t="n">
        <v>190.483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3</v>
      </c>
      <c r="D1569" s="3" t="s">
        <v>25</v>
      </c>
      <c r="E1569" s="4" t="n">
        <v>11</v>
      </c>
      <c r="F1569" s="5" t="s">
        <v>17</v>
      </c>
      <c r="G1569" s="5" t="s">
        <v>18</v>
      </c>
      <c r="H1569" s="6" t="n">
        <v>87</v>
      </c>
      <c r="I1569" s="7" t="n">
        <v>76.299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3</v>
      </c>
      <c r="D1570" s="3" t="s">
        <v>25</v>
      </c>
      <c r="E1570" s="4" t="n">
        <v>12</v>
      </c>
      <c r="F1570" s="5" t="s">
        <v>17</v>
      </c>
      <c r="G1570" s="5" t="s">
        <v>18</v>
      </c>
      <c r="H1570" s="6" t="n">
        <v>143</v>
      </c>
      <c r="I1570" s="7" t="n">
        <v>136.708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3</v>
      </c>
      <c r="D1571" s="3" t="s">
        <v>25</v>
      </c>
      <c r="E1571" s="4" t="n">
        <v>13</v>
      </c>
      <c r="F1571" s="5" t="s">
        <v>17</v>
      </c>
      <c r="G1571" s="5" t="s">
        <v>18</v>
      </c>
      <c r="H1571" s="6" t="n">
        <v>85</v>
      </c>
      <c r="I1571" s="7" t="n">
        <v>88.06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3</v>
      </c>
      <c r="D1572" s="3" t="s">
        <v>25</v>
      </c>
      <c r="E1572" s="4" t="n">
        <v>14</v>
      </c>
      <c r="F1572" s="5" t="s">
        <v>17</v>
      </c>
      <c r="G1572" s="5" t="s">
        <v>18</v>
      </c>
      <c r="H1572" s="6" t="n">
        <v>73</v>
      </c>
      <c r="I1572" s="7" t="n">
        <v>81.468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3</v>
      </c>
      <c r="D1573" s="3" t="s">
        <v>25</v>
      </c>
      <c r="E1573" s="4" t="n">
        <v>15</v>
      </c>
      <c r="F1573" s="5" t="s">
        <v>17</v>
      </c>
      <c r="G1573" s="5" t="s">
        <v>18</v>
      </c>
      <c r="H1573" s="6" t="n">
        <v>13</v>
      </c>
      <c r="I1573" s="7" t="n">
        <v>15.535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3</v>
      </c>
      <c r="D1574" s="3" t="s">
        <v>25</v>
      </c>
      <c r="E1574" s="4" t="n">
        <v>16</v>
      </c>
      <c r="F1574" s="5" t="s">
        <v>17</v>
      </c>
      <c r="G1574" s="5" t="s">
        <v>18</v>
      </c>
      <c r="H1574" s="6" t="n">
        <v>28</v>
      </c>
      <c r="I1574" s="7" t="n">
        <v>35.7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3</v>
      </c>
      <c r="D1575" s="3" t="s">
        <v>21</v>
      </c>
      <c r="E1575" s="4" t="n">
        <v>7.6</v>
      </c>
      <c r="F1575" s="5" t="s">
        <v>17</v>
      </c>
      <c r="G1575" s="5" t="s">
        <v>18</v>
      </c>
      <c r="H1575" s="6" t="n">
        <v>39</v>
      </c>
      <c r="I1575" s="7" t="n">
        <v>23.634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9</v>
      </c>
      <c r="B1576" s="3" t="s">
        <v>14</v>
      </c>
      <c r="C1576" s="3" t="s">
        <v>73</v>
      </c>
      <c r="D1576" s="3" t="s">
        <v>21</v>
      </c>
      <c r="E1576" s="4" t="n">
        <v>7.6</v>
      </c>
      <c r="F1576" s="5" t="s">
        <v>17</v>
      </c>
      <c r="G1576" s="5" t="s">
        <v>18</v>
      </c>
      <c r="H1576" s="6" t="n">
        <v>3</v>
      </c>
      <c r="I1576" s="7" t="n">
        <v>1.818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3</v>
      </c>
      <c r="D1577" s="3" t="s">
        <v>21</v>
      </c>
      <c r="E1577" s="4" t="n">
        <v>8</v>
      </c>
      <c r="F1577" s="5" t="s">
        <v>17</v>
      </c>
      <c r="G1577" s="5" t="s">
        <v>18</v>
      </c>
      <c r="H1577" s="6" t="n">
        <v>16</v>
      </c>
      <c r="I1577" s="7" t="n">
        <v>10.208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9</v>
      </c>
      <c r="B1578" s="3" t="s">
        <v>14</v>
      </c>
      <c r="C1578" s="3" t="s">
        <v>73</v>
      </c>
      <c r="D1578" s="3" t="s">
        <v>21</v>
      </c>
      <c r="E1578" s="4" t="n">
        <v>8</v>
      </c>
      <c r="F1578" s="5" t="s">
        <v>17</v>
      </c>
      <c r="G1578" s="5" t="s">
        <v>18</v>
      </c>
      <c r="H1578" s="6" t="n">
        <v>3</v>
      </c>
      <c r="I1578" s="7" t="n">
        <v>1.914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3</v>
      </c>
      <c r="D1579" s="3" t="s">
        <v>21</v>
      </c>
      <c r="E1579" s="4" t="n">
        <v>10</v>
      </c>
      <c r="F1579" s="5" t="s">
        <v>17</v>
      </c>
      <c r="G1579" s="5" t="s">
        <v>18</v>
      </c>
      <c r="H1579" s="6" t="n">
        <v>3</v>
      </c>
      <c r="I1579" s="7" t="n">
        <v>2.391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3</v>
      </c>
      <c r="D1580" s="3" t="s">
        <v>22</v>
      </c>
      <c r="E1580" s="4" t="n">
        <v>8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3</v>
      </c>
      <c r="D1581" s="3" t="s">
        <v>22</v>
      </c>
      <c r="E1581" s="4" t="n">
        <v>10</v>
      </c>
      <c r="F1581" s="5" t="s">
        <v>17</v>
      </c>
      <c r="G1581" s="5" t="s">
        <v>18</v>
      </c>
      <c r="H1581" s="6" t="n">
        <v>250</v>
      </c>
      <c r="I1581" s="7" t="n">
        <v>199.25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3</v>
      </c>
      <c r="D1582" s="3" t="s">
        <v>22</v>
      </c>
      <c r="E1582" s="4" t="n">
        <v>11</v>
      </c>
      <c r="F1582" s="5" t="s">
        <v>17</v>
      </c>
      <c r="G1582" s="5" t="s">
        <v>18</v>
      </c>
      <c r="H1582" s="6" t="n">
        <v>29</v>
      </c>
      <c r="I1582" s="7" t="n">
        <v>25.433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3</v>
      </c>
      <c r="D1583" s="3" t="s">
        <v>22</v>
      </c>
      <c r="E1583" s="4" t="n">
        <v>12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9</v>
      </c>
      <c r="B1584" s="3" t="s">
        <v>14</v>
      </c>
      <c r="C1584" s="3" t="s">
        <v>73</v>
      </c>
      <c r="D1584" s="3" t="s">
        <v>22</v>
      </c>
      <c r="E1584" s="4" t="n">
        <v>12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3</v>
      </c>
      <c r="D1585" s="3" t="s">
        <v>22</v>
      </c>
      <c r="E1585" s="4" t="n">
        <v>13</v>
      </c>
      <c r="F1585" s="5" t="s">
        <v>17</v>
      </c>
      <c r="G1585" s="5" t="s">
        <v>18</v>
      </c>
      <c r="H1585" s="6" t="n">
        <v>50</v>
      </c>
      <c r="I1585" s="7" t="n">
        <v>51.8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3</v>
      </c>
      <c r="D1586" s="3" t="s">
        <v>22</v>
      </c>
      <c r="E1586" s="4" t="n">
        <v>14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3</v>
      </c>
      <c r="D1587" s="3" t="s">
        <v>22</v>
      </c>
      <c r="E1587" s="4" t="n">
        <v>15</v>
      </c>
      <c r="F1587" s="5" t="s">
        <v>17</v>
      </c>
      <c r="G1587" s="5" t="s">
        <v>18</v>
      </c>
      <c r="H1587" s="6" t="n">
        <v>59</v>
      </c>
      <c r="I1587" s="7" t="n">
        <v>70.505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3</v>
      </c>
      <c r="D1588" s="3" t="s">
        <v>22</v>
      </c>
      <c r="E1588" s="4" t="n">
        <v>16</v>
      </c>
      <c r="F1588" s="5" t="s">
        <v>17</v>
      </c>
      <c r="G1588" s="5" t="s">
        <v>18</v>
      </c>
      <c r="H1588" s="6" t="n">
        <v>19</v>
      </c>
      <c r="I1588" s="7" t="n">
        <v>24.225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3</v>
      </c>
      <c r="D1589" s="3" t="s">
        <v>45</v>
      </c>
      <c r="E1589" s="4" t="n">
        <v>7</v>
      </c>
      <c r="F1589" s="5" t="s">
        <v>17</v>
      </c>
      <c r="G1589" s="5" t="s">
        <v>23</v>
      </c>
      <c r="H1589" s="6" t="n">
        <v>7</v>
      </c>
      <c r="I1589" s="7" t="n">
        <v>3.906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4</v>
      </c>
      <c r="D1590" s="3" t="s">
        <v>16</v>
      </c>
      <c r="E1590" s="4" t="n">
        <v>6</v>
      </c>
      <c r="F1590" s="5" t="s">
        <v>17</v>
      </c>
      <c r="G1590" s="5" t="s">
        <v>23</v>
      </c>
      <c r="H1590" s="6" t="n">
        <v>1</v>
      </c>
      <c r="I1590" s="7" t="n">
        <v>0.69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9</v>
      </c>
      <c r="B1591" s="3" t="s">
        <v>14</v>
      </c>
      <c r="C1591" s="3" t="s">
        <v>74</v>
      </c>
      <c r="D1591" s="3" t="s">
        <v>16</v>
      </c>
      <c r="E1591" s="4" t="n">
        <v>8</v>
      </c>
      <c r="F1591" s="5" t="s">
        <v>17</v>
      </c>
      <c r="G1591" s="5" t="s">
        <v>18</v>
      </c>
      <c r="H1591" s="6" t="n">
        <v>3</v>
      </c>
      <c r="I1591" s="7" t="n">
        <v>2.76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4</v>
      </c>
      <c r="D1592" s="3" t="s">
        <v>16</v>
      </c>
      <c r="E1592" s="4" t="n">
        <v>9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1</v>
      </c>
      <c r="K1592" s="7" t="n">
        <v>1.035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4</v>
      </c>
      <c r="D1593" s="3" t="s">
        <v>16</v>
      </c>
      <c r="E1593" s="4" t="n">
        <v>16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2</v>
      </c>
      <c r="K1593" s="7" t="n">
        <v>3.68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4</v>
      </c>
      <c r="D1594" s="3" t="s">
        <v>21</v>
      </c>
      <c r="E1594" s="4" t="n">
        <v>8</v>
      </c>
      <c r="F1594" s="5" t="s">
        <v>17</v>
      </c>
      <c r="G1594" s="5" t="s">
        <v>18</v>
      </c>
      <c r="H1594" s="6" t="n">
        <v>8</v>
      </c>
      <c r="I1594" s="7" t="n">
        <v>7.36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4</v>
      </c>
      <c r="D1595" s="3" t="s">
        <v>22</v>
      </c>
      <c r="E1595" s="4" t="n">
        <v>6</v>
      </c>
      <c r="F1595" s="5" t="s">
        <v>17</v>
      </c>
      <c r="G1595" s="5" t="s">
        <v>23</v>
      </c>
      <c r="H1595" s="6" t="n">
        <v>1</v>
      </c>
      <c r="I1595" s="7" t="n">
        <v>0.69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4</v>
      </c>
      <c r="D1596" s="3" t="s">
        <v>22</v>
      </c>
      <c r="E1596" s="4" t="n">
        <v>7</v>
      </c>
      <c r="F1596" s="5" t="s">
        <v>17</v>
      </c>
      <c r="G1596" s="5" t="s">
        <v>23</v>
      </c>
      <c r="H1596" s="6" t="n">
        <v>0</v>
      </c>
      <c r="I1596" s="7" t="n">
        <v>0</v>
      </c>
      <c r="J1596" s="6" t="n">
        <v>6</v>
      </c>
      <c r="K1596" s="7" t="n">
        <v>4.83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4</v>
      </c>
      <c r="D1597" s="3" t="s">
        <v>22</v>
      </c>
      <c r="E1597" s="4" t="n">
        <v>9</v>
      </c>
      <c r="F1597" s="5" t="s">
        <v>17</v>
      </c>
      <c r="G1597" s="5" t="s">
        <v>18</v>
      </c>
      <c r="H1597" s="6" t="n">
        <v>5</v>
      </c>
      <c r="I1597" s="7" t="n">
        <v>5.175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9</v>
      </c>
      <c r="B1598" s="3" t="s">
        <v>14</v>
      </c>
      <c r="C1598" s="3" t="s">
        <v>74</v>
      </c>
      <c r="D1598" s="3" t="s">
        <v>22</v>
      </c>
      <c r="E1598" s="4" t="n">
        <v>9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3</v>
      </c>
      <c r="K1598" s="7" t="n">
        <v>3.105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4</v>
      </c>
      <c r="D1599" s="3" t="s">
        <v>22</v>
      </c>
      <c r="E1599" s="4" t="n">
        <v>9.5</v>
      </c>
      <c r="F1599" s="5" t="s">
        <v>17</v>
      </c>
      <c r="G1599" s="5" t="s">
        <v>18</v>
      </c>
      <c r="H1599" s="6" t="n">
        <v>1</v>
      </c>
      <c r="I1599" s="7" t="n">
        <v>1.092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4</v>
      </c>
      <c r="D1600" s="3" t="s">
        <v>22</v>
      </c>
      <c r="E1600" s="4" t="n">
        <v>10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10</v>
      </c>
      <c r="K1600" s="7" t="n">
        <v>11.5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4</v>
      </c>
      <c r="D1601" s="3" t="s">
        <v>22</v>
      </c>
      <c r="E1601" s="4" t="n">
        <v>10</v>
      </c>
      <c r="F1601" s="5" t="s">
        <v>17</v>
      </c>
      <c r="G1601" s="5" t="s">
        <v>18</v>
      </c>
      <c r="H1601" s="6" t="n">
        <v>0</v>
      </c>
      <c r="I1601" s="7" t="n">
        <v>0</v>
      </c>
      <c r="J1601" s="6" t="n">
        <v>3</v>
      </c>
      <c r="K1601" s="7" t="n">
        <v>3.45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4</v>
      </c>
      <c r="D1602" s="3" t="s">
        <v>22</v>
      </c>
      <c r="E1602" s="4" t="n">
        <v>11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9</v>
      </c>
      <c r="K1602" s="7" t="n">
        <v>11.385</v>
      </c>
    </row>
    <row r="1603" customFormat="false" ht="16.5" hidden="false" customHeight="false" outlineLevel="0" collapsed="false">
      <c r="A1603" s="3" t="s">
        <v>19</v>
      </c>
      <c r="B1603" s="3" t="s">
        <v>14</v>
      </c>
      <c r="C1603" s="3" t="s">
        <v>74</v>
      </c>
      <c r="D1603" s="3" t="s">
        <v>22</v>
      </c>
      <c r="E1603" s="4" t="n">
        <v>11</v>
      </c>
      <c r="F1603" s="5" t="s">
        <v>17</v>
      </c>
      <c r="G1603" s="5" t="s">
        <v>18</v>
      </c>
      <c r="H1603" s="6" t="n">
        <v>1</v>
      </c>
      <c r="I1603" s="7" t="n">
        <v>1.265</v>
      </c>
      <c r="J1603" s="6" t="n">
        <v>3</v>
      </c>
      <c r="K1603" s="7" t="n">
        <v>3.795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4</v>
      </c>
      <c r="D1604" s="3" t="s">
        <v>22</v>
      </c>
      <c r="E1604" s="4" t="n">
        <v>12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4</v>
      </c>
      <c r="D1605" s="3" t="s">
        <v>22</v>
      </c>
      <c r="E1605" s="4" t="n">
        <v>13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15</v>
      </c>
      <c r="K1605" s="7" t="n">
        <v>22.425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4</v>
      </c>
      <c r="D1606" s="3" t="s">
        <v>22</v>
      </c>
      <c r="E1606" s="4" t="n">
        <v>13.5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7</v>
      </c>
      <c r="K1606" s="7" t="n">
        <v>10.864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4</v>
      </c>
      <c r="D1607" s="3" t="s">
        <v>22</v>
      </c>
      <c r="E1607" s="4" t="n">
        <v>14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6</v>
      </c>
      <c r="K1607" s="7" t="n">
        <v>9.66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4</v>
      </c>
      <c r="D1608" s="3" t="s">
        <v>22</v>
      </c>
      <c r="E1608" s="4" t="n">
        <v>15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10</v>
      </c>
      <c r="K1608" s="7" t="n">
        <v>17.25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4</v>
      </c>
      <c r="D1609" s="3" t="s">
        <v>22</v>
      </c>
      <c r="E1609" s="4" t="n">
        <v>16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10</v>
      </c>
      <c r="K1609" s="7" t="n">
        <v>18.4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5</v>
      </c>
      <c r="D1610" s="3" t="s">
        <v>16</v>
      </c>
      <c r="E1610" s="4" t="n">
        <v>9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5</v>
      </c>
      <c r="D1611" s="3" t="s">
        <v>25</v>
      </c>
      <c r="E1611" s="4" t="n">
        <v>6</v>
      </c>
      <c r="F1611" s="5" t="s">
        <v>17</v>
      </c>
      <c r="G1611" s="5" t="s">
        <v>23</v>
      </c>
      <c r="H1611" s="6" t="n">
        <v>0</v>
      </c>
      <c r="I1611" s="7" t="n">
        <v>0</v>
      </c>
      <c r="J1611" s="6" t="n">
        <v>2</v>
      </c>
      <c r="K1611" s="7" t="n">
        <v>1.572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5</v>
      </c>
      <c r="D1612" s="3" t="s">
        <v>25</v>
      </c>
      <c r="E1612" s="4" t="n">
        <v>10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3</v>
      </c>
      <c r="K1612" s="7" t="n">
        <v>3.93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5</v>
      </c>
      <c r="D1613" s="3" t="s">
        <v>25</v>
      </c>
      <c r="E1613" s="4" t="n">
        <v>12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4</v>
      </c>
      <c r="K1613" s="7" t="n">
        <v>6.288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5</v>
      </c>
      <c r="D1614" s="3" t="s">
        <v>22</v>
      </c>
      <c r="E1614" s="4" t="n">
        <v>8</v>
      </c>
      <c r="F1614" s="5" t="s">
        <v>17</v>
      </c>
      <c r="G1614" s="5" t="s">
        <v>23</v>
      </c>
      <c r="H1614" s="6" t="n">
        <v>0</v>
      </c>
      <c r="I1614" s="7" t="n">
        <v>0</v>
      </c>
      <c r="J1614" s="6" t="n">
        <v>1</v>
      </c>
      <c r="K1614" s="7" t="n">
        <v>1.048</v>
      </c>
    </row>
    <row r="1615" customFormat="false" ht="16.5" hidden="false" customHeight="false" outlineLevel="0" collapsed="false">
      <c r="A1615" s="3" t="s">
        <v>19</v>
      </c>
      <c r="B1615" s="3" t="s">
        <v>14</v>
      </c>
      <c r="C1615" s="3" t="s">
        <v>75</v>
      </c>
      <c r="D1615" s="3" t="s">
        <v>22</v>
      </c>
      <c r="E1615" s="4" t="n">
        <v>9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3</v>
      </c>
      <c r="K1615" s="7" t="n">
        <v>3.537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5</v>
      </c>
      <c r="D1616" s="3" t="s">
        <v>22</v>
      </c>
      <c r="E1616" s="4" t="n">
        <v>10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11</v>
      </c>
      <c r="K1616" s="7" t="n">
        <v>14.41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5</v>
      </c>
      <c r="D1617" s="3" t="s">
        <v>22</v>
      </c>
      <c r="E1617" s="4" t="n">
        <v>10.5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9</v>
      </c>
      <c r="K1617" s="7" t="n">
        <v>12.375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5</v>
      </c>
      <c r="D1618" s="3" t="s">
        <v>22</v>
      </c>
      <c r="E1618" s="4" t="n">
        <v>11</v>
      </c>
      <c r="F1618" s="5" t="s">
        <v>17</v>
      </c>
      <c r="G1618" s="5" t="s">
        <v>23</v>
      </c>
      <c r="H1618" s="6" t="n">
        <v>0</v>
      </c>
      <c r="I1618" s="7" t="n">
        <v>0</v>
      </c>
      <c r="J1618" s="6" t="n">
        <v>1</v>
      </c>
      <c r="K1618" s="7" t="n">
        <v>1.441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5</v>
      </c>
      <c r="D1619" s="3" t="s">
        <v>22</v>
      </c>
      <c r="E1619" s="4" t="n">
        <v>14</v>
      </c>
      <c r="F1619" s="5" t="s">
        <v>17</v>
      </c>
      <c r="G1619" s="5" t="s">
        <v>23</v>
      </c>
      <c r="H1619" s="6" t="n">
        <v>0</v>
      </c>
      <c r="I1619" s="7" t="n">
        <v>0</v>
      </c>
      <c r="J1619" s="6" t="n">
        <v>1</v>
      </c>
      <c r="K1619" s="7" t="n">
        <v>1.834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5</v>
      </c>
      <c r="D1620" s="3" t="s">
        <v>45</v>
      </c>
      <c r="E1620" s="4" t="n">
        <v>9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1</v>
      </c>
      <c r="K1620" s="7" t="n">
        <v>1.179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5</v>
      </c>
      <c r="D1621" s="3" t="s">
        <v>52</v>
      </c>
      <c r="E1621" s="4" t="n">
        <v>8.5</v>
      </c>
      <c r="F1621" s="5" t="s">
        <v>17</v>
      </c>
      <c r="G1621" s="5" t="s">
        <v>23</v>
      </c>
      <c r="H1621" s="6" t="n">
        <v>0</v>
      </c>
      <c r="I1621" s="7" t="n">
        <v>0</v>
      </c>
      <c r="J1621" s="6" t="n">
        <v>1</v>
      </c>
      <c r="K1621" s="7" t="n">
        <v>1.113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5</v>
      </c>
      <c r="D1622" s="3" t="s">
        <v>76</v>
      </c>
      <c r="E1622" s="4" t="n">
        <v>8.5</v>
      </c>
      <c r="F1622" s="5" t="s">
        <v>17</v>
      </c>
      <c r="G1622" s="5" t="s">
        <v>23</v>
      </c>
      <c r="H1622" s="6" t="n">
        <v>0</v>
      </c>
      <c r="I1622" s="7" t="n">
        <v>0</v>
      </c>
      <c r="J1622" s="6" t="n">
        <v>2</v>
      </c>
      <c r="K1622" s="7" t="n">
        <v>2.226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7</v>
      </c>
      <c r="D1623" s="3" t="s">
        <v>16</v>
      </c>
      <c r="E1623" s="4" t="n">
        <v>6</v>
      </c>
      <c r="F1623" s="5" t="s">
        <v>17</v>
      </c>
      <c r="G1623" s="5" t="s">
        <v>18</v>
      </c>
      <c r="H1623" s="6" t="n">
        <v>8</v>
      </c>
      <c r="I1623" s="7" t="n">
        <v>6.576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7</v>
      </c>
      <c r="D1624" s="3" t="s">
        <v>16</v>
      </c>
      <c r="E1624" s="4" t="n">
        <v>7.5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7</v>
      </c>
      <c r="K1624" s="7" t="n">
        <v>7.189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7</v>
      </c>
      <c r="D1625" s="3" t="s">
        <v>16</v>
      </c>
      <c r="E1625" s="4" t="n">
        <v>7.9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9</v>
      </c>
      <c r="B1626" s="3" t="s">
        <v>14</v>
      </c>
      <c r="C1626" s="3" t="s">
        <v>77</v>
      </c>
      <c r="D1626" s="3" t="s">
        <v>16</v>
      </c>
      <c r="E1626" s="4" t="n">
        <v>7.9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7</v>
      </c>
      <c r="D1627" s="3" t="s">
        <v>16</v>
      </c>
      <c r="E1627" s="4" t="n">
        <v>8</v>
      </c>
      <c r="F1627" s="5" t="s">
        <v>17</v>
      </c>
      <c r="G1627" s="5" t="s">
        <v>18</v>
      </c>
      <c r="H1627" s="6" t="n">
        <v>11</v>
      </c>
      <c r="I1627" s="7" t="n">
        <v>12.056</v>
      </c>
      <c r="J1627" s="6" t="n">
        <v>26</v>
      </c>
      <c r="K1627" s="7" t="n">
        <v>28.496</v>
      </c>
    </row>
    <row r="1628" customFormat="false" ht="16.5" hidden="false" customHeight="false" outlineLevel="0" collapsed="false">
      <c r="A1628" s="3" t="s">
        <v>19</v>
      </c>
      <c r="B1628" s="3" t="s">
        <v>14</v>
      </c>
      <c r="C1628" s="3" t="s">
        <v>77</v>
      </c>
      <c r="D1628" s="3" t="s">
        <v>16</v>
      </c>
      <c r="E1628" s="4" t="n">
        <v>8</v>
      </c>
      <c r="F1628" s="5" t="s">
        <v>17</v>
      </c>
      <c r="G1628" s="5" t="s">
        <v>18</v>
      </c>
      <c r="H1628" s="6" t="n">
        <v>11</v>
      </c>
      <c r="I1628" s="7" t="n">
        <v>12.056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7</v>
      </c>
      <c r="D1629" s="3" t="s">
        <v>16</v>
      </c>
      <c r="E1629" s="4" t="n">
        <v>8.5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7</v>
      </c>
      <c r="D1630" s="3" t="s">
        <v>16</v>
      </c>
      <c r="E1630" s="4" t="n">
        <v>9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7</v>
      </c>
      <c r="D1631" s="3" t="s">
        <v>16</v>
      </c>
      <c r="E1631" s="4" t="n">
        <v>9.5</v>
      </c>
      <c r="F1631" s="5" t="s">
        <v>17</v>
      </c>
      <c r="G1631" s="5" t="s">
        <v>18</v>
      </c>
      <c r="H1631" s="6" t="n">
        <v>2</v>
      </c>
      <c r="I1631" s="7" t="n">
        <v>2.602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7</v>
      </c>
      <c r="D1632" s="3" t="s">
        <v>16</v>
      </c>
      <c r="E1632" s="4" t="n">
        <v>10</v>
      </c>
      <c r="F1632" s="5" t="s">
        <v>17</v>
      </c>
      <c r="G1632" s="5" t="s">
        <v>18</v>
      </c>
      <c r="H1632" s="6" t="n">
        <v>39</v>
      </c>
      <c r="I1632" s="7" t="n">
        <v>53.43</v>
      </c>
      <c r="J1632" s="6" t="n">
        <v>35</v>
      </c>
      <c r="K1632" s="7" t="n">
        <v>47.95</v>
      </c>
    </row>
    <row r="1633" customFormat="false" ht="16.5" hidden="false" customHeight="false" outlineLevel="0" collapsed="false">
      <c r="A1633" s="3" t="s">
        <v>19</v>
      </c>
      <c r="B1633" s="3" t="s">
        <v>14</v>
      </c>
      <c r="C1633" s="3" t="s">
        <v>77</v>
      </c>
      <c r="D1633" s="3" t="s">
        <v>16</v>
      </c>
      <c r="E1633" s="4" t="n">
        <v>10</v>
      </c>
      <c r="F1633" s="5" t="s">
        <v>17</v>
      </c>
      <c r="G1633" s="5" t="s">
        <v>18</v>
      </c>
      <c r="H1633" s="6" t="n">
        <v>9</v>
      </c>
      <c r="I1633" s="7" t="n">
        <v>12.33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7</v>
      </c>
      <c r="D1634" s="3" t="s">
        <v>16</v>
      </c>
      <c r="E1634" s="4" t="n">
        <v>11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9</v>
      </c>
      <c r="K1634" s="7" t="n">
        <v>13.563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7</v>
      </c>
      <c r="D1635" s="3" t="s">
        <v>16</v>
      </c>
      <c r="E1635" s="4" t="n">
        <v>11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7</v>
      </c>
      <c r="D1636" s="3" t="s">
        <v>16</v>
      </c>
      <c r="E1636" s="4" t="n">
        <v>12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1</v>
      </c>
      <c r="K1636" s="7" t="n">
        <v>1.644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7</v>
      </c>
      <c r="D1637" s="3" t="s">
        <v>16</v>
      </c>
      <c r="E1637" s="4" t="n">
        <v>13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7</v>
      </c>
      <c r="D1638" s="3" t="s">
        <v>16</v>
      </c>
      <c r="E1638" s="4" t="n">
        <v>13.5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7</v>
      </c>
      <c r="D1639" s="3" t="s">
        <v>16</v>
      </c>
      <c r="E1639" s="4" t="n">
        <v>14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7</v>
      </c>
      <c r="D1640" s="3" t="s">
        <v>16</v>
      </c>
      <c r="E1640" s="4" t="n">
        <v>15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9</v>
      </c>
      <c r="K1640" s="7" t="n">
        <v>18.495</v>
      </c>
    </row>
    <row r="1641" customFormat="false" ht="16.5" hidden="false" customHeight="false" outlineLevel="0" collapsed="false">
      <c r="A1641" s="3" t="s">
        <v>32</v>
      </c>
      <c r="B1641" s="3" t="s">
        <v>14</v>
      </c>
      <c r="C1641" s="3" t="s">
        <v>77</v>
      </c>
      <c r="D1641" s="3" t="s">
        <v>16</v>
      </c>
      <c r="E1641" s="4" t="n">
        <v>15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5</v>
      </c>
      <c r="K1641" s="7" t="n">
        <v>10.275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7</v>
      </c>
      <c r="D1642" s="3" t="s">
        <v>16</v>
      </c>
      <c r="E1642" s="4" t="n">
        <v>15.5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5</v>
      </c>
      <c r="K1642" s="7" t="n">
        <v>10.615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7</v>
      </c>
      <c r="D1643" s="3" t="s">
        <v>16</v>
      </c>
      <c r="E1643" s="4" t="n">
        <v>16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12</v>
      </c>
      <c r="K1643" s="7" t="n">
        <v>26.304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7</v>
      </c>
      <c r="D1644" s="3" t="s">
        <v>16</v>
      </c>
      <c r="E1644" s="4" t="n">
        <v>19.5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8</v>
      </c>
      <c r="K1644" s="7" t="n">
        <v>21.368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7</v>
      </c>
      <c r="D1645" s="3" t="s">
        <v>25</v>
      </c>
      <c r="E1645" s="4" t="n">
        <v>7</v>
      </c>
      <c r="F1645" s="5" t="s">
        <v>17</v>
      </c>
      <c r="G1645" s="5" t="s">
        <v>18</v>
      </c>
      <c r="H1645" s="6" t="n">
        <v>14</v>
      </c>
      <c r="I1645" s="7" t="n">
        <v>13.426</v>
      </c>
      <c r="J1645" s="6" t="n">
        <v>7</v>
      </c>
      <c r="K1645" s="7" t="n">
        <v>6.713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7</v>
      </c>
      <c r="D1646" s="3" t="s">
        <v>25</v>
      </c>
      <c r="E1646" s="4" t="n">
        <v>8</v>
      </c>
      <c r="F1646" s="5" t="s">
        <v>17</v>
      </c>
      <c r="G1646" s="5" t="s">
        <v>18</v>
      </c>
      <c r="H1646" s="6" t="n">
        <v>40</v>
      </c>
      <c r="I1646" s="7" t="n">
        <v>43.84</v>
      </c>
      <c r="J1646" s="6" t="n">
        <v>64</v>
      </c>
      <c r="K1646" s="7" t="n">
        <v>70.144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7</v>
      </c>
      <c r="D1647" s="3" t="s">
        <v>25</v>
      </c>
      <c r="E1647" s="4" t="n">
        <v>8</v>
      </c>
      <c r="F1647" s="5" t="s">
        <v>17</v>
      </c>
      <c r="G1647" s="5" t="s">
        <v>18</v>
      </c>
      <c r="H1647" s="6" t="n">
        <v>4</v>
      </c>
      <c r="I1647" s="7" t="n">
        <v>4.384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7</v>
      </c>
      <c r="D1648" s="3" t="s">
        <v>25</v>
      </c>
      <c r="E1648" s="4" t="n">
        <v>9</v>
      </c>
      <c r="F1648" s="5" t="s">
        <v>17</v>
      </c>
      <c r="G1648" s="5" t="s">
        <v>18</v>
      </c>
      <c r="H1648" s="6" t="n">
        <v>13</v>
      </c>
      <c r="I1648" s="7" t="n">
        <v>16.029</v>
      </c>
      <c r="J1648" s="6" t="n">
        <v>40</v>
      </c>
      <c r="K1648" s="7" t="n">
        <v>49.32</v>
      </c>
    </row>
    <row r="1649" customFormat="false" ht="16.5" hidden="false" customHeight="false" outlineLevel="0" collapsed="false">
      <c r="A1649" s="3" t="s">
        <v>19</v>
      </c>
      <c r="B1649" s="3" t="s">
        <v>14</v>
      </c>
      <c r="C1649" s="3" t="s">
        <v>77</v>
      </c>
      <c r="D1649" s="3" t="s">
        <v>25</v>
      </c>
      <c r="E1649" s="4" t="n">
        <v>9</v>
      </c>
      <c r="F1649" s="5" t="s">
        <v>17</v>
      </c>
      <c r="G1649" s="5" t="s">
        <v>18</v>
      </c>
      <c r="H1649" s="6" t="n">
        <v>1</v>
      </c>
      <c r="I1649" s="7" t="n">
        <v>1.233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7</v>
      </c>
      <c r="D1650" s="3" t="s">
        <v>25</v>
      </c>
      <c r="E1650" s="4" t="n">
        <v>10</v>
      </c>
      <c r="F1650" s="5" t="s">
        <v>17</v>
      </c>
      <c r="G1650" s="5" t="s">
        <v>18</v>
      </c>
      <c r="H1650" s="6" t="n">
        <v>71</v>
      </c>
      <c r="I1650" s="7" t="n">
        <v>97.27</v>
      </c>
      <c r="J1650" s="6" t="n">
        <v>145</v>
      </c>
      <c r="K1650" s="7" t="n">
        <v>198.65</v>
      </c>
    </row>
    <row r="1651" customFormat="false" ht="16.5" hidden="false" customHeight="false" outlineLevel="0" collapsed="false">
      <c r="A1651" s="3" t="s">
        <v>19</v>
      </c>
      <c r="B1651" s="3" t="s">
        <v>14</v>
      </c>
      <c r="C1651" s="3" t="s">
        <v>77</v>
      </c>
      <c r="D1651" s="3" t="s">
        <v>25</v>
      </c>
      <c r="E1651" s="4" t="n">
        <v>10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1</v>
      </c>
      <c r="K1651" s="7" t="n">
        <v>1.37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7</v>
      </c>
      <c r="D1652" s="3" t="s">
        <v>25</v>
      </c>
      <c r="E1652" s="4" t="n">
        <v>11</v>
      </c>
      <c r="F1652" s="5" t="s">
        <v>17</v>
      </c>
      <c r="G1652" s="5" t="s">
        <v>18</v>
      </c>
      <c r="H1652" s="6" t="n">
        <v>19</v>
      </c>
      <c r="I1652" s="7" t="n">
        <v>28.633</v>
      </c>
      <c r="J1652" s="6" t="n">
        <v>34</v>
      </c>
      <c r="K1652" s="7" t="n">
        <v>51.238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7</v>
      </c>
      <c r="D1653" s="3" t="s">
        <v>25</v>
      </c>
      <c r="E1653" s="4" t="n">
        <v>12</v>
      </c>
      <c r="F1653" s="5" t="s">
        <v>17</v>
      </c>
      <c r="G1653" s="5" t="s">
        <v>18</v>
      </c>
      <c r="H1653" s="6" t="n">
        <v>13</v>
      </c>
      <c r="I1653" s="7" t="n">
        <v>21.372</v>
      </c>
      <c r="J1653" s="6" t="n">
        <v>52</v>
      </c>
      <c r="K1653" s="7" t="n">
        <v>85.488</v>
      </c>
    </row>
    <row r="1654" customFormat="false" ht="16.5" hidden="false" customHeight="false" outlineLevel="0" collapsed="false">
      <c r="A1654" s="3" t="s">
        <v>19</v>
      </c>
      <c r="B1654" s="3" t="s">
        <v>14</v>
      </c>
      <c r="C1654" s="3" t="s">
        <v>77</v>
      </c>
      <c r="D1654" s="3" t="s">
        <v>25</v>
      </c>
      <c r="E1654" s="4" t="n">
        <v>12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3</v>
      </c>
      <c r="K1654" s="7" t="n">
        <v>4.932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7</v>
      </c>
      <c r="D1655" s="3" t="s">
        <v>25</v>
      </c>
      <c r="E1655" s="4" t="n">
        <v>13</v>
      </c>
      <c r="F1655" s="5" t="s">
        <v>17</v>
      </c>
      <c r="G1655" s="5" t="s">
        <v>18</v>
      </c>
      <c r="H1655" s="6" t="n">
        <v>2</v>
      </c>
      <c r="I1655" s="7" t="n">
        <v>3.562</v>
      </c>
      <c r="J1655" s="6" t="n">
        <v>13</v>
      </c>
      <c r="K1655" s="7" t="n">
        <v>23.153</v>
      </c>
    </row>
    <row r="1656" customFormat="false" ht="16.5" hidden="false" customHeight="false" outlineLevel="0" collapsed="false">
      <c r="A1656" s="3" t="s">
        <v>19</v>
      </c>
      <c r="B1656" s="3" t="s">
        <v>14</v>
      </c>
      <c r="C1656" s="3" t="s">
        <v>77</v>
      </c>
      <c r="D1656" s="3" t="s">
        <v>25</v>
      </c>
      <c r="E1656" s="4" t="n">
        <v>13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3</v>
      </c>
      <c r="K1656" s="7" t="n">
        <v>5.343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7</v>
      </c>
      <c r="D1657" s="3" t="s">
        <v>25</v>
      </c>
      <c r="E1657" s="4" t="n">
        <v>14</v>
      </c>
      <c r="F1657" s="5" t="s">
        <v>17</v>
      </c>
      <c r="G1657" s="5" t="s">
        <v>18</v>
      </c>
      <c r="H1657" s="6" t="n">
        <v>5</v>
      </c>
      <c r="I1657" s="7" t="n">
        <v>9.59</v>
      </c>
      <c r="J1657" s="6" t="n">
        <v>33</v>
      </c>
      <c r="K1657" s="7" t="n">
        <v>63.294</v>
      </c>
    </row>
    <row r="1658" customFormat="false" ht="16.5" hidden="false" customHeight="false" outlineLevel="0" collapsed="false">
      <c r="A1658" s="3" t="s">
        <v>19</v>
      </c>
      <c r="B1658" s="3" t="s">
        <v>14</v>
      </c>
      <c r="C1658" s="3" t="s">
        <v>77</v>
      </c>
      <c r="D1658" s="3" t="s">
        <v>25</v>
      </c>
      <c r="E1658" s="4" t="n">
        <v>14</v>
      </c>
      <c r="F1658" s="5" t="s">
        <v>17</v>
      </c>
      <c r="G1658" s="5" t="s">
        <v>18</v>
      </c>
      <c r="H1658" s="6" t="n">
        <v>1</v>
      </c>
      <c r="I1658" s="7" t="n">
        <v>1.918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7</v>
      </c>
      <c r="D1659" s="3" t="s">
        <v>25</v>
      </c>
      <c r="E1659" s="4" t="n">
        <v>15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7</v>
      </c>
      <c r="D1660" s="3" t="s">
        <v>25</v>
      </c>
      <c r="E1660" s="4" t="n">
        <v>15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3</v>
      </c>
      <c r="K1660" s="7" t="n">
        <v>6.165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7</v>
      </c>
      <c r="D1661" s="3" t="s">
        <v>25</v>
      </c>
      <c r="E1661" s="4" t="n">
        <v>16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15</v>
      </c>
      <c r="K1661" s="7" t="n">
        <v>32.88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7</v>
      </c>
      <c r="D1662" s="3" t="s">
        <v>21</v>
      </c>
      <c r="E1662" s="4" t="n">
        <v>8.2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3</v>
      </c>
      <c r="K1662" s="7" t="n">
        <v>3.369</v>
      </c>
    </row>
    <row r="1663" customFormat="false" ht="16.5" hidden="false" customHeight="false" outlineLevel="0" collapsed="false">
      <c r="A1663" s="3" t="s">
        <v>19</v>
      </c>
      <c r="B1663" s="3" t="s">
        <v>14</v>
      </c>
      <c r="C1663" s="3" t="s">
        <v>77</v>
      </c>
      <c r="D1663" s="3" t="s">
        <v>21</v>
      </c>
      <c r="E1663" s="4" t="n">
        <v>8.2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8</v>
      </c>
      <c r="K1663" s="7" t="n">
        <v>8.984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7</v>
      </c>
      <c r="D1664" s="3" t="s">
        <v>21</v>
      </c>
      <c r="E1664" s="4" t="n">
        <v>9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7</v>
      </c>
      <c r="D1665" s="3" t="s">
        <v>21</v>
      </c>
      <c r="E1665" s="4" t="n">
        <v>10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9</v>
      </c>
      <c r="B1666" s="3" t="s">
        <v>14</v>
      </c>
      <c r="C1666" s="3" t="s">
        <v>77</v>
      </c>
      <c r="D1666" s="3" t="s">
        <v>21</v>
      </c>
      <c r="E1666" s="4" t="n">
        <v>10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7</v>
      </c>
      <c r="D1667" s="3" t="s">
        <v>21</v>
      </c>
      <c r="E1667" s="4" t="n">
        <v>13.5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7</v>
      </c>
      <c r="D1668" s="3" t="s">
        <v>21</v>
      </c>
      <c r="E1668" s="4" t="n">
        <v>14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7</v>
      </c>
      <c r="D1669" s="3" t="s">
        <v>21</v>
      </c>
      <c r="E1669" s="4" t="n">
        <v>14.5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7</v>
      </c>
      <c r="D1670" s="3" t="s">
        <v>21</v>
      </c>
      <c r="E1670" s="4" t="n">
        <v>15.5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7</v>
      </c>
      <c r="D1671" s="3" t="s">
        <v>21</v>
      </c>
      <c r="E1671" s="4" t="n">
        <v>16.5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7</v>
      </c>
      <c r="D1672" s="3" t="s">
        <v>21</v>
      </c>
      <c r="E1672" s="4" t="n">
        <v>19.5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7</v>
      </c>
      <c r="D1673" s="3" t="s">
        <v>21</v>
      </c>
      <c r="E1673" s="4" t="n">
        <v>20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7</v>
      </c>
      <c r="D1674" s="3" t="s">
        <v>22</v>
      </c>
      <c r="E1674" s="4" t="n">
        <v>7</v>
      </c>
      <c r="F1674" s="5" t="s">
        <v>17</v>
      </c>
      <c r="G1674" s="5" t="s">
        <v>18</v>
      </c>
      <c r="H1674" s="6" t="n">
        <v>1</v>
      </c>
      <c r="I1674" s="7" t="n">
        <v>0.959</v>
      </c>
      <c r="J1674" s="6" t="n">
        <v>22</v>
      </c>
      <c r="K1674" s="7" t="n">
        <v>21.098</v>
      </c>
    </row>
    <row r="1675" customFormat="false" ht="16.5" hidden="false" customHeight="false" outlineLevel="0" collapsed="false">
      <c r="A1675" s="3" t="s">
        <v>19</v>
      </c>
      <c r="B1675" s="3" t="s">
        <v>14</v>
      </c>
      <c r="C1675" s="3" t="s">
        <v>77</v>
      </c>
      <c r="D1675" s="3" t="s">
        <v>22</v>
      </c>
      <c r="E1675" s="4" t="n">
        <v>7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3</v>
      </c>
      <c r="K1675" s="7" t="n">
        <v>2.877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7</v>
      </c>
      <c r="D1676" s="3" t="s">
        <v>22</v>
      </c>
      <c r="E1676" s="4" t="n">
        <v>8</v>
      </c>
      <c r="F1676" s="5" t="s">
        <v>17</v>
      </c>
      <c r="G1676" s="5" t="s">
        <v>18</v>
      </c>
      <c r="H1676" s="6" t="n">
        <v>45</v>
      </c>
      <c r="I1676" s="7" t="n">
        <v>49.32</v>
      </c>
      <c r="J1676" s="6" t="n">
        <v>110</v>
      </c>
      <c r="K1676" s="7" t="n">
        <v>120.56</v>
      </c>
    </row>
    <row r="1677" customFormat="false" ht="16.5" hidden="false" customHeight="false" outlineLevel="0" collapsed="false">
      <c r="A1677" s="3" t="s">
        <v>19</v>
      </c>
      <c r="B1677" s="3" t="s">
        <v>14</v>
      </c>
      <c r="C1677" s="3" t="s">
        <v>77</v>
      </c>
      <c r="D1677" s="3" t="s">
        <v>22</v>
      </c>
      <c r="E1677" s="4" t="n">
        <v>8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9</v>
      </c>
      <c r="K1677" s="7" t="n">
        <v>9.864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7</v>
      </c>
      <c r="D1678" s="3" t="s">
        <v>22</v>
      </c>
      <c r="E1678" s="4" t="n">
        <v>8.8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7</v>
      </c>
      <c r="D1679" s="3" t="s">
        <v>22</v>
      </c>
      <c r="E1679" s="4" t="n">
        <v>9</v>
      </c>
      <c r="F1679" s="5" t="s">
        <v>17</v>
      </c>
      <c r="G1679" s="5" t="s">
        <v>18</v>
      </c>
      <c r="H1679" s="6" t="n">
        <v>97</v>
      </c>
      <c r="I1679" s="7" t="n">
        <v>119.601</v>
      </c>
      <c r="J1679" s="6" t="n">
        <v>82</v>
      </c>
      <c r="K1679" s="7" t="n">
        <v>101.106</v>
      </c>
    </row>
    <row r="1680" customFormat="false" ht="16.5" hidden="false" customHeight="false" outlineLevel="0" collapsed="false">
      <c r="A1680" s="3" t="s">
        <v>19</v>
      </c>
      <c r="B1680" s="3" t="s">
        <v>14</v>
      </c>
      <c r="C1680" s="3" t="s">
        <v>77</v>
      </c>
      <c r="D1680" s="3" t="s">
        <v>22</v>
      </c>
      <c r="E1680" s="4" t="n">
        <v>9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13</v>
      </c>
      <c r="K1680" s="7" t="n">
        <v>16.029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7</v>
      </c>
      <c r="D1681" s="3" t="s">
        <v>22</v>
      </c>
      <c r="E1681" s="4" t="n">
        <v>10</v>
      </c>
      <c r="F1681" s="5" t="s">
        <v>17</v>
      </c>
      <c r="G1681" s="5" t="s">
        <v>18</v>
      </c>
      <c r="H1681" s="6" t="n">
        <v>86</v>
      </c>
      <c r="I1681" s="7" t="n">
        <v>117.82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9</v>
      </c>
      <c r="B1682" s="3" t="s">
        <v>14</v>
      </c>
      <c r="C1682" s="3" t="s">
        <v>77</v>
      </c>
      <c r="D1682" s="3" t="s">
        <v>22</v>
      </c>
      <c r="E1682" s="4" t="n">
        <v>10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8</v>
      </c>
      <c r="K1682" s="7" t="n">
        <v>10.96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22</v>
      </c>
      <c r="E1683" s="4" t="n">
        <v>10.5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7</v>
      </c>
      <c r="D1684" s="3" t="s">
        <v>22</v>
      </c>
      <c r="E1684" s="4" t="n">
        <v>11</v>
      </c>
      <c r="F1684" s="5" t="s">
        <v>17</v>
      </c>
      <c r="G1684" s="5" t="s">
        <v>18</v>
      </c>
      <c r="H1684" s="6" t="n">
        <v>7</v>
      </c>
      <c r="I1684" s="7" t="n">
        <v>10.549</v>
      </c>
      <c r="J1684" s="6" t="n">
        <v>128</v>
      </c>
      <c r="K1684" s="7" t="n">
        <v>192.896</v>
      </c>
    </row>
    <row r="1685" customFormat="false" ht="16.5" hidden="false" customHeight="false" outlineLevel="0" collapsed="false">
      <c r="A1685" s="3" t="s">
        <v>19</v>
      </c>
      <c r="B1685" s="3" t="s">
        <v>14</v>
      </c>
      <c r="C1685" s="3" t="s">
        <v>77</v>
      </c>
      <c r="D1685" s="3" t="s">
        <v>22</v>
      </c>
      <c r="E1685" s="4" t="n">
        <v>11</v>
      </c>
      <c r="F1685" s="5" t="s">
        <v>17</v>
      </c>
      <c r="G1685" s="5" t="s">
        <v>18</v>
      </c>
      <c r="H1685" s="6" t="n">
        <v>1</v>
      </c>
      <c r="I1685" s="7" t="n">
        <v>1.507</v>
      </c>
      <c r="J1685" s="6" t="n">
        <v>10</v>
      </c>
      <c r="K1685" s="7" t="n">
        <v>15.07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7</v>
      </c>
      <c r="D1686" s="3" t="s">
        <v>22</v>
      </c>
      <c r="E1686" s="4" t="n">
        <v>11.5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4</v>
      </c>
      <c r="K1686" s="7" t="n">
        <v>6.3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7</v>
      </c>
      <c r="D1687" s="3" t="s">
        <v>22</v>
      </c>
      <c r="E1687" s="4" t="n">
        <v>11.6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2</v>
      </c>
      <c r="K1687" s="7" t="n">
        <v>3.178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7</v>
      </c>
      <c r="D1688" s="3" t="s">
        <v>22</v>
      </c>
      <c r="E1688" s="4" t="n">
        <v>12</v>
      </c>
      <c r="F1688" s="5" t="s">
        <v>17</v>
      </c>
      <c r="G1688" s="5" t="s">
        <v>18</v>
      </c>
      <c r="H1688" s="6" t="n">
        <v>183</v>
      </c>
      <c r="I1688" s="7" t="n">
        <v>300.852</v>
      </c>
      <c r="J1688" s="6" t="n">
        <v>207</v>
      </c>
      <c r="K1688" s="7" t="n">
        <v>340.308</v>
      </c>
    </row>
    <row r="1689" customFormat="false" ht="16.5" hidden="false" customHeight="false" outlineLevel="0" collapsed="false">
      <c r="A1689" s="3" t="s">
        <v>19</v>
      </c>
      <c r="B1689" s="3" t="s">
        <v>14</v>
      </c>
      <c r="C1689" s="3" t="s">
        <v>77</v>
      </c>
      <c r="D1689" s="3" t="s">
        <v>22</v>
      </c>
      <c r="E1689" s="4" t="n">
        <v>12</v>
      </c>
      <c r="F1689" s="5" t="s">
        <v>17</v>
      </c>
      <c r="G1689" s="5" t="s">
        <v>18</v>
      </c>
      <c r="H1689" s="6" t="n">
        <v>2</v>
      </c>
      <c r="I1689" s="7" t="n">
        <v>3.288</v>
      </c>
      <c r="J1689" s="6" t="n">
        <v>19</v>
      </c>
      <c r="K1689" s="7" t="n">
        <v>31.236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7</v>
      </c>
      <c r="D1690" s="3" t="s">
        <v>22</v>
      </c>
      <c r="E1690" s="4" t="n">
        <v>12.4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2</v>
      </c>
      <c r="K1690" s="7" t="n">
        <v>3.398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7</v>
      </c>
      <c r="D1691" s="3" t="s">
        <v>22</v>
      </c>
      <c r="E1691" s="4" t="n">
        <v>13</v>
      </c>
      <c r="F1691" s="5" t="s">
        <v>17</v>
      </c>
      <c r="G1691" s="5" t="s">
        <v>18</v>
      </c>
      <c r="H1691" s="6" t="n">
        <v>5</v>
      </c>
      <c r="I1691" s="7" t="n">
        <v>8.905</v>
      </c>
      <c r="J1691" s="6" t="n">
        <v>96</v>
      </c>
      <c r="K1691" s="7" t="n">
        <v>170.976</v>
      </c>
    </row>
    <row r="1692" customFormat="false" ht="16.5" hidden="false" customHeight="false" outlineLevel="0" collapsed="false">
      <c r="A1692" s="3" t="s">
        <v>19</v>
      </c>
      <c r="B1692" s="3" t="s">
        <v>14</v>
      </c>
      <c r="C1692" s="3" t="s">
        <v>77</v>
      </c>
      <c r="D1692" s="3" t="s">
        <v>22</v>
      </c>
      <c r="E1692" s="4" t="n">
        <v>13</v>
      </c>
      <c r="F1692" s="5" t="s">
        <v>17</v>
      </c>
      <c r="G1692" s="5" t="s">
        <v>18</v>
      </c>
      <c r="H1692" s="6" t="n">
        <v>1</v>
      </c>
      <c r="I1692" s="7" t="n">
        <v>1.781</v>
      </c>
      <c r="J1692" s="6" t="n">
        <v>26</v>
      </c>
      <c r="K1692" s="7" t="n">
        <v>46.306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22</v>
      </c>
      <c r="E1693" s="4" t="n">
        <v>13.5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9</v>
      </c>
      <c r="K1693" s="7" t="n">
        <v>16.641</v>
      </c>
    </row>
    <row r="1694" customFormat="false" ht="16.5" hidden="false" customHeight="false" outlineLevel="0" collapsed="false">
      <c r="A1694" s="3" t="s">
        <v>19</v>
      </c>
      <c r="B1694" s="3" t="s">
        <v>14</v>
      </c>
      <c r="C1694" s="3" t="s">
        <v>77</v>
      </c>
      <c r="D1694" s="3" t="s">
        <v>22</v>
      </c>
      <c r="E1694" s="4" t="n">
        <v>13.5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2</v>
      </c>
      <c r="K1694" s="7" t="n">
        <v>3.698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7</v>
      </c>
      <c r="D1695" s="3" t="s">
        <v>22</v>
      </c>
      <c r="E1695" s="4" t="n">
        <v>14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4</v>
      </c>
      <c r="K1695" s="7" t="n">
        <v>7.672</v>
      </c>
    </row>
    <row r="1696" customFormat="false" ht="16.5" hidden="false" customHeight="false" outlineLevel="0" collapsed="false">
      <c r="A1696" s="3" t="s">
        <v>19</v>
      </c>
      <c r="B1696" s="3" t="s">
        <v>14</v>
      </c>
      <c r="C1696" s="3" t="s">
        <v>77</v>
      </c>
      <c r="D1696" s="3" t="s">
        <v>22</v>
      </c>
      <c r="E1696" s="4" t="n">
        <v>14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3</v>
      </c>
      <c r="K1696" s="7" t="n">
        <v>5.754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7</v>
      </c>
      <c r="D1697" s="3" t="s">
        <v>22</v>
      </c>
      <c r="E1697" s="4" t="n">
        <v>15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22</v>
      </c>
      <c r="K1697" s="7" t="n">
        <v>45.21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22</v>
      </c>
      <c r="E1698" s="4" t="n">
        <v>15.5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9</v>
      </c>
      <c r="K1698" s="7" t="n">
        <v>19.107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22</v>
      </c>
      <c r="E1699" s="4" t="n">
        <v>16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25</v>
      </c>
      <c r="K1699" s="7" t="n">
        <v>54.8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7</v>
      </c>
      <c r="D1700" s="3" t="s">
        <v>22</v>
      </c>
      <c r="E1700" s="4" t="n">
        <v>17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7</v>
      </c>
      <c r="D1701" s="3" t="s">
        <v>22</v>
      </c>
      <c r="E1701" s="4" t="n">
        <v>18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7</v>
      </c>
      <c r="D1702" s="3" t="s">
        <v>22</v>
      </c>
      <c r="E1702" s="4" t="n">
        <v>19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7</v>
      </c>
      <c r="D1703" s="3" t="s">
        <v>22</v>
      </c>
      <c r="E1703" s="4" t="n">
        <v>20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7</v>
      </c>
      <c r="D1704" s="3" t="s">
        <v>22</v>
      </c>
      <c r="E1704" s="4" t="n">
        <v>21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7</v>
      </c>
      <c r="D1705" s="3" t="s">
        <v>60</v>
      </c>
      <c r="E1705" s="4" t="n">
        <v>7.7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15</v>
      </c>
      <c r="K1705" s="7" t="n">
        <v>15.825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7</v>
      </c>
      <c r="D1706" s="3" t="s">
        <v>78</v>
      </c>
      <c r="E1706" s="4" t="n">
        <v>8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1</v>
      </c>
      <c r="K1706" s="7" t="n">
        <v>1.096</v>
      </c>
    </row>
    <row r="1707" customFormat="false" ht="16.5" hidden="false" customHeight="false" outlineLevel="0" collapsed="false">
      <c r="A1707" s="3" t="s">
        <v>19</v>
      </c>
      <c r="B1707" s="3" t="s">
        <v>14</v>
      </c>
      <c r="C1707" s="3" t="s">
        <v>77</v>
      </c>
      <c r="D1707" s="3" t="s">
        <v>78</v>
      </c>
      <c r="E1707" s="4" t="n">
        <v>11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1</v>
      </c>
      <c r="K1707" s="7" t="n">
        <v>1.507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7</v>
      </c>
      <c r="D1708" s="3" t="s">
        <v>33</v>
      </c>
      <c r="E1708" s="4" t="n">
        <v>8</v>
      </c>
      <c r="F1708" s="5" t="s">
        <v>17</v>
      </c>
      <c r="G1708" s="5" t="s">
        <v>18</v>
      </c>
      <c r="H1708" s="6" t="n">
        <v>2</v>
      </c>
      <c r="I1708" s="7" t="n">
        <v>2.192</v>
      </c>
      <c r="J1708" s="6" t="n">
        <v>1</v>
      </c>
      <c r="K1708" s="7" t="n">
        <v>1.096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33</v>
      </c>
      <c r="E1709" s="4" t="n">
        <v>9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3</v>
      </c>
      <c r="K1709" s="7" t="n">
        <v>3.699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77</v>
      </c>
      <c r="D1710" s="3" t="s">
        <v>33</v>
      </c>
      <c r="E1710" s="4" t="n">
        <v>9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1</v>
      </c>
      <c r="K1710" s="7" t="n">
        <v>1.233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7</v>
      </c>
      <c r="D1711" s="3" t="s">
        <v>33</v>
      </c>
      <c r="E1711" s="4" t="n">
        <v>10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6</v>
      </c>
      <c r="K1711" s="7" t="n">
        <v>8.22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7</v>
      </c>
      <c r="D1712" s="3" t="s">
        <v>33</v>
      </c>
      <c r="E1712" s="4" t="n">
        <v>11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5</v>
      </c>
      <c r="K1712" s="7" t="n">
        <v>7.535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33</v>
      </c>
      <c r="E1713" s="4" t="n">
        <v>12</v>
      </c>
      <c r="F1713" s="5" t="s">
        <v>17</v>
      </c>
      <c r="G1713" s="5" t="s">
        <v>18</v>
      </c>
      <c r="H1713" s="6" t="n">
        <v>2</v>
      </c>
      <c r="I1713" s="7" t="n">
        <v>3.288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33</v>
      </c>
      <c r="E1714" s="4" t="n">
        <v>13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2</v>
      </c>
      <c r="K1714" s="7" t="n">
        <v>3.562</v>
      </c>
    </row>
    <row r="1715" customFormat="false" ht="16.5" hidden="false" customHeight="false" outlineLevel="0" collapsed="false">
      <c r="A1715" s="3" t="s">
        <v>19</v>
      </c>
      <c r="B1715" s="3" t="s">
        <v>14</v>
      </c>
      <c r="C1715" s="3" t="s">
        <v>77</v>
      </c>
      <c r="D1715" s="3" t="s">
        <v>33</v>
      </c>
      <c r="E1715" s="4" t="n">
        <v>13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1</v>
      </c>
      <c r="K1715" s="7" t="n">
        <v>1.781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7</v>
      </c>
      <c r="D1716" s="3" t="s">
        <v>33</v>
      </c>
      <c r="E1716" s="4" t="n">
        <v>14</v>
      </c>
      <c r="F1716" s="5" t="s">
        <v>17</v>
      </c>
      <c r="G1716" s="5" t="s">
        <v>18</v>
      </c>
      <c r="H1716" s="6" t="n">
        <v>2</v>
      </c>
      <c r="I1716" s="7" t="n">
        <v>3.836</v>
      </c>
      <c r="J1716" s="6" t="n">
        <v>1</v>
      </c>
      <c r="K1716" s="7" t="n">
        <v>1.918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33</v>
      </c>
      <c r="E1717" s="4" t="n">
        <v>15</v>
      </c>
      <c r="F1717" s="5" t="s">
        <v>17</v>
      </c>
      <c r="G1717" s="5" t="s">
        <v>18</v>
      </c>
      <c r="H1717" s="6" t="n">
        <v>2</v>
      </c>
      <c r="I1717" s="7" t="n">
        <v>4.11</v>
      </c>
      <c r="J1717" s="6" t="n">
        <v>1</v>
      </c>
      <c r="K1717" s="7" t="n">
        <v>2.055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7</v>
      </c>
      <c r="D1718" s="3" t="s">
        <v>33</v>
      </c>
      <c r="E1718" s="4" t="n">
        <v>15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1</v>
      </c>
      <c r="K1718" s="7" t="n">
        <v>2.055</v>
      </c>
    </row>
    <row r="1719" customFormat="false" ht="16.5" hidden="false" customHeight="false" outlineLevel="0" collapsed="false">
      <c r="A1719" s="3" t="s">
        <v>19</v>
      </c>
      <c r="B1719" s="3" t="s">
        <v>14</v>
      </c>
      <c r="C1719" s="3" t="s">
        <v>77</v>
      </c>
      <c r="D1719" s="3" t="s">
        <v>33</v>
      </c>
      <c r="E1719" s="4" t="n">
        <v>16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9</v>
      </c>
      <c r="D1720" s="3" t="s">
        <v>16</v>
      </c>
      <c r="E1720" s="4" t="n">
        <v>7.6</v>
      </c>
      <c r="F1720" s="5" t="s">
        <v>17</v>
      </c>
      <c r="G1720" s="5" t="s">
        <v>23</v>
      </c>
      <c r="H1720" s="6" t="n">
        <v>4</v>
      </c>
      <c r="I1720" s="7" t="n">
        <v>4.744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9</v>
      </c>
      <c r="D1721" s="3" t="s">
        <v>16</v>
      </c>
      <c r="E1721" s="4" t="n">
        <v>7.9</v>
      </c>
      <c r="F1721" s="5" t="s">
        <v>17</v>
      </c>
      <c r="G1721" s="5" t="s">
        <v>23</v>
      </c>
      <c r="H1721" s="6" t="n">
        <v>6</v>
      </c>
      <c r="I1721" s="7" t="n">
        <v>7.392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9</v>
      </c>
      <c r="B1722" s="3" t="s">
        <v>14</v>
      </c>
      <c r="C1722" s="3" t="s">
        <v>79</v>
      </c>
      <c r="D1722" s="3" t="s">
        <v>16</v>
      </c>
      <c r="E1722" s="4" t="n">
        <v>8.5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9</v>
      </c>
      <c r="D1723" s="3" t="s">
        <v>16</v>
      </c>
      <c r="E1723" s="4" t="n">
        <v>9.5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9</v>
      </c>
      <c r="D1724" s="3" t="s">
        <v>16</v>
      </c>
      <c r="E1724" s="4" t="n">
        <v>9.5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9</v>
      </c>
      <c r="D1725" s="3" t="s">
        <v>16</v>
      </c>
      <c r="E1725" s="4" t="n">
        <v>11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9</v>
      </c>
      <c r="D1726" s="3" t="s">
        <v>16</v>
      </c>
      <c r="E1726" s="4" t="n">
        <v>12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9</v>
      </c>
      <c r="D1727" s="3" t="s">
        <v>16</v>
      </c>
      <c r="E1727" s="4" t="n">
        <v>14.5</v>
      </c>
      <c r="F1727" s="5" t="s">
        <v>17</v>
      </c>
      <c r="G1727" s="5" t="s">
        <v>23</v>
      </c>
      <c r="H1727" s="6" t="n">
        <v>4</v>
      </c>
      <c r="I1727" s="7" t="n">
        <v>9.048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9</v>
      </c>
      <c r="D1728" s="3" t="s">
        <v>21</v>
      </c>
      <c r="E1728" s="4" t="n">
        <v>9.5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6</v>
      </c>
      <c r="K1728" s="7" t="n">
        <v>8.892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79</v>
      </c>
      <c r="D1729" s="3" t="s">
        <v>22</v>
      </c>
      <c r="E1729" s="4" t="n">
        <v>20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2</v>
      </c>
      <c r="K1729" s="7" t="n">
        <v>6.24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80</v>
      </c>
      <c r="D1730" s="3" t="s">
        <v>16</v>
      </c>
      <c r="E1730" s="4" t="n">
        <v>6</v>
      </c>
      <c r="F1730" s="5" t="s">
        <v>17</v>
      </c>
      <c r="G1730" s="5" t="s">
        <v>18</v>
      </c>
      <c r="H1730" s="6" t="n">
        <v>2</v>
      </c>
      <c r="I1730" s="7" t="n">
        <v>0.68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80</v>
      </c>
      <c r="D1731" s="3" t="s">
        <v>16</v>
      </c>
      <c r="E1731" s="4" t="n">
        <v>6.5</v>
      </c>
      <c r="F1731" s="5" t="s">
        <v>17</v>
      </c>
      <c r="G1731" s="5" t="s">
        <v>18</v>
      </c>
      <c r="H1731" s="6" t="n">
        <v>3</v>
      </c>
      <c r="I1731" s="7" t="n">
        <v>1.104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9</v>
      </c>
      <c r="B1732" s="3" t="s">
        <v>14</v>
      </c>
      <c r="C1732" s="3" t="s">
        <v>80</v>
      </c>
      <c r="D1732" s="3" t="s">
        <v>16</v>
      </c>
      <c r="E1732" s="4" t="n">
        <v>6.5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10</v>
      </c>
      <c r="K1732" s="7" t="n">
        <v>3.68</v>
      </c>
    </row>
    <row r="1733" customFormat="false" ht="16.5" hidden="false" customHeight="false" outlineLevel="0" collapsed="false">
      <c r="A1733" s="3" t="s">
        <v>32</v>
      </c>
      <c r="B1733" s="3" t="s">
        <v>14</v>
      </c>
      <c r="C1733" s="3" t="s">
        <v>80</v>
      </c>
      <c r="D1733" s="3" t="s">
        <v>16</v>
      </c>
      <c r="E1733" s="4" t="n">
        <v>7</v>
      </c>
      <c r="F1733" s="5" t="s">
        <v>17</v>
      </c>
      <c r="G1733" s="5" t="s">
        <v>18</v>
      </c>
      <c r="H1733" s="6" t="n">
        <v>14</v>
      </c>
      <c r="I1733" s="7" t="n">
        <v>5.544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80</v>
      </c>
      <c r="D1734" s="3" t="s">
        <v>16</v>
      </c>
      <c r="E1734" s="4" t="n">
        <v>8</v>
      </c>
      <c r="F1734" s="5" t="s">
        <v>17</v>
      </c>
      <c r="G1734" s="5" t="s">
        <v>18</v>
      </c>
      <c r="H1734" s="6" t="n">
        <v>4</v>
      </c>
      <c r="I1734" s="7" t="n">
        <v>1.812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80</v>
      </c>
      <c r="D1735" s="3" t="s">
        <v>16</v>
      </c>
      <c r="E1735" s="4" t="n">
        <v>8.5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32</v>
      </c>
      <c r="B1736" s="3" t="s">
        <v>14</v>
      </c>
      <c r="C1736" s="3" t="s">
        <v>80</v>
      </c>
      <c r="D1736" s="3" t="s">
        <v>16</v>
      </c>
      <c r="E1736" s="4" t="n">
        <v>9</v>
      </c>
      <c r="F1736" s="5" t="s">
        <v>17</v>
      </c>
      <c r="G1736" s="5" t="s">
        <v>18</v>
      </c>
      <c r="H1736" s="6" t="n">
        <v>4</v>
      </c>
      <c r="I1736" s="7" t="n">
        <v>2.036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80</v>
      </c>
      <c r="D1737" s="3" t="s">
        <v>16</v>
      </c>
      <c r="E1737" s="4" t="n">
        <v>10</v>
      </c>
      <c r="F1737" s="5" t="s">
        <v>17</v>
      </c>
      <c r="G1737" s="5" t="s">
        <v>18</v>
      </c>
      <c r="H1737" s="6" t="n">
        <v>10</v>
      </c>
      <c r="I1737" s="7" t="n">
        <v>5.66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32</v>
      </c>
      <c r="B1738" s="3" t="s">
        <v>14</v>
      </c>
      <c r="C1738" s="3" t="s">
        <v>80</v>
      </c>
      <c r="D1738" s="3" t="s">
        <v>16</v>
      </c>
      <c r="E1738" s="4" t="n">
        <v>10</v>
      </c>
      <c r="F1738" s="5" t="s">
        <v>17</v>
      </c>
      <c r="G1738" s="5" t="s">
        <v>18</v>
      </c>
      <c r="H1738" s="6" t="n">
        <v>3</v>
      </c>
      <c r="I1738" s="7" t="n">
        <v>1.698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80</v>
      </c>
      <c r="D1739" s="3" t="s">
        <v>16</v>
      </c>
      <c r="E1739" s="4" t="n">
        <v>10.5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80</v>
      </c>
      <c r="D1740" s="3" t="s">
        <v>16</v>
      </c>
      <c r="E1740" s="4" t="n">
        <v>11</v>
      </c>
      <c r="F1740" s="5" t="s">
        <v>17</v>
      </c>
      <c r="G1740" s="5" t="s">
        <v>18</v>
      </c>
      <c r="H1740" s="6" t="n">
        <v>2</v>
      </c>
      <c r="I1740" s="7" t="n">
        <v>1.246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80</v>
      </c>
      <c r="D1741" s="3" t="s">
        <v>16</v>
      </c>
      <c r="E1741" s="4" t="n">
        <v>12</v>
      </c>
      <c r="F1741" s="5" t="s">
        <v>17</v>
      </c>
      <c r="G1741" s="5" t="s">
        <v>18</v>
      </c>
      <c r="H1741" s="6" t="n">
        <v>2</v>
      </c>
      <c r="I1741" s="7" t="n">
        <v>1.358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32</v>
      </c>
      <c r="B1742" s="3" t="s">
        <v>14</v>
      </c>
      <c r="C1742" s="3" t="s">
        <v>80</v>
      </c>
      <c r="D1742" s="3" t="s">
        <v>16</v>
      </c>
      <c r="E1742" s="4" t="n">
        <v>12</v>
      </c>
      <c r="F1742" s="5" t="s">
        <v>17</v>
      </c>
      <c r="G1742" s="5" t="s">
        <v>18</v>
      </c>
      <c r="H1742" s="6" t="n">
        <v>6</v>
      </c>
      <c r="I1742" s="7" t="n">
        <v>4.074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80</v>
      </c>
      <c r="D1743" s="3" t="s">
        <v>16</v>
      </c>
      <c r="E1743" s="4" t="n">
        <v>13</v>
      </c>
      <c r="F1743" s="5" t="s">
        <v>17</v>
      </c>
      <c r="G1743" s="5" t="s">
        <v>18</v>
      </c>
      <c r="H1743" s="6" t="n">
        <v>4</v>
      </c>
      <c r="I1743" s="7" t="n">
        <v>2.944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32</v>
      </c>
      <c r="B1744" s="3" t="s">
        <v>14</v>
      </c>
      <c r="C1744" s="3" t="s">
        <v>80</v>
      </c>
      <c r="D1744" s="3" t="s">
        <v>16</v>
      </c>
      <c r="E1744" s="4" t="n">
        <v>13</v>
      </c>
      <c r="F1744" s="5" t="s">
        <v>17</v>
      </c>
      <c r="G1744" s="5" t="s">
        <v>18</v>
      </c>
      <c r="H1744" s="6" t="n">
        <v>46</v>
      </c>
      <c r="I1744" s="7" t="n">
        <v>33.856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32</v>
      </c>
      <c r="B1745" s="3" t="s">
        <v>14</v>
      </c>
      <c r="C1745" s="3" t="s">
        <v>80</v>
      </c>
      <c r="D1745" s="3" t="s">
        <v>16</v>
      </c>
      <c r="E1745" s="4" t="n">
        <v>13.5</v>
      </c>
      <c r="F1745" s="5" t="s">
        <v>17</v>
      </c>
      <c r="G1745" s="5" t="s">
        <v>18</v>
      </c>
      <c r="H1745" s="6" t="n">
        <v>19</v>
      </c>
      <c r="I1745" s="7" t="n">
        <v>14.516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32</v>
      </c>
      <c r="B1746" s="3" t="s">
        <v>14</v>
      </c>
      <c r="C1746" s="3" t="s">
        <v>80</v>
      </c>
      <c r="D1746" s="3" t="s">
        <v>16</v>
      </c>
      <c r="E1746" s="4" t="n">
        <v>14</v>
      </c>
      <c r="F1746" s="5" t="s">
        <v>17</v>
      </c>
      <c r="G1746" s="5" t="s">
        <v>18</v>
      </c>
      <c r="H1746" s="6" t="n">
        <v>1</v>
      </c>
      <c r="I1746" s="7" t="n">
        <v>0.792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9</v>
      </c>
      <c r="B1747" s="3" t="s">
        <v>14</v>
      </c>
      <c r="C1747" s="3" t="s">
        <v>80</v>
      </c>
      <c r="D1747" s="3" t="s">
        <v>16</v>
      </c>
      <c r="E1747" s="4" t="n">
        <v>14</v>
      </c>
      <c r="F1747" s="5" t="s">
        <v>17</v>
      </c>
      <c r="G1747" s="5" t="s">
        <v>18</v>
      </c>
      <c r="H1747" s="6" t="n">
        <v>1</v>
      </c>
      <c r="I1747" s="7" t="n">
        <v>0.792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80</v>
      </c>
      <c r="D1748" s="3" t="s">
        <v>16</v>
      </c>
      <c r="E1748" s="4" t="n">
        <v>15.5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80</v>
      </c>
      <c r="D1749" s="3" t="s">
        <v>25</v>
      </c>
      <c r="E1749" s="4" t="n">
        <v>14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80</v>
      </c>
      <c r="D1750" s="3" t="s">
        <v>25</v>
      </c>
      <c r="E1750" s="4" t="n">
        <v>15</v>
      </c>
      <c r="F1750" s="5" t="s">
        <v>17</v>
      </c>
      <c r="G1750" s="5" t="s">
        <v>18</v>
      </c>
      <c r="H1750" s="6" t="n">
        <v>9</v>
      </c>
      <c r="I1750" s="7" t="n">
        <v>7.641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80</v>
      </c>
      <c r="D1751" s="3" t="s">
        <v>21</v>
      </c>
      <c r="E1751" s="4" t="n">
        <v>6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9</v>
      </c>
      <c r="K1751" s="7" t="n">
        <v>3.06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80</v>
      </c>
      <c r="D1752" s="3" t="s">
        <v>21</v>
      </c>
      <c r="E1752" s="4" t="n">
        <v>6.5</v>
      </c>
      <c r="F1752" s="5" t="s">
        <v>17</v>
      </c>
      <c r="G1752" s="5" t="s">
        <v>18</v>
      </c>
      <c r="H1752" s="6" t="n">
        <v>1</v>
      </c>
      <c r="I1752" s="7" t="n">
        <v>0.368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80</v>
      </c>
      <c r="D1753" s="3" t="s">
        <v>21</v>
      </c>
      <c r="E1753" s="4" t="n">
        <v>6.7</v>
      </c>
      <c r="F1753" s="5" t="s">
        <v>17</v>
      </c>
      <c r="G1753" s="5" t="s">
        <v>18</v>
      </c>
      <c r="H1753" s="6" t="n">
        <v>2</v>
      </c>
      <c r="I1753" s="7" t="n">
        <v>0.758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80</v>
      </c>
      <c r="D1754" s="3" t="s">
        <v>21</v>
      </c>
      <c r="E1754" s="4" t="n">
        <v>6.7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2</v>
      </c>
      <c r="K1754" s="7" t="n">
        <v>0.758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80</v>
      </c>
      <c r="D1755" s="3" t="s">
        <v>21</v>
      </c>
      <c r="E1755" s="4" t="n">
        <v>7.9</v>
      </c>
      <c r="F1755" s="5" t="s">
        <v>17</v>
      </c>
      <c r="G1755" s="5" t="s">
        <v>18</v>
      </c>
      <c r="H1755" s="6" t="n">
        <v>1</v>
      </c>
      <c r="I1755" s="7" t="n">
        <v>0.447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80</v>
      </c>
      <c r="D1756" s="3" t="s">
        <v>21</v>
      </c>
      <c r="E1756" s="4" t="n">
        <v>10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80</v>
      </c>
      <c r="D1757" s="3" t="s">
        <v>21</v>
      </c>
      <c r="E1757" s="4" t="n">
        <v>11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80</v>
      </c>
      <c r="D1758" s="3" t="s">
        <v>21</v>
      </c>
      <c r="E1758" s="4" t="n">
        <v>11.5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80</v>
      </c>
      <c r="D1759" s="3" t="s">
        <v>21</v>
      </c>
      <c r="E1759" s="4" t="n">
        <v>12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80</v>
      </c>
      <c r="D1760" s="3" t="s">
        <v>21</v>
      </c>
      <c r="E1760" s="4" t="n">
        <v>13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80</v>
      </c>
      <c r="D1761" s="3" t="s">
        <v>21</v>
      </c>
      <c r="E1761" s="4" t="n">
        <v>14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9</v>
      </c>
      <c r="B1762" s="3" t="s">
        <v>14</v>
      </c>
      <c r="C1762" s="3" t="s">
        <v>80</v>
      </c>
      <c r="D1762" s="3" t="s">
        <v>21</v>
      </c>
      <c r="E1762" s="4" t="n">
        <v>14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80</v>
      </c>
      <c r="D1763" s="3" t="s">
        <v>22</v>
      </c>
      <c r="E1763" s="4" t="n">
        <v>6</v>
      </c>
      <c r="F1763" s="5" t="s">
        <v>17</v>
      </c>
      <c r="G1763" s="5" t="s">
        <v>18</v>
      </c>
      <c r="H1763" s="6" t="n">
        <v>1</v>
      </c>
      <c r="I1763" s="7" t="n">
        <v>0.34</v>
      </c>
      <c r="J1763" s="6" t="n">
        <v>1</v>
      </c>
      <c r="K1763" s="7" t="n">
        <v>0.34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80</v>
      </c>
      <c r="D1764" s="3" t="s">
        <v>22</v>
      </c>
      <c r="E1764" s="4" t="n">
        <v>7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7</v>
      </c>
      <c r="K1764" s="7" t="n">
        <v>2.772</v>
      </c>
    </row>
    <row r="1765" customFormat="false" ht="16.5" hidden="false" customHeight="false" outlineLevel="0" collapsed="false">
      <c r="A1765" s="3" t="s">
        <v>19</v>
      </c>
      <c r="B1765" s="3" t="s">
        <v>14</v>
      </c>
      <c r="C1765" s="3" t="s">
        <v>80</v>
      </c>
      <c r="D1765" s="3" t="s">
        <v>22</v>
      </c>
      <c r="E1765" s="4" t="n">
        <v>7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1</v>
      </c>
      <c r="K1765" s="7" t="n">
        <v>0.396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80</v>
      </c>
      <c r="D1766" s="3" t="s">
        <v>22</v>
      </c>
      <c r="E1766" s="4" t="n">
        <v>7.5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1</v>
      </c>
      <c r="K1766" s="7" t="n">
        <v>0.424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80</v>
      </c>
      <c r="D1767" s="3" t="s">
        <v>22</v>
      </c>
      <c r="E1767" s="4" t="n">
        <v>8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9</v>
      </c>
      <c r="B1768" s="3" t="s">
        <v>14</v>
      </c>
      <c r="C1768" s="3" t="s">
        <v>80</v>
      </c>
      <c r="D1768" s="3" t="s">
        <v>22</v>
      </c>
      <c r="E1768" s="4" t="n">
        <v>8</v>
      </c>
      <c r="F1768" s="5" t="s">
        <v>17</v>
      </c>
      <c r="G1768" s="5" t="s">
        <v>18</v>
      </c>
      <c r="H1768" s="6" t="n">
        <v>1</v>
      </c>
      <c r="I1768" s="7" t="n">
        <v>0.453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32</v>
      </c>
      <c r="B1769" s="3" t="s">
        <v>14</v>
      </c>
      <c r="C1769" s="3" t="s">
        <v>80</v>
      </c>
      <c r="D1769" s="3" t="s">
        <v>22</v>
      </c>
      <c r="E1769" s="4" t="n">
        <v>9</v>
      </c>
      <c r="F1769" s="5" t="s">
        <v>17</v>
      </c>
      <c r="G1769" s="5" t="s">
        <v>18</v>
      </c>
      <c r="H1769" s="6" t="n">
        <v>5</v>
      </c>
      <c r="I1769" s="7" t="n">
        <v>2.545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80</v>
      </c>
      <c r="D1770" s="3" t="s">
        <v>22</v>
      </c>
      <c r="E1770" s="4" t="n">
        <v>9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32</v>
      </c>
      <c r="B1771" s="3" t="s">
        <v>14</v>
      </c>
      <c r="C1771" s="3" t="s">
        <v>80</v>
      </c>
      <c r="D1771" s="3" t="s">
        <v>22</v>
      </c>
      <c r="E1771" s="4" t="n">
        <v>10</v>
      </c>
      <c r="F1771" s="5" t="s">
        <v>17</v>
      </c>
      <c r="G1771" s="5" t="s">
        <v>18</v>
      </c>
      <c r="H1771" s="6" t="n">
        <v>13</v>
      </c>
      <c r="I1771" s="7" t="n">
        <v>7.358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32</v>
      </c>
      <c r="B1772" s="3" t="s">
        <v>14</v>
      </c>
      <c r="C1772" s="3" t="s">
        <v>80</v>
      </c>
      <c r="D1772" s="3" t="s">
        <v>22</v>
      </c>
      <c r="E1772" s="4" t="n">
        <v>11</v>
      </c>
      <c r="F1772" s="5" t="s">
        <v>17</v>
      </c>
      <c r="G1772" s="5" t="s">
        <v>18</v>
      </c>
      <c r="H1772" s="6" t="n">
        <v>14</v>
      </c>
      <c r="I1772" s="7" t="n">
        <v>8.722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0</v>
      </c>
      <c r="D1773" s="3" t="s">
        <v>22</v>
      </c>
      <c r="E1773" s="4" t="n">
        <v>12</v>
      </c>
      <c r="F1773" s="5" t="s">
        <v>17</v>
      </c>
      <c r="G1773" s="5" t="s">
        <v>18</v>
      </c>
      <c r="H1773" s="6" t="n">
        <v>1</v>
      </c>
      <c r="I1773" s="7" t="n">
        <v>0.679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32</v>
      </c>
      <c r="B1774" s="3" t="s">
        <v>14</v>
      </c>
      <c r="C1774" s="3" t="s">
        <v>80</v>
      </c>
      <c r="D1774" s="3" t="s">
        <v>22</v>
      </c>
      <c r="E1774" s="4" t="n">
        <v>12</v>
      </c>
      <c r="F1774" s="5" t="s">
        <v>17</v>
      </c>
      <c r="G1774" s="5" t="s">
        <v>18</v>
      </c>
      <c r="H1774" s="6" t="n">
        <v>5</v>
      </c>
      <c r="I1774" s="7" t="n">
        <v>3.395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32</v>
      </c>
      <c r="B1775" s="3" t="s">
        <v>14</v>
      </c>
      <c r="C1775" s="3" t="s">
        <v>80</v>
      </c>
      <c r="D1775" s="3" t="s">
        <v>22</v>
      </c>
      <c r="E1775" s="4" t="n">
        <v>13</v>
      </c>
      <c r="F1775" s="5" t="s">
        <v>17</v>
      </c>
      <c r="G1775" s="5" t="s">
        <v>18</v>
      </c>
      <c r="H1775" s="6" t="n">
        <v>5</v>
      </c>
      <c r="I1775" s="7" t="n">
        <v>3.68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80</v>
      </c>
      <c r="D1776" s="3" t="s">
        <v>22</v>
      </c>
      <c r="E1776" s="4" t="n">
        <v>14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80</v>
      </c>
      <c r="D1777" s="3" t="s">
        <v>22</v>
      </c>
      <c r="E1777" s="4" t="n">
        <v>15</v>
      </c>
      <c r="F1777" s="5" t="s">
        <v>17</v>
      </c>
      <c r="G1777" s="5" t="s">
        <v>18</v>
      </c>
      <c r="H1777" s="6" t="n">
        <v>1</v>
      </c>
      <c r="I1777" s="7" t="n">
        <v>0.849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81</v>
      </c>
      <c r="D1778" s="3" t="s">
        <v>62</v>
      </c>
      <c r="E1778" s="4" t="n">
        <v>10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10</v>
      </c>
      <c r="K1778" s="7" t="n">
        <v>6.6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1</v>
      </c>
      <c r="D1779" s="3" t="s">
        <v>16</v>
      </c>
      <c r="E1779" s="4" t="n">
        <v>7</v>
      </c>
      <c r="F1779" s="5" t="s">
        <v>17</v>
      </c>
      <c r="G1779" s="5" t="s">
        <v>18</v>
      </c>
      <c r="H1779" s="6" t="n">
        <v>1</v>
      </c>
      <c r="I1779" s="7" t="n">
        <v>0.462</v>
      </c>
      <c r="J1779" s="6" t="n">
        <v>17</v>
      </c>
      <c r="K1779" s="7" t="n">
        <v>7.854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81</v>
      </c>
      <c r="D1780" s="3" t="s">
        <v>16</v>
      </c>
      <c r="E1780" s="4" t="n">
        <v>7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3</v>
      </c>
      <c r="K1780" s="7" t="n">
        <v>1.386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1</v>
      </c>
      <c r="D1781" s="3" t="s">
        <v>16</v>
      </c>
      <c r="E1781" s="4" t="n">
        <v>7.5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81</v>
      </c>
      <c r="D1782" s="3" t="s">
        <v>16</v>
      </c>
      <c r="E1782" s="4" t="n">
        <v>8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9</v>
      </c>
      <c r="B1783" s="3" t="s">
        <v>14</v>
      </c>
      <c r="C1783" s="3" t="s">
        <v>81</v>
      </c>
      <c r="D1783" s="3" t="s">
        <v>16</v>
      </c>
      <c r="E1783" s="4" t="n">
        <v>8</v>
      </c>
      <c r="F1783" s="5" t="s">
        <v>17</v>
      </c>
      <c r="G1783" s="5" t="s">
        <v>18</v>
      </c>
      <c r="H1783" s="6" t="n">
        <v>1</v>
      </c>
      <c r="I1783" s="7" t="n">
        <v>0.528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1</v>
      </c>
      <c r="D1784" s="3" t="s">
        <v>16</v>
      </c>
      <c r="E1784" s="4" t="n">
        <v>9</v>
      </c>
      <c r="F1784" s="5" t="s">
        <v>17</v>
      </c>
      <c r="G1784" s="5" t="s">
        <v>18</v>
      </c>
      <c r="H1784" s="6" t="n">
        <v>88</v>
      </c>
      <c r="I1784" s="7" t="n">
        <v>52.272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1</v>
      </c>
      <c r="D1785" s="3" t="s">
        <v>16</v>
      </c>
      <c r="E1785" s="4" t="n">
        <v>9.5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1</v>
      </c>
      <c r="D1786" s="3" t="s">
        <v>16</v>
      </c>
      <c r="E1786" s="4" t="n">
        <v>10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2</v>
      </c>
      <c r="K1786" s="7" t="n">
        <v>1.32</v>
      </c>
    </row>
    <row r="1787" customFormat="false" ht="16.5" hidden="false" customHeight="false" outlineLevel="0" collapsed="false">
      <c r="A1787" s="3" t="s">
        <v>32</v>
      </c>
      <c r="B1787" s="3" t="s">
        <v>14</v>
      </c>
      <c r="C1787" s="3" t="s">
        <v>81</v>
      </c>
      <c r="D1787" s="3" t="s">
        <v>16</v>
      </c>
      <c r="E1787" s="4" t="n">
        <v>10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9</v>
      </c>
      <c r="B1788" s="3" t="s">
        <v>14</v>
      </c>
      <c r="C1788" s="3" t="s">
        <v>81</v>
      </c>
      <c r="D1788" s="3" t="s">
        <v>16</v>
      </c>
      <c r="E1788" s="4" t="n">
        <v>10</v>
      </c>
      <c r="F1788" s="5" t="s">
        <v>17</v>
      </c>
      <c r="G1788" s="5" t="s">
        <v>18</v>
      </c>
      <c r="H1788" s="6" t="n">
        <v>98</v>
      </c>
      <c r="I1788" s="7" t="n">
        <v>64.68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1</v>
      </c>
      <c r="D1789" s="3" t="s">
        <v>16</v>
      </c>
      <c r="E1789" s="4" t="n">
        <v>10.5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1</v>
      </c>
      <c r="D1790" s="3" t="s">
        <v>16</v>
      </c>
      <c r="E1790" s="4" t="n">
        <v>11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1</v>
      </c>
      <c r="K1790" s="7" t="n">
        <v>0.726</v>
      </c>
    </row>
    <row r="1791" customFormat="false" ht="16.5" hidden="false" customHeight="false" outlineLevel="0" collapsed="false">
      <c r="A1791" s="3" t="s">
        <v>32</v>
      </c>
      <c r="B1791" s="3" t="s">
        <v>14</v>
      </c>
      <c r="C1791" s="3" t="s">
        <v>81</v>
      </c>
      <c r="D1791" s="3" t="s">
        <v>16</v>
      </c>
      <c r="E1791" s="4" t="n">
        <v>11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9</v>
      </c>
      <c r="B1792" s="3" t="s">
        <v>14</v>
      </c>
      <c r="C1792" s="3" t="s">
        <v>81</v>
      </c>
      <c r="D1792" s="3" t="s">
        <v>16</v>
      </c>
      <c r="E1792" s="4" t="n">
        <v>11</v>
      </c>
      <c r="F1792" s="5" t="s">
        <v>17</v>
      </c>
      <c r="G1792" s="5" t="s">
        <v>18</v>
      </c>
      <c r="H1792" s="6" t="n">
        <v>6</v>
      </c>
      <c r="I1792" s="7" t="n">
        <v>4.356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81</v>
      </c>
      <c r="D1793" s="3" t="s">
        <v>16</v>
      </c>
      <c r="E1793" s="4" t="n">
        <v>12</v>
      </c>
      <c r="F1793" s="5" t="s">
        <v>17</v>
      </c>
      <c r="G1793" s="5" t="s">
        <v>18</v>
      </c>
      <c r="H1793" s="6" t="n">
        <v>3</v>
      </c>
      <c r="I1793" s="7" t="n">
        <v>2.376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81</v>
      </c>
      <c r="D1794" s="3" t="s">
        <v>16</v>
      </c>
      <c r="E1794" s="4" t="n">
        <v>13</v>
      </c>
      <c r="F1794" s="5" t="s">
        <v>17</v>
      </c>
      <c r="G1794" s="5" t="s">
        <v>18</v>
      </c>
      <c r="H1794" s="6" t="n">
        <v>18</v>
      </c>
      <c r="I1794" s="7" t="n">
        <v>15.444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81</v>
      </c>
      <c r="D1795" s="3" t="s">
        <v>16</v>
      </c>
      <c r="E1795" s="4" t="n">
        <v>13.5</v>
      </c>
      <c r="F1795" s="5" t="s">
        <v>17</v>
      </c>
      <c r="G1795" s="5" t="s">
        <v>18</v>
      </c>
      <c r="H1795" s="6" t="n">
        <v>1</v>
      </c>
      <c r="I1795" s="7" t="n">
        <v>0.891</v>
      </c>
      <c r="J1795" s="6" t="n">
        <v>1</v>
      </c>
      <c r="K1795" s="7" t="n">
        <v>0.891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1</v>
      </c>
      <c r="D1796" s="3" t="s">
        <v>16</v>
      </c>
      <c r="E1796" s="4" t="n">
        <v>14</v>
      </c>
      <c r="F1796" s="5" t="s">
        <v>17</v>
      </c>
      <c r="G1796" s="5" t="s">
        <v>18</v>
      </c>
      <c r="H1796" s="6" t="n">
        <v>6</v>
      </c>
      <c r="I1796" s="7" t="n">
        <v>5.544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32</v>
      </c>
      <c r="B1797" s="3" t="s">
        <v>14</v>
      </c>
      <c r="C1797" s="3" t="s">
        <v>81</v>
      </c>
      <c r="D1797" s="3" t="s">
        <v>16</v>
      </c>
      <c r="E1797" s="4" t="n">
        <v>14</v>
      </c>
      <c r="F1797" s="5" t="s">
        <v>17</v>
      </c>
      <c r="G1797" s="5" t="s">
        <v>18</v>
      </c>
      <c r="H1797" s="6" t="n">
        <v>8</v>
      </c>
      <c r="I1797" s="7" t="n">
        <v>7.392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81</v>
      </c>
      <c r="D1798" s="3" t="s">
        <v>16</v>
      </c>
      <c r="E1798" s="4" t="n">
        <v>14.5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1</v>
      </c>
      <c r="D1799" s="3" t="s">
        <v>16</v>
      </c>
      <c r="E1799" s="4" t="n">
        <v>15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32</v>
      </c>
      <c r="B1800" s="3" t="s">
        <v>14</v>
      </c>
      <c r="C1800" s="3" t="s">
        <v>81</v>
      </c>
      <c r="D1800" s="3" t="s">
        <v>16</v>
      </c>
      <c r="E1800" s="4" t="n">
        <v>15</v>
      </c>
      <c r="F1800" s="5" t="s">
        <v>17</v>
      </c>
      <c r="G1800" s="5" t="s">
        <v>18</v>
      </c>
      <c r="H1800" s="6" t="n">
        <v>5</v>
      </c>
      <c r="I1800" s="7" t="n">
        <v>4.95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1</v>
      </c>
      <c r="D1801" s="3" t="s">
        <v>16</v>
      </c>
      <c r="E1801" s="4" t="n">
        <v>16</v>
      </c>
      <c r="F1801" s="5" t="s">
        <v>17</v>
      </c>
      <c r="G1801" s="5" t="s">
        <v>18</v>
      </c>
      <c r="H1801" s="6" t="n">
        <v>6</v>
      </c>
      <c r="I1801" s="7" t="n">
        <v>6.336</v>
      </c>
      <c r="J1801" s="6" t="n">
        <v>8</v>
      </c>
      <c r="K1801" s="7" t="n">
        <v>8.448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1</v>
      </c>
      <c r="D1802" s="3" t="s">
        <v>16</v>
      </c>
      <c r="E1802" s="4" t="n">
        <v>16.5</v>
      </c>
      <c r="F1802" s="5" t="s">
        <v>17</v>
      </c>
      <c r="G1802" s="5" t="s">
        <v>18</v>
      </c>
      <c r="H1802" s="6" t="n">
        <v>1</v>
      </c>
      <c r="I1802" s="7" t="n">
        <v>1.089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1</v>
      </c>
      <c r="D1803" s="3" t="s">
        <v>25</v>
      </c>
      <c r="E1803" s="4" t="n">
        <v>7</v>
      </c>
      <c r="F1803" s="5" t="s">
        <v>17</v>
      </c>
      <c r="G1803" s="5" t="s">
        <v>18</v>
      </c>
      <c r="H1803" s="6" t="n">
        <v>5</v>
      </c>
      <c r="I1803" s="7" t="n">
        <v>2.31</v>
      </c>
      <c r="J1803" s="6" t="n">
        <v>64</v>
      </c>
      <c r="K1803" s="7" t="n">
        <v>29.568</v>
      </c>
    </row>
    <row r="1804" customFormat="false" ht="16.5" hidden="false" customHeight="false" outlineLevel="0" collapsed="false">
      <c r="A1804" s="3" t="s">
        <v>19</v>
      </c>
      <c r="B1804" s="3" t="s">
        <v>14</v>
      </c>
      <c r="C1804" s="3" t="s">
        <v>81</v>
      </c>
      <c r="D1804" s="3" t="s">
        <v>25</v>
      </c>
      <c r="E1804" s="4" t="n">
        <v>7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1</v>
      </c>
      <c r="K1804" s="7" t="n">
        <v>0.462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1</v>
      </c>
      <c r="D1805" s="3" t="s">
        <v>25</v>
      </c>
      <c r="E1805" s="4" t="n">
        <v>8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9</v>
      </c>
      <c r="B1806" s="3" t="s">
        <v>14</v>
      </c>
      <c r="C1806" s="3" t="s">
        <v>81</v>
      </c>
      <c r="D1806" s="3" t="s">
        <v>25</v>
      </c>
      <c r="E1806" s="4" t="n">
        <v>8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1</v>
      </c>
      <c r="K1806" s="7" t="n">
        <v>0.528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1</v>
      </c>
      <c r="D1807" s="3" t="s">
        <v>25</v>
      </c>
      <c r="E1807" s="4" t="n">
        <v>8.5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1</v>
      </c>
      <c r="D1808" s="3" t="s">
        <v>25</v>
      </c>
      <c r="E1808" s="4" t="n">
        <v>9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1</v>
      </c>
      <c r="D1809" s="3" t="s">
        <v>25</v>
      </c>
      <c r="E1809" s="4" t="n">
        <v>9.5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1</v>
      </c>
      <c r="D1810" s="3" t="s">
        <v>25</v>
      </c>
      <c r="E1810" s="4" t="n">
        <v>10</v>
      </c>
      <c r="F1810" s="5" t="s">
        <v>17</v>
      </c>
      <c r="G1810" s="5" t="s">
        <v>18</v>
      </c>
      <c r="H1810" s="6" t="n">
        <v>294</v>
      </c>
      <c r="I1810" s="7" t="n">
        <v>194.04</v>
      </c>
      <c r="J1810" s="6" t="n">
        <v>89</v>
      </c>
      <c r="K1810" s="7" t="n">
        <v>58.74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1</v>
      </c>
      <c r="D1811" s="3" t="s">
        <v>25</v>
      </c>
      <c r="E1811" s="4" t="n">
        <v>11</v>
      </c>
      <c r="F1811" s="5" t="s">
        <v>17</v>
      </c>
      <c r="G1811" s="5" t="s">
        <v>18</v>
      </c>
      <c r="H1811" s="6" t="n">
        <v>62</v>
      </c>
      <c r="I1811" s="7" t="n">
        <v>45.012</v>
      </c>
      <c r="J1811" s="6" t="n">
        <v>55</v>
      </c>
      <c r="K1811" s="7" t="n">
        <v>39.93</v>
      </c>
    </row>
    <row r="1812" customFormat="false" ht="16.5" hidden="false" customHeight="false" outlineLevel="0" collapsed="false">
      <c r="A1812" s="3" t="s">
        <v>19</v>
      </c>
      <c r="B1812" s="3" t="s">
        <v>14</v>
      </c>
      <c r="C1812" s="3" t="s">
        <v>81</v>
      </c>
      <c r="D1812" s="3" t="s">
        <v>25</v>
      </c>
      <c r="E1812" s="4" t="n">
        <v>11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10</v>
      </c>
      <c r="K1812" s="7" t="n">
        <v>7.26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1</v>
      </c>
      <c r="D1813" s="3" t="s">
        <v>25</v>
      </c>
      <c r="E1813" s="4" t="n">
        <v>11.5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1</v>
      </c>
      <c r="D1814" s="3" t="s">
        <v>25</v>
      </c>
      <c r="E1814" s="4" t="n">
        <v>12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61</v>
      </c>
      <c r="K1814" s="7" t="n">
        <v>48.312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1</v>
      </c>
      <c r="D1815" s="3" t="s">
        <v>25</v>
      </c>
      <c r="E1815" s="4" t="n">
        <v>13</v>
      </c>
      <c r="F1815" s="5" t="s">
        <v>17</v>
      </c>
      <c r="G1815" s="5" t="s">
        <v>18</v>
      </c>
      <c r="H1815" s="6" t="n">
        <v>35</v>
      </c>
      <c r="I1815" s="7" t="n">
        <v>30.03</v>
      </c>
      <c r="J1815" s="6" t="n">
        <v>30</v>
      </c>
      <c r="K1815" s="7" t="n">
        <v>25.74</v>
      </c>
    </row>
    <row r="1816" customFormat="false" ht="16.5" hidden="false" customHeight="false" outlineLevel="0" collapsed="false">
      <c r="A1816" s="3" t="s">
        <v>19</v>
      </c>
      <c r="B1816" s="3" t="s">
        <v>14</v>
      </c>
      <c r="C1816" s="3" t="s">
        <v>81</v>
      </c>
      <c r="D1816" s="3" t="s">
        <v>25</v>
      </c>
      <c r="E1816" s="4" t="n">
        <v>13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7</v>
      </c>
      <c r="K1816" s="7" t="n">
        <v>6.006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1</v>
      </c>
      <c r="D1817" s="3" t="s">
        <v>25</v>
      </c>
      <c r="E1817" s="4" t="n">
        <v>14</v>
      </c>
      <c r="F1817" s="5" t="s">
        <v>17</v>
      </c>
      <c r="G1817" s="5" t="s">
        <v>18</v>
      </c>
      <c r="H1817" s="6" t="n">
        <v>2</v>
      </c>
      <c r="I1817" s="7" t="n">
        <v>1.848</v>
      </c>
      <c r="J1817" s="6" t="n">
        <v>19</v>
      </c>
      <c r="K1817" s="7" t="n">
        <v>17.556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1</v>
      </c>
      <c r="D1818" s="3" t="s">
        <v>25</v>
      </c>
      <c r="E1818" s="4" t="n">
        <v>15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1</v>
      </c>
      <c r="D1819" s="3" t="s">
        <v>25</v>
      </c>
      <c r="E1819" s="4" t="n">
        <v>15.5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1</v>
      </c>
      <c r="D1820" s="3" t="s">
        <v>25</v>
      </c>
      <c r="E1820" s="4" t="n">
        <v>16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26</v>
      </c>
      <c r="K1820" s="7" t="n">
        <v>27.456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1</v>
      </c>
      <c r="D1821" s="3" t="s">
        <v>21</v>
      </c>
      <c r="E1821" s="4" t="n">
        <v>6</v>
      </c>
      <c r="F1821" s="5" t="s">
        <v>17</v>
      </c>
      <c r="G1821" s="5" t="s">
        <v>18</v>
      </c>
      <c r="H1821" s="6" t="n">
        <v>2</v>
      </c>
      <c r="I1821" s="7" t="n">
        <v>0.792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1</v>
      </c>
      <c r="D1822" s="3" t="s">
        <v>21</v>
      </c>
      <c r="E1822" s="4" t="n">
        <v>6.5</v>
      </c>
      <c r="F1822" s="5" t="s">
        <v>17</v>
      </c>
      <c r="G1822" s="5" t="s">
        <v>18</v>
      </c>
      <c r="H1822" s="6" t="n">
        <v>2</v>
      </c>
      <c r="I1822" s="7" t="n">
        <v>0.858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1</v>
      </c>
      <c r="D1823" s="3" t="s">
        <v>21</v>
      </c>
      <c r="E1823" s="4" t="n">
        <v>7</v>
      </c>
      <c r="F1823" s="5" t="s">
        <v>17</v>
      </c>
      <c r="G1823" s="5" t="s">
        <v>18</v>
      </c>
      <c r="H1823" s="6" t="n">
        <v>88</v>
      </c>
      <c r="I1823" s="7" t="n">
        <v>40.656</v>
      </c>
      <c r="J1823" s="6" t="n">
        <v>20</v>
      </c>
      <c r="K1823" s="7" t="n">
        <v>9.24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81</v>
      </c>
      <c r="D1824" s="3" t="s">
        <v>21</v>
      </c>
      <c r="E1824" s="4" t="n">
        <v>7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8</v>
      </c>
      <c r="K1824" s="7" t="n">
        <v>3.696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1</v>
      </c>
      <c r="D1825" s="3" t="s">
        <v>21</v>
      </c>
      <c r="E1825" s="4" t="n">
        <v>8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1</v>
      </c>
      <c r="D1826" s="3" t="s">
        <v>21</v>
      </c>
      <c r="E1826" s="4" t="n">
        <v>8.1</v>
      </c>
      <c r="F1826" s="5" t="s">
        <v>17</v>
      </c>
      <c r="G1826" s="5" t="s">
        <v>18</v>
      </c>
      <c r="H1826" s="6" t="n">
        <v>12</v>
      </c>
      <c r="I1826" s="7" t="n">
        <v>6.42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1</v>
      </c>
      <c r="D1827" s="3" t="s">
        <v>21</v>
      </c>
      <c r="E1827" s="4" t="n">
        <v>8.5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1</v>
      </c>
      <c r="D1828" s="3" t="s">
        <v>21</v>
      </c>
      <c r="E1828" s="4" t="n">
        <v>9</v>
      </c>
      <c r="F1828" s="5" t="s">
        <v>17</v>
      </c>
      <c r="G1828" s="5" t="s">
        <v>18</v>
      </c>
      <c r="H1828" s="6" t="n">
        <v>8</v>
      </c>
      <c r="I1828" s="7" t="n">
        <v>4.752</v>
      </c>
      <c r="J1828" s="6" t="n">
        <v>42</v>
      </c>
      <c r="K1828" s="7" t="n">
        <v>24.948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1</v>
      </c>
      <c r="D1829" s="3" t="s">
        <v>21</v>
      </c>
      <c r="E1829" s="4" t="n">
        <v>11</v>
      </c>
      <c r="F1829" s="5" t="s">
        <v>17</v>
      </c>
      <c r="G1829" s="5" t="s">
        <v>18</v>
      </c>
      <c r="H1829" s="6" t="n">
        <v>23</v>
      </c>
      <c r="I1829" s="7" t="n">
        <v>16.698</v>
      </c>
      <c r="J1829" s="6" t="n">
        <v>26</v>
      </c>
      <c r="K1829" s="7" t="n">
        <v>18.876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1</v>
      </c>
      <c r="D1830" s="3" t="s">
        <v>21</v>
      </c>
      <c r="E1830" s="4" t="n">
        <v>12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1</v>
      </c>
      <c r="D1831" s="3" t="s">
        <v>21</v>
      </c>
      <c r="E1831" s="4" t="n">
        <v>13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1</v>
      </c>
      <c r="D1832" s="3" t="s">
        <v>21</v>
      </c>
      <c r="E1832" s="4" t="n">
        <v>14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1</v>
      </c>
      <c r="D1833" s="3" t="s">
        <v>21</v>
      </c>
      <c r="E1833" s="4" t="n">
        <v>14.5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1</v>
      </c>
      <c r="D1834" s="3" t="s">
        <v>21</v>
      </c>
      <c r="E1834" s="4" t="n">
        <v>15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4</v>
      </c>
      <c r="K1834" s="7" t="n">
        <v>3.96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1</v>
      </c>
      <c r="D1835" s="3" t="s">
        <v>21</v>
      </c>
      <c r="E1835" s="4" t="n">
        <v>15.5</v>
      </c>
      <c r="F1835" s="5" t="s">
        <v>17</v>
      </c>
      <c r="G1835" s="5" t="s">
        <v>18</v>
      </c>
      <c r="H1835" s="6" t="n">
        <v>7</v>
      </c>
      <c r="I1835" s="7" t="n">
        <v>7.161</v>
      </c>
      <c r="J1835" s="6" t="n">
        <v>1</v>
      </c>
      <c r="K1835" s="7" t="n">
        <v>1.024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1</v>
      </c>
      <c r="D1836" s="3" t="s">
        <v>21</v>
      </c>
      <c r="E1836" s="4" t="n">
        <v>16</v>
      </c>
      <c r="F1836" s="5" t="s">
        <v>17</v>
      </c>
      <c r="G1836" s="5" t="s">
        <v>18</v>
      </c>
      <c r="H1836" s="6" t="n">
        <v>7</v>
      </c>
      <c r="I1836" s="7" t="n">
        <v>7.392</v>
      </c>
      <c r="J1836" s="6" t="n">
        <v>8</v>
      </c>
      <c r="K1836" s="7" t="n">
        <v>8.448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1</v>
      </c>
      <c r="D1837" s="3" t="s">
        <v>22</v>
      </c>
      <c r="E1837" s="4" t="n">
        <v>6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81</v>
      </c>
      <c r="D1838" s="3" t="s">
        <v>22</v>
      </c>
      <c r="E1838" s="4" t="n">
        <v>6</v>
      </c>
      <c r="F1838" s="5" t="s">
        <v>17</v>
      </c>
      <c r="G1838" s="5" t="s">
        <v>18</v>
      </c>
      <c r="H1838" s="6" t="n">
        <v>2</v>
      </c>
      <c r="I1838" s="7" t="n">
        <v>0.792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1</v>
      </c>
      <c r="D1839" s="3" t="s">
        <v>22</v>
      </c>
      <c r="E1839" s="4" t="n">
        <v>7</v>
      </c>
      <c r="F1839" s="5" t="s">
        <v>17</v>
      </c>
      <c r="G1839" s="5" t="s">
        <v>18</v>
      </c>
      <c r="H1839" s="6" t="n">
        <v>19</v>
      </c>
      <c r="I1839" s="7" t="n">
        <v>8.778</v>
      </c>
      <c r="J1839" s="6" t="n">
        <v>25</v>
      </c>
      <c r="K1839" s="7" t="n">
        <v>11.55</v>
      </c>
    </row>
    <row r="1840" customFormat="false" ht="16.5" hidden="false" customHeight="false" outlineLevel="0" collapsed="false">
      <c r="A1840" s="3" t="s">
        <v>19</v>
      </c>
      <c r="B1840" s="3" t="s">
        <v>14</v>
      </c>
      <c r="C1840" s="3" t="s">
        <v>81</v>
      </c>
      <c r="D1840" s="3" t="s">
        <v>22</v>
      </c>
      <c r="E1840" s="4" t="n">
        <v>7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9</v>
      </c>
      <c r="K1840" s="7" t="n">
        <v>4.158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1</v>
      </c>
      <c r="D1841" s="3" t="s">
        <v>22</v>
      </c>
      <c r="E1841" s="4" t="n">
        <v>8</v>
      </c>
      <c r="F1841" s="5" t="s">
        <v>17</v>
      </c>
      <c r="G1841" s="5" t="s">
        <v>18</v>
      </c>
      <c r="H1841" s="6" t="n">
        <v>239</v>
      </c>
      <c r="I1841" s="7" t="n">
        <v>126.192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9</v>
      </c>
      <c r="B1842" s="3" t="s">
        <v>14</v>
      </c>
      <c r="C1842" s="3" t="s">
        <v>81</v>
      </c>
      <c r="D1842" s="3" t="s">
        <v>22</v>
      </c>
      <c r="E1842" s="4" t="n">
        <v>8</v>
      </c>
      <c r="F1842" s="5" t="s">
        <v>17</v>
      </c>
      <c r="G1842" s="5" t="s">
        <v>18</v>
      </c>
      <c r="H1842" s="6" t="n">
        <v>26</v>
      </c>
      <c r="I1842" s="7" t="n">
        <v>13.728</v>
      </c>
      <c r="J1842" s="6" t="n">
        <v>6</v>
      </c>
      <c r="K1842" s="7" t="n">
        <v>3.168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1</v>
      </c>
      <c r="D1843" s="3" t="s">
        <v>22</v>
      </c>
      <c r="E1843" s="4" t="n">
        <v>8.5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1</v>
      </c>
      <c r="D1844" s="3" t="s">
        <v>22</v>
      </c>
      <c r="E1844" s="4" t="n">
        <v>9</v>
      </c>
      <c r="F1844" s="5" t="s">
        <v>17</v>
      </c>
      <c r="G1844" s="5" t="s">
        <v>18</v>
      </c>
      <c r="H1844" s="6" t="n">
        <v>252</v>
      </c>
      <c r="I1844" s="7" t="n">
        <v>149.688</v>
      </c>
      <c r="J1844" s="6" t="n">
        <v>167</v>
      </c>
      <c r="K1844" s="7" t="n">
        <v>99.198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1</v>
      </c>
      <c r="D1845" s="3" t="s">
        <v>22</v>
      </c>
      <c r="E1845" s="4" t="n">
        <v>10</v>
      </c>
      <c r="F1845" s="5" t="s">
        <v>17</v>
      </c>
      <c r="G1845" s="5" t="s">
        <v>18</v>
      </c>
      <c r="H1845" s="6" t="n">
        <v>718</v>
      </c>
      <c r="I1845" s="7" t="n">
        <v>473.88</v>
      </c>
      <c r="J1845" s="6" t="n">
        <v>624</v>
      </c>
      <c r="K1845" s="7" t="n">
        <v>411.84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1</v>
      </c>
      <c r="D1846" s="3" t="s">
        <v>22</v>
      </c>
      <c r="E1846" s="4" t="n">
        <v>11</v>
      </c>
      <c r="F1846" s="5" t="s">
        <v>17</v>
      </c>
      <c r="G1846" s="5" t="s">
        <v>18</v>
      </c>
      <c r="H1846" s="6" t="n">
        <v>166</v>
      </c>
      <c r="I1846" s="7" t="n">
        <v>120.516</v>
      </c>
      <c r="J1846" s="6" t="n">
        <v>100</v>
      </c>
      <c r="K1846" s="7" t="n">
        <v>72.6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1</v>
      </c>
      <c r="D1847" s="3" t="s">
        <v>22</v>
      </c>
      <c r="E1847" s="4" t="n">
        <v>11.5</v>
      </c>
      <c r="F1847" s="5" t="s">
        <v>17</v>
      </c>
      <c r="G1847" s="5" t="s">
        <v>18</v>
      </c>
      <c r="H1847" s="6" t="n">
        <v>4</v>
      </c>
      <c r="I1847" s="7" t="n">
        <v>3.036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1</v>
      </c>
      <c r="D1848" s="3" t="s">
        <v>22</v>
      </c>
      <c r="E1848" s="4" t="n">
        <v>12</v>
      </c>
      <c r="F1848" s="5" t="s">
        <v>17</v>
      </c>
      <c r="G1848" s="5" t="s">
        <v>18</v>
      </c>
      <c r="H1848" s="6" t="n">
        <v>400</v>
      </c>
      <c r="I1848" s="7" t="n">
        <v>316.8</v>
      </c>
      <c r="J1848" s="6" t="n">
        <v>193</v>
      </c>
      <c r="K1848" s="7" t="n">
        <v>152.856</v>
      </c>
    </row>
    <row r="1849" customFormat="false" ht="16.5" hidden="false" customHeight="false" outlineLevel="0" collapsed="false">
      <c r="A1849" s="3" t="s">
        <v>19</v>
      </c>
      <c r="B1849" s="3" t="s">
        <v>14</v>
      </c>
      <c r="C1849" s="3" t="s">
        <v>81</v>
      </c>
      <c r="D1849" s="3" t="s">
        <v>22</v>
      </c>
      <c r="E1849" s="4" t="n">
        <v>12</v>
      </c>
      <c r="F1849" s="5" t="s">
        <v>17</v>
      </c>
      <c r="G1849" s="5" t="s">
        <v>18</v>
      </c>
      <c r="H1849" s="6" t="n">
        <v>49</v>
      </c>
      <c r="I1849" s="7" t="n">
        <v>38.808</v>
      </c>
      <c r="J1849" s="6" t="n">
        <v>22</v>
      </c>
      <c r="K1849" s="7" t="n">
        <v>17.424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1</v>
      </c>
      <c r="D1850" s="3" t="s">
        <v>22</v>
      </c>
      <c r="E1850" s="4" t="n">
        <v>13</v>
      </c>
      <c r="F1850" s="5" t="s">
        <v>17</v>
      </c>
      <c r="G1850" s="5" t="s">
        <v>18</v>
      </c>
      <c r="H1850" s="6" t="n">
        <v>200</v>
      </c>
      <c r="I1850" s="7" t="n">
        <v>171.6</v>
      </c>
      <c r="J1850" s="6" t="n">
        <v>63</v>
      </c>
      <c r="K1850" s="7" t="n">
        <v>54.054</v>
      </c>
    </row>
    <row r="1851" customFormat="false" ht="16.5" hidden="false" customHeight="false" outlineLevel="0" collapsed="false">
      <c r="A1851" s="3" t="s">
        <v>19</v>
      </c>
      <c r="B1851" s="3" t="s">
        <v>14</v>
      </c>
      <c r="C1851" s="3" t="s">
        <v>81</v>
      </c>
      <c r="D1851" s="3" t="s">
        <v>22</v>
      </c>
      <c r="E1851" s="4" t="n">
        <v>13</v>
      </c>
      <c r="F1851" s="5" t="s">
        <v>17</v>
      </c>
      <c r="G1851" s="5" t="s">
        <v>18</v>
      </c>
      <c r="H1851" s="6" t="n">
        <v>2</v>
      </c>
      <c r="I1851" s="7" t="n">
        <v>1.716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1</v>
      </c>
      <c r="D1852" s="3" t="s">
        <v>22</v>
      </c>
      <c r="E1852" s="4" t="n">
        <v>13.5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1</v>
      </c>
      <c r="D1853" s="3" t="s">
        <v>22</v>
      </c>
      <c r="E1853" s="4" t="n">
        <v>14</v>
      </c>
      <c r="F1853" s="5" t="s">
        <v>17</v>
      </c>
      <c r="G1853" s="5" t="s">
        <v>18</v>
      </c>
      <c r="H1853" s="6" t="n">
        <v>122</v>
      </c>
      <c r="I1853" s="7" t="n">
        <v>112.728</v>
      </c>
      <c r="J1853" s="6" t="n">
        <v>84</v>
      </c>
      <c r="K1853" s="7" t="n">
        <v>77.616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1</v>
      </c>
      <c r="D1854" s="3" t="s">
        <v>22</v>
      </c>
      <c r="E1854" s="4" t="n">
        <v>15</v>
      </c>
      <c r="F1854" s="5" t="s">
        <v>17</v>
      </c>
      <c r="G1854" s="5" t="s">
        <v>18</v>
      </c>
      <c r="H1854" s="6" t="n">
        <v>185</v>
      </c>
      <c r="I1854" s="7" t="n">
        <v>183.15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1</v>
      </c>
      <c r="D1855" s="3" t="s">
        <v>22</v>
      </c>
      <c r="E1855" s="4" t="n">
        <v>16</v>
      </c>
      <c r="F1855" s="5" t="s">
        <v>17</v>
      </c>
      <c r="G1855" s="5" t="s">
        <v>18</v>
      </c>
      <c r="H1855" s="6" t="n">
        <v>85</v>
      </c>
      <c r="I1855" s="7" t="n">
        <v>89.76</v>
      </c>
      <c r="J1855" s="6" t="n">
        <v>26</v>
      </c>
      <c r="K1855" s="7" t="n">
        <v>27.456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1</v>
      </c>
      <c r="D1856" s="3" t="s">
        <v>22</v>
      </c>
      <c r="E1856" s="4" t="n">
        <v>16.5</v>
      </c>
      <c r="F1856" s="5" t="s">
        <v>17</v>
      </c>
      <c r="G1856" s="5" t="s">
        <v>18</v>
      </c>
      <c r="H1856" s="6" t="n">
        <v>2</v>
      </c>
      <c r="I1856" s="7" t="n">
        <v>2.178</v>
      </c>
      <c r="J1856" s="6" t="n">
        <v>1</v>
      </c>
      <c r="K1856" s="7" t="n">
        <v>1.089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1</v>
      </c>
      <c r="D1857" s="3" t="s">
        <v>22</v>
      </c>
      <c r="E1857" s="4" t="n">
        <v>17</v>
      </c>
      <c r="F1857" s="5" t="s">
        <v>17</v>
      </c>
      <c r="G1857" s="5" t="s">
        <v>18</v>
      </c>
      <c r="H1857" s="6" t="n">
        <v>5</v>
      </c>
      <c r="I1857" s="7" t="n">
        <v>5.61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1</v>
      </c>
      <c r="D1858" s="3" t="s">
        <v>22</v>
      </c>
      <c r="E1858" s="4" t="n">
        <v>18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9</v>
      </c>
      <c r="K1858" s="7" t="n">
        <v>10.692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2</v>
      </c>
      <c r="D1859" s="3" t="s">
        <v>16</v>
      </c>
      <c r="E1859" s="4" t="n">
        <v>6.5</v>
      </c>
      <c r="F1859" s="5" t="s">
        <v>17</v>
      </c>
      <c r="G1859" s="5" t="s">
        <v>23</v>
      </c>
      <c r="H1859" s="6" t="n">
        <v>8</v>
      </c>
      <c r="I1859" s="7" t="n">
        <v>3.928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2</v>
      </c>
      <c r="D1860" s="3" t="s">
        <v>16</v>
      </c>
      <c r="E1860" s="4" t="n">
        <v>7</v>
      </c>
      <c r="F1860" s="5" t="s">
        <v>17</v>
      </c>
      <c r="G1860" s="5" t="s">
        <v>23</v>
      </c>
      <c r="H1860" s="6" t="n">
        <v>12</v>
      </c>
      <c r="I1860" s="7" t="n">
        <v>6.336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2</v>
      </c>
      <c r="D1861" s="3" t="s">
        <v>16</v>
      </c>
      <c r="E1861" s="4" t="n">
        <v>7.5</v>
      </c>
      <c r="F1861" s="5" t="s">
        <v>17</v>
      </c>
      <c r="G1861" s="5" t="s">
        <v>18</v>
      </c>
      <c r="H1861" s="6" t="n">
        <v>2</v>
      </c>
      <c r="I1861" s="7" t="n">
        <v>1.132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9</v>
      </c>
      <c r="B1862" s="3" t="s">
        <v>14</v>
      </c>
      <c r="C1862" s="3" t="s">
        <v>82</v>
      </c>
      <c r="D1862" s="3" t="s">
        <v>16</v>
      </c>
      <c r="E1862" s="4" t="n">
        <v>8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4</v>
      </c>
      <c r="K1862" s="7" t="n">
        <v>2.416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2</v>
      </c>
      <c r="D1863" s="3" t="s">
        <v>16</v>
      </c>
      <c r="E1863" s="4" t="n">
        <v>8.5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4</v>
      </c>
      <c r="K1863" s="7" t="n">
        <v>2.568</v>
      </c>
    </row>
    <row r="1864" customFormat="false" ht="16.5" hidden="false" customHeight="false" outlineLevel="0" collapsed="false">
      <c r="A1864" s="3" t="s">
        <v>19</v>
      </c>
      <c r="B1864" s="3" t="s">
        <v>14</v>
      </c>
      <c r="C1864" s="3" t="s">
        <v>82</v>
      </c>
      <c r="D1864" s="3" t="s">
        <v>16</v>
      </c>
      <c r="E1864" s="4" t="n">
        <v>8.5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2</v>
      </c>
      <c r="K1864" s="7" t="n">
        <v>1.284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2</v>
      </c>
      <c r="D1865" s="3" t="s">
        <v>16</v>
      </c>
      <c r="E1865" s="4" t="n">
        <v>9</v>
      </c>
      <c r="F1865" s="5" t="s">
        <v>17</v>
      </c>
      <c r="G1865" s="5" t="s">
        <v>18</v>
      </c>
      <c r="H1865" s="6" t="n">
        <v>8</v>
      </c>
      <c r="I1865" s="7" t="n">
        <v>5.432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32</v>
      </c>
      <c r="B1866" s="3" t="s">
        <v>14</v>
      </c>
      <c r="C1866" s="3" t="s">
        <v>82</v>
      </c>
      <c r="D1866" s="3" t="s">
        <v>16</v>
      </c>
      <c r="E1866" s="4" t="n">
        <v>9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2</v>
      </c>
      <c r="D1867" s="3" t="s">
        <v>16</v>
      </c>
      <c r="E1867" s="4" t="n">
        <v>10</v>
      </c>
      <c r="F1867" s="5" t="s">
        <v>17</v>
      </c>
      <c r="G1867" s="5" t="s">
        <v>18</v>
      </c>
      <c r="H1867" s="6" t="n">
        <v>20</v>
      </c>
      <c r="I1867" s="7" t="n">
        <v>15.1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2</v>
      </c>
      <c r="D1868" s="3" t="s">
        <v>16</v>
      </c>
      <c r="E1868" s="4" t="n">
        <v>12</v>
      </c>
      <c r="F1868" s="5" t="s">
        <v>17</v>
      </c>
      <c r="G1868" s="5" t="s">
        <v>18</v>
      </c>
      <c r="H1868" s="6" t="n">
        <v>20</v>
      </c>
      <c r="I1868" s="7" t="n">
        <v>18.12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2</v>
      </c>
      <c r="D1869" s="3" t="s">
        <v>16</v>
      </c>
      <c r="E1869" s="4" t="n">
        <v>12.5</v>
      </c>
      <c r="F1869" s="5" t="s">
        <v>17</v>
      </c>
      <c r="G1869" s="5" t="s">
        <v>23</v>
      </c>
      <c r="H1869" s="6" t="n">
        <v>2</v>
      </c>
      <c r="I1869" s="7" t="n">
        <v>1.888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2</v>
      </c>
      <c r="D1870" s="3" t="s">
        <v>16</v>
      </c>
      <c r="E1870" s="4" t="n">
        <v>14</v>
      </c>
      <c r="F1870" s="5" t="s">
        <v>17</v>
      </c>
      <c r="G1870" s="5" t="s">
        <v>18</v>
      </c>
      <c r="H1870" s="6" t="n">
        <v>1</v>
      </c>
      <c r="I1870" s="7" t="n">
        <v>1.057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2</v>
      </c>
      <c r="D1871" s="3" t="s">
        <v>16</v>
      </c>
      <c r="E1871" s="4" t="n">
        <v>15</v>
      </c>
      <c r="F1871" s="5" t="s">
        <v>17</v>
      </c>
      <c r="G1871" s="5" t="s">
        <v>18</v>
      </c>
      <c r="H1871" s="6" t="n">
        <v>1</v>
      </c>
      <c r="I1871" s="7" t="n">
        <v>1.132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2</v>
      </c>
      <c r="D1872" s="3" t="s">
        <v>16</v>
      </c>
      <c r="E1872" s="4" t="n">
        <v>16</v>
      </c>
      <c r="F1872" s="5" t="s">
        <v>17</v>
      </c>
      <c r="G1872" s="5" t="s">
        <v>18</v>
      </c>
      <c r="H1872" s="6" t="n">
        <v>2</v>
      </c>
      <c r="I1872" s="7" t="n">
        <v>2.416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2</v>
      </c>
      <c r="D1873" s="3" t="s">
        <v>16</v>
      </c>
      <c r="E1873" s="4" t="n">
        <v>16.5</v>
      </c>
      <c r="F1873" s="5" t="s">
        <v>17</v>
      </c>
      <c r="G1873" s="5" t="s">
        <v>18</v>
      </c>
      <c r="H1873" s="6" t="n">
        <v>1</v>
      </c>
      <c r="I1873" s="7" t="n">
        <v>1.246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2</v>
      </c>
      <c r="D1874" s="3" t="s">
        <v>21</v>
      </c>
      <c r="E1874" s="4" t="n">
        <v>7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2</v>
      </c>
      <c r="K1874" s="7" t="n">
        <v>1.056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2</v>
      </c>
      <c r="D1875" s="3" t="s">
        <v>21</v>
      </c>
      <c r="E1875" s="4" t="n">
        <v>7</v>
      </c>
      <c r="F1875" s="5" t="s">
        <v>17</v>
      </c>
      <c r="G1875" s="5" t="s">
        <v>23</v>
      </c>
      <c r="H1875" s="6" t="n">
        <v>13</v>
      </c>
      <c r="I1875" s="7" t="n">
        <v>6.864</v>
      </c>
      <c r="J1875" s="6" t="n">
        <v>1</v>
      </c>
      <c r="K1875" s="7" t="n">
        <v>0.528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2</v>
      </c>
      <c r="D1876" s="3" t="s">
        <v>21</v>
      </c>
      <c r="E1876" s="4" t="n">
        <v>13</v>
      </c>
      <c r="F1876" s="5" t="s">
        <v>17</v>
      </c>
      <c r="G1876" s="5" t="s">
        <v>23</v>
      </c>
      <c r="H1876" s="6" t="n">
        <v>0</v>
      </c>
      <c r="I1876" s="7" t="n">
        <v>0</v>
      </c>
      <c r="J1876" s="6" t="n">
        <v>1</v>
      </c>
      <c r="K1876" s="7" t="n">
        <v>0.981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2</v>
      </c>
      <c r="D1877" s="3" t="s">
        <v>21</v>
      </c>
      <c r="E1877" s="4" t="n">
        <v>14</v>
      </c>
      <c r="F1877" s="5" t="s">
        <v>17</v>
      </c>
      <c r="G1877" s="5" t="s">
        <v>23</v>
      </c>
      <c r="H1877" s="6" t="n">
        <v>1</v>
      </c>
      <c r="I1877" s="7" t="n">
        <v>1.057</v>
      </c>
      <c r="J1877" s="6" t="n">
        <v>1</v>
      </c>
      <c r="K1877" s="7" t="n">
        <v>1.057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2</v>
      </c>
      <c r="D1878" s="3" t="s">
        <v>22</v>
      </c>
      <c r="E1878" s="4" t="n">
        <v>7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2</v>
      </c>
      <c r="K1878" s="7" t="n">
        <v>1.056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2</v>
      </c>
      <c r="D1879" s="3" t="s">
        <v>22</v>
      </c>
      <c r="E1879" s="4" t="n">
        <v>7</v>
      </c>
      <c r="F1879" s="5" t="s">
        <v>17</v>
      </c>
      <c r="G1879" s="5" t="s">
        <v>23</v>
      </c>
      <c r="H1879" s="6" t="n">
        <v>7</v>
      </c>
      <c r="I1879" s="7" t="n">
        <v>3.696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2</v>
      </c>
      <c r="D1880" s="3" t="s">
        <v>22</v>
      </c>
      <c r="E1880" s="4" t="n">
        <v>8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4</v>
      </c>
      <c r="K1880" s="7" t="n">
        <v>2.416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2</v>
      </c>
      <c r="D1881" s="3" t="s">
        <v>22</v>
      </c>
      <c r="E1881" s="4" t="n">
        <v>9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32</v>
      </c>
      <c r="B1882" s="3" t="s">
        <v>14</v>
      </c>
      <c r="C1882" s="3" t="s">
        <v>82</v>
      </c>
      <c r="D1882" s="3" t="s">
        <v>22</v>
      </c>
      <c r="E1882" s="4" t="n">
        <v>9.4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32</v>
      </c>
      <c r="B1883" s="3" t="s">
        <v>14</v>
      </c>
      <c r="C1883" s="3" t="s">
        <v>82</v>
      </c>
      <c r="D1883" s="3" t="s">
        <v>22</v>
      </c>
      <c r="E1883" s="4" t="n">
        <v>9.5</v>
      </c>
      <c r="F1883" s="5" t="s">
        <v>17</v>
      </c>
      <c r="G1883" s="5" t="s">
        <v>18</v>
      </c>
      <c r="H1883" s="6" t="n">
        <v>5</v>
      </c>
      <c r="I1883" s="7" t="n">
        <v>3.585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2</v>
      </c>
      <c r="D1884" s="3" t="s">
        <v>22</v>
      </c>
      <c r="E1884" s="4" t="n">
        <v>11</v>
      </c>
      <c r="F1884" s="5" t="s">
        <v>17</v>
      </c>
      <c r="G1884" s="5" t="s">
        <v>18</v>
      </c>
      <c r="H1884" s="6" t="n">
        <v>5</v>
      </c>
      <c r="I1884" s="7" t="n">
        <v>4.15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32</v>
      </c>
      <c r="B1885" s="3" t="s">
        <v>14</v>
      </c>
      <c r="C1885" s="3" t="s">
        <v>82</v>
      </c>
      <c r="D1885" s="3" t="s">
        <v>22</v>
      </c>
      <c r="E1885" s="4" t="n">
        <v>11</v>
      </c>
      <c r="F1885" s="5" t="s">
        <v>17</v>
      </c>
      <c r="G1885" s="5" t="s">
        <v>18</v>
      </c>
      <c r="H1885" s="6" t="n">
        <v>5</v>
      </c>
      <c r="I1885" s="7" t="n">
        <v>4.15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2</v>
      </c>
      <c r="D1886" s="3" t="s">
        <v>22</v>
      </c>
      <c r="E1886" s="4" t="n">
        <v>13.5</v>
      </c>
      <c r="F1886" s="5" t="s">
        <v>17</v>
      </c>
      <c r="G1886" s="5" t="s">
        <v>18</v>
      </c>
      <c r="H1886" s="6" t="n">
        <v>7</v>
      </c>
      <c r="I1886" s="7" t="n">
        <v>7.133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2</v>
      </c>
      <c r="D1887" s="3" t="s">
        <v>45</v>
      </c>
      <c r="E1887" s="4" t="n">
        <v>7</v>
      </c>
      <c r="F1887" s="5" t="s">
        <v>17</v>
      </c>
      <c r="G1887" s="5" t="s">
        <v>23</v>
      </c>
      <c r="H1887" s="6" t="n">
        <v>3</v>
      </c>
      <c r="I1887" s="7" t="n">
        <v>1.584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3</v>
      </c>
      <c r="D1888" s="3" t="s">
        <v>16</v>
      </c>
      <c r="E1888" s="4" t="n">
        <v>6</v>
      </c>
      <c r="F1888" s="5" t="s">
        <v>17</v>
      </c>
      <c r="G1888" s="5" t="s">
        <v>23</v>
      </c>
      <c r="H1888" s="6" t="n">
        <v>1</v>
      </c>
      <c r="I1888" s="7" t="n">
        <v>0.566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3</v>
      </c>
      <c r="D1889" s="3" t="s">
        <v>16</v>
      </c>
      <c r="E1889" s="4" t="n">
        <v>6.2</v>
      </c>
      <c r="F1889" s="5" t="s">
        <v>17</v>
      </c>
      <c r="G1889" s="5" t="s">
        <v>23</v>
      </c>
      <c r="H1889" s="6" t="n">
        <v>0</v>
      </c>
      <c r="I1889" s="7" t="n">
        <v>0</v>
      </c>
      <c r="J1889" s="6" t="n">
        <v>3</v>
      </c>
      <c r="K1889" s="7" t="n">
        <v>1.755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3</v>
      </c>
      <c r="D1890" s="3" t="s">
        <v>16</v>
      </c>
      <c r="E1890" s="4" t="n">
        <v>7</v>
      </c>
      <c r="F1890" s="5" t="s">
        <v>17</v>
      </c>
      <c r="G1890" s="5" t="s">
        <v>23</v>
      </c>
      <c r="H1890" s="6" t="n">
        <v>0</v>
      </c>
      <c r="I1890" s="7" t="n">
        <v>0</v>
      </c>
      <c r="J1890" s="6" t="n">
        <v>7</v>
      </c>
      <c r="K1890" s="7" t="n">
        <v>4.62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3</v>
      </c>
      <c r="D1891" s="3" t="s">
        <v>16</v>
      </c>
      <c r="E1891" s="4" t="n">
        <v>7.4</v>
      </c>
      <c r="F1891" s="5" t="s">
        <v>17</v>
      </c>
      <c r="G1891" s="5" t="s">
        <v>23</v>
      </c>
      <c r="H1891" s="6" t="n">
        <v>0</v>
      </c>
      <c r="I1891" s="7" t="n">
        <v>0</v>
      </c>
      <c r="J1891" s="6" t="n">
        <v>6</v>
      </c>
      <c r="K1891" s="7" t="n">
        <v>4.188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3</v>
      </c>
      <c r="D1892" s="3" t="s">
        <v>16</v>
      </c>
      <c r="E1892" s="4" t="n">
        <v>8</v>
      </c>
      <c r="F1892" s="5" t="s">
        <v>17</v>
      </c>
      <c r="G1892" s="5" t="s">
        <v>23</v>
      </c>
      <c r="H1892" s="6" t="n">
        <v>0</v>
      </c>
      <c r="I1892" s="7" t="n">
        <v>0</v>
      </c>
      <c r="J1892" s="6" t="n">
        <v>1</v>
      </c>
      <c r="K1892" s="7" t="n">
        <v>0.754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3</v>
      </c>
      <c r="D1893" s="3" t="s">
        <v>16</v>
      </c>
      <c r="E1893" s="4" t="n">
        <v>14</v>
      </c>
      <c r="F1893" s="5" t="s">
        <v>17</v>
      </c>
      <c r="G1893" s="5" t="s">
        <v>23</v>
      </c>
      <c r="H1893" s="6" t="n">
        <v>0</v>
      </c>
      <c r="I1893" s="7" t="n">
        <v>0</v>
      </c>
      <c r="J1893" s="6" t="n">
        <v>7</v>
      </c>
      <c r="K1893" s="7" t="n">
        <v>9.24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3</v>
      </c>
      <c r="D1894" s="3" t="s">
        <v>16</v>
      </c>
      <c r="E1894" s="4" t="n">
        <v>16.5</v>
      </c>
      <c r="F1894" s="5" t="s">
        <v>17</v>
      </c>
      <c r="G1894" s="5" t="s">
        <v>23</v>
      </c>
      <c r="H1894" s="6" t="n">
        <v>0</v>
      </c>
      <c r="I1894" s="7" t="n">
        <v>0</v>
      </c>
      <c r="J1894" s="6" t="n">
        <v>2</v>
      </c>
      <c r="K1894" s="7" t="n">
        <v>3.112</v>
      </c>
    </row>
    <row r="1895" customFormat="false" ht="16.5" hidden="false" customHeight="false" outlineLevel="0" collapsed="false">
      <c r="A1895" s="3" t="s">
        <v>19</v>
      </c>
      <c r="B1895" s="3" t="s">
        <v>14</v>
      </c>
      <c r="C1895" s="3" t="s">
        <v>83</v>
      </c>
      <c r="D1895" s="3" t="s">
        <v>22</v>
      </c>
      <c r="E1895" s="4" t="n">
        <v>8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5</v>
      </c>
      <c r="K1895" s="7" t="n">
        <v>3.77</v>
      </c>
    </row>
    <row r="1896" customFormat="false" ht="16.5" hidden="false" customHeight="false" outlineLevel="0" collapsed="false">
      <c r="A1896" s="3" t="s">
        <v>19</v>
      </c>
      <c r="B1896" s="3" t="s">
        <v>14</v>
      </c>
      <c r="C1896" s="3" t="s">
        <v>83</v>
      </c>
      <c r="D1896" s="3" t="s">
        <v>22</v>
      </c>
      <c r="E1896" s="4" t="n">
        <v>9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1</v>
      </c>
      <c r="K1896" s="7" t="n">
        <v>0.849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4</v>
      </c>
      <c r="D1897" s="3" t="s">
        <v>16</v>
      </c>
      <c r="E1897" s="4" t="n">
        <v>6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4</v>
      </c>
      <c r="D1898" s="3" t="s">
        <v>16</v>
      </c>
      <c r="E1898" s="4" t="n">
        <v>8</v>
      </c>
      <c r="F1898" s="5" t="s">
        <v>17</v>
      </c>
      <c r="G1898" s="5" t="s">
        <v>18</v>
      </c>
      <c r="H1898" s="6" t="n">
        <v>7</v>
      </c>
      <c r="I1898" s="7" t="n">
        <v>5.992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4</v>
      </c>
      <c r="D1899" s="3" t="s">
        <v>16</v>
      </c>
      <c r="E1899" s="4" t="n">
        <v>8.5</v>
      </c>
      <c r="F1899" s="5" t="s">
        <v>17</v>
      </c>
      <c r="G1899" s="5" t="s">
        <v>18</v>
      </c>
      <c r="H1899" s="6" t="n">
        <v>5</v>
      </c>
      <c r="I1899" s="7" t="n">
        <v>4.545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4</v>
      </c>
      <c r="D1900" s="3" t="s">
        <v>16</v>
      </c>
      <c r="E1900" s="4" t="n">
        <v>9</v>
      </c>
      <c r="F1900" s="5" t="s">
        <v>17</v>
      </c>
      <c r="G1900" s="5" t="s">
        <v>18</v>
      </c>
      <c r="H1900" s="6" t="n">
        <v>17</v>
      </c>
      <c r="I1900" s="7" t="n">
        <v>16.371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4</v>
      </c>
      <c r="D1901" s="3" t="s">
        <v>16</v>
      </c>
      <c r="E1901" s="4" t="n">
        <v>9.5</v>
      </c>
      <c r="F1901" s="5" t="s">
        <v>17</v>
      </c>
      <c r="G1901" s="5" t="s">
        <v>18</v>
      </c>
      <c r="H1901" s="6" t="n">
        <v>3</v>
      </c>
      <c r="I1901" s="7" t="n">
        <v>3.048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4</v>
      </c>
      <c r="D1902" s="3" t="s">
        <v>16</v>
      </c>
      <c r="E1902" s="4" t="n">
        <v>10</v>
      </c>
      <c r="F1902" s="5" t="s">
        <v>17</v>
      </c>
      <c r="G1902" s="5" t="s">
        <v>18</v>
      </c>
      <c r="H1902" s="6" t="n">
        <v>2</v>
      </c>
      <c r="I1902" s="7" t="n">
        <v>2.14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4</v>
      </c>
      <c r="D1903" s="3" t="s">
        <v>16</v>
      </c>
      <c r="E1903" s="4" t="n">
        <v>10.5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4</v>
      </c>
      <c r="D1904" s="3" t="s">
        <v>16</v>
      </c>
      <c r="E1904" s="4" t="n">
        <v>11</v>
      </c>
      <c r="F1904" s="5" t="s">
        <v>17</v>
      </c>
      <c r="G1904" s="5" t="s">
        <v>18</v>
      </c>
      <c r="H1904" s="6" t="n">
        <v>21</v>
      </c>
      <c r="I1904" s="7" t="n">
        <v>24.717</v>
      </c>
      <c r="J1904" s="6" t="n">
        <v>36</v>
      </c>
      <c r="K1904" s="7" t="n">
        <v>42.372</v>
      </c>
    </row>
    <row r="1905" customFormat="false" ht="16.5" hidden="false" customHeight="false" outlineLevel="0" collapsed="false">
      <c r="A1905" s="3" t="s">
        <v>19</v>
      </c>
      <c r="B1905" s="3" t="s">
        <v>14</v>
      </c>
      <c r="C1905" s="3" t="s">
        <v>84</v>
      </c>
      <c r="D1905" s="3" t="s">
        <v>16</v>
      </c>
      <c r="E1905" s="4" t="n">
        <v>11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2</v>
      </c>
      <c r="K1905" s="7" t="n">
        <v>2.354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4</v>
      </c>
      <c r="D1906" s="3" t="s">
        <v>16</v>
      </c>
      <c r="E1906" s="4" t="n">
        <v>11.5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9</v>
      </c>
      <c r="B1907" s="3" t="s">
        <v>14</v>
      </c>
      <c r="C1907" s="3" t="s">
        <v>84</v>
      </c>
      <c r="D1907" s="3" t="s">
        <v>16</v>
      </c>
      <c r="E1907" s="4" t="n">
        <v>11.5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4</v>
      </c>
      <c r="D1908" s="3" t="s">
        <v>16</v>
      </c>
      <c r="E1908" s="4" t="n">
        <v>12</v>
      </c>
      <c r="F1908" s="5" t="s">
        <v>17</v>
      </c>
      <c r="G1908" s="5" t="s">
        <v>18</v>
      </c>
      <c r="H1908" s="6" t="n">
        <v>17</v>
      </c>
      <c r="I1908" s="7" t="n">
        <v>21.828</v>
      </c>
      <c r="J1908" s="6" t="n">
        <v>34</v>
      </c>
      <c r="K1908" s="7" t="n">
        <v>43.656</v>
      </c>
    </row>
    <row r="1909" customFormat="false" ht="16.5" hidden="false" customHeight="false" outlineLevel="0" collapsed="false">
      <c r="A1909" s="3" t="s">
        <v>19</v>
      </c>
      <c r="B1909" s="3" t="s">
        <v>14</v>
      </c>
      <c r="C1909" s="3" t="s">
        <v>84</v>
      </c>
      <c r="D1909" s="3" t="s">
        <v>16</v>
      </c>
      <c r="E1909" s="4" t="n">
        <v>12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5</v>
      </c>
      <c r="K1909" s="7" t="n">
        <v>6.42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4</v>
      </c>
      <c r="D1910" s="3" t="s">
        <v>16</v>
      </c>
      <c r="E1910" s="4" t="n">
        <v>12.5</v>
      </c>
      <c r="F1910" s="5" t="s">
        <v>17</v>
      </c>
      <c r="G1910" s="5" t="s">
        <v>18</v>
      </c>
      <c r="H1910" s="6" t="n">
        <v>1</v>
      </c>
      <c r="I1910" s="7" t="n">
        <v>1.337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4</v>
      </c>
      <c r="D1911" s="3" t="s">
        <v>16</v>
      </c>
      <c r="E1911" s="4" t="n">
        <v>13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37</v>
      </c>
      <c r="K1911" s="7" t="n">
        <v>51.467</v>
      </c>
    </row>
    <row r="1912" customFormat="false" ht="16.5" hidden="false" customHeight="false" outlineLevel="0" collapsed="false">
      <c r="A1912" s="3" t="s">
        <v>19</v>
      </c>
      <c r="B1912" s="3" t="s">
        <v>14</v>
      </c>
      <c r="C1912" s="3" t="s">
        <v>84</v>
      </c>
      <c r="D1912" s="3" t="s">
        <v>16</v>
      </c>
      <c r="E1912" s="4" t="n">
        <v>13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2</v>
      </c>
      <c r="K1912" s="7" t="n">
        <v>2.782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4</v>
      </c>
      <c r="D1913" s="3" t="s">
        <v>16</v>
      </c>
      <c r="E1913" s="4" t="n">
        <v>14</v>
      </c>
      <c r="F1913" s="5" t="s">
        <v>17</v>
      </c>
      <c r="G1913" s="5" t="s">
        <v>18</v>
      </c>
      <c r="H1913" s="6" t="n">
        <v>5</v>
      </c>
      <c r="I1913" s="7" t="n">
        <v>7.49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4</v>
      </c>
      <c r="D1914" s="3" t="s">
        <v>16</v>
      </c>
      <c r="E1914" s="4" t="n">
        <v>14.5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4</v>
      </c>
      <c r="D1915" s="3" t="s">
        <v>16</v>
      </c>
      <c r="E1915" s="4" t="n">
        <v>15</v>
      </c>
      <c r="F1915" s="5" t="s">
        <v>17</v>
      </c>
      <c r="G1915" s="5" t="s">
        <v>18</v>
      </c>
      <c r="H1915" s="6" t="n">
        <v>8</v>
      </c>
      <c r="I1915" s="7" t="n">
        <v>12.84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4</v>
      </c>
      <c r="D1916" s="3" t="s">
        <v>16</v>
      </c>
      <c r="E1916" s="4" t="n">
        <v>16</v>
      </c>
      <c r="F1916" s="5" t="s">
        <v>17</v>
      </c>
      <c r="G1916" s="5" t="s">
        <v>18</v>
      </c>
      <c r="H1916" s="6" t="n">
        <v>4</v>
      </c>
      <c r="I1916" s="7" t="n">
        <v>6.848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9</v>
      </c>
      <c r="B1917" s="3" t="s">
        <v>14</v>
      </c>
      <c r="C1917" s="3" t="s">
        <v>84</v>
      </c>
      <c r="D1917" s="3" t="s">
        <v>16</v>
      </c>
      <c r="E1917" s="4" t="n">
        <v>16</v>
      </c>
      <c r="F1917" s="5" t="s">
        <v>17</v>
      </c>
      <c r="G1917" s="5" t="s">
        <v>18</v>
      </c>
      <c r="H1917" s="6" t="n">
        <v>1</v>
      </c>
      <c r="I1917" s="7" t="n">
        <v>1.712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4</v>
      </c>
      <c r="D1918" s="3" t="s">
        <v>25</v>
      </c>
      <c r="E1918" s="4" t="n">
        <v>7</v>
      </c>
      <c r="F1918" s="5" t="s">
        <v>17</v>
      </c>
      <c r="G1918" s="5" t="s">
        <v>18</v>
      </c>
      <c r="H1918" s="6" t="n">
        <v>19</v>
      </c>
      <c r="I1918" s="7" t="n">
        <v>14.231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4</v>
      </c>
      <c r="D1919" s="3" t="s">
        <v>25</v>
      </c>
      <c r="E1919" s="4" t="n">
        <v>8</v>
      </c>
      <c r="F1919" s="5" t="s">
        <v>17</v>
      </c>
      <c r="G1919" s="5" t="s">
        <v>18</v>
      </c>
      <c r="H1919" s="6" t="n">
        <v>41</v>
      </c>
      <c r="I1919" s="7" t="n">
        <v>35.096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4</v>
      </c>
      <c r="D1920" s="3" t="s">
        <v>25</v>
      </c>
      <c r="E1920" s="4" t="n">
        <v>9</v>
      </c>
      <c r="F1920" s="5" t="s">
        <v>17</v>
      </c>
      <c r="G1920" s="5" t="s">
        <v>18</v>
      </c>
      <c r="H1920" s="6" t="n">
        <v>33</v>
      </c>
      <c r="I1920" s="7" t="n">
        <v>31.779</v>
      </c>
      <c r="J1920" s="6" t="n">
        <v>11</v>
      </c>
      <c r="K1920" s="7" t="n">
        <v>10.593</v>
      </c>
    </row>
    <row r="1921" customFormat="false" ht="16.5" hidden="false" customHeight="false" outlineLevel="0" collapsed="false">
      <c r="A1921" s="3" t="s">
        <v>19</v>
      </c>
      <c r="B1921" s="3" t="s">
        <v>14</v>
      </c>
      <c r="C1921" s="3" t="s">
        <v>84</v>
      </c>
      <c r="D1921" s="3" t="s">
        <v>25</v>
      </c>
      <c r="E1921" s="4" t="n">
        <v>9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7</v>
      </c>
      <c r="K1921" s="7" t="n">
        <v>6.741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4</v>
      </c>
      <c r="D1922" s="3" t="s">
        <v>25</v>
      </c>
      <c r="E1922" s="4" t="n">
        <v>10</v>
      </c>
      <c r="F1922" s="5" t="s">
        <v>17</v>
      </c>
      <c r="G1922" s="5" t="s">
        <v>18</v>
      </c>
      <c r="H1922" s="6" t="n">
        <v>94</v>
      </c>
      <c r="I1922" s="7" t="n">
        <v>100.58</v>
      </c>
      <c r="J1922" s="6" t="n">
        <v>32</v>
      </c>
      <c r="K1922" s="7" t="n">
        <v>34.24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84</v>
      </c>
      <c r="D1923" s="3" t="s">
        <v>25</v>
      </c>
      <c r="E1923" s="4" t="n">
        <v>10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8</v>
      </c>
      <c r="K1923" s="7" t="n">
        <v>8.56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4</v>
      </c>
      <c r="D1924" s="3" t="s">
        <v>25</v>
      </c>
      <c r="E1924" s="4" t="n">
        <v>11</v>
      </c>
      <c r="F1924" s="5" t="s">
        <v>17</v>
      </c>
      <c r="G1924" s="5" t="s">
        <v>18</v>
      </c>
      <c r="H1924" s="6" t="n">
        <v>28</v>
      </c>
      <c r="I1924" s="7" t="n">
        <v>32.956</v>
      </c>
      <c r="J1924" s="6" t="n">
        <v>29</v>
      </c>
      <c r="K1924" s="7" t="n">
        <v>34.133</v>
      </c>
    </row>
    <row r="1925" customFormat="false" ht="16.5" hidden="false" customHeight="false" outlineLevel="0" collapsed="false">
      <c r="A1925" s="3" t="s">
        <v>19</v>
      </c>
      <c r="B1925" s="3" t="s">
        <v>14</v>
      </c>
      <c r="C1925" s="3" t="s">
        <v>84</v>
      </c>
      <c r="D1925" s="3" t="s">
        <v>25</v>
      </c>
      <c r="E1925" s="4" t="n">
        <v>11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1</v>
      </c>
      <c r="K1925" s="7" t="n">
        <v>1.177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4</v>
      </c>
      <c r="D1926" s="3" t="s">
        <v>25</v>
      </c>
      <c r="E1926" s="4" t="n">
        <v>12</v>
      </c>
      <c r="F1926" s="5" t="s">
        <v>17</v>
      </c>
      <c r="G1926" s="5" t="s">
        <v>18</v>
      </c>
      <c r="H1926" s="6" t="n">
        <v>47</v>
      </c>
      <c r="I1926" s="7" t="n">
        <v>60.348</v>
      </c>
      <c r="J1926" s="6" t="n">
        <v>19</v>
      </c>
      <c r="K1926" s="7" t="n">
        <v>24.396</v>
      </c>
    </row>
    <row r="1927" customFormat="false" ht="16.5" hidden="false" customHeight="false" outlineLevel="0" collapsed="false">
      <c r="A1927" s="3" t="s">
        <v>19</v>
      </c>
      <c r="B1927" s="3" t="s">
        <v>14</v>
      </c>
      <c r="C1927" s="3" t="s">
        <v>84</v>
      </c>
      <c r="D1927" s="3" t="s">
        <v>25</v>
      </c>
      <c r="E1927" s="4" t="n">
        <v>12</v>
      </c>
      <c r="F1927" s="5" t="s">
        <v>17</v>
      </c>
      <c r="G1927" s="5" t="s">
        <v>18</v>
      </c>
      <c r="H1927" s="6" t="n">
        <v>1</v>
      </c>
      <c r="I1927" s="7" t="n">
        <v>1.284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4</v>
      </c>
      <c r="D1928" s="3" t="s">
        <v>25</v>
      </c>
      <c r="E1928" s="4" t="n">
        <v>12.5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7</v>
      </c>
      <c r="K1928" s="7" t="n">
        <v>9.359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4</v>
      </c>
      <c r="D1929" s="3" t="s">
        <v>25</v>
      </c>
      <c r="E1929" s="4" t="n">
        <v>13</v>
      </c>
      <c r="F1929" s="5" t="s">
        <v>17</v>
      </c>
      <c r="G1929" s="5" t="s">
        <v>18</v>
      </c>
      <c r="H1929" s="6" t="n">
        <v>24</v>
      </c>
      <c r="I1929" s="7" t="n">
        <v>33.384</v>
      </c>
      <c r="J1929" s="6" t="n">
        <v>37</v>
      </c>
      <c r="K1929" s="7" t="n">
        <v>51.467</v>
      </c>
    </row>
    <row r="1930" customFormat="false" ht="16.5" hidden="false" customHeight="false" outlineLevel="0" collapsed="false">
      <c r="A1930" s="3" t="s">
        <v>19</v>
      </c>
      <c r="B1930" s="3" t="s">
        <v>14</v>
      </c>
      <c r="C1930" s="3" t="s">
        <v>84</v>
      </c>
      <c r="D1930" s="3" t="s">
        <v>25</v>
      </c>
      <c r="E1930" s="4" t="n">
        <v>13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7</v>
      </c>
      <c r="K1930" s="7" t="n">
        <v>9.737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4</v>
      </c>
      <c r="D1931" s="3" t="s">
        <v>25</v>
      </c>
      <c r="E1931" s="4" t="n">
        <v>14</v>
      </c>
      <c r="F1931" s="5" t="s">
        <v>17</v>
      </c>
      <c r="G1931" s="5" t="s">
        <v>18</v>
      </c>
      <c r="H1931" s="6" t="n">
        <v>14</v>
      </c>
      <c r="I1931" s="7" t="n">
        <v>20.972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4</v>
      </c>
      <c r="D1932" s="3" t="s">
        <v>25</v>
      </c>
      <c r="E1932" s="4" t="n">
        <v>15</v>
      </c>
      <c r="F1932" s="5" t="s">
        <v>17</v>
      </c>
      <c r="G1932" s="5" t="s">
        <v>18</v>
      </c>
      <c r="H1932" s="6" t="n">
        <v>22</v>
      </c>
      <c r="I1932" s="7" t="n">
        <v>35.31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9</v>
      </c>
      <c r="B1933" s="3" t="s">
        <v>14</v>
      </c>
      <c r="C1933" s="3" t="s">
        <v>84</v>
      </c>
      <c r="D1933" s="3" t="s">
        <v>25</v>
      </c>
      <c r="E1933" s="4" t="n">
        <v>15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4</v>
      </c>
      <c r="D1934" s="3" t="s">
        <v>25</v>
      </c>
      <c r="E1934" s="4" t="n">
        <v>16</v>
      </c>
      <c r="F1934" s="5" t="s">
        <v>17</v>
      </c>
      <c r="G1934" s="5" t="s">
        <v>18</v>
      </c>
      <c r="H1934" s="6" t="n">
        <v>9</v>
      </c>
      <c r="I1934" s="7" t="n">
        <v>15.408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4</v>
      </c>
      <c r="D1935" s="3" t="s">
        <v>21</v>
      </c>
      <c r="E1935" s="4" t="n">
        <v>8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4</v>
      </c>
      <c r="D1936" s="3" t="s">
        <v>21</v>
      </c>
      <c r="E1936" s="4" t="n">
        <v>9</v>
      </c>
      <c r="F1936" s="5" t="s">
        <v>17</v>
      </c>
      <c r="G1936" s="5" t="s">
        <v>18</v>
      </c>
      <c r="H1936" s="6" t="n">
        <v>8</v>
      </c>
      <c r="I1936" s="7" t="n">
        <v>7.704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4</v>
      </c>
      <c r="D1937" s="3" t="s">
        <v>21</v>
      </c>
      <c r="E1937" s="4" t="n">
        <v>10</v>
      </c>
      <c r="F1937" s="5" t="s">
        <v>17</v>
      </c>
      <c r="G1937" s="5" t="s">
        <v>18</v>
      </c>
      <c r="H1937" s="6" t="n">
        <v>21</v>
      </c>
      <c r="I1937" s="7" t="n">
        <v>22.47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4</v>
      </c>
      <c r="D1938" s="3" t="s">
        <v>21</v>
      </c>
      <c r="E1938" s="4" t="n">
        <v>11</v>
      </c>
      <c r="F1938" s="5" t="s">
        <v>17</v>
      </c>
      <c r="G1938" s="5" t="s">
        <v>18</v>
      </c>
      <c r="H1938" s="6" t="n">
        <v>15</v>
      </c>
      <c r="I1938" s="7" t="n">
        <v>17.655</v>
      </c>
      <c r="J1938" s="6" t="n">
        <v>9</v>
      </c>
      <c r="K1938" s="7" t="n">
        <v>10.593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4</v>
      </c>
      <c r="D1939" s="3" t="s">
        <v>21</v>
      </c>
      <c r="E1939" s="4" t="n">
        <v>12</v>
      </c>
      <c r="F1939" s="5" t="s">
        <v>17</v>
      </c>
      <c r="G1939" s="5" t="s">
        <v>18</v>
      </c>
      <c r="H1939" s="6" t="n">
        <v>14</v>
      </c>
      <c r="I1939" s="7" t="n">
        <v>17.976</v>
      </c>
      <c r="J1939" s="6" t="n">
        <v>9</v>
      </c>
      <c r="K1939" s="7" t="n">
        <v>11.556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4</v>
      </c>
      <c r="D1940" s="3" t="s">
        <v>21</v>
      </c>
      <c r="E1940" s="4" t="n">
        <v>13</v>
      </c>
      <c r="F1940" s="5" t="s">
        <v>17</v>
      </c>
      <c r="G1940" s="5" t="s">
        <v>18</v>
      </c>
      <c r="H1940" s="6" t="n">
        <v>10</v>
      </c>
      <c r="I1940" s="7" t="n">
        <v>13.91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9</v>
      </c>
      <c r="B1941" s="3" t="s">
        <v>14</v>
      </c>
      <c r="C1941" s="3" t="s">
        <v>84</v>
      </c>
      <c r="D1941" s="3" t="s">
        <v>21</v>
      </c>
      <c r="E1941" s="4" t="n">
        <v>13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2</v>
      </c>
      <c r="K1941" s="7" t="n">
        <v>2.782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4</v>
      </c>
      <c r="D1942" s="3" t="s">
        <v>21</v>
      </c>
      <c r="E1942" s="4" t="n">
        <v>14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4</v>
      </c>
      <c r="D1943" s="3" t="s">
        <v>21</v>
      </c>
      <c r="E1943" s="4" t="n">
        <v>15</v>
      </c>
      <c r="F1943" s="5" t="s">
        <v>17</v>
      </c>
      <c r="G1943" s="5" t="s">
        <v>18</v>
      </c>
      <c r="H1943" s="6" t="n">
        <v>9</v>
      </c>
      <c r="I1943" s="7" t="n">
        <v>14.445</v>
      </c>
      <c r="J1943" s="6" t="n">
        <v>4</v>
      </c>
      <c r="K1943" s="7" t="n">
        <v>6.42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4</v>
      </c>
      <c r="D1944" s="3" t="s">
        <v>21</v>
      </c>
      <c r="E1944" s="4" t="n">
        <v>16</v>
      </c>
      <c r="F1944" s="5" t="s">
        <v>17</v>
      </c>
      <c r="G1944" s="5" t="s">
        <v>18</v>
      </c>
      <c r="H1944" s="6" t="n">
        <v>2</v>
      </c>
      <c r="I1944" s="7" t="n">
        <v>3.424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4</v>
      </c>
      <c r="D1945" s="3" t="s">
        <v>22</v>
      </c>
      <c r="E1945" s="4" t="n">
        <v>7</v>
      </c>
      <c r="F1945" s="5" t="s">
        <v>17</v>
      </c>
      <c r="G1945" s="5" t="s">
        <v>18</v>
      </c>
      <c r="H1945" s="6" t="n">
        <v>8</v>
      </c>
      <c r="I1945" s="7" t="n">
        <v>5.992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4</v>
      </c>
      <c r="D1946" s="3" t="s">
        <v>22</v>
      </c>
      <c r="E1946" s="4" t="n">
        <v>7.5</v>
      </c>
      <c r="F1946" s="5" t="s">
        <v>17</v>
      </c>
      <c r="G1946" s="5" t="s">
        <v>18</v>
      </c>
      <c r="H1946" s="6" t="n">
        <v>1</v>
      </c>
      <c r="I1946" s="7" t="n">
        <v>0.802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4</v>
      </c>
      <c r="D1947" s="3" t="s">
        <v>22</v>
      </c>
      <c r="E1947" s="4" t="n">
        <v>8</v>
      </c>
      <c r="F1947" s="5" t="s">
        <v>17</v>
      </c>
      <c r="G1947" s="5" t="s">
        <v>18</v>
      </c>
      <c r="H1947" s="6" t="n">
        <v>70</v>
      </c>
      <c r="I1947" s="7" t="n">
        <v>59.92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9</v>
      </c>
      <c r="B1948" s="3" t="s">
        <v>14</v>
      </c>
      <c r="C1948" s="3" t="s">
        <v>84</v>
      </c>
      <c r="D1948" s="3" t="s">
        <v>22</v>
      </c>
      <c r="E1948" s="4" t="n">
        <v>8</v>
      </c>
      <c r="F1948" s="5" t="s">
        <v>17</v>
      </c>
      <c r="G1948" s="5" t="s">
        <v>18</v>
      </c>
      <c r="H1948" s="6" t="n">
        <v>2</v>
      </c>
      <c r="I1948" s="7" t="n">
        <v>1.712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4</v>
      </c>
      <c r="D1949" s="3" t="s">
        <v>22</v>
      </c>
      <c r="E1949" s="4" t="n">
        <v>8.5</v>
      </c>
      <c r="F1949" s="5" t="s">
        <v>17</v>
      </c>
      <c r="G1949" s="5" t="s">
        <v>18</v>
      </c>
      <c r="H1949" s="6" t="n">
        <v>1</v>
      </c>
      <c r="I1949" s="7" t="n">
        <v>0.909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4</v>
      </c>
      <c r="D1950" s="3" t="s">
        <v>22</v>
      </c>
      <c r="E1950" s="4" t="n">
        <v>8.6</v>
      </c>
      <c r="F1950" s="5" t="s">
        <v>17</v>
      </c>
      <c r="G1950" s="5" t="s">
        <v>18</v>
      </c>
      <c r="H1950" s="6" t="n">
        <v>6</v>
      </c>
      <c r="I1950" s="7" t="n">
        <v>5.52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4</v>
      </c>
      <c r="D1951" s="3" t="s">
        <v>22</v>
      </c>
      <c r="E1951" s="4" t="n">
        <v>9</v>
      </c>
      <c r="F1951" s="5" t="s">
        <v>17</v>
      </c>
      <c r="G1951" s="5" t="s">
        <v>18</v>
      </c>
      <c r="H1951" s="6" t="n">
        <v>121</v>
      </c>
      <c r="I1951" s="7" t="n">
        <v>116.523</v>
      </c>
      <c r="J1951" s="6" t="n">
        <v>154</v>
      </c>
      <c r="K1951" s="7" t="n">
        <v>148.302</v>
      </c>
    </row>
    <row r="1952" customFormat="false" ht="16.5" hidden="false" customHeight="false" outlineLevel="0" collapsed="false">
      <c r="A1952" s="3" t="s">
        <v>19</v>
      </c>
      <c r="B1952" s="3" t="s">
        <v>14</v>
      </c>
      <c r="C1952" s="3" t="s">
        <v>84</v>
      </c>
      <c r="D1952" s="3" t="s">
        <v>22</v>
      </c>
      <c r="E1952" s="4" t="n">
        <v>9</v>
      </c>
      <c r="F1952" s="5" t="s">
        <v>17</v>
      </c>
      <c r="G1952" s="5" t="s">
        <v>18</v>
      </c>
      <c r="H1952" s="6" t="n">
        <v>3</v>
      </c>
      <c r="I1952" s="7" t="n">
        <v>2.889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4</v>
      </c>
      <c r="D1953" s="3" t="s">
        <v>22</v>
      </c>
      <c r="E1953" s="4" t="n">
        <v>10</v>
      </c>
      <c r="F1953" s="5" t="s">
        <v>17</v>
      </c>
      <c r="G1953" s="5" t="s">
        <v>18</v>
      </c>
      <c r="H1953" s="6" t="n">
        <v>355</v>
      </c>
      <c r="I1953" s="7" t="n">
        <v>379.85</v>
      </c>
      <c r="J1953" s="6" t="n">
        <v>334</v>
      </c>
      <c r="K1953" s="7" t="n">
        <v>357.38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4</v>
      </c>
      <c r="D1954" s="3" t="s">
        <v>22</v>
      </c>
      <c r="E1954" s="4" t="n">
        <v>10</v>
      </c>
      <c r="F1954" s="5" t="s">
        <v>17</v>
      </c>
      <c r="G1954" s="5" t="s">
        <v>18</v>
      </c>
      <c r="H1954" s="6" t="n">
        <v>24</v>
      </c>
      <c r="I1954" s="7" t="n">
        <v>25.68</v>
      </c>
      <c r="J1954" s="6" t="n">
        <v>8</v>
      </c>
      <c r="K1954" s="7" t="n">
        <v>8.56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4</v>
      </c>
      <c r="D1955" s="3" t="s">
        <v>22</v>
      </c>
      <c r="E1955" s="4" t="n">
        <v>11</v>
      </c>
      <c r="F1955" s="5" t="s">
        <v>17</v>
      </c>
      <c r="G1955" s="5" t="s">
        <v>18</v>
      </c>
      <c r="H1955" s="6" t="n">
        <v>75</v>
      </c>
      <c r="I1955" s="7" t="n">
        <v>88.275</v>
      </c>
      <c r="J1955" s="6" t="n">
        <v>124</v>
      </c>
      <c r="K1955" s="7" t="n">
        <v>145.948</v>
      </c>
    </row>
    <row r="1956" customFormat="false" ht="16.5" hidden="false" customHeight="false" outlineLevel="0" collapsed="false">
      <c r="A1956" s="3" t="s">
        <v>19</v>
      </c>
      <c r="B1956" s="3" t="s">
        <v>14</v>
      </c>
      <c r="C1956" s="3" t="s">
        <v>84</v>
      </c>
      <c r="D1956" s="3" t="s">
        <v>22</v>
      </c>
      <c r="E1956" s="4" t="n">
        <v>11</v>
      </c>
      <c r="F1956" s="5" t="s">
        <v>17</v>
      </c>
      <c r="G1956" s="5" t="s">
        <v>18</v>
      </c>
      <c r="H1956" s="6" t="n">
        <v>2</v>
      </c>
      <c r="I1956" s="7" t="n">
        <v>2.354</v>
      </c>
      <c r="J1956" s="6" t="n">
        <v>1</v>
      </c>
      <c r="K1956" s="7" t="n">
        <v>1.177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4</v>
      </c>
      <c r="D1957" s="3" t="s">
        <v>22</v>
      </c>
      <c r="E1957" s="4" t="n">
        <v>11.5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4</v>
      </c>
      <c r="D1958" s="3" t="s">
        <v>22</v>
      </c>
      <c r="E1958" s="4" t="n">
        <v>12</v>
      </c>
      <c r="F1958" s="5" t="s">
        <v>17</v>
      </c>
      <c r="G1958" s="5" t="s">
        <v>18</v>
      </c>
      <c r="H1958" s="6" t="n">
        <v>119</v>
      </c>
      <c r="I1958" s="7" t="n">
        <v>152.796</v>
      </c>
      <c r="J1958" s="6" t="n">
        <v>17</v>
      </c>
      <c r="K1958" s="7" t="n">
        <v>21.828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4</v>
      </c>
      <c r="D1959" s="3" t="s">
        <v>22</v>
      </c>
      <c r="E1959" s="4" t="n">
        <v>13</v>
      </c>
      <c r="F1959" s="5" t="s">
        <v>17</v>
      </c>
      <c r="G1959" s="5" t="s">
        <v>18</v>
      </c>
      <c r="H1959" s="6" t="n">
        <v>53</v>
      </c>
      <c r="I1959" s="7" t="n">
        <v>73.723</v>
      </c>
      <c r="J1959" s="6" t="n">
        <v>67</v>
      </c>
      <c r="K1959" s="7" t="n">
        <v>93.197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4</v>
      </c>
      <c r="D1960" s="3" t="s">
        <v>22</v>
      </c>
      <c r="E1960" s="4" t="n">
        <v>13.5</v>
      </c>
      <c r="F1960" s="5" t="s">
        <v>17</v>
      </c>
      <c r="G1960" s="5" t="s">
        <v>18</v>
      </c>
      <c r="H1960" s="6" t="n">
        <v>3</v>
      </c>
      <c r="I1960" s="7" t="n">
        <v>4.332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4</v>
      </c>
      <c r="D1961" s="3" t="s">
        <v>22</v>
      </c>
      <c r="E1961" s="4" t="n">
        <v>14</v>
      </c>
      <c r="F1961" s="5" t="s">
        <v>17</v>
      </c>
      <c r="G1961" s="5" t="s">
        <v>18</v>
      </c>
      <c r="H1961" s="6" t="n">
        <v>38</v>
      </c>
      <c r="I1961" s="7" t="n">
        <v>56.924</v>
      </c>
      <c r="J1961" s="6" t="n">
        <v>20</v>
      </c>
      <c r="K1961" s="7" t="n">
        <v>29.96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84</v>
      </c>
      <c r="D1962" s="3" t="s">
        <v>22</v>
      </c>
      <c r="E1962" s="4" t="n">
        <v>14</v>
      </c>
      <c r="F1962" s="5" t="s">
        <v>17</v>
      </c>
      <c r="G1962" s="5" t="s">
        <v>18</v>
      </c>
      <c r="H1962" s="6" t="n">
        <v>6</v>
      </c>
      <c r="I1962" s="7" t="n">
        <v>8.988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4</v>
      </c>
      <c r="D1963" s="3" t="s">
        <v>22</v>
      </c>
      <c r="E1963" s="4" t="n">
        <v>15</v>
      </c>
      <c r="F1963" s="5" t="s">
        <v>17</v>
      </c>
      <c r="G1963" s="5" t="s">
        <v>18</v>
      </c>
      <c r="H1963" s="6" t="n">
        <v>26</v>
      </c>
      <c r="I1963" s="7" t="n">
        <v>41.73</v>
      </c>
      <c r="J1963" s="6" t="n">
        <v>60</v>
      </c>
      <c r="K1963" s="7" t="n">
        <v>96.3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4</v>
      </c>
      <c r="D1964" s="3" t="s">
        <v>22</v>
      </c>
      <c r="E1964" s="4" t="n">
        <v>16</v>
      </c>
      <c r="F1964" s="5" t="s">
        <v>17</v>
      </c>
      <c r="G1964" s="5" t="s">
        <v>18</v>
      </c>
      <c r="H1964" s="6" t="n">
        <v>11</v>
      </c>
      <c r="I1964" s="7" t="n">
        <v>18.832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4</v>
      </c>
      <c r="D1965" s="3" t="s">
        <v>22</v>
      </c>
      <c r="E1965" s="4" t="n">
        <v>16.5</v>
      </c>
      <c r="F1965" s="5" t="s">
        <v>17</v>
      </c>
      <c r="G1965" s="5" t="s">
        <v>23</v>
      </c>
      <c r="H1965" s="6" t="n">
        <v>1</v>
      </c>
      <c r="I1965" s="7" t="n">
        <v>1.765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4</v>
      </c>
      <c r="D1966" s="3" t="s">
        <v>22</v>
      </c>
      <c r="E1966" s="4" t="n">
        <v>22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1</v>
      </c>
      <c r="K1966" s="7" t="n">
        <v>2.354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5</v>
      </c>
      <c r="D1967" s="3" t="s">
        <v>16</v>
      </c>
      <c r="E1967" s="4" t="n">
        <v>9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8</v>
      </c>
      <c r="K1967" s="7" t="n">
        <v>10.08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5</v>
      </c>
      <c r="D1968" s="3" t="s">
        <v>16</v>
      </c>
      <c r="E1968" s="4" t="n">
        <v>9</v>
      </c>
      <c r="F1968" s="5" t="s">
        <v>17</v>
      </c>
      <c r="G1968" s="5" t="s">
        <v>23</v>
      </c>
      <c r="H1968" s="6" t="n">
        <v>4</v>
      </c>
      <c r="I1968" s="7" t="n">
        <v>5.04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9</v>
      </c>
      <c r="B1969" s="3" t="s">
        <v>14</v>
      </c>
      <c r="C1969" s="3" t="s">
        <v>85</v>
      </c>
      <c r="D1969" s="3" t="s">
        <v>16</v>
      </c>
      <c r="E1969" s="4" t="n">
        <v>10</v>
      </c>
      <c r="F1969" s="5" t="s">
        <v>17</v>
      </c>
      <c r="G1969" s="5" t="s">
        <v>18</v>
      </c>
      <c r="H1969" s="6" t="n">
        <v>1</v>
      </c>
      <c r="I1969" s="7" t="n">
        <v>1.4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5</v>
      </c>
      <c r="D1970" s="3" t="s">
        <v>16</v>
      </c>
      <c r="E1970" s="4" t="n">
        <v>11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1</v>
      </c>
      <c r="K1970" s="7" t="n">
        <v>1.54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5</v>
      </c>
      <c r="D1971" s="3" t="s">
        <v>16</v>
      </c>
      <c r="E1971" s="4" t="n">
        <v>11</v>
      </c>
      <c r="F1971" s="5" t="s">
        <v>17</v>
      </c>
      <c r="G1971" s="5" t="s">
        <v>23</v>
      </c>
      <c r="H1971" s="6" t="n">
        <v>4</v>
      </c>
      <c r="I1971" s="7" t="n">
        <v>6.16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5</v>
      </c>
      <c r="D1972" s="3" t="s">
        <v>16</v>
      </c>
      <c r="E1972" s="4" t="n">
        <v>11.5</v>
      </c>
      <c r="F1972" s="5" t="s">
        <v>17</v>
      </c>
      <c r="G1972" s="5" t="s">
        <v>23</v>
      </c>
      <c r="H1972" s="6" t="n">
        <v>2</v>
      </c>
      <c r="I1972" s="7" t="n">
        <v>3.22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5</v>
      </c>
      <c r="D1973" s="3" t="s">
        <v>16</v>
      </c>
      <c r="E1973" s="4" t="n">
        <v>14</v>
      </c>
      <c r="F1973" s="5" t="s">
        <v>17</v>
      </c>
      <c r="G1973" s="5" t="s">
        <v>18</v>
      </c>
      <c r="H1973" s="6" t="n">
        <v>4</v>
      </c>
      <c r="I1973" s="7" t="n">
        <v>7.84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5</v>
      </c>
      <c r="D1974" s="3" t="s">
        <v>21</v>
      </c>
      <c r="E1974" s="4" t="n">
        <v>7</v>
      </c>
      <c r="F1974" s="5" t="s">
        <v>17</v>
      </c>
      <c r="G1974" s="5" t="s">
        <v>18</v>
      </c>
      <c r="H1974" s="6" t="n">
        <v>5</v>
      </c>
      <c r="I1974" s="7" t="n">
        <v>4.9</v>
      </c>
      <c r="J1974" s="6" t="n">
        <v>8</v>
      </c>
      <c r="K1974" s="7" t="n">
        <v>7.84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5</v>
      </c>
      <c r="D1975" s="3" t="s">
        <v>21</v>
      </c>
      <c r="E1975" s="4" t="n">
        <v>8</v>
      </c>
      <c r="F1975" s="5" t="s">
        <v>17</v>
      </c>
      <c r="G1975" s="5" t="s">
        <v>18</v>
      </c>
      <c r="H1975" s="6" t="n">
        <v>3</v>
      </c>
      <c r="I1975" s="7" t="n">
        <v>3.36</v>
      </c>
      <c r="J1975" s="6" t="n">
        <v>3</v>
      </c>
      <c r="K1975" s="7" t="n">
        <v>3.36</v>
      </c>
    </row>
    <row r="1976" customFormat="false" ht="16.5" hidden="false" customHeight="false" outlineLevel="0" collapsed="false">
      <c r="A1976" s="3" t="s">
        <v>19</v>
      </c>
      <c r="B1976" s="3" t="s">
        <v>14</v>
      </c>
      <c r="C1976" s="3" t="s">
        <v>85</v>
      </c>
      <c r="D1976" s="3" t="s">
        <v>21</v>
      </c>
      <c r="E1976" s="4" t="n">
        <v>8</v>
      </c>
      <c r="F1976" s="5" t="s">
        <v>17</v>
      </c>
      <c r="G1976" s="5" t="s">
        <v>18</v>
      </c>
      <c r="H1976" s="6" t="n">
        <v>5</v>
      </c>
      <c r="I1976" s="7" t="n">
        <v>5.6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5</v>
      </c>
      <c r="D1977" s="3" t="s">
        <v>21</v>
      </c>
      <c r="E1977" s="4" t="n">
        <v>9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2</v>
      </c>
      <c r="K1977" s="7" t="n">
        <v>2.52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5</v>
      </c>
      <c r="D1978" s="3" t="s">
        <v>21</v>
      </c>
      <c r="E1978" s="4" t="n">
        <v>10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3</v>
      </c>
      <c r="K1978" s="7" t="n">
        <v>4.2</v>
      </c>
    </row>
    <row r="1979" customFormat="false" ht="16.5" hidden="false" customHeight="false" outlineLevel="0" collapsed="false">
      <c r="A1979" s="3" t="s">
        <v>19</v>
      </c>
      <c r="B1979" s="3" t="s">
        <v>14</v>
      </c>
      <c r="C1979" s="3" t="s">
        <v>85</v>
      </c>
      <c r="D1979" s="3" t="s">
        <v>21</v>
      </c>
      <c r="E1979" s="4" t="n">
        <v>10</v>
      </c>
      <c r="F1979" s="5" t="s">
        <v>17</v>
      </c>
      <c r="G1979" s="5" t="s">
        <v>18</v>
      </c>
      <c r="H1979" s="6" t="n">
        <v>1</v>
      </c>
      <c r="I1979" s="7" t="n">
        <v>1.4</v>
      </c>
      <c r="J1979" s="6" t="n">
        <v>1</v>
      </c>
      <c r="K1979" s="7" t="n">
        <v>1.4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5</v>
      </c>
      <c r="D1980" s="3" t="s">
        <v>21</v>
      </c>
      <c r="E1980" s="4" t="n">
        <v>10.2</v>
      </c>
      <c r="F1980" s="5" t="s">
        <v>17</v>
      </c>
      <c r="G1980" s="5" t="s">
        <v>18</v>
      </c>
      <c r="H1980" s="6" t="n">
        <v>1</v>
      </c>
      <c r="I1980" s="7" t="n">
        <v>1.428</v>
      </c>
      <c r="J1980" s="6" t="n">
        <v>14</v>
      </c>
      <c r="K1980" s="7" t="n">
        <v>19.992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5</v>
      </c>
      <c r="D1981" s="3" t="s">
        <v>21</v>
      </c>
      <c r="E1981" s="4" t="n">
        <v>11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3</v>
      </c>
      <c r="K1981" s="7" t="n">
        <v>4.62</v>
      </c>
    </row>
    <row r="1982" customFormat="false" ht="16.5" hidden="false" customHeight="false" outlineLevel="0" collapsed="false">
      <c r="A1982" s="3" t="s">
        <v>19</v>
      </c>
      <c r="B1982" s="3" t="s">
        <v>14</v>
      </c>
      <c r="C1982" s="3" t="s">
        <v>85</v>
      </c>
      <c r="D1982" s="3" t="s">
        <v>21</v>
      </c>
      <c r="E1982" s="4" t="n">
        <v>11</v>
      </c>
      <c r="F1982" s="5" t="s">
        <v>17</v>
      </c>
      <c r="G1982" s="5" t="s">
        <v>18</v>
      </c>
      <c r="H1982" s="6" t="n">
        <v>2</v>
      </c>
      <c r="I1982" s="7" t="n">
        <v>3.08</v>
      </c>
      <c r="J1982" s="6" t="n">
        <v>1</v>
      </c>
      <c r="K1982" s="7" t="n">
        <v>1.54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5</v>
      </c>
      <c r="D1983" s="3" t="s">
        <v>21</v>
      </c>
      <c r="E1983" s="4" t="n">
        <v>12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3</v>
      </c>
      <c r="K1983" s="7" t="n">
        <v>5.04</v>
      </c>
    </row>
    <row r="1984" customFormat="false" ht="16.5" hidden="false" customHeight="false" outlineLevel="0" collapsed="false">
      <c r="A1984" s="3" t="s">
        <v>19</v>
      </c>
      <c r="B1984" s="3" t="s">
        <v>14</v>
      </c>
      <c r="C1984" s="3" t="s">
        <v>85</v>
      </c>
      <c r="D1984" s="3" t="s">
        <v>21</v>
      </c>
      <c r="E1984" s="4" t="n">
        <v>12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6</v>
      </c>
      <c r="K1984" s="7" t="n">
        <v>10.08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5</v>
      </c>
      <c r="D1985" s="3" t="s">
        <v>21</v>
      </c>
      <c r="E1985" s="4" t="n">
        <v>13</v>
      </c>
      <c r="F1985" s="5" t="s">
        <v>17</v>
      </c>
      <c r="G1985" s="5" t="s">
        <v>18</v>
      </c>
      <c r="H1985" s="6" t="n">
        <v>1</v>
      </c>
      <c r="I1985" s="7" t="n">
        <v>1.82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5</v>
      </c>
      <c r="D1986" s="3" t="s">
        <v>22</v>
      </c>
      <c r="E1986" s="4" t="n">
        <v>7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1</v>
      </c>
      <c r="K1986" s="7" t="n">
        <v>0.98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5</v>
      </c>
      <c r="D1987" s="3" t="s">
        <v>22</v>
      </c>
      <c r="E1987" s="4" t="n">
        <v>7</v>
      </c>
      <c r="F1987" s="5" t="s">
        <v>17</v>
      </c>
      <c r="G1987" s="5" t="s">
        <v>23</v>
      </c>
      <c r="H1987" s="6" t="n">
        <v>0</v>
      </c>
      <c r="I1987" s="7" t="n">
        <v>0</v>
      </c>
      <c r="J1987" s="6" t="n">
        <v>3</v>
      </c>
      <c r="K1987" s="7" t="n">
        <v>2.94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5</v>
      </c>
      <c r="D1988" s="3" t="s">
        <v>22</v>
      </c>
      <c r="E1988" s="4" t="n">
        <v>8</v>
      </c>
      <c r="F1988" s="5" t="s">
        <v>17</v>
      </c>
      <c r="G1988" s="5" t="s">
        <v>18</v>
      </c>
      <c r="H1988" s="6" t="n">
        <v>4</v>
      </c>
      <c r="I1988" s="7" t="n">
        <v>4.48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9</v>
      </c>
      <c r="B1989" s="3" t="s">
        <v>14</v>
      </c>
      <c r="C1989" s="3" t="s">
        <v>85</v>
      </c>
      <c r="D1989" s="3" t="s">
        <v>22</v>
      </c>
      <c r="E1989" s="4" t="n">
        <v>8</v>
      </c>
      <c r="F1989" s="5" t="s">
        <v>17</v>
      </c>
      <c r="G1989" s="5" t="s">
        <v>18</v>
      </c>
      <c r="H1989" s="6" t="n">
        <v>1</v>
      </c>
      <c r="I1989" s="7" t="n">
        <v>1.12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5</v>
      </c>
      <c r="D1990" s="3" t="s">
        <v>22</v>
      </c>
      <c r="E1990" s="4" t="n">
        <v>9</v>
      </c>
      <c r="F1990" s="5" t="s">
        <v>17</v>
      </c>
      <c r="G1990" s="5" t="s">
        <v>18</v>
      </c>
      <c r="H1990" s="6" t="n">
        <v>11</v>
      </c>
      <c r="I1990" s="7" t="n">
        <v>13.86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5</v>
      </c>
      <c r="D1991" s="3" t="s">
        <v>22</v>
      </c>
      <c r="E1991" s="4" t="n">
        <v>10</v>
      </c>
      <c r="F1991" s="5" t="s">
        <v>17</v>
      </c>
      <c r="G1991" s="5" t="s">
        <v>18</v>
      </c>
      <c r="H1991" s="6" t="n">
        <v>1</v>
      </c>
      <c r="I1991" s="7" t="n">
        <v>1.4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5</v>
      </c>
      <c r="D1992" s="3" t="s">
        <v>22</v>
      </c>
      <c r="E1992" s="4" t="n">
        <v>16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4</v>
      </c>
      <c r="K1992" s="7" t="n">
        <v>8.96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5</v>
      </c>
      <c r="D1993" s="3" t="s">
        <v>45</v>
      </c>
      <c r="E1993" s="4" t="n">
        <v>7.5</v>
      </c>
      <c r="F1993" s="5" t="s">
        <v>17</v>
      </c>
      <c r="G1993" s="5" t="s">
        <v>23</v>
      </c>
      <c r="H1993" s="6" t="n">
        <v>1</v>
      </c>
      <c r="I1993" s="7" t="n">
        <v>1.05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9</v>
      </c>
      <c r="B1994" s="3" t="s">
        <v>14</v>
      </c>
      <c r="C1994" s="3" t="s">
        <v>85</v>
      </c>
      <c r="D1994" s="3" t="s">
        <v>45</v>
      </c>
      <c r="E1994" s="4" t="n">
        <v>8</v>
      </c>
      <c r="F1994" s="5" t="s">
        <v>17</v>
      </c>
      <c r="G1994" s="5" t="s">
        <v>23</v>
      </c>
      <c r="H1994" s="6" t="n">
        <v>1</v>
      </c>
      <c r="I1994" s="7" t="n">
        <v>1.12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6</v>
      </c>
      <c r="D1995" s="3" t="s">
        <v>16</v>
      </c>
      <c r="E1995" s="4" t="n">
        <v>6</v>
      </c>
      <c r="F1995" s="5" t="s">
        <v>17</v>
      </c>
      <c r="G1995" s="5" t="s">
        <v>23</v>
      </c>
      <c r="H1995" s="6" t="n">
        <v>0</v>
      </c>
      <c r="I1995" s="7" t="n">
        <v>0</v>
      </c>
      <c r="J1995" s="6" t="n">
        <v>18</v>
      </c>
      <c r="K1995" s="7" t="n">
        <v>15.876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6</v>
      </c>
      <c r="D1996" s="3" t="s">
        <v>16</v>
      </c>
      <c r="E1996" s="4" t="n">
        <v>8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3</v>
      </c>
      <c r="K1996" s="7" t="n">
        <v>3.528</v>
      </c>
    </row>
    <row r="1997" customFormat="false" ht="16.5" hidden="false" customHeight="false" outlineLevel="0" collapsed="false">
      <c r="A1997" s="3" t="s">
        <v>19</v>
      </c>
      <c r="B1997" s="3" t="s">
        <v>14</v>
      </c>
      <c r="C1997" s="3" t="s">
        <v>86</v>
      </c>
      <c r="D1997" s="3" t="s">
        <v>16</v>
      </c>
      <c r="E1997" s="4" t="n">
        <v>8</v>
      </c>
      <c r="F1997" s="5" t="s">
        <v>17</v>
      </c>
      <c r="G1997" s="5" t="s">
        <v>23</v>
      </c>
      <c r="H1997" s="6" t="n">
        <v>1</v>
      </c>
      <c r="I1997" s="7" t="n">
        <v>1.176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6</v>
      </c>
      <c r="D1998" s="3" t="s">
        <v>16</v>
      </c>
      <c r="E1998" s="4" t="n">
        <v>8.5</v>
      </c>
      <c r="F1998" s="5" t="s">
        <v>17</v>
      </c>
      <c r="G1998" s="5" t="s">
        <v>23</v>
      </c>
      <c r="H1998" s="6" t="n">
        <v>0</v>
      </c>
      <c r="I1998" s="7" t="n">
        <v>0</v>
      </c>
      <c r="J1998" s="6" t="n">
        <v>2</v>
      </c>
      <c r="K1998" s="7" t="n">
        <v>2.498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6</v>
      </c>
      <c r="D1999" s="3" t="s">
        <v>16</v>
      </c>
      <c r="E1999" s="4" t="n">
        <v>9</v>
      </c>
      <c r="F1999" s="5" t="s">
        <v>17</v>
      </c>
      <c r="G1999" s="5" t="s">
        <v>18</v>
      </c>
      <c r="H1999" s="6" t="n">
        <v>6</v>
      </c>
      <c r="I1999" s="7" t="n">
        <v>7.938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6</v>
      </c>
      <c r="D2000" s="3" t="s">
        <v>16</v>
      </c>
      <c r="E2000" s="4" t="n">
        <v>10.2</v>
      </c>
      <c r="F2000" s="5" t="s">
        <v>17</v>
      </c>
      <c r="G2000" s="5" t="s">
        <v>23</v>
      </c>
      <c r="H2000" s="6" t="n">
        <v>8</v>
      </c>
      <c r="I2000" s="7" t="n">
        <v>11.992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6</v>
      </c>
      <c r="D2001" s="3" t="s">
        <v>16</v>
      </c>
      <c r="E2001" s="4" t="n">
        <v>11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1</v>
      </c>
      <c r="K2001" s="7" t="n">
        <v>1.617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6</v>
      </c>
      <c r="D2002" s="3" t="s">
        <v>16</v>
      </c>
      <c r="E2002" s="4" t="n">
        <v>11.2</v>
      </c>
      <c r="F2002" s="5" t="s">
        <v>17</v>
      </c>
      <c r="G2002" s="5" t="s">
        <v>23</v>
      </c>
      <c r="H2002" s="6" t="n">
        <v>1</v>
      </c>
      <c r="I2002" s="7" t="n">
        <v>1.646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9</v>
      </c>
      <c r="B2003" s="3" t="s">
        <v>14</v>
      </c>
      <c r="C2003" s="3" t="s">
        <v>86</v>
      </c>
      <c r="D2003" s="3" t="s">
        <v>16</v>
      </c>
      <c r="E2003" s="4" t="n">
        <v>11.2</v>
      </c>
      <c r="F2003" s="5" t="s">
        <v>17</v>
      </c>
      <c r="G2003" s="5" t="s">
        <v>23</v>
      </c>
      <c r="H2003" s="6" t="n">
        <v>1</v>
      </c>
      <c r="I2003" s="7" t="n">
        <v>1.646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6</v>
      </c>
      <c r="D2004" s="3" t="s">
        <v>16</v>
      </c>
      <c r="E2004" s="4" t="n">
        <v>12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2</v>
      </c>
      <c r="K2004" s="7" t="n">
        <v>3.528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6</v>
      </c>
      <c r="D2005" s="3" t="s">
        <v>16</v>
      </c>
      <c r="E2005" s="4" t="n">
        <v>12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7</v>
      </c>
      <c r="K2005" s="7" t="n">
        <v>12.348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6</v>
      </c>
      <c r="D2006" s="3" t="s">
        <v>16</v>
      </c>
      <c r="E2006" s="4" t="n">
        <v>12</v>
      </c>
      <c r="F2006" s="5" t="s">
        <v>17</v>
      </c>
      <c r="G2006" s="5" t="s">
        <v>23</v>
      </c>
      <c r="H2006" s="6" t="n">
        <v>1</v>
      </c>
      <c r="I2006" s="7" t="n">
        <v>1.764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9</v>
      </c>
      <c r="B2007" s="3" t="s">
        <v>14</v>
      </c>
      <c r="C2007" s="3" t="s">
        <v>86</v>
      </c>
      <c r="D2007" s="3" t="s">
        <v>16</v>
      </c>
      <c r="E2007" s="4" t="n">
        <v>12</v>
      </c>
      <c r="F2007" s="5" t="s">
        <v>17</v>
      </c>
      <c r="G2007" s="5" t="s">
        <v>23</v>
      </c>
      <c r="H2007" s="6" t="n">
        <v>1</v>
      </c>
      <c r="I2007" s="7" t="n">
        <v>1.764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6</v>
      </c>
      <c r="D2008" s="3" t="s">
        <v>16</v>
      </c>
      <c r="E2008" s="4" t="n">
        <v>13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2</v>
      </c>
      <c r="K2008" s="7" t="n">
        <v>3.822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6</v>
      </c>
      <c r="D2009" s="3" t="s">
        <v>21</v>
      </c>
      <c r="E2009" s="4" t="n">
        <v>8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2</v>
      </c>
      <c r="K2009" s="7" t="n">
        <v>2.352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6</v>
      </c>
      <c r="D2010" s="3" t="s">
        <v>21</v>
      </c>
      <c r="E2010" s="4" t="n">
        <v>10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9</v>
      </c>
      <c r="B2011" s="3" t="s">
        <v>14</v>
      </c>
      <c r="C2011" s="3" t="s">
        <v>86</v>
      </c>
      <c r="D2011" s="3" t="s">
        <v>21</v>
      </c>
      <c r="E2011" s="4" t="n">
        <v>11</v>
      </c>
      <c r="F2011" s="5" t="s">
        <v>17</v>
      </c>
      <c r="G2011" s="5" t="s">
        <v>18</v>
      </c>
      <c r="H2011" s="6" t="n">
        <v>2</v>
      </c>
      <c r="I2011" s="7" t="n">
        <v>3.234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6</v>
      </c>
      <c r="D2012" s="3" t="s">
        <v>21</v>
      </c>
      <c r="E2012" s="4" t="n">
        <v>12</v>
      </c>
      <c r="F2012" s="5" t="s">
        <v>17</v>
      </c>
      <c r="G2012" s="5" t="s">
        <v>18</v>
      </c>
      <c r="H2012" s="6" t="n">
        <v>11</v>
      </c>
      <c r="I2012" s="7" t="n">
        <v>19.404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86</v>
      </c>
      <c r="D2013" s="3" t="s">
        <v>21</v>
      </c>
      <c r="E2013" s="4" t="n">
        <v>12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1</v>
      </c>
      <c r="K2013" s="7" t="n">
        <v>1.764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6</v>
      </c>
      <c r="D2014" s="3" t="s">
        <v>21</v>
      </c>
      <c r="E2014" s="4" t="n">
        <v>12</v>
      </c>
      <c r="F2014" s="5" t="s">
        <v>17</v>
      </c>
      <c r="G2014" s="5" t="s">
        <v>23</v>
      </c>
      <c r="H2014" s="6" t="n">
        <v>1</v>
      </c>
      <c r="I2014" s="7" t="n">
        <v>1.764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6</v>
      </c>
      <c r="D2015" s="3" t="s">
        <v>21</v>
      </c>
      <c r="E2015" s="4" t="n">
        <v>13</v>
      </c>
      <c r="F2015" s="5" t="s">
        <v>17</v>
      </c>
      <c r="G2015" s="5" t="s">
        <v>18</v>
      </c>
      <c r="H2015" s="6" t="n">
        <v>7</v>
      </c>
      <c r="I2015" s="7" t="n">
        <v>13.377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6</v>
      </c>
      <c r="D2016" s="3" t="s">
        <v>21</v>
      </c>
      <c r="E2016" s="4" t="n">
        <v>16</v>
      </c>
      <c r="F2016" s="5" t="s">
        <v>17</v>
      </c>
      <c r="G2016" s="5" t="s">
        <v>18</v>
      </c>
      <c r="H2016" s="6" t="n">
        <v>3</v>
      </c>
      <c r="I2016" s="7" t="n">
        <v>7.056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6</v>
      </c>
      <c r="D2017" s="3" t="s">
        <v>22</v>
      </c>
      <c r="E2017" s="4" t="n">
        <v>7.5</v>
      </c>
      <c r="F2017" s="5" t="s">
        <v>17</v>
      </c>
      <c r="G2017" s="5" t="s">
        <v>23</v>
      </c>
      <c r="H2017" s="6" t="n">
        <v>0</v>
      </c>
      <c r="I2017" s="7" t="n">
        <v>0</v>
      </c>
      <c r="J2017" s="6" t="n">
        <v>1</v>
      </c>
      <c r="K2017" s="7" t="n">
        <v>1.102</v>
      </c>
    </row>
    <row r="2018" customFormat="false" ht="16.5" hidden="false" customHeight="false" outlineLevel="0" collapsed="false">
      <c r="A2018" s="3" t="s">
        <v>19</v>
      </c>
      <c r="B2018" s="3" t="s">
        <v>14</v>
      </c>
      <c r="C2018" s="3" t="s">
        <v>86</v>
      </c>
      <c r="D2018" s="3" t="s">
        <v>22</v>
      </c>
      <c r="E2018" s="4" t="n">
        <v>8</v>
      </c>
      <c r="F2018" s="5" t="s">
        <v>17</v>
      </c>
      <c r="G2018" s="5" t="s">
        <v>23</v>
      </c>
      <c r="H2018" s="6" t="n">
        <v>0</v>
      </c>
      <c r="I2018" s="7" t="n">
        <v>0</v>
      </c>
      <c r="J2018" s="6" t="n">
        <v>2</v>
      </c>
      <c r="K2018" s="7" t="n">
        <v>2.352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6</v>
      </c>
      <c r="D2019" s="3" t="s">
        <v>22</v>
      </c>
      <c r="E2019" s="4" t="n">
        <v>9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1</v>
      </c>
      <c r="K2019" s="7" t="n">
        <v>1.323</v>
      </c>
    </row>
    <row r="2020" customFormat="false" ht="16.5" hidden="false" customHeight="false" outlineLevel="0" collapsed="false">
      <c r="A2020" s="3" t="s">
        <v>19</v>
      </c>
      <c r="B2020" s="3" t="s">
        <v>14</v>
      </c>
      <c r="C2020" s="3" t="s">
        <v>86</v>
      </c>
      <c r="D2020" s="3" t="s">
        <v>22</v>
      </c>
      <c r="E2020" s="4" t="n">
        <v>9</v>
      </c>
      <c r="F2020" s="5" t="s">
        <v>17</v>
      </c>
      <c r="G2020" s="5" t="s">
        <v>23</v>
      </c>
      <c r="H2020" s="6" t="n">
        <v>0</v>
      </c>
      <c r="I2020" s="7" t="n">
        <v>0</v>
      </c>
      <c r="J2020" s="6" t="n">
        <v>1</v>
      </c>
      <c r="K2020" s="7" t="n">
        <v>1.323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6</v>
      </c>
      <c r="D2021" s="3" t="s">
        <v>22</v>
      </c>
      <c r="E2021" s="4" t="n">
        <v>9.5</v>
      </c>
      <c r="F2021" s="5" t="s">
        <v>17</v>
      </c>
      <c r="G2021" s="5" t="s">
        <v>23</v>
      </c>
      <c r="H2021" s="6" t="n">
        <v>0</v>
      </c>
      <c r="I2021" s="7" t="n">
        <v>0</v>
      </c>
      <c r="J2021" s="6" t="n">
        <v>2</v>
      </c>
      <c r="K2021" s="7" t="n">
        <v>2.792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6</v>
      </c>
      <c r="D2022" s="3" t="s">
        <v>22</v>
      </c>
      <c r="E2022" s="4" t="n">
        <v>10</v>
      </c>
      <c r="F2022" s="5" t="s">
        <v>17</v>
      </c>
      <c r="G2022" s="5" t="s">
        <v>23</v>
      </c>
      <c r="H2022" s="6" t="n">
        <v>0</v>
      </c>
      <c r="I2022" s="7" t="n">
        <v>0</v>
      </c>
      <c r="J2022" s="6" t="n">
        <v>4</v>
      </c>
      <c r="K2022" s="7" t="n">
        <v>5.88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6</v>
      </c>
      <c r="D2023" s="3" t="s">
        <v>22</v>
      </c>
      <c r="E2023" s="4" t="n">
        <v>12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1</v>
      </c>
      <c r="K2023" s="7" t="n">
        <v>1.764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6</v>
      </c>
      <c r="D2024" s="3" t="s">
        <v>22</v>
      </c>
      <c r="E2024" s="4" t="n">
        <v>12</v>
      </c>
      <c r="F2024" s="5" t="s">
        <v>17</v>
      </c>
      <c r="G2024" s="5" t="s">
        <v>23</v>
      </c>
      <c r="H2024" s="6" t="n">
        <v>0</v>
      </c>
      <c r="I2024" s="7" t="n">
        <v>0</v>
      </c>
      <c r="J2024" s="6" t="n">
        <v>1</v>
      </c>
      <c r="K2024" s="7" t="n">
        <v>1.764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6</v>
      </c>
      <c r="D2025" s="3" t="s">
        <v>22</v>
      </c>
      <c r="E2025" s="4" t="n">
        <v>12.6</v>
      </c>
      <c r="F2025" s="5" t="s">
        <v>17</v>
      </c>
      <c r="G2025" s="5" t="s">
        <v>23</v>
      </c>
      <c r="H2025" s="6" t="n">
        <v>0</v>
      </c>
      <c r="I2025" s="7" t="n">
        <v>0</v>
      </c>
      <c r="J2025" s="6" t="n">
        <v>1</v>
      </c>
      <c r="K2025" s="7" t="n">
        <v>1.852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6</v>
      </c>
      <c r="D2026" s="3" t="s">
        <v>22</v>
      </c>
      <c r="E2026" s="4" t="n">
        <v>13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6</v>
      </c>
      <c r="K2026" s="7" t="n">
        <v>11.466</v>
      </c>
    </row>
    <row r="2027" customFormat="false" ht="16.5" hidden="false" customHeight="false" outlineLevel="0" collapsed="false">
      <c r="A2027" s="3" t="s">
        <v>19</v>
      </c>
      <c r="B2027" s="3" t="s">
        <v>14</v>
      </c>
      <c r="C2027" s="3" t="s">
        <v>86</v>
      </c>
      <c r="D2027" s="3" t="s">
        <v>87</v>
      </c>
      <c r="E2027" s="4" t="n">
        <v>12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1</v>
      </c>
      <c r="K2027" s="7" t="n">
        <v>1.764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8</v>
      </c>
      <c r="D2028" s="3" t="s">
        <v>16</v>
      </c>
      <c r="E2028" s="4" t="n">
        <v>6</v>
      </c>
      <c r="F2028" s="5" t="s">
        <v>17</v>
      </c>
      <c r="G2028" s="5" t="s">
        <v>18</v>
      </c>
      <c r="H2028" s="6" t="n">
        <v>3</v>
      </c>
      <c r="I2028" s="7" t="n">
        <v>3.096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9</v>
      </c>
      <c r="B2029" s="3" t="s">
        <v>14</v>
      </c>
      <c r="C2029" s="3" t="s">
        <v>88</v>
      </c>
      <c r="D2029" s="3" t="s">
        <v>16</v>
      </c>
      <c r="E2029" s="4" t="n">
        <v>6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8</v>
      </c>
      <c r="D2030" s="3" t="s">
        <v>16</v>
      </c>
      <c r="E2030" s="4" t="n">
        <v>6.5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8</v>
      </c>
      <c r="D2031" s="3" t="s">
        <v>16</v>
      </c>
      <c r="E2031" s="4" t="n">
        <v>7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8</v>
      </c>
      <c r="D2032" s="3" t="s">
        <v>16</v>
      </c>
      <c r="E2032" s="4" t="n">
        <v>7.5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8</v>
      </c>
      <c r="D2033" s="3" t="s">
        <v>16</v>
      </c>
      <c r="E2033" s="4" t="n">
        <v>7.7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1</v>
      </c>
      <c r="K2033" s="7" t="n">
        <v>1.324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8</v>
      </c>
      <c r="D2034" s="3" t="s">
        <v>16</v>
      </c>
      <c r="E2034" s="4" t="n">
        <v>8</v>
      </c>
      <c r="F2034" s="5" t="s">
        <v>17</v>
      </c>
      <c r="G2034" s="5" t="s">
        <v>18</v>
      </c>
      <c r="H2034" s="6" t="n">
        <v>4</v>
      </c>
      <c r="I2034" s="7" t="n">
        <v>5.504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32</v>
      </c>
      <c r="B2035" s="3" t="s">
        <v>14</v>
      </c>
      <c r="C2035" s="3" t="s">
        <v>88</v>
      </c>
      <c r="D2035" s="3" t="s">
        <v>16</v>
      </c>
      <c r="E2035" s="4" t="n">
        <v>8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9</v>
      </c>
      <c r="B2036" s="3" t="s">
        <v>14</v>
      </c>
      <c r="C2036" s="3" t="s">
        <v>88</v>
      </c>
      <c r="D2036" s="3" t="s">
        <v>16</v>
      </c>
      <c r="E2036" s="4" t="n">
        <v>8</v>
      </c>
      <c r="F2036" s="5" t="s">
        <v>17</v>
      </c>
      <c r="G2036" s="5" t="s">
        <v>18</v>
      </c>
      <c r="H2036" s="6" t="n">
        <v>16</v>
      </c>
      <c r="I2036" s="7" t="n">
        <v>22.016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8</v>
      </c>
      <c r="D2037" s="3" t="s">
        <v>16</v>
      </c>
      <c r="E2037" s="4" t="n">
        <v>8.5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32</v>
      </c>
      <c r="B2038" s="3" t="s">
        <v>14</v>
      </c>
      <c r="C2038" s="3" t="s">
        <v>88</v>
      </c>
      <c r="D2038" s="3" t="s">
        <v>16</v>
      </c>
      <c r="E2038" s="4" t="n">
        <v>8.5</v>
      </c>
      <c r="F2038" s="5" t="s">
        <v>17</v>
      </c>
      <c r="G2038" s="5" t="s">
        <v>18</v>
      </c>
      <c r="H2038" s="6" t="n">
        <v>1</v>
      </c>
      <c r="I2038" s="7" t="n">
        <v>1.462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8</v>
      </c>
      <c r="D2039" s="3" t="s">
        <v>16</v>
      </c>
      <c r="E2039" s="4" t="n">
        <v>8.9</v>
      </c>
      <c r="F2039" s="5" t="s">
        <v>17</v>
      </c>
      <c r="G2039" s="5" t="s">
        <v>18</v>
      </c>
      <c r="H2039" s="6" t="n">
        <v>180</v>
      </c>
      <c r="I2039" s="7" t="n">
        <v>275.58</v>
      </c>
      <c r="J2039" s="6" t="n">
        <v>11</v>
      </c>
      <c r="K2039" s="7" t="n">
        <v>16.841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8</v>
      </c>
      <c r="D2040" s="3" t="s">
        <v>16</v>
      </c>
      <c r="E2040" s="4" t="n">
        <v>9</v>
      </c>
      <c r="F2040" s="5" t="s">
        <v>17</v>
      </c>
      <c r="G2040" s="5" t="s">
        <v>18</v>
      </c>
      <c r="H2040" s="6" t="n">
        <v>9</v>
      </c>
      <c r="I2040" s="7" t="n">
        <v>13.932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8</v>
      </c>
      <c r="D2041" s="3" t="s">
        <v>16</v>
      </c>
      <c r="E2041" s="4" t="n">
        <v>9.5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88</v>
      </c>
      <c r="D2042" s="3" t="s">
        <v>16</v>
      </c>
      <c r="E2042" s="4" t="n">
        <v>9.5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8</v>
      </c>
      <c r="D2043" s="3" t="s">
        <v>16</v>
      </c>
      <c r="E2043" s="4" t="n">
        <v>10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1</v>
      </c>
      <c r="K2043" s="7" t="n">
        <v>1.72</v>
      </c>
    </row>
    <row r="2044" customFormat="false" ht="16.5" hidden="false" customHeight="false" outlineLevel="0" collapsed="false">
      <c r="A2044" s="3" t="s">
        <v>19</v>
      </c>
      <c r="B2044" s="3" t="s">
        <v>14</v>
      </c>
      <c r="C2044" s="3" t="s">
        <v>88</v>
      </c>
      <c r="D2044" s="3" t="s">
        <v>16</v>
      </c>
      <c r="E2044" s="4" t="n">
        <v>10</v>
      </c>
      <c r="F2044" s="5" t="s">
        <v>17</v>
      </c>
      <c r="G2044" s="5" t="s">
        <v>18</v>
      </c>
      <c r="H2044" s="6" t="n">
        <v>65</v>
      </c>
      <c r="I2044" s="7" t="n">
        <v>111.8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8</v>
      </c>
      <c r="D2045" s="3" t="s">
        <v>16</v>
      </c>
      <c r="E2045" s="4" t="n">
        <v>10.5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32</v>
      </c>
      <c r="B2046" s="3" t="s">
        <v>14</v>
      </c>
      <c r="C2046" s="3" t="s">
        <v>88</v>
      </c>
      <c r="D2046" s="3" t="s">
        <v>16</v>
      </c>
      <c r="E2046" s="4" t="n">
        <v>10.5</v>
      </c>
      <c r="F2046" s="5" t="s">
        <v>17</v>
      </c>
      <c r="G2046" s="5" t="s">
        <v>18</v>
      </c>
      <c r="H2046" s="6" t="n">
        <v>2</v>
      </c>
      <c r="I2046" s="7" t="n">
        <v>3.612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8</v>
      </c>
      <c r="D2047" s="3" t="s">
        <v>16</v>
      </c>
      <c r="E2047" s="4" t="n">
        <v>11</v>
      </c>
      <c r="F2047" s="5" t="s">
        <v>17</v>
      </c>
      <c r="G2047" s="5" t="s">
        <v>18</v>
      </c>
      <c r="H2047" s="6" t="n">
        <v>4</v>
      </c>
      <c r="I2047" s="7" t="n">
        <v>7.568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32</v>
      </c>
      <c r="B2048" s="3" t="s">
        <v>14</v>
      </c>
      <c r="C2048" s="3" t="s">
        <v>88</v>
      </c>
      <c r="D2048" s="3" t="s">
        <v>16</v>
      </c>
      <c r="E2048" s="4" t="n">
        <v>11</v>
      </c>
      <c r="F2048" s="5" t="s">
        <v>17</v>
      </c>
      <c r="G2048" s="5" t="s">
        <v>18</v>
      </c>
      <c r="H2048" s="6" t="n">
        <v>16</v>
      </c>
      <c r="I2048" s="7" t="n">
        <v>30.272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9</v>
      </c>
      <c r="B2049" s="3" t="s">
        <v>14</v>
      </c>
      <c r="C2049" s="3" t="s">
        <v>88</v>
      </c>
      <c r="D2049" s="3" t="s">
        <v>16</v>
      </c>
      <c r="E2049" s="4" t="n">
        <v>11</v>
      </c>
      <c r="F2049" s="5" t="s">
        <v>17</v>
      </c>
      <c r="G2049" s="5" t="s">
        <v>18</v>
      </c>
      <c r="H2049" s="6" t="n">
        <v>16</v>
      </c>
      <c r="I2049" s="7" t="n">
        <v>30.272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8</v>
      </c>
      <c r="D2050" s="3" t="s">
        <v>16</v>
      </c>
      <c r="E2050" s="4" t="n">
        <v>11.5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8</v>
      </c>
      <c r="D2051" s="3" t="s">
        <v>16</v>
      </c>
      <c r="E2051" s="4" t="n">
        <v>12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9</v>
      </c>
      <c r="B2052" s="3" t="s">
        <v>14</v>
      </c>
      <c r="C2052" s="3" t="s">
        <v>88</v>
      </c>
      <c r="D2052" s="3" t="s">
        <v>16</v>
      </c>
      <c r="E2052" s="4" t="n">
        <v>12</v>
      </c>
      <c r="F2052" s="5" t="s">
        <v>17</v>
      </c>
      <c r="G2052" s="5" t="s">
        <v>18</v>
      </c>
      <c r="H2052" s="6" t="n">
        <v>60</v>
      </c>
      <c r="I2052" s="7" t="n">
        <v>123.84</v>
      </c>
      <c r="J2052" s="6" t="n">
        <v>1</v>
      </c>
      <c r="K2052" s="7" t="n">
        <v>2.064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8</v>
      </c>
      <c r="D2053" s="3" t="s">
        <v>16</v>
      </c>
      <c r="E2053" s="4" t="n">
        <v>12.2</v>
      </c>
      <c r="F2053" s="5" t="s">
        <v>17</v>
      </c>
      <c r="G2053" s="5" t="s">
        <v>18</v>
      </c>
      <c r="H2053" s="6" t="n">
        <v>1</v>
      </c>
      <c r="I2053" s="7" t="n">
        <v>2.098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8</v>
      </c>
      <c r="D2054" s="3" t="s">
        <v>16</v>
      </c>
      <c r="E2054" s="4" t="n">
        <v>12.5</v>
      </c>
      <c r="F2054" s="5" t="s">
        <v>17</v>
      </c>
      <c r="G2054" s="5" t="s">
        <v>18</v>
      </c>
      <c r="H2054" s="6" t="n">
        <v>1</v>
      </c>
      <c r="I2054" s="7" t="n">
        <v>2.15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9</v>
      </c>
      <c r="B2055" s="3" t="s">
        <v>14</v>
      </c>
      <c r="C2055" s="3" t="s">
        <v>88</v>
      </c>
      <c r="D2055" s="3" t="s">
        <v>16</v>
      </c>
      <c r="E2055" s="4" t="n">
        <v>12.5</v>
      </c>
      <c r="F2055" s="5" t="s">
        <v>17</v>
      </c>
      <c r="G2055" s="5" t="s">
        <v>18</v>
      </c>
      <c r="H2055" s="6" t="n">
        <v>4</v>
      </c>
      <c r="I2055" s="7" t="n">
        <v>8.6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32</v>
      </c>
      <c r="B2056" s="3" t="s">
        <v>14</v>
      </c>
      <c r="C2056" s="3" t="s">
        <v>88</v>
      </c>
      <c r="D2056" s="3" t="s">
        <v>16</v>
      </c>
      <c r="E2056" s="4" t="n">
        <v>13</v>
      </c>
      <c r="F2056" s="5" t="s">
        <v>17</v>
      </c>
      <c r="G2056" s="5" t="s">
        <v>18</v>
      </c>
      <c r="H2056" s="6" t="n">
        <v>26</v>
      </c>
      <c r="I2056" s="7" t="n">
        <v>58.136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9</v>
      </c>
      <c r="B2057" s="3" t="s">
        <v>14</v>
      </c>
      <c r="C2057" s="3" t="s">
        <v>88</v>
      </c>
      <c r="D2057" s="3" t="s">
        <v>16</v>
      </c>
      <c r="E2057" s="4" t="n">
        <v>13</v>
      </c>
      <c r="F2057" s="5" t="s">
        <v>17</v>
      </c>
      <c r="G2057" s="5" t="s">
        <v>18</v>
      </c>
      <c r="H2057" s="6" t="n">
        <v>7</v>
      </c>
      <c r="I2057" s="7" t="n">
        <v>15.652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8</v>
      </c>
      <c r="D2058" s="3" t="s">
        <v>16</v>
      </c>
      <c r="E2058" s="4" t="n">
        <v>13.5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3</v>
      </c>
      <c r="K2058" s="7" t="n">
        <v>6.966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8</v>
      </c>
      <c r="D2059" s="3" t="s">
        <v>16</v>
      </c>
      <c r="E2059" s="4" t="n">
        <v>14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32</v>
      </c>
      <c r="B2060" s="3" t="s">
        <v>14</v>
      </c>
      <c r="C2060" s="3" t="s">
        <v>88</v>
      </c>
      <c r="D2060" s="3" t="s">
        <v>16</v>
      </c>
      <c r="E2060" s="4" t="n">
        <v>14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9</v>
      </c>
      <c r="B2061" s="3" t="s">
        <v>14</v>
      </c>
      <c r="C2061" s="3" t="s">
        <v>88</v>
      </c>
      <c r="D2061" s="3" t="s">
        <v>16</v>
      </c>
      <c r="E2061" s="4" t="n">
        <v>14</v>
      </c>
      <c r="F2061" s="5" t="s">
        <v>17</v>
      </c>
      <c r="G2061" s="5" t="s">
        <v>18</v>
      </c>
      <c r="H2061" s="6" t="n">
        <v>15</v>
      </c>
      <c r="I2061" s="7" t="n">
        <v>36.12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8</v>
      </c>
      <c r="D2062" s="3" t="s">
        <v>16</v>
      </c>
      <c r="E2062" s="4" t="n">
        <v>14.2</v>
      </c>
      <c r="F2062" s="5" t="s">
        <v>17</v>
      </c>
      <c r="G2062" s="5" t="s">
        <v>18</v>
      </c>
      <c r="H2062" s="6" t="n">
        <v>4</v>
      </c>
      <c r="I2062" s="7" t="n">
        <v>9.768</v>
      </c>
      <c r="J2062" s="6" t="n">
        <v>2</v>
      </c>
      <c r="K2062" s="7" t="n">
        <v>4.884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8</v>
      </c>
      <c r="D2063" s="3" t="s">
        <v>16</v>
      </c>
      <c r="E2063" s="4" t="n">
        <v>14.5</v>
      </c>
      <c r="F2063" s="5" t="s">
        <v>17</v>
      </c>
      <c r="G2063" s="5" t="s">
        <v>18</v>
      </c>
      <c r="H2063" s="6" t="n">
        <v>32</v>
      </c>
      <c r="I2063" s="7" t="n">
        <v>79.808</v>
      </c>
      <c r="J2063" s="6" t="n">
        <v>22</v>
      </c>
      <c r="K2063" s="7" t="n">
        <v>54.868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8</v>
      </c>
      <c r="D2064" s="3" t="s">
        <v>16</v>
      </c>
      <c r="E2064" s="4" t="n">
        <v>14.5</v>
      </c>
      <c r="F2064" s="5" t="s">
        <v>17</v>
      </c>
      <c r="G2064" s="5" t="s">
        <v>18</v>
      </c>
      <c r="H2064" s="6" t="n">
        <v>3</v>
      </c>
      <c r="I2064" s="7" t="n">
        <v>7.482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8</v>
      </c>
      <c r="D2065" s="3" t="s">
        <v>16</v>
      </c>
      <c r="E2065" s="4" t="n">
        <v>15</v>
      </c>
      <c r="F2065" s="5" t="s">
        <v>17</v>
      </c>
      <c r="G2065" s="5" t="s">
        <v>18</v>
      </c>
      <c r="H2065" s="6" t="n">
        <v>17</v>
      </c>
      <c r="I2065" s="7" t="n">
        <v>43.86</v>
      </c>
      <c r="J2065" s="6" t="n">
        <v>8</v>
      </c>
      <c r="K2065" s="7" t="n">
        <v>20.64</v>
      </c>
    </row>
    <row r="2066" customFormat="false" ht="16.5" hidden="false" customHeight="false" outlineLevel="0" collapsed="false">
      <c r="A2066" s="3" t="s">
        <v>32</v>
      </c>
      <c r="B2066" s="3" t="s">
        <v>14</v>
      </c>
      <c r="C2066" s="3" t="s">
        <v>88</v>
      </c>
      <c r="D2066" s="3" t="s">
        <v>16</v>
      </c>
      <c r="E2066" s="4" t="n">
        <v>15</v>
      </c>
      <c r="F2066" s="5" t="s">
        <v>17</v>
      </c>
      <c r="G2066" s="5" t="s">
        <v>18</v>
      </c>
      <c r="H2066" s="6" t="n">
        <v>14</v>
      </c>
      <c r="I2066" s="7" t="n">
        <v>36.12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8</v>
      </c>
      <c r="D2067" s="3" t="s">
        <v>16</v>
      </c>
      <c r="E2067" s="4" t="n">
        <v>15</v>
      </c>
      <c r="F2067" s="5" t="s">
        <v>17</v>
      </c>
      <c r="G2067" s="5" t="s">
        <v>18</v>
      </c>
      <c r="H2067" s="6" t="n">
        <v>8</v>
      </c>
      <c r="I2067" s="7" t="n">
        <v>20.64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8</v>
      </c>
      <c r="D2068" s="3" t="s">
        <v>16</v>
      </c>
      <c r="E2068" s="4" t="n">
        <v>16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8</v>
      </c>
      <c r="D2069" s="3" t="s">
        <v>16</v>
      </c>
      <c r="E2069" s="4" t="n">
        <v>16.2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8</v>
      </c>
      <c r="D2070" s="3" t="s">
        <v>16</v>
      </c>
      <c r="E2070" s="4" t="n">
        <v>16.5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32</v>
      </c>
      <c r="B2071" s="3" t="s">
        <v>14</v>
      </c>
      <c r="C2071" s="3" t="s">
        <v>88</v>
      </c>
      <c r="D2071" s="3" t="s">
        <v>16</v>
      </c>
      <c r="E2071" s="4" t="n">
        <v>17.5</v>
      </c>
      <c r="F2071" s="5" t="s">
        <v>17</v>
      </c>
      <c r="G2071" s="5" t="s">
        <v>18</v>
      </c>
      <c r="H2071" s="6" t="n">
        <v>1</v>
      </c>
      <c r="I2071" s="7" t="n">
        <v>3.01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32</v>
      </c>
      <c r="B2072" s="3" t="s">
        <v>14</v>
      </c>
      <c r="C2072" s="3" t="s">
        <v>88</v>
      </c>
      <c r="D2072" s="3" t="s">
        <v>16</v>
      </c>
      <c r="E2072" s="4" t="n">
        <v>17.8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32</v>
      </c>
      <c r="B2073" s="3" t="s">
        <v>14</v>
      </c>
      <c r="C2073" s="3" t="s">
        <v>88</v>
      </c>
      <c r="D2073" s="3" t="s">
        <v>16</v>
      </c>
      <c r="E2073" s="4" t="n">
        <v>18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8</v>
      </c>
      <c r="D2074" s="3" t="s">
        <v>16</v>
      </c>
      <c r="E2074" s="4" t="n">
        <v>19.5</v>
      </c>
      <c r="F2074" s="5" t="s">
        <v>17</v>
      </c>
      <c r="G2074" s="5" t="s">
        <v>18</v>
      </c>
      <c r="H2074" s="6" t="n">
        <v>3</v>
      </c>
      <c r="I2074" s="7" t="n">
        <v>10.062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8</v>
      </c>
      <c r="D2075" s="3" t="s">
        <v>16</v>
      </c>
      <c r="E2075" s="4" t="n">
        <v>20</v>
      </c>
      <c r="F2075" s="5" t="s">
        <v>17</v>
      </c>
      <c r="G2075" s="5" t="s">
        <v>18</v>
      </c>
      <c r="H2075" s="6" t="n">
        <v>1</v>
      </c>
      <c r="I2075" s="7" t="n">
        <v>3.44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8</v>
      </c>
      <c r="D2076" s="3" t="s">
        <v>16</v>
      </c>
      <c r="E2076" s="4" t="n">
        <v>23.5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1</v>
      </c>
      <c r="K2076" s="7" t="n">
        <v>4.042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8</v>
      </c>
      <c r="D2077" s="3" t="s">
        <v>16</v>
      </c>
      <c r="E2077" s="4" t="n">
        <v>25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2</v>
      </c>
      <c r="K2077" s="7" t="n">
        <v>8.6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8</v>
      </c>
      <c r="D2078" s="3" t="s">
        <v>20</v>
      </c>
      <c r="E2078" s="4" t="n">
        <v>10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8</v>
      </c>
      <c r="D2079" s="3" t="s">
        <v>20</v>
      </c>
      <c r="E2079" s="4" t="n">
        <v>11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8</v>
      </c>
      <c r="D2080" s="3" t="s">
        <v>59</v>
      </c>
      <c r="E2080" s="4" t="n">
        <v>11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2</v>
      </c>
      <c r="K2080" s="7" t="n">
        <v>3.784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8</v>
      </c>
      <c r="D2081" s="3" t="s">
        <v>25</v>
      </c>
      <c r="E2081" s="4" t="n">
        <v>8</v>
      </c>
      <c r="F2081" s="5" t="s">
        <v>17</v>
      </c>
      <c r="G2081" s="5" t="s">
        <v>18</v>
      </c>
      <c r="H2081" s="6" t="n">
        <v>5</v>
      </c>
      <c r="I2081" s="7" t="n">
        <v>6.88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8</v>
      </c>
      <c r="D2082" s="3" t="s">
        <v>25</v>
      </c>
      <c r="E2082" s="4" t="n">
        <v>10</v>
      </c>
      <c r="F2082" s="5" t="s">
        <v>17</v>
      </c>
      <c r="G2082" s="5" t="s">
        <v>18</v>
      </c>
      <c r="H2082" s="6" t="n">
        <v>44</v>
      </c>
      <c r="I2082" s="7" t="n">
        <v>75.68</v>
      </c>
      <c r="J2082" s="6" t="n">
        <v>84</v>
      </c>
      <c r="K2082" s="7" t="n">
        <v>144.48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88</v>
      </c>
      <c r="D2083" s="3" t="s">
        <v>25</v>
      </c>
      <c r="E2083" s="4" t="n">
        <v>10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4</v>
      </c>
      <c r="K2083" s="7" t="n">
        <v>6.88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8</v>
      </c>
      <c r="D2084" s="3" t="s">
        <v>25</v>
      </c>
      <c r="E2084" s="4" t="n">
        <v>11</v>
      </c>
      <c r="F2084" s="5" t="s">
        <v>17</v>
      </c>
      <c r="G2084" s="5" t="s">
        <v>18</v>
      </c>
      <c r="H2084" s="6" t="n">
        <v>2</v>
      </c>
      <c r="I2084" s="7" t="n">
        <v>3.784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8</v>
      </c>
      <c r="D2085" s="3" t="s">
        <v>25</v>
      </c>
      <c r="E2085" s="4" t="n">
        <v>12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69</v>
      </c>
      <c r="K2085" s="7" t="n">
        <v>142.416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88</v>
      </c>
      <c r="D2086" s="3" t="s">
        <v>25</v>
      </c>
      <c r="E2086" s="4" t="n">
        <v>12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3</v>
      </c>
      <c r="K2086" s="7" t="n">
        <v>6.192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8</v>
      </c>
      <c r="D2087" s="3" t="s">
        <v>25</v>
      </c>
      <c r="E2087" s="4" t="n">
        <v>13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8</v>
      </c>
      <c r="D2088" s="3" t="s">
        <v>25</v>
      </c>
      <c r="E2088" s="4" t="n">
        <v>14.5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8</v>
      </c>
      <c r="D2089" s="3" t="s">
        <v>25</v>
      </c>
      <c r="E2089" s="4" t="n">
        <v>16</v>
      </c>
      <c r="F2089" s="5" t="s">
        <v>17</v>
      </c>
      <c r="G2089" s="5" t="s">
        <v>18</v>
      </c>
      <c r="H2089" s="6" t="n">
        <v>3</v>
      </c>
      <c r="I2089" s="7" t="n">
        <v>8.256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8</v>
      </c>
      <c r="D2090" s="3" t="s">
        <v>25</v>
      </c>
      <c r="E2090" s="4" t="n">
        <v>17.5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8</v>
      </c>
      <c r="D2091" s="3" t="s">
        <v>25</v>
      </c>
      <c r="E2091" s="4" t="n">
        <v>21.3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2</v>
      </c>
      <c r="K2091" s="7" t="n">
        <v>7.328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8</v>
      </c>
      <c r="D2092" s="3" t="s">
        <v>25</v>
      </c>
      <c r="E2092" s="4" t="n">
        <v>21.5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2</v>
      </c>
      <c r="K2092" s="7" t="n">
        <v>7.396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8</v>
      </c>
      <c r="D2093" s="3" t="s">
        <v>21</v>
      </c>
      <c r="E2093" s="4" t="n">
        <v>8</v>
      </c>
      <c r="F2093" s="5" t="s">
        <v>17</v>
      </c>
      <c r="G2093" s="5" t="s">
        <v>18</v>
      </c>
      <c r="H2093" s="6" t="n">
        <v>21</v>
      </c>
      <c r="I2093" s="7" t="n">
        <v>28.896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9</v>
      </c>
      <c r="B2094" s="3" t="s">
        <v>14</v>
      </c>
      <c r="C2094" s="3" t="s">
        <v>88</v>
      </c>
      <c r="D2094" s="3" t="s">
        <v>21</v>
      </c>
      <c r="E2094" s="4" t="n">
        <v>8</v>
      </c>
      <c r="F2094" s="5" t="s">
        <v>17</v>
      </c>
      <c r="G2094" s="5" t="s">
        <v>18</v>
      </c>
      <c r="H2094" s="6" t="n">
        <v>7</v>
      </c>
      <c r="I2094" s="7" t="n">
        <v>9.632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8</v>
      </c>
      <c r="D2095" s="3" t="s">
        <v>21</v>
      </c>
      <c r="E2095" s="4" t="n">
        <v>8.5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8</v>
      </c>
      <c r="D2096" s="3" t="s">
        <v>21</v>
      </c>
      <c r="E2096" s="4" t="n">
        <v>9</v>
      </c>
      <c r="F2096" s="5" t="s">
        <v>17</v>
      </c>
      <c r="G2096" s="5" t="s">
        <v>18</v>
      </c>
      <c r="H2096" s="6" t="n">
        <v>1</v>
      </c>
      <c r="I2096" s="7" t="n">
        <v>1.548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8</v>
      </c>
      <c r="D2097" s="3" t="s">
        <v>21</v>
      </c>
      <c r="E2097" s="4" t="n">
        <v>9</v>
      </c>
      <c r="F2097" s="5" t="s">
        <v>17</v>
      </c>
      <c r="G2097" s="5" t="s">
        <v>18</v>
      </c>
      <c r="H2097" s="6" t="n">
        <v>1</v>
      </c>
      <c r="I2097" s="7" t="n">
        <v>1.548</v>
      </c>
      <c r="J2097" s="6" t="n">
        <v>2</v>
      </c>
      <c r="K2097" s="7" t="n">
        <v>3.096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8</v>
      </c>
      <c r="D2098" s="3" t="s">
        <v>21</v>
      </c>
      <c r="E2098" s="4" t="n">
        <v>10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9</v>
      </c>
      <c r="B2099" s="3" t="s">
        <v>14</v>
      </c>
      <c r="C2099" s="3" t="s">
        <v>88</v>
      </c>
      <c r="D2099" s="3" t="s">
        <v>21</v>
      </c>
      <c r="E2099" s="4" t="n">
        <v>10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8</v>
      </c>
      <c r="D2100" s="3" t="s">
        <v>21</v>
      </c>
      <c r="E2100" s="4" t="n">
        <v>10.5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8</v>
      </c>
      <c r="D2101" s="3" t="s">
        <v>21</v>
      </c>
      <c r="E2101" s="4" t="n">
        <v>11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8</v>
      </c>
      <c r="D2102" s="3" t="s">
        <v>21</v>
      </c>
      <c r="E2102" s="4" t="n">
        <v>11.5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8</v>
      </c>
      <c r="D2103" s="3" t="s">
        <v>21</v>
      </c>
      <c r="E2103" s="4" t="n">
        <v>12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9</v>
      </c>
      <c r="B2104" s="3" t="s">
        <v>14</v>
      </c>
      <c r="C2104" s="3" t="s">
        <v>88</v>
      </c>
      <c r="D2104" s="3" t="s">
        <v>21</v>
      </c>
      <c r="E2104" s="4" t="n">
        <v>12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8</v>
      </c>
      <c r="D2105" s="3" t="s">
        <v>21</v>
      </c>
      <c r="E2105" s="4" t="n">
        <v>12.5</v>
      </c>
      <c r="F2105" s="5" t="s">
        <v>17</v>
      </c>
      <c r="G2105" s="5" t="s">
        <v>18</v>
      </c>
      <c r="H2105" s="6" t="n">
        <v>1</v>
      </c>
      <c r="I2105" s="7" t="n">
        <v>2.15</v>
      </c>
      <c r="J2105" s="6" t="n">
        <v>6</v>
      </c>
      <c r="K2105" s="7" t="n">
        <v>12.9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8</v>
      </c>
      <c r="D2106" s="3" t="s">
        <v>21</v>
      </c>
      <c r="E2106" s="4" t="n">
        <v>13</v>
      </c>
      <c r="F2106" s="5" t="s">
        <v>17</v>
      </c>
      <c r="G2106" s="5" t="s">
        <v>18</v>
      </c>
      <c r="H2106" s="6" t="n">
        <v>3</v>
      </c>
      <c r="I2106" s="7" t="n">
        <v>6.708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9</v>
      </c>
      <c r="B2107" s="3" t="s">
        <v>14</v>
      </c>
      <c r="C2107" s="3" t="s">
        <v>88</v>
      </c>
      <c r="D2107" s="3" t="s">
        <v>21</v>
      </c>
      <c r="E2107" s="4" t="n">
        <v>13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8</v>
      </c>
      <c r="D2108" s="3" t="s">
        <v>21</v>
      </c>
      <c r="E2108" s="4" t="n">
        <v>13.5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8</v>
      </c>
      <c r="D2109" s="3" t="s">
        <v>21</v>
      </c>
      <c r="E2109" s="4" t="n">
        <v>14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8</v>
      </c>
      <c r="D2110" s="3" t="s">
        <v>21</v>
      </c>
      <c r="E2110" s="4" t="n">
        <v>14.5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8</v>
      </c>
      <c r="D2111" s="3" t="s">
        <v>21</v>
      </c>
      <c r="E2111" s="4" t="n">
        <v>15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8</v>
      </c>
      <c r="D2112" s="3" t="s">
        <v>21</v>
      </c>
      <c r="E2112" s="4" t="n">
        <v>16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8</v>
      </c>
      <c r="D2113" s="3" t="s">
        <v>22</v>
      </c>
      <c r="E2113" s="4" t="n">
        <v>6.7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1</v>
      </c>
      <c r="K2113" s="7" t="n">
        <v>1.152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8</v>
      </c>
      <c r="D2114" s="3" t="s">
        <v>22</v>
      </c>
      <c r="E2114" s="4" t="n">
        <v>7</v>
      </c>
      <c r="F2114" s="5" t="s">
        <v>17</v>
      </c>
      <c r="G2114" s="5" t="s">
        <v>18</v>
      </c>
      <c r="H2114" s="6" t="n">
        <v>3</v>
      </c>
      <c r="I2114" s="7" t="n">
        <v>3.612</v>
      </c>
      <c r="J2114" s="6" t="n">
        <v>1</v>
      </c>
      <c r="K2114" s="7" t="n">
        <v>1.204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8</v>
      </c>
      <c r="D2115" s="3" t="s">
        <v>22</v>
      </c>
      <c r="E2115" s="4" t="n">
        <v>7.3</v>
      </c>
      <c r="F2115" s="5" t="s">
        <v>17</v>
      </c>
      <c r="G2115" s="5" t="s">
        <v>18</v>
      </c>
      <c r="H2115" s="6" t="n">
        <v>4</v>
      </c>
      <c r="I2115" s="7" t="n">
        <v>5.024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8</v>
      </c>
      <c r="D2116" s="3" t="s">
        <v>22</v>
      </c>
      <c r="E2116" s="4" t="n">
        <v>8</v>
      </c>
      <c r="F2116" s="5" t="s">
        <v>17</v>
      </c>
      <c r="G2116" s="5" t="s">
        <v>18</v>
      </c>
      <c r="H2116" s="6" t="n">
        <v>12</v>
      </c>
      <c r="I2116" s="7" t="n">
        <v>16.512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8</v>
      </c>
      <c r="D2117" s="3" t="s">
        <v>22</v>
      </c>
      <c r="E2117" s="4" t="n">
        <v>8.5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8</v>
      </c>
      <c r="D2118" s="3" t="s">
        <v>22</v>
      </c>
      <c r="E2118" s="4" t="n">
        <v>9</v>
      </c>
      <c r="F2118" s="5" t="s">
        <v>17</v>
      </c>
      <c r="G2118" s="5" t="s">
        <v>18</v>
      </c>
      <c r="H2118" s="6" t="n">
        <v>3</v>
      </c>
      <c r="I2118" s="7" t="n">
        <v>4.644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8</v>
      </c>
      <c r="D2119" s="3" t="s">
        <v>22</v>
      </c>
      <c r="E2119" s="4" t="n">
        <v>9.5</v>
      </c>
      <c r="F2119" s="5" t="s">
        <v>17</v>
      </c>
      <c r="G2119" s="5" t="s">
        <v>18</v>
      </c>
      <c r="H2119" s="6" t="n">
        <v>1</v>
      </c>
      <c r="I2119" s="7" t="n">
        <v>1.634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8</v>
      </c>
      <c r="D2120" s="3" t="s">
        <v>22</v>
      </c>
      <c r="E2120" s="4" t="n">
        <v>10</v>
      </c>
      <c r="F2120" s="5" t="s">
        <v>17</v>
      </c>
      <c r="G2120" s="5" t="s">
        <v>18</v>
      </c>
      <c r="H2120" s="6" t="n">
        <v>40</v>
      </c>
      <c r="I2120" s="7" t="n">
        <v>68.8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9</v>
      </c>
      <c r="B2121" s="3" t="s">
        <v>14</v>
      </c>
      <c r="C2121" s="3" t="s">
        <v>88</v>
      </c>
      <c r="D2121" s="3" t="s">
        <v>22</v>
      </c>
      <c r="E2121" s="4" t="n">
        <v>10</v>
      </c>
      <c r="F2121" s="5" t="s">
        <v>17</v>
      </c>
      <c r="G2121" s="5" t="s">
        <v>18</v>
      </c>
      <c r="H2121" s="6" t="n">
        <v>117</v>
      </c>
      <c r="I2121" s="7" t="n">
        <v>201.24</v>
      </c>
      <c r="J2121" s="6" t="n">
        <v>1</v>
      </c>
      <c r="K2121" s="7" t="n">
        <v>1.72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8</v>
      </c>
      <c r="D2122" s="3" t="s">
        <v>22</v>
      </c>
      <c r="E2122" s="4" t="n">
        <v>10.5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2</v>
      </c>
      <c r="K2122" s="7" t="n">
        <v>3.612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8</v>
      </c>
      <c r="D2123" s="3" t="s">
        <v>22</v>
      </c>
      <c r="E2123" s="4" t="n">
        <v>12</v>
      </c>
      <c r="F2123" s="5" t="s">
        <v>17</v>
      </c>
      <c r="G2123" s="5" t="s">
        <v>18</v>
      </c>
      <c r="H2123" s="6" t="n">
        <v>8</v>
      </c>
      <c r="I2123" s="7" t="n">
        <v>16.512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9</v>
      </c>
      <c r="B2124" s="3" t="s">
        <v>14</v>
      </c>
      <c r="C2124" s="3" t="s">
        <v>88</v>
      </c>
      <c r="D2124" s="3" t="s">
        <v>22</v>
      </c>
      <c r="E2124" s="4" t="n">
        <v>12</v>
      </c>
      <c r="F2124" s="5" t="s">
        <v>17</v>
      </c>
      <c r="G2124" s="5" t="s">
        <v>18</v>
      </c>
      <c r="H2124" s="6" t="n">
        <v>95</v>
      </c>
      <c r="I2124" s="7" t="n">
        <v>196.08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8</v>
      </c>
      <c r="D2125" s="3" t="s">
        <v>22</v>
      </c>
      <c r="E2125" s="4" t="n">
        <v>13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2</v>
      </c>
      <c r="K2125" s="7" t="n">
        <v>4.472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8</v>
      </c>
      <c r="D2126" s="3" t="s">
        <v>22</v>
      </c>
      <c r="E2126" s="4" t="n">
        <v>14</v>
      </c>
      <c r="F2126" s="5" t="s">
        <v>17</v>
      </c>
      <c r="G2126" s="5" t="s">
        <v>18</v>
      </c>
      <c r="H2126" s="6" t="n">
        <v>8</v>
      </c>
      <c r="I2126" s="7" t="n">
        <v>19.264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32</v>
      </c>
      <c r="B2127" s="3" t="s">
        <v>14</v>
      </c>
      <c r="C2127" s="3" t="s">
        <v>88</v>
      </c>
      <c r="D2127" s="3" t="s">
        <v>22</v>
      </c>
      <c r="E2127" s="4" t="n">
        <v>14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8</v>
      </c>
      <c r="D2128" s="3" t="s">
        <v>22</v>
      </c>
      <c r="E2128" s="4" t="n">
        <v>15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8</v>
      </c>
      <c r="D2129" s="3" t="s">
        <v>22</v>
      </c>
      <c r="E2129" s="4" t="n">
        <v>16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32</v>
      </c>
      <c r="B2130" s="3" t="s">
        <v>14</v>
      </c>
      <c r="C2130" s="3" t="s">
        <v>88</v>
      </c>
      <c r="D2130" s="3" t="s">
        <v>22</v>
      </c>
      <c r="E2130" s="4" t="n">
        <v>16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32</v>
      </c>
      <c r="B2131" s="3" t="s">
        <v>14</v>
      </c>
      <c r="C2131" s="3" t="s">
        <v>88</v>
      </c>
      <c r="D2131" s="3" t="s">
        <v>22</v>
      </c>
      <c r="E2131" s="4" t="n">
        <v>16.5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32</v>
      </c>
      <c r="B2132" s="3" t="s">
        <v>14</v>
      </c>
      <c r="C2132" s="3" t="s">
        <v>88</v>
      </c>
      <c r="D2132" s="3" t="s">
        <v>22</v>
      </c>
      <c r="E2132" s="4" t="n">
        <v>18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32</v>
      </c>
      <c r="B2133" s="3" t="s">
        <v>14</v>
      </c>
      <c r="C2133" s="3" t="s">
        <v>88</v>
      </c>
      <c r="D2133" s="3" t="s">
        <v>22</v>
      </c>
      <c r="E2133" s="4" t="n">
        <v>19</v>
      </c>
      <c r="F2133" s="5" t="s">
        <v>17</v>
      </c>
      <c r="G2133" s="5" t="s">
        <v>18</v>
      </c>
      <c r="H2133" s="6" t="n">
        <v>1</v>
      </c>
      <c r="I2133" s="7" t="n">
        <v>3.268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8</v>
      </c>
      <c r="D2134" s="3" t="s">
        <v>22</v>
      </c>
      <c r="E2134" s="4" t="n">
        <v>20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1</v>
      </c>
      <c r="K2134" s="7" t="n">
        <v>3.44</v>
      </c>
    </row>
    <row r="2135" customFormat="false" ht="16.5" hidden="false" customHeight="false" outlineLevel="0" collapsed="false">
      <c r="A2135" s="3" t="s">
        <v>32</v>
      </c>
      <c r="B2135" s="3" t="s">
        <v>14</v>
      </c>
      <c r="C2135" s="3" t="s">
        <v>88</v>
      </c>
      <c r="D2135" s="3" t="s">
        <v>22</v>
      </c>
      <c r="E2135" s="4" t="n">
        <v>20</v>
      </c>
      <c r="F2135" s="5" t="s">
        <v>17</v>
      </c>
      <c r="G2135" s="5" t="s">
        <v>18</v>
      </c>
      <c r="H2135" s="6" t="n">
        <v>1</v>
      </c>
      <c r="I2135" s="7" t="n">
        <v>3.44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8</v>
      </c>
      <c r="D2136" s="3" t="s">
        <v>33</v>
      </c>
      <c r="E2136" s="4" t="n">
        <v>10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3</v>
      </c>
      <c r="K2136" s="7" t="n">
        <v>5.16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9</v>
      </c>
      <c r="D2137" s="3" t="s">
        <v>16</v>
      </c>
      <c r="E2137" s="4" t="n">
        <v>6.5</v>
      </c>
      <c r="F2137" s="5" t="s">
        <v>17</v>
      </c>
      <c r="G2137" s="5" t="s">
        <v>23</v>
      </c>
      <c r="H2137" s="6" t="n">
        <v>3</v>
      </c>
      <c r="I2137" s="7" t="n">
        <v>3.276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9</v>
      </c>
      <c r="D2138" s="3" t="s">
        <v>16</v>
      </c>
      <c r="E2138" s="4" t="n">
        <v>7</v>
      </c>
      <c r="F2138" s="5" t="s">
        <v>17</v>
      </c>
      <c r="G2138" s="5" t="s">
        <v>23</v>
      </c>
      <c r="H2138" s="6" t="n">
        <v>1</v>
      </c>
      <c r="I2138" s="7" t="n">
        <v>1.176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9</v>
      </c>
      <c r="B2139" s="3" t="s">
        <v>14</v>
      </c>
      <c r="C2139" s="3" t="s">
        <v>89</v>
      </c>
      <c r="D2139" s="3" t="s">
        <v>16</v>
      </c>
      <c r="E2139" s="4" t="n">
        <v>8</v>
      </c>
      <c r="F2139" s="5" t="s">
        <v>17</v>
      </c>
      <c r="G2139" s="5" t="s">
        <v>18</v>
      </c>
      <c r="H2139" s="6" t="n">
        <v>1</v>
      </c>
      <c r="I2139" s="7" t="n">
        <v>1.344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9</v>
      </c>
      <c r="D2140" s="3" t="s">
        <v>16</v>
      </c>
      <c r="E2140" s="4" t="n">
        <v>8.5</v>
      </c>
      <c r="F2140" s="5" t="s">
        <v>17</v>
      </c>
      <c r="G2140" s="5" t="s">
        <v>23</v>
      </c>
      <c r="H2140" s="6" t="n">
        <v>0</v>
      </c>
      <c r="I2140" s="7" t="n">
        <v>0</v>
      </c>
      <c r="J2140" s="6" t="n">
        <v>4</v>
      </c>
      <c r="K2140" s="7" t="n">
        <v>5.712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9</v>
      </c>
      <c r="D2141" s="3" t="s">
        <v>16</v>
      </c>
      <c r="E2141" s="4" t="n">
        <v>9</v>
      </c>
      <c r="F2141" s="5" t="s">
        <v>17</v>
      </c>
      <c r="G2141" s="5" t="s">
        <v>18</v>
      </c>
      <c r="H2141" s="6" t="n">
        <v>3</v>
      </c>
      <c r="I2141" s="7" t="n">
        <v>4.536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9</v>
      </c>
      <c r="D2142" s="3" t="s">
        <v>16</v>
      </c>
      <c r="E2142" s="4" t="n">
        <v>10</v>
      </c>
      <c r="F2142" s="5" t="s">
        <v>17</v>
      </c>
      <c r="G2142" s="5" t="s">
        <v>18</v>
      </c>
      <c r="H2142" s="6" t="n">
        <v>8</v>
      </c>
      <c r="I2142" s="7" t="n">
        <v>13.44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9</v>
      </c>
      <c r="D2143" s="3" t="s">
        <v>16</v>
      </c>
      <c r="E2143" s="4" t="n">
        <v>10.5</v>
      </c>
      <c r="F2143" s="5" t="s">
        <v>17</v>
      </c>
      <c r="G2143" s="5" t="s">
        <v>18</v>
      </c>
      <c r="H2143" s="6" t="n">
        <v>4</v>
      </c>
      <c r="I2143" s="7" t="n">
        <v>7.056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9</v>
      </c>
      <c r="D2144" s="3" t="s">
        <v>16</v>
      </c>
      <c r="E2144" s="4" t="n">
        <v>10.5</v>
      </c>
      <c r="F2144" s="5" t="s">
        <v>17</v>
      </c>
      <c r="G2144" s="5" t="s">
        <v>18</v>
      </c>
      <c r="H2144" s="6" t="n">
        <v>1</v>
      </c>
      <c r="I2144" s="7" t="n">
        <v>1.764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9</v>
      </c>
      <c r="D2145" s="3" t="s">
        <v>16</v>
      </c>
      <c r="E2145" s="4" t="n">
        <v>11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1</v>
      </c>
      <c r="K2145" s="7" t="n">
        <v>1.848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9</v>
      </c>
      <c r="D2146" s="3" t="s">
        <v>16</v>
      </c>
      <c r="E2146" s="4" t="n">
        <v>12</v>
      </c>
      <c r="F2146" s="5" t="s">
        <v>17</v>
      </c>
      <c r="G2146" s="5" t="s">
        <v>18</v>
      </c>
      <c r="H2146" s="6" t="n">
        <v>2</v>
      </c>
      <c r="I2146" s="7" t="n">
        <v>4.032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9</v>
      </c>
      <c r="D2147" s="3" t="s">
        <v>16</v>
      </c>
      <c r="E2147" s="4" t="n">
        <v>16</v>
      </c>
      <c r="F2147" s="5" t="s">
        <v>17</v>
      </c>
      <c r="G2147" s="5" t="s">
        <v>23</v>
      </c>
      <c r="H2147" s="6" t="n">
        <v>1</v>
      </c>
      <c r="I2147" s="7" t="n">
        <v>2.688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9</v>
      </c>
      <c r="D2148" s="3" t="s">
        <v>16</v>
      </c>
      <c r="E2148" s="4" t="n">
        <v>16.5</v>
      </c>
      <c r="F2148" s="5" t="s">
        <v>17</v>
      </c>
      <c r="G2148" s="5" t="s">
        <v>18</v>
      </c>
      <c r="H2148" s="6" t="n">
        <v>2</v>
      </c>
      <c r="I2148" s="7" t="n">
        <v>5.544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89</v>
      </c>
      <c r="D2149" s="3" t="s">
        <v>22</v>
      </c>
      <c r="E2149" s="4" t="n">
        <v>8</v>
      </c>
      <c r="F2149" s="5" t="s">
        <v>17</v>
      </c>
      <c r="G2149" s="5" t="s">
        <v>23</v>
      </c>
      <c r="H2149" s="6" t="n">
        <v>0</v>
      </c>
      <c r="I2149" s="7" t="n">
        <v>0</v>
      </c>
      <c r="J2149" s="6" t="n">
        <v>2</v>
      </c>
      <c r="K2149" s="7" t="n">
        <v>2.688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9</v>
      </c>
      <c r="D2150" s="3" t="s">
        <v>22</v>
      </c>
      <c r="E2150" s="4" t="n">
        <v>9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1</v>
      </c>
      <c r="K2150" s="7" t="n">
        <v>1.512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9</v>
      </c>
      <c r="D2151" s="3" t="s">
        <v>22</v>
      </c>
      <c r="E2151" s="4" t="n">
        <v>9</v>
      </c>
      <c r="F2151" s="5" t="s">
        <v>17</v>
      </c>
      <c r="G2151" s="5" t="s">
        <v>23</v>
      </c>
      <c r="H2151" s="6" t="n">
        <v>0</v>
      </c>
      <c r="I2151" s="7" t="n">
        <v>0</v>
      </c>
      <c r="J2151" s="6" t="n">
        <v>1</v>
      </c>
      <c r="K2151" s="7" t="n">
        <v>1.512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90</v>
      </c>
      <c r="D2152" s="3" t="s">
        <v>16</v>
      </c>
      <c r="E2152" s="4" t="n">
        <v>10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90</v>
      </c>
      <c r="D2153" s="3" t="s">
        <v>16</v>
      </c>
      <c r="E2153" s="4" t="n">
        <v>12</v>
      </c>
      <c r="F2153" s="5" t="s">
        <v>17</v>
      </c>
      <c r="G2153" s="5" t="s">
        <v>18</v>
      </c>
      <c r="H2153" s="6" t="n">
        <v>1</v>
      </c>
      <c r="I2153" s="7" t="n">
        <v>2.4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90</v>
      </c>
      <c r="D2154" s="3" t="s">
        <v>16</v>
      </c>
      <c r="E2154" s="4" t="n">
        <v>12.5</v>
      </c>
      <c r="F2154" s="5" t="s">
        <v>17</v>
      </c>
      <c r="G2154" s="5" t="s">
        <v>18</v>
      </c>
      <c r="H2154" s="6" t="n">
        <v>25</v>
      </c>
      <c r="I2154" s="7" t="n">
        <v>62.5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32</v>
      </c>
      <c r="B2155" s="3" t="s">
        <v>14</v>
      </c>
      <c r="C2155" s="3" t="s">
        <v>90</v>
      </c>
      <c r="D2155" s="3" t="s">
        <v>16</v>
      </c>
      <c r="E2155" s="4" t="n">
        <v>14</v>
      </c>
      <c r="F2155" s="5" t="s">
        <v>17</v>
      </c>
      <c r="G2155" s="5" t="s">
        <v>18</v>
      </c>
      <c r="H2155" s="6" t="n">
        <v>15</v>
      </c>
      <c r="I2155" s="7" t="n">
        <v>42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90</v>
      </c>
      <c r="D2156" s="3" t="s">
        <v>25</v>
      </c>
      <c r="E2156" s="4" t="n">
        <v>10</v>
      </c>
      <c r="F2156" s="5" t="s">
        <v>17</v>
      </c>
      <c r="G2156" s="5" t="s">
        <v>18</v>
      </c>
      <c r="H2156" s="6" t="n">
        <v>1</v>
      </c>
      <c r="I2156" s="7" t="n">
        <v>2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9</v>
      </c>
      <c r="B2157" s="3" t="s">
        <v>14</v>
      </c>
      <c r="C2157" s="3" t="s">
        <v>90</v>
      </c>
      <c r="D2157" s="3" t="s">
        <v>25</v>
      </c>
      <c r="E2157" s="4" t="n">
        <v>10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2</v>
      </c>
      <c r="K2157" s="7" t="n">
        <v>4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90</v>
      </c>
      <c r="D2158" s="3" t="s">
        <v>21</v>
      </c>
      <c r="E2158" s="4" t="n">
        <v>6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90</v>
      </c>
      <c r="D2159" s="3" t="s">
        <v>21</v>
      </c>
      <c r="E2159" s="4" t="n">
        <v>7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90</v>
      </c>
      <c r="D2160" s="3" t="s">
        <v>21</v>
      </c>
      <c r="E2160" s="4" t="n">
        <v>8</v>
      </c>
      <c r="F2160" s="5" t="s">
        <v>17</v>
      </c>
      <c r="G2160" s="5" t="s">
        <v>18</v>
      </c>
      <c r="H2160" s="6" t="n">
        <v>5</v>
      </c>
      <c r="I2160" s="7" t="n">
        <v>8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9</v>
      </c>
      <c r="B2161" s="3" t="s">
        <v>14</v>
      </c>
      <c r="C2161" s="3" t="s">
        <v>90</v>
      </c>
      <c r="D2161" s="3" t="s">
        <v>21</v>
      </c>
      <c r="E2161" s="4" t="n">
        <v>8</v>
      </c>
      <c r="F2161" s="5" t="s">
        <v>17</v>
      </c>
      <c r="G2161" s="5" t="s">
        <v>18</v>
      </c>
      <c r="H2161" s="6" t="n">
        <v>2</v>
      </c>
      <c r="I2161" s="7" t="n">
        <v>3.2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90</v>
      </c>
      <c r="D2162" s="3" t="s">
        <v>21</v>
      </c>
      <c r="E2162" s="4" t="n">
        <v>8.5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90</v>
      </c>
      <c r="D2163" s="3" t="s">
        <v>21</v>
      </c>
      <c r="E2163" s="4" t="n">
        <v>9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90</v>
      </c>
      <c r="D2164" s="3" t="s">
        <v>21</v>
      </c>
      <c r="E2164" s="4" t="n">
        <v>9.5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1</v>
      </c>
      <c r="K2164" s="7" t="n">
        <v>1.9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90</v>
      </c>
      <c r="D2165" s="3" t="s">
        <v>21</v>
      </c>
      <c r="E2165" s="4" t="n">
        <v>11</v>
      </c>
      <c r="F2165" s="5" t="s">
        <v>17</v>
      </c>
      <c r="G2165" s="5" t="s">
        <v>18</v>
      </c>
      <c r="H2165" s="6" t="n">
        <v>23</v>
      </c>
      <c r="I2165" s="7" t="n">
        <v>50.6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9</v>
      </c>
      <c r="B2166" s="3" t="s">
        <v>14</v>
      </c>
      <c r="C2166" s="3" t="s">
        <v>90</v>
      </c>
      <c r="D2166" s="3" t="s">
        <v>21</v>
      </c>
      <c r="E2166" s="4" t="n">
        <v>11</v>
      </c>
      <c r="F2166" s="5" t="s">
        <v>17</v>
      </c>
      <c r="G2166" s="5" t="s">
        <v>18</v>
      </c>
      <c r="H2166" s="6" t="n">
        <v>1</v>
      </c>
      <c r="I2166" s="7" t="n">
        <v>2.2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90</v>
      </c>
      <c r="D2167" s="3" t="s">
        <v>22</v>
      </c>
      <c r="E2167" s="4" t="n">
        <v>6</v>
      </c>
      <c r="F2167" s="5" t="s">
        <v>17</v>
      </c>
      <c r="G2167" s="5" t="s">
        <v>23</v>
      </c>
      <c r="H2167" s="6" t="n">
        <v>0</v>
      </c>
      <c r="I2167" s="7" t="n">
        <v>0</v>
      </c>
      <c r="J2167" s="6" t="n">
        <v>9</v>
      </c>
      <c r="K2167" s="7" t="n">
        <v>10.8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90</v>
      </c>
      <c r="D2168" s="3" t="s">
        <v>22</v>
      </c>
      <c r="E2168" s="4" t="n">
        <v>7.5</v>
      </c>
      <c r="F2168" s="5" t="s">
        <v>17</v>
      </c>
      <c r="G2168" s="5" t="s">
        <v>18</v>
      </c>
      <c r="H2168" s="6" t="n">
        <v>4</v>
      </c>
      <c r="I2168" s="7" t="n">
        <v>6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90</v>
      </c>
      <c r="D2169" s="3" t="s">
        <v>22</v>
      </c>
      <c r="E2169" s="4" t="n">
        <v>11</v>
      </c>
      <c r="F2169" s="5" t="s">
        <v>17</v>
      </c>
      <c r="G2169" s="5" t="s">
        <v>18</v>
      </c>
      <c r="H2169" s="6" t="n">
        <v>4</v>
      </c>
      <c r="I2169" s="7" t="n">
        <v>8.8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90</v>
      </c>
      <c r="D2170" s="3" t="s">
        <v>22</v>
      </c>
      <c r="E2170" s="4" t="n">
        <v>12</v>
      </c>
      <c r="F2170" s="5" t="s">
        <v>17</v>
      </c>
      <c r="G2170" s="5" t="s">
        <v>18</v>
      </c>
      <c r="H2170" s="6" t="n">
        <v>2</v>
      </c>
      <c r="I2170" s="7" t="n">
        <v>4.8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90</v>
      </c>
      <c r="D2171" s="3" t="s">
        <v>22</v>
      </c>
      <c r="E2171" s="4" t="n">
        <v>16</v>
      </c>
      <c r="F2171" s="5" t="s">
        <v>17</v>
      </c>
      <c r="G2171" s="5" t="s">
        <v>18</v>
      </c>
      <c r="H2171" s="6" t="n">
        <v>4</v>
      </c>
      <c r="I2171" s="7" t="n">
        <v>12.8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9</v>
      </c>
      <c r="B2172" s="3" t="s">
        <v>14</v>
      </c>
      <c r="C2172" s="3" t="s">
        <v>90</v>
      </c>
      <c r="D2172" s="3" t="s">
        <v>22</v>
      </c>
      <c r="E2172" s="4" t="n">
        <v>16</v>
      </c>
      <c r="F2172" s="5" t="s">
        <v>17</v>
      </c>
      <c r="G2172" s="5" t="s">
        <v>18</v>
      </c>
      <c r="H2172" s="6" t="n">
        <v>1</v>
      </c>
      <c r="I2172" s="7" t="n">
        <v>3.2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91</v>
      </c>
      <c r="D2173" s="3" t="s">
        <v>16</v>
      </c>
      <c r="E2173" s="4" t="n">
        <v>6</v>
      </c>
      <c r="F2173" s="5" t="s">
        <v>17</v>
      </c>
      <c r="G2173" s="5" t="s">
        <v>18</v>
      </c>
      <c r="H2173" s="6" t="n">
        <v>6</v>
      </c>
      <c r="I2173" s="7" t="n">
        <v>8.352</v>
      </c>
      <c r="J2173" s="6" t="n">
        <v>1</v>
      </c>
      <c r="K2173" s="7" t="n">
        <v>1.392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91</v>
      </c>
      <c r="D2174" s="3" t="s">
        <v>16</v>
      </c>
      <c r="E2174" s="4" t="n">
        <v>7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91</v>
      </c>
      <c r="D2175" s="3" t="s">
        <v>16</v>
      </c>
      <c r="E2175" s="4" t="n">
        <v>7.2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2</v>
      </c>
      <c r="K2175" s="7" t="n">
        <v>3.34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91</v>
      </c>
      <c r="D2176" s="3" t="s">
        <v>16</v>
      </c>
      <c r="E2176" s="4" t="n">
        <v>8.5</v>
      </c>
      <c r="F2176" s="5" t="s">
        <v>17</v>
      </c>
      <c r="G2176" s="5" t="s">
        <v>18</v>
      </c>
      <c r="H2176" s="6" t="n">
        <v>3</v>
      </c>
      <c r="I2176" s="7" t="n">
        <v>5.916</v>
      </c>
      <c r="J2176" s="6" t="n">
        <v>2</v>
      </c>
      <c r="K2176" s="7" t="n">
        <v>3.944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91</v>
      </c>
      <c r="D2177" s="3" t="s">
        <v>16</v>
      </c>
      <c r="E2177" s="4" t="n">
        <v>9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4</v>
      </c>
      <c r="K2177" s="7" t="n">
        <v>8.352</v>
      </c>
    </row>
    <row r="2178" customFormat="false" ht="16.5" hidden="false" customHeight="false" outlineLevel="0" collapsed="false">
      <c r="A2178" s="3" t="s">
        <v>19</v>
      </c>
      <c r="B2178" s="3" t="s">
        <v>14</v>
      </c>
      <c r="C2178" s="3" t="s">
        <v>91</v>
      </c>
      <c r="D2178" s="3" t="s">
        <v>16</v>
      </c>
      <c r="E2178" s="4" t="n">
        <v>9</v>
      </c>
      <c r="F2178" s="5" t="s">
        <v>17</v>
      </c>
      <c r="G2178" s="5" t="s">
        <v>18</v>
      </c>
      <c r="H2178" s="6" t="n">
        <v>2</v>
      </c>
      <c r="I2178" s="7" t="n">
        <v>4.176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91</v>
      </c>
      <c r="D2179" s="3" t="s">
        <v>16</v>
      </c>
      <c r="E2179" s="4" t="n">
        <v>10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9</v>
      </c>
      <c r="B2180" s="3" t="s">
        <v>14</v>
      </c>
      <c r="C2180" s="3" t="s">
        <v>91</v>
      </c>
      <c r="D2180" s="3" t="s">
        <v>16</v>
      </c>
      <c r="E2180" s="4" t="n">
        <v>10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32</v>
      </c>
      <c r="B2181" s="3" t="s">
        <v>14</v>
      </c>
      <c r="C2181" s="3" t="s">
        <v>91</v>
      </c>
      <c r="D2181" s="3" t="s">
        <v>16</v>
      </c>
      <c r="E2181" s="4" t="n">
        <v>10.5</v>
      </c>
      <c r="F2181" s="5" t="s">
        <v>17</v>
      </c>
      <c r="G2181" s="5" t="s">
        <v>18</v>
      </c>
      <c r="H2181" s="6" t="n">
        <v>1</v>
      </c>
      <c r="I2181" s="7" t="n">
        <v>2.436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32</v>
      </c>
      <c r="B2182" s="3" t="s">
        <v>14</v>
      </c>
      <c r="C2182" s="3" t="s">
        <v>91</v>
      </c>
      <c r="D2182" s="3" t="s">
        <v>16</v>
      </c>
      <c r="E2182" s="4" t="n">
        <v>10.7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91</v>
      </c>
      <c r="D2183" s="3" t="s">
        <v>16</v>
      </c>
      <c r="E2183" s="4" t="n">
        <v>11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32</v>
      </c>
      <c r="B2184" s="3" t="s">
        <v>14</v>
      </c>
      <c r="C2184" s="3" t="s">
        <v>91</v>
      </c>
      <c r="D2184" s="3" t="s">
        <v>16</v>
      </c>
      <c r="E2184" s="4" t="n">
        <v>11</v>
      </c>
      <c r="F2184" s="5" t="s">
        <v>17</v>
      </c>
      <c r="G2184" s="5" t="s">
        <v>18</v>
      </c>
      <c r="H2184" s="6" t="n">
        <v>6</v>
      </c>
      <c r="I2184" s="7" t="n">
        <v>15.312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91</v>
      </c>
      <c r="D2185" s="3" t="s">
        <v>16</v>
      </c>
      <c r="E2185" s="4" t="n">
        <v>11.5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32</v>
      </c>
      <c r="B2186" s="3" t="s">
        <v>14</v>
      </c>
      <c r="C2186" s="3" t="s">
        <v>91</v>
      </c>
      <c r="D2186" s="3" t="s">
        <v>16</v>
      </c>
      <c r="E2186" s="4" t="n">
        <v>11.5</v>
      </c>
      <c r="F2186" s="5" t="s">
        <v>17</v>
      </c>
      <c r="G2186" s="5" t="s">
        <v>18</v>
      </c>
      <c r="H2186" s="6" t="n">
        <v>1</v>
      </c>
      <c r="I2186" s="7" t="n">
        <v>2.668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91</v>
      </c>
      <c r="D2187" s="3" t="s">
        <v>16</v>
      </c>
      <c r="E2187" s="4" t="n">
        <v>12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1</v>
      </c>
      <c r="K2187" s="7" t="n">
        <v>2.784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91</v>
      </c>
      <c r="D2188" s="3" t="s">
        <v>16</v>
      </c>
      <c r="E2188" s="4" t="n">
        <v>12.3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91</v>
      </c>
      <c r="D2189" s="3" t="s">
        <v>16</v>
      </c>
      <c r="E2189" s="4" t="n">
        <v>12.4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2</v>
      </c>
      <c r="K2189" s="7" t="n">
        <v>5.754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91</v>
      </c>
      <c r="D2190" s="3" t="s">
        <v>16</v>
      </c>
      <c r="E2190" s="4" t="n">
        <v>12.5</v>
      </c>
      <c r="F2190" s="5" t="s">
        <v>17</v>
      </c>
      <c r="G2190" s="5" t="s">
        <v>18</v>
      </c>
      <c r="H2190" s="6" t="n">
        <v>1</v>
      </c>
      <c r="I2190" s="7" t="n">
        <v>2.9</v>
      </c>
      <c r="J2190" s="6" t="n">
        <v>4</v>
      </c>
      <c r="K2190" s="7" t="n">
        <v>11.6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91</v>
      </c>
      <c r="D2191" s="3" t="s">
        <v>16</v>
      </c>
      <c r="E2191" s="4" t="n">
        <v>13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32</v>
      </c>
      <c r="B2192" s="3" t="s">
        <v>14</v>
      </c>
      <c r="C2192" s="3" t="s">
        <v>91</v>
      </c>
      <c r="D2192" s="3" t="s">
        <v>16</v>
      </c>
      <c r="E2192" s="4" t="n">
        <v>13</v>
      </c>
      <c r="F2192" s="5" t="s">
        <v>17</v>
      </c>
      <c r="G2192" s="5" t="s">
        <v>18</v>
      </c>
      <c r="H2192" s="6" t="n">
        <v>11</v>
      </c>
      <c r="I2192" s="7" t="n">
        <v>33.176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91</v>
      </c>
      <c r="D2193" s="3" t="s">
        <v>16</v>
      </c>
      <c r="E2193" s="4" t="n">
        <v>13.9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91</v>
      </c>
      <c r="D2194" s="3" t="s">
        <v>16</v>
      </c>
      <c r="E2194" s="4" t="n">
        <v>14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91</v>
      </c>
      <c r="D2195" s="3" t="s">
        <v>16</v>
      </c>
      <c r="E2195" s="4" t="n">
        <v>14.3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91</v>
      </c>
      <c r="D2196" s="3" t="s">
        <v>16</v>
      </c>
      <c r="E2196" s="4" t="n">
        <v>14.5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91</v>
      </c>
      <c r="D2197" s="3" t="s">
        <v>16</v>
      </c>
      <c r="E2197" s="4" t="n">
        <v>15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32</v>
      </c>
      <c r="B2198" s="3" t="s">
        <v>14</v>
      </c>
      <c r="C2198" s="3" t="s">
        <v>91</v>
      </c>
      <c r="D2198" s="3" t="s">
        <v>16</v>
      </c>
      <c r="E2198" s="4" t="n">
        <v>15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91</v>
      </c>
      <c r="D2199" s="3" t="s">
        <v>16</v>
      </c>
      <c r="E2199" s="4" t="n">
        <v>15.7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91</v>
      </c>
      <c r="D2200" s="3" t="s">
        <v>16</v>
      </c>
      <c r="E2200" s="4" t="n">
        <v>16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91</v>
      </c>
      <c r="D2201" s="3" t="s">
        <v>16</v>
      </c>
      <c r="E2201" s="4" t="n">
        <v>16.3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2</v>
      </c>
      <c r="K2201" s="7" t="n">
        <v>7.564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91</v>
      </c>
      <c r="D2202" s="3" t="s">
        <v>16</v>
      </c>
      <c r="E2202" s="4" t="n">
        <v>16.5</v>
      </c>
      <c r="F2202" s="5" t="s">
        <v>17</v>
      </c>
      <c r="G2202" s="5" t="s">
        <v>18</v>
      </c>
      <c r="H2202" s="6" t="n">
        <v>1</v>
      </c>
      <c r="I2202" s="7" t="n">
        <v>3.828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91</v>
      </c>
      <c r="D2203" s="3" t="s">
        <v>16</v>
      </c>
      <c r="E2203" s="4" t="n">
        <v>17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4</v>
      </c>
      <c r="K2203" s="7" t="n">
        <v>15.776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91</v>
      </c>
      <c r="D2204" s="3" t="s">
        <v>16</v>
      </c>
      <c r="E2204" s="4" t="n">
        <v>18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91</v>
      </c>
      <c r="D2205" s="3" t="s">
        <v>16</v>
      </c>
      <c r="E2205" s="4" t="n">
        <v>18.2</v>
      </c>
      <c r="F2205" s="5" t="s">
        <v>17</v>
      </c>
      <c r="G2205" s="5" t="s">
        <v>18</v>
      </c>
      <c r="H2205" s="6" t="n">
        <v>2</v>
      </c>
      <c r="I2205" s="7" t="n">
        <v>8.444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91</v>
      </c>
      <c r="D2206" s="3" t="s">
        <v>16</v>
      </c>
      <c r="E2206" s="4" t="n">
        <v>18.6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3</v>
      </c>
      <c r="K2206" s="7" t="n">
        <v>12.945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91</v>
      </c>
      <c r="D2207" s="3" t="s">
        <v>25</v>
      </c>
      <c r="E2207" s="4" t="n">
        <v>8</v>
      </c>
      <c r="F2207" s="5" t="s">
        <v>17</v>
      </c>
      <c r="G2207" s="5" t="s">
        <v>18</v>
      </c>
      <c r="H2207" s="6" t="n">
        <v>15</v>
      </c>
      <c r="I2207" s="7" t="n">
        <v>27.84</v>
      </c>
      <c r="J2207" s="6" t="n">
        <v>4</v>
      </c>
      <c r="K2207" s="7" t="n">
        <v>7.424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91</v>
      </c>
      <c r="D2208" s="3" t="s">
        <v>25</v>
      </c>
      <c r="E2208" s="4" t="n">
        <v>9</v>
      </c>
      <c r="F2208" s="5" t="s">
        <v>17</v>
      </c>
      <c r="G2208" s="5" t="s">
        <v>18</v>
      </c>
      <c r="H2208" s="6" t="n">
        <v>7</v>
      </c>
      <c r="I2208" s="7" t="n">
        <v>14.616</v>
      </c>
      <c r="J2208" s="6" t="n">
        <v>15</v>
      </c>
      <c r="K2208" s="7" t="n">
        <v>31.32</v>
      </c>
    </row>
    <row r="2209" customFormat="false" ht="16.5" hidden="false" customHeight="false" outlineLevel="0" collapsed="false">
      <c r="A2209" s="3" t="s">
        <v>19</v>
      </c>
      <c r="B2209" s="3" t="s">
        <v>14</v>
      </c>
      <c r="C2209" s="3" t="s">
        <v>91</v>
      </c>
      <c r="D2209" s="3" t="s">
        <v>25</v>
      </c>
      <c r="E2209" s="4" t="n">
        <v>9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3</v>
      </c>
      <c r="K2209" s="7" t="n">
        <v>6.264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91</v>
      </c>
      <c r="D2210" s="3" t="s">
        <v>25</v>
      </c>
      <c r="E2210" s="4" t="n">
        <v>10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10</v>
      </c>
      <c r="K2210" s="7" t="n">
        <v>23.2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91</v>
      </c>
      <c r="D2211" s="3" t="s">
        <v>25</v>
      </c>
      <c r="E2211" s="4" t="n">
        <v>10</v>
      </c>
      <c r="F2211" s="5" t="s">
        <v>17</v>
      </c>
      <c r="G2211" s="5" t="s">
        <v>18</v>
      </c>
      <c r="H2211" s="6" t="n">
        <v>1</v>
      </c>
      <c r="I2211" s="7" t="n">
        <v>2.32</v>
      </c>
      <c r="J2211" s="6" t="n">
        <v>1</v>
      </c>
      <c r="K2211" s="7" t="n">
        <v>2.32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91</v>
      </c>
      <c r="D2212" s="3" t="s">
        <v>25</v>
      </c>
      <c r="E2212" s="4" t="n">
        <v>11</v>
      </c>
      <c r="F2212" s="5" t="s">
        <v>17</v>
      </c>
      <c r="G2212" s="5" t="s">
        <v>18</v>
      </c>
      <c r="H2212" s="6" t="n">
        <v>4</v>
      </c>
      <c r="I2212" s="7" t="n">
        <v>10.208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91</v>
      </c>
      <c r="D2213" s="3" t="s">
        <v>25</v>
      </c>
      <c r="E2213" s="4" t="n">
        <v>13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1</v>
      </c>
      <c r="K2213" s="7" t="n">
        <v>3.016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91</v>
      </c>
      <c r="D2214" s="3" t="s">
        <v>25</v>
      </c>
      <c r="E2214" s="4" t="n">
        <v>13.5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7</v>
      </c>
      <c r="K2214" s="7" t="n">
        <v>21.924</v>
      </c>
    </row>
    <row r="2215" customFormat="false" ht="16.5" hidden="false" customHeight="false" outlineLevel="0" collapsed="false">
      <c r="A2215" s="3" t="s">
        <v>19</v>
      </c>
      <c r="B2215" s="3" t="s">
        <v>14</v>
      </c>
      <c r="C2215" s="3" t="s">
        <v>91</v>
      </c>
      <c r="D2215" s="3" t="s">
        <v>25</v>
      </c>
      <c r="E2215" s="4" t="n">
        <v>13.5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1</v>
      </c>
      <c r="K2215" s="7" t="n">
        <v>3.132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91</v>
      </c>
      <c r="D2216" s="3" t="s">
        <v>25</v>
      </c>
      <c r="E2216" s="4" t="n">
        <v>14</v>
      </c>
      <c r="F2216" s="5" t="s">
        <v>17</v>
      </c>
      <c r="G2216" s="5" t="s">
        <v>18</v>
      </c>
      <c r="H2216" s="6" t="n">
        <v>6</v>
      </c>
      <c r="I2216" s="7" t="n">
        <v>19.488</v>
      </c>
      <c r="J2216" s="6" t="n">
        <v>4</v>
      </c>
      <c r="K2216" s="7" t="n">
        <v>12.992</v>
      </c>
    </row>
    <row r="2217" customFormat="false" ht="16.5" hidden="false" customHeight="false" outlineLevel="0" collapsed="false">
      <c r="A2217" s="3" t="s">
        <v>19</v>
      </c>
      <c r="B2217" s="3" t="s">
        <v>14</v>
      </c>
      <c r="C2217" s="3" t="s">
        <v>91</v>
      </c>
      <c r="D2217" s="3" t="s">
        <v>25</v>
      </c>
      <c r="E2217" s="4" t="n">
        <v>14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1</v>
      </c>
      <c r="K2217" s="7" t="n">
        <v>3.248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91</v>
      </c>
      <c r="D2218" s="3" t="s">
        <v>25</v>
      </c>
      <c r="E2218" s="4" t="n">
        <v>15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17</v>
      </c>
      <c r="K2218" s="7" t="n">
        <v>59.16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91</v>
      </c>
      <c r="D2219" s="3" t="s">
        <v>25</v>
      </c>
      <c r="E2219" s="4" t="n">
        <v>18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3</v>
      </c>
      <c r="K2219" s="7" t="n">
        <v>12.528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91</v>
      </c>
      <c r="D2220" s="3" t="s">
        <v>25</v>
      </c>
      <c r="E2220" s="4" t="n">
        <v>19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2</v>
      </c>
      <c r="K2220" s="7" t="n">
        <v>8.816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91</v>
      </c>
      <c r="D2221" s="3" t="s">
        <v>25</v>
      </c>
      <c r="E2221" s="4" t="n">
        <v>20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4</v>
      </c>
      <c r="K2221" s="7" t="n">
        <v>18.56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91</v>
      </c>
      <c r="D2222" s="3" t="s">
        <v>21</v>
      </c>
      <c r="E2222" s="4" t="n">
        <v>6</v>
      </c>
      <c r="F2222" s="5" t="s">
        <v>17</v>
      </c>
      <c r="G2222" s="5" t="s">
        <v>18</v>
      </c>
      <c r="H2222" s="6" t="n">
        <v>11</v>
      </c>
      <c r="I2222" s="7" t="n">
        <v>15.312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9</v>
      </c>
      <c r="B2223" s="3" t="s">
        <v>14</v>
      </c>
      <c r="C2223" s="3" t="s">
        <v>91</v>
      </c>
      <c r="D2223" s="3" t="s">
        <v>21</v>
      </c>
      <c r="E2223" s="4" t="n">
        <v>6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1</v>
      </c>
      <c r="K2223" s="7" t="n">
        <v>1.392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91</v>
      </c>
      <c r="D2224" s="3" t="s">
        <v>21</v>
      </c>
      <c r="E2224" s="4" t="n">
        <v>8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91</v>
      </c>
      <c r="D2225" s="3" t="s">
        <v>21</v>
      </c>
      <c r="E2225" s="4" t="n">
        <v>8.5</v>
      </c>
      <c r="F2225" s="5" t="s">
        <v>17</v>
      </c>
      <c r="G2225" s="5" t="s">
        <v>18</v>
      </c>
      <c r="H2225" s="6" t="n">
        <v>1</v>
      </c>
      <c r="I2225" s="7" t="n">
        <v>1.972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91</v>
      </c>
      <c r="D2226" s="3" t="s">
        <v>21</v>
      </c>
      <c r="E2226" s="4" t="n">
        <v>9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91</v>
      </c>
      <c r="D2227" s="3" t="s">
        <v>21</v>
      </c>
      <c r="E2227" s="4" t="n">
        <v>10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91</v>
      </c>
      <c r="D2228" s="3" t="s">
        <v>21</v>
      </c>
      <c r="E2228" s="4" t="n">
        <v>10.5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1</v>
      </c>
      <c r="D2229" s="3" t="s">
        <v>21</v>
      </c>
      <c r="E2229" s="4" t="n">
        <v>11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91</v>
      </c>
      <c r="D2230" s="3" t="s">
        <v>21</v>
      </c>
      <c r="E2230" s="4" t="n">
        <v>11.5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1</v>
      </c>
      <c r="D2231" s="3" t="s">
        <v>21</v>
      </c>
      <c r="E2231" s="4" t="n">
        <v>12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91</v>
      </c>
      <c r="D2232" s="3" t="s">
        <v>21</v>
      </c>
      <c r="E2232" s="4" t="n">
        <v>12.5</v>
      </c>
      <c r="F2232" s="5" t="s">
        <v>17</v>
      </c>
      <c r="G2232" s="5" t="s">
        <v>18</v>
      </c>
      <c r="H2232" s="6" t="n">
        <v>4</v>
      </c>
      <c r="I2232" s="7" t="n">
        <v>11.6</v>
      </c>
      <c r="J2232" s="6" t="n">
        <v>4</v>
      </c>
      <c r="K2232" s="7" t="n">
        <v>11.6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91</v>
      </c>
      <c r="D2233" s="3" t="s">
        <v>21</v>
      </c>
      <c r="E2233" s="4" t="n">
        <v>13.5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1</v>
      </c>
      <c r="K2233" s="7" t="n">
        <v>3.132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1</v>
      </c>
      <c r="D2234" s="3" t="s">
        <v>21</v>
      </c>
      <c r="E2234" s="4" t="n">
        <v>14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1</v>
      </c>
      <c r="D2235" s="3" t="s">
        <v>21</v>
      </c>
      <c r="E2235" s="4" t="n">
        <v>14.5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1</v>
      </c>
      <c r="D2236" s="3" t="s">
        <v>21</v>
      </c>
      <c r="E2236" s="4" t="n">
        <v>14.6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9</v>
      </c>
      <c r="B2237" s="3" t="s">
        <v>14</v>
      </c>
      <c r="C2237" s="3" t="s">
        <v>91</v>
      </c>
      <c r="D2237" s="3" t="s">
        <v>21</v>
      </c>
      <c r="E2237" s="4" t="n">
        <v>15.2</v>
      </c>
      <c r="F2237" s="5" t="s">
        <v>17</v>
      </c>
      <c r="G2237" s="5" t="s">
        <v>18</v>
      </c>
      <c r="H2237" s="6" t="n">
        <v>1</v>
      </c>
      <c r="I2237" s="7" t="n">
        <v>3.526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91</v>
      </c>
      <c r="D2238" s="3" t="s">
        <v>21</v>
      </c>
      <c r="E2238" s="4" t="n">
        <v>15.6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1</v>
      </c>
      <c r="D2239" s="3" t="s">
        <v>21</v>
      </c>
      <c r="E2239" s="4" t="n">
        <v>15.8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1</v>
      </c>
      <c r="K2239" s="7" t="n">
        <v>3.666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91</v>
      </c>
      <c r="D2240" s="3" t="s">
        <v>21</v>
      </c>
      <c r="E2240" s="4" t="n">
        <v>16</v>
      </c>
      <c r="F2240" s="5" t="s">
        <v>17</v>
      </c>
      <c r="G2240" s="5" t="s">
        <v>18</v>
      </c>
      <c r="H2240" s="6" t="n">
        <v>1</v>
      </c>
      <c r="I2240" s="7" t="n">
        <v>3.712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1</v>
      </c>
      <c r="D2241" s="3" t="s">
        <v>21</v>
      </c>
      <c r="E2241" s="4" t="n">
        <v>18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1</v>
      </c>
      <c r="K2241" s="7" t="n">
        <v>4.176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91</v>
      </c>
      <c r="D2242" s="3" t="s">
        <v>21</v>
      </c>
      <c r="E2242" s="4" t="n">
        <v>18.5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3</v>
      </c>
      <c r="K2242" s="7" t="n">
        <v>12.876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1</v>
      </c>
      <c r="D2243" s="3" t="s">
        <v>21</v>
      </c>
      <c r="E2243" s="4" t="n">
        <v>19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1</v>
      </c>
      <c r="K2243" s="7" t="n">
        <v>4.408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1</v>
      </c>
      <c r="D2244" s="3" t="s">
        <v>21</v>
      </c>
      <c r="E2244" s="4" t="n">
        <v>21.5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1</v>
      </c>
      <c r="D2245" s="3" t="s">
        <v>22</v>
      </c>
      <c r="E2245" s="4" t="n">
        <v>6</v>
      </c>
      <c r="F2245" s="5" t="s">
        <v>17</v>
      </c>
      <c r="G2245" s="5" t="s">
        <v>18</v>
      </c>
      <c r="H2245" s="6" t="n">
        <v>1</v>
      </c>
      <c r="I2245" s="7" t="n">
        <v>1.392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1</v>
      </c>
      <c r="D2246" s="3" t="s">
        <v>22</v>
      </c>
      <c r="E2246" s="4" t="n">
        <v>8</v>
      </c>
      <c r="F2246" s="5" t="s">
        <v>17</v>
      </c>
      <c r="G2246" s="5" t="s">
        <v>18</v>
      </c>
      <c r="H2246" s="6" t="n">
        <v>5</v>
      </c>
      <c r="I2246" s="7" t="n">
        <v>9.28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1</v>
      </c>
      <c r="D2247" s="3" t="s">
        <v>22</v>
      </c>
      <c r="E2247" s="4" t="n">
        <v>9</v>
      </c>
      <c r="F2247" s="5" t="s">
        <v>17</v>
      </c>
      <c r="G2247" s="5" t="s">
        <v>18</v>
      </c>
      <c r="H2247" s="6" t="n">
        <v>10</v>
      </c>
      <c r="I2247" s="7" t="n">
        <v>20.88</v>
      </c>
      <c r="J2247" s="6" t="n">
        <v>21</v>
      </c>
      <c r="K2247" s="7" t="n">
        <v>43.848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91</v>
      </c>
      <c r="D2248" s="3" t="s">
        <v>22</v>
      </c>
      <c r="E2248" s="4" t="n">
        <v>9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3</v>
      </c>
      <c r="K2248" s="7" t="n">
        <v>6.264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1</v>
      </c>
      <c r="D2249" s="3" t="s">
        <v>22</v>
      </c>
      <c r="E2249" s="4" t="n">
        <v>10</v>
      </c>
      <c r="F2249" s="5" t="s">
        <v>17</v>
      </c>
      <c r="G2249" s="5" t="s">
        <v>18</v>
      </c>
      <c r="H2249" s="6" t="n">
        <v>45</v>
      </c>
      <c r="I2249" s="7" t="n">
        <v>104.4</v>
      </c>
      <c r="J2249" s="6" t="n">
        <v>6</v>
      </c>
      <c r="K2249" s="7" t="n">
        <v>13.92</v>
      </c>
    </row>
    <row r="2250" customFormat="false" ht="16.5" hidden="false" customHeight="false" outlineLevel="0" collapsed="false">
      <c r="A2250" s="3" t="s">
        <v>19</v>
      </c>
      <c r="B2250" s="3" t="s">
        <v>14</v>
      </c>
      <c r="C2250" s="3" t="s">
        <v>91</v>
      </c>
      <c r="D2250" s="3" t="s">
        <v>22</v>
      </c>
      <c r="E2250" s="4" t="n">
        <v>10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2</v>
      </c>
      <c r="K2250" s="7" t="n">
        <v>4.64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1</v>
      </c>
      <c r="D2251" s="3" t="s">
        <v>22</v>
      </c>
      <c r="E2251" s="4" t="n">
        <v>10.2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1</v>
      </c>
      <c r="K2251" s="7" t="n">
        <v>2.366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1</v>
      </c>
      <c r="D2252" s="3" t="s">
        <v>22</v>
      </c>
      <c r="E2252" s="4" t="n">
        <v>11</v>
      </c>
      <c r="F2252" s="5" t="s">
        <v>17</v>
      </c>
      <c r="G2252" s="5" t="s">
        <v>18</v>
      </c>
      <c r="H2252" s="6" t="n">
        <v>6</v>
      </c>
      <c r="I2252" s="7" t="n">
        <v>15.312</v>
      </c>
      <c r="J2252" s="6" t="n">
        <v>10</v>
      </c>
      <c r="K2252" s="7" t="n">
        <v>25.52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91</v>
      </c>
      <c r="D2253" s="3" t="s">
        <v>22</v>
      </c>
      <c r="E2253" s="4" t="n">
        <v>11</v>
      </c>
      <c r="F2253" s="5" t="s">
        <v>17</v>
      </c>
      <c r="G2253" s="5" t="s">
        <v>18</v>
      </c>
      <c r="H2253" s="6" t="n">
        <v>1</v>
      </c>
      <c r="I2253" s="7" t="n">
        <v>2.552</v>
      </c>
      <c r="J2253" s="6" t="n">
        <v>7</v>
      </c>
      <c r="K2253" s="7" t="n">
        <v>17.864</v>
      </c>
    </row>
    <row r="2254" customFormat="false" ht="16.5" hidden="false" customHeight="false" outlineLevel="0" collapsed="false">
      <c r="A2254" s="3" t="s">
        <v>19</v>
      </c>
      <c r="B2254" s="3" t="s">
        <v>14</v>
      </c>
      <c r="C2254" s="3" t="s">
        <v>91</v>
      </c>
      <c r="D2254" s="3" t="s">
        <v>22</v>
      </c>
      <c r="E2254" s="4" t="n">
        <v>11.6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4</v>
      </c>
      <c r="K2254" s="7" t="n">
        <v>10.764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1</v>
      </c>
      <c r="D2255" s="3" t="s">
        <v>22</v>
      </c>
      <c r="E2255" s="4" t="n">
        <v>12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5</v>
      </c>
      <c r="K2255" s="7" t="n">
        <v>13.92</v>
      </c>
    </row>
    <row r="2256" customFormat="false" ht="16.5" hidden="false" customHeight="false" outlineLevel="0" collapsed="false">
      <c r="A2256" s="3" t="s">
        <v>19</v>
      </c>
      <c r="B2256" s="3" t="s">
        <v>14</v>
      </c>
      <c r="C2256" s="3" t="s">
        <v>91</v>
      </c>
      <c r="D2256" s="3" t="s">
        <v>22</v>
      </c>
      <c r="E2256" s="4" t="n">
        <v>12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5</v>
      </c>
      <c r="K2256" s="7" t="n">
        <v>13.92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1</v>
      </c>
      <c r="D2257" s="3" t="s">
        <v>22</v>
      </c>
      <c r="E2257" s="4" t="n">
        <v>13</v>
      </c>
      <c r="F2257" s="5" t="s">
        <v>17</v>
      </c>
      <c r="G2257" s="5" t="s">
        <v>18</v>
      </c>
      <c r="H2257" s="6" t="n">
        <v>27</v>
      </c>
      <c r="I2257" s="7" t="n">
        <v>81.432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1</v>
      </c>
      <c r="D2258" s="3" t="s">
        <v>22</v>
      </c>
      <c r="E2258" s="4" t="n">
        <v>13.1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5</v>
      </c>
      <c r="K2258" s="7" t="n">
        <v>15.195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1</v>
      </c>
      <c r="D2259" s="3" t="s">
        <v>22</v>
      </c>
      <c r="E2259" s="4" t="n">
        <v>14</v>
      </c>
      <c r="F2259" s="5" t="s">
        <v>17</v>
      </c>
      <c r="G2259" s="5" t="s">
        <v>18</v>
      </c>
      <c r="H2259" s="6" t="n">
        <v>2</v>
      </c>
      <c r="I2259" s="7" t="n">
        <v>6.496</v>
      </c>
      <c r="J2259" s="6" t="n">
        <v>17</v>
      </c>
      <c r="K2259" s="7" t="n">
        <v>55.216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1</v>
      </c>
      <c r="D2260" s="3" t="s">
        <v>22</v>
      </c>
      <c r="E2260" s="4" t="n">
        <v>14.2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7</v>
      </c>
      <c r="K2260" s="7" t="n">
        <v>23.058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1</v>
      </c>
      <c r="D2261" s="3" t="s">
        <v>22</v>
      </c>
      <c r="E2261" s="4" t="n">
        <v>15</v>
      </c>
      <c r="F2261" s="5" t="s">
        <v>17</v>
      </c>
      <c r="G2261" s="5" t="s">
        <v>18</v>
      </c>
      <c r="H2261" s="6" t="n">
        <v>18</v>
      </c>
      <c r="I2261" s="7" t="n">
        <v>62.64</v>
      </c>
      <c r="J2261" s="6" t="n">
        <v>3</v>
      </c>
      <c r="K2261" s="7" t="n">
        <v>10.44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91</v>
      </c>
      <c r="D2262" s="3" t="s">
        <v>22</v>
      </c>
      <c r="E2262" s="4" t="n">
        <v>15</v>
      </c>
      <c r="F2262" s="5" t="s">
        <v>17</v>
      </c>
      <c r="G2262" s="5" t="s">
        <v>18</v>
      </c>
      <c r="H2262" s="6" t="n">
        <v>2</v>
      </c>
      <c r="I2262" s="7" t="n">
        <v>6.96</v>
      </c>
      <c r="J2262" s="6" t="n">
        <v>0</v>
      </c>
      <c r="K2262" s="7" t="n">
        <v>0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1</v>
      </c>
      <c r="D2263" s="3" t="s">
        <v>22</v>
      </c>
      <c r="E2263" s="4" t="n">
        <v>17.5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2</v>
      </c>
      <c r="K2263" s="7" t="n">
        <v>8.12</v>
      </c>
    </row>
    <row r="2264" customFormat="false" ht="16.5" hidden="false" customHeight="false" outlineLevel="0" collapsed="false">
      <c r="A2264" s="3" t="s">
        <v>19</v>
      </c>
      <c r="B2264" s="3" t="s">
        <v>14</v>
      </c>
      <c r="C2264" s="3" t="s">
        <v>91</v>
      </c>
      <c r="D2264" s="3" t="s">
        <v>22</v>
      </c>
      <c r="E2264" s="4" t="n">
        <v>18</v>
      </c>
      <c r="F2264" s="5" t="s">
        <v>17</v>
      </c>
      <c r="G2264" s="5" t="s">
        <v>18</v>
      </c>
      <c r="H2264" s="6" t="n">
        <v>2</v>
      </c>
      <c r="I2264" s="7" t="n">
        <v>8.352</v>
      </c>
      <c r="J2264" s="6" t="n">
        <v>1</v>
      </c>
      <c r="K2264" s="7" t="n">
        <v>4.176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1</v>
      </c>
      <c r="D2265" s="3" t="s">
        <v>22</v>
      </c>
      <c r="E2265" s="4" t="n">
        <v>18.5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1</v>
      </c>
      <c r="K2265" s="7" t="n">
        <v>4.292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1</v>
      </c>
      <c r="D2266" s="3" t="s">
        <v>92</v>
      </c>
      <c r="E2266" s="4" t="n">
        <v>8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2</v>
      </c>
      <c r="K2266" s="7" t="n">
        <v>3.712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1</v>
      </c>
      <c r="D2267" s="3" t="s">
        <v>92</v>
      </c>
      <c r="E2267" s="4" t="n">
        <v>14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2</v>
      </c>
      <c r="K2267" s="7" t="n">
        <v>6.496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3</v>
      </c>
      <c r="D2268" s="3" t="s">
        <v>94</v>
      </c>
      <c r="E2268" s="4" t="n">
        <v>11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3</v>
      </c>
      <c r="K2268" s="7" t="n">
        <v>9.339</v>
      </c>
    </row>
    <row r="2269" customFormat="false" ht="16.5" hidden="false" customHeight="false" outlineLevel="0" collapsed="false">
      <c r="A2269" s="3" t="s">
        <v>19</v>
      </c>
      <c r="B2269" s="3" t="s">
        <v>14</v>
      </c>
      <c r="C2269" s="3" t="s">
        <v>93</v>
      </c>
      <c r="D2269" s="3" t="s">
        <v>94</v>
      </c>
      <c r="E2269" s="4" t="n">
        <v>11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4</v>
      </c>
      <c r="K2269" s="7" t="n">
        <v>12.452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3</v>
      </c>
      <c r="D2270" s="3" t="s">
        <v>94</v>
      </c>
      <c r="E2270" s="4" t="n">
        <v>13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1</v>
      </c>
      <c r="K2270" s="7" t="n">
        <v>3.679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3</v>
      </c>
      <c r="D2271" s="3" t="s">
        <v>94</v>
      </c>
      <c r="E2271" s="4" t="n">
        <v>15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1</v>
      </c>
      <c r="K2271" s="7" t="n">
        <v>4.245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3</v>
      </c>
      <c r="D2272" s="3" t="s">
        <v>16</v>
      </c>
      <c r="E2272" s="4" t="n">
        <v>6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3</v>
      </c>
      <c r="D2273" s="3" t="s">
        <v>16</v>
      </c>
      <c r="E2273" s="4" t="n">
        <v>6.8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2</v>
      </c>
      <c r="K2273" s="7" t="n">
        <v>3.848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3</v>
      </c>
      <c r="D2274" s="3" t="s">
        <v>16</v>
      </c>
      <c r="E2274" s="4" t="n">
        <v>7</v>
      </c>
      <c r="F2274" s="5" t="s">
        <v>17</v>
      </c>
      <c r="G2274" s="5" t="s">
        <v>18</v>
      </c>
      <c r="H2274" s="6" t="n">
        <v>3</v>
      </c>
      <c r="I2274" s="7" t="n">
        <v>5.943</v>
      </c>
      <c r="J2274" s="6" t="n">
        <v>3</v>
      </c>
      <c r="K2274" s="7" t="n">
        <v>5.943</v>
      </c>
    </row>
    <row r="2275" customFormat="false" ht="16.5" hidden="false" customHeight="false" outlineLevel="0" collapsed="false">
      <c r="A2275" s="3" t="s">
        <v>19</v>
      </c>
      <c r="B2275" s="3" t="s">
        <v>14</v>
      </c>
      <c r="C2275" s="3" t="s">
        <v>93</v>
      </c>
      <c r="D2275" s="3" t="s">
        <v>16</v>
      </c>
      <c r="E2275" s="4" t="n">
        <v>7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2</v>
      </c>
      <c r="K2275" s="7" t="n">
        <v>3.962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3</v>
      </c>
      <c r="D2276" s="3" t="s">
        <v>16</v>
      </c>
      <c r="E2276" s="4" t="n">
        <v>7.5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3</v>
      </c>
      <c r="D2277" s="3" t="s">
        <v>16</v>
      </c>
      <c r="E2277" s="4" t="n">
        <v>8</v>
      </c>
      <c r="F2277" s="5" t="s">
        <v>17</v>
      </c>
      <c r="G2277" s="5" t="s">
        <v>18</v>
      </c>
      <c r="H2277" s="6" t="n">
        <v>2</v>
      </c>
      <c r="I2277" s="7" t="n">
        <v>4.528</v>
      </c>
      <c r="J2277" s="6" t="n">
        <v>1</v>
      </c>
      <c r="K2277" s="7" t="n">
        <v>2.264</v>
      </c>
    </row>
    <row r="2278" customFormat="false" ht="16.5" hidden="false" customHeight="false" outlineLevel="0" collapsed="false">
      <c r="A2278" s="3" t="s">
        <v>19</v>
      </c>
      <c r="B2278" s="3" t="s">
        <v>14</v>
      </c>
      <c r="C2278" s="3" t="s">
        <v>93</v>
      </c>
      <c r="D2278" s="3" t="s">
        <v>16</v>
      </c>
      <c r="E2278" s="4" t="n">
        <v>8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1</v>
      </c>
      <c r="K2278" s="7" t="n">
        <v>2.264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3</v>
      </c>
      <c r="D2279" s="3" t="s">
        <v>16</v>
      </c>
      <c r="E2279" s="4" t="n">
        <v>8.5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3</v>
      </c>
      <c r="D2280" s="3" t="s">
        <v>16</v>
      </c>
      <c r="E2280" s="4" t="n">
        <v>9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3</v>
      </c>
      <c r="D2281" s="3" t="s">
        <v>16</v>
      </c>
      <c r="E2281" s="4" t="n">
        <v>9.5</v>
      </c>
      <c r="F2281" s="5" t="s">
        <v>17</v>
      </c>
      <c r="G2281" s="5" t="s">
        <v>18</v>
      </c>
      <c r="H2281" s="6" t="n">
        <v>1</v>
      </c>
      <c r="I2281" s="7" t="n">
        <v>2.688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9</v>
      </c>
      <c r="B2282" s="3" t="s">
        <v>14</v>
      </c>
      <c r="C2282" s="3" t="s">
        <v>93</v>
      </c>
      <c r="D2282" s="3" t="s">
        <v>16</v>
      </c>
      <c r="E2282" s="4" t="n">
        <v>9.5</v>
      </c>
      <c r="F2282" s="5" t="s">
        <v>17</v>
      </c>
      <c r="G2282" s="5" t="s">
        <v>18</v>
      </c>
      <c r="H2282" s="6" t="n">
        <v>1</v>
      </c>
      <c r="I2282" s="7" t="n">
        <v>2.688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3</v>
      </c>
      <c r="D2283" s="3" t="s">
        <v>16</v>
      </c>
      <c r="E2283" s="4" t="n">
        <v>10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3</v>
      </c>
      <c r="D2284" s="3" t="s">
        <v>16</v>
      </c>
      <c r="E2284" s="4" t="n">
        <v>10.2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3</v>
      </c>
      <c r="D2285" s="3" t="s">
        <v>16</v>
      </c>
      <c r="E2285" s="4" t="n">
        <v>10.5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32</v>
      </c>
      <c r="B2286" s="3" t="s">
        <v>14</v>
      </c>
      <c r="C2286" s="3" t="s">
        <v>93</v>
      </c>
      <c r="D2286" s="3" t="s">
        <v>16</v>
      </c>
      <c r="E2286" s="4" t="n">
        <v>10.5</v>
      </c>
      <c r="F2286" s="5" t="s">
        <v>17</v>
      </c>
      <c r="G2286" s="5" t="s">
        <v>18</v>
      </c>
      <c r="H2286" s="6" t="n">
        <v>4</v>
      </c>
      <c r="I2286" s="7" t="n">
        <v>11.884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93</v>
      </c>
      <c r="D2287" s="3" t="s">
        <v>16</v>
      </c>
      <c r="E2287" s="4" t="n">
        <v>10.6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1</v>
      </c>
      <c r="K2287" s="7" t="n">
        <v>3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3</v>
      </c>
      <c r="D2288" s="3" t="s">
        <v>16</v>
      </c>
      <c r="E2288" s="4" t="n">
        <v>10.8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9</v>
      </c>
      <c r="B2289" s="3" t="s">
        <v>14</v>
      </c>
      <c r="C2289" s="3" t="s">
        <v>93</v>
      </c>
      <c r="D2289" s="3" t="s">
        <v>16</v>
      </c>
      <c r="E2289" s="4" t="n">
        <v>10.8</v>
      </c>
      <c r="F2289" s="5" t="s">
        <v>17</v>
      </c>
      <c r="G2289" s="5" t="s">
        <v>18</v>
      </c>
      <c r="H2289" s="6" t="n">
        <v>1</v>
      </c>
      <c r="I2289" s="7" t="n">
        <v>3.056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3</v>
      </c>
      <c r="D2290" s="3" t="s">
        <v>16</v>
      </c>
      <c r="E2290" s="4" t="n">
        <v>11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9</v>
      </c>
      <c r="K2290" s="7" t="n">
        <v>28.017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3</v>
      </c>
      <c r="D2291" s="3" t="s">
        <v>16</v>
      </c>
      <c r="E2291" s="4" t="n">
        <v>11.4</v>
      </c>
      <c r="F2291" s="5" t="s">
        <v>17</v>
      </c>
      <c r="G2291" s="5" t="s">
        <v>18</v>
      </c>
      <c r="H2291" s="6" t="n">
        <v>1</v>
      </c>
      <c r="I2291" s="7" t="n">
        <v>3.226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3</v>
      </c>
      <c r="D2292" s="3" t="s">
        <v>16</v>
      </c>
      <c r="E2292" s="4" t="n">
        <v>12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16</v>
      </c>
      <c r="K2292" s="7" t="n">
        <v>54.336</v>
      </c>
    </row>
    <row r="2293" customFormat="false" ht="16.5" hidden="false" customHeight="false" outlineLevel="0" collapsed="false">
      <c r="A2293" s="3" t="s">
        <v>19</v>
      </c>
      <c r="B2293" s="3" t="s">
        <v>14</v>
      </c>
      <c r="C2293" s="3" t="s">
        <v>93</v>
      </c>
      <c r="D2293" s="3" t="s">
        <v>16</v>
      </c>
      <c r="E2293" s="4" t="n">
        <v>12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3</v>
      </c>
      <c r="D2294" s="3" t="s">
        <v>16</v>
      </c>
      <c r="E2294" s="4" t="n">
        <v>12.1</v>
      </c>
      <c r="F2294" s="5" t="s">
        <v>17</v>
      </c>
      <c r="G2294" s="5" t="s">
        <v>18</v>
      </c>
      <c r="H2294" s="6" t="n">
        <v>1</v>
      </c>
      <c r="I2294" s="7" t="n">
        <v>3.424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3</v>
      </c>
      <c r="D2295" s="3" t="s">
        <v>16</v>
      </c>
      <c r="E2295" s="4" t="n">
        <v>12.3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4</v>
      </c>
      <c r="K2295" s="7" t="n">
        <v>13.924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3</v>
      </c>
      <c r="D2296" s="3" t="s">
        <v>16</v>
      </c>
      <c r="E2296" s="4" t="n">
        <v>12.5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3</v>
      </c>
      <c r="D2297" s="3" t="s">
        <v>16</v>
      </c>
      <c r="E2297" s="4" t="n">
        <v>12.7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2</v>
      </c>
      <c r="K2297" s="7" t="n">
        <v>7.188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3</v>
      </c>
      <c r="D2298" s="3" t="s">
        <v>16</v>
      </c>
      <c r="E2298" s="4" t="n">
        <v>13</v>
      </c>
      <c r="F2298" s="5" t="s">
        <v>17</v>
      </c>
      <c r="G2298" s="5" t="s">
        <v>18</v>
      </c>
      <c r="H2298" s="6" t="n">
        <v>1</v>
      </c>
      <c r="I2298" s="7" t="n">
        <v>3.679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3</v>
      </c>
      <c r="D2299" s="3" t="s">
        <v>16</v>
      </c>
      <c r="E2299" s="4" t="n">
        <v>13.1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1</v>
      </c>
      <c r="K2299" s="7" t="n">
        <v>3.707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3</v>
      </c>
      <c r="D2300" s="3" t="s">
        <v>16</v>
      </c>
      <c r="E2300" s="4" t="n">
        <v>13.5</v>
      </c>
      <c r="F2300" s="5" t="s">
        <v>17</v>
      </c>
      <c r="G2300" s="5" t="s">
        <v>18</v>
      </c>
      <c r="H2300" s="6" t="n">
        <v>1</v>
      </c>
      <c r="I2300" s="7" t="n">
        <v>3.82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3</v>
      </c>
      <c r="D2301" s="3" t="s">
        <v>16</v>
      </c>
      <c r="E2301" s="4" t="n">
        <v>13.6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3</v>
      </c>
      <c r="D2302" s="3" t="s">
        <v>16</v>
      </c>
      <c r="E2302" s="4" t="n">
        <v>14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3</v>
      </c>
      <c r="D2303" s="3" t="s">
        <v>16</v>
      </c>
      <c r="E2303" s="4" t="n">
        <v>14.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3</v>
      </c>
      <c r="D2304" s="3" t="s">
        <v>16</v>
      </c>
      <c r="E2304" s="4" t="n">
        <v>15</v>
      </c>
      <c r="F2304" s="5" t="s">
        <v>17</v>
      </c>
      <c r="G2304" s="5" t="s">
        <v>18</v>
      </c>
      <c r="H2304" s="6" t="n">
        <v>4</v>
      </c>
      <c r="I2304" s="7" t="n">
        <v>16.98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9</v>
      </c>
      <c r="B2305" s="3" t="s">
        <v>14</v>
      </c>
      <c r="C2305" s="3" t="s">
        <v>93</v>
      </c>
      <c r="D2305" s="3" t="s">
        <v>16</v>
      </c>
      <c r="E2305" s="4" t="n">
        <v>15</v>
      </c>
      <c r="F2305" s="5" t="s">
        <v>17</v>
      </c>
      <c r="G2305" s="5" t="s">
        <v>18</v>
      </c>
      <c r="H2305" s="6" t="n">
        <v>1</v>
      </c>
      <c r="I2305" s="7" t="n">
        <v>4.245</v>
      </c>
      <c r="J2305" s="6" t="n">
        <v>1</v>
      </c>
      <c r="K2305" s="7" t="n">
        <v>4.245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3</v>
      </c>
      <c r="D2306" s="3" t="s">
        <v>16</v>
      </c>
      <c r="E2306" s="4" t="n">
        <v>15.3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1</v>
      </c>
      <c r="K2306" s="7" t="n">
        <v>4.33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3</v>
      </c>
      <c r="D2307" s="3" t="s">
        <v>16</v>
      </c>
      <c r="E2307" s="4" t="n">
        <v>16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4</v>
      </c>
      <c r="K2307" s="7" t="n">
        <v>18.112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3</v>
      </c>
      <c r="D2308" s="3" t="s">
        <v>16</v>
      </c>
      <c r="E2308" s="4" t="n">
        <v>16.3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2</v>
      </c>
      <c r="K2308" s="7" t="n">
        <v>9.226</v>
      </c>
    </row>
    <row r="2309" customFormat="false" ht="16.5" hidden="false" customHeight="false" outlineLevel="0" collapsed="false">
      <c r="A2309" s="3" t="s">
        <v>32</v>
      </c>
      <c r="B2309" s="3" t="s">
        <v>14</v>
      </c>
      <c r="C2309" s="3" t="s">
        <v>93</v>
      </c>
      <c r="D2309" s="3" t="s">
        <v>16</v>
      </c>
      <c r="E2309" s="4" t="n">
        <v>16.5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3</v>
      </c>
      <c r="D2310" s="3" t="s">
        <v>16</v>
      </c>
      <c r="E2310" s="4" t="n">
        <v>17</v>
      </c>
      <c r="F2310" s="5" t="s">
        <v>17</v>
      </c>
      <c r="G2310" s="5" t="s">
        <v>18</v>
      </c>
      <c r="H2310" s="6" t="n">
        <v>1</v>
      </c>
      <c r="I2310" s="7" t="n">
        <v>4.811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3</v>
      </c>
      <c r="D2311" s="3" t="s">
        <v>16</v>
      </c>
      <c r="E2311" s="4" t="n">
        <v>17.5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3</v>
      </c>
      <c r="D2312" s="3" t="s">
        <v>16</v>
      </c>
      <c r="E2312" s="4" t="n">
        <v>18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3</v>
      </c>
      <c r="D2313" s="3" t="s">
        <v>16</v>
      </c>
      <c r="E2313" s="4" t="n">
        <v>18.2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3</v>
      </c>
      <c r="D2314" s="3" t="s">
        <v>16</v>
      </c>
      <c r="E2314" s="4" t="n">
        <v>18.7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3</v>
      </c>
      <c r="D2315" s="3" t="s">
        <v>16</v>
      </c>
      <c r="E2315" s="4" t="n">
        <v>19.2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3</v>
      </c>
      <c r="D2316" s="3" t="s">
        <v>16</v>
      </c>
      <c r="E2316" s="4" t="n">
        <v>19.7</v>
      </c>
      <c r="F2316" s="5" t="s">
        <v>17</v>
      </c>
      <c r="G2316" s="5" t="s">
        <v>18</v>
      </c>
      <c r="H2316" s="6" t="n">
        <v>1</v>
      </c>
      <c r="I2316" s="7" t="n">
        <v>5.575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3</v>
      </c>
      <c r="D2317" s="3" t="s">
        <v>16</v>
      </c>
      <c r="E2317" s="4" t="n">
        <v>20</v>
      </c>
      <c r="F2317" s="5" t="s">
        <v>17</v>
      </c>
      <c r="G2317" s="5" t="s">
        <v>18</v>
      </c>
      <c r="H2317" s="6" t="n">
        <v>1</v>
      </c>
      <c r="I2317" s="7" t="n">
        <v>5.66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3</v>
      </c>
      <c r="D2318" s="3" t="s">
        <v>16</v>
      </c>
      <c r="E2318" s="4" t="n">
        <v>25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2</v>
      </c>
      <c r="K2318" s="7" t="n">
        <v>14.15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3</v>
      </c>
      <c r="D2319" s="3" t="s">
        <v>59</v>
      </c>
      <c r="E2319" s="4" t="n">
        <v>12.5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2</v>
      </c>
      <c r="K2319" s="7" t="n">
        <v>7.074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3</v>
      </c>
      <c r="D2320" s="3" t="s">
        <v>25</v>
      </c>
      <c r="E2320" s="4" t="n">
        <v>8</v>
      </c>
      <c r="F2320" s="5" t="s">
        <v>17</v>
      </c>
      <c r="G2320" s="5" t="s">
        <v>18</v>
      </c>
      <c r="H2320" s="6" t="n">
        <v>1</v>
      </c>
      <c r="I2320" s="7" t="n">
        <v>2.264</v>
      </c>
      <c r="J2320" s="6" t="n">
        <v>1</v>
      </c>
      <c r="K2320" s="7" t="n">
        <v>2.264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3</v>
      </c>
      <c r="D2321" s="3" t="s">
        <v>25</v>
      </c>
      <c r="E2321" s="4" t="n">
        <v>9</v>
      </c>
      <c r="F2321" s="5" t="s">
        <v>17</v>
      </c>
      <c r="G2321" s="5" t="s">
        <v>18</v>
      </c>
      <c r="H2321" s="6" t="n">
        <v>10</v>
      </c>
      <c r="I2321" s="7" t="n">
        <v>25.47</v>
      </c>
      <c r="J2321" s="6" t="n">
        <v>3</v>
      </c>
      <c r="K2321" s="7" t="n">
        <v>7.641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3</v>
      </c>
      <c r="D2322" s="3" t="s">
        <v>25</v>
      </c>
      <c r="E2322" s="4" t="n">
        <v>10</v>
      </c>
      <c r="F2322" s="5" t="s">
        <v>17</v>
      </c>
      <c r="G2322" s="5" t="s">
        <v>18</v>
      </c>
      <c r="H2322" s="6" t="n">
        <v>17</v>
      </c>
      <c r="I2322" s="7" t="n">
        <v>48.11</v>
      </c>
      <c r="J2322" s="6" t="n">
        <v>9</v>
      </c>
      <c r="K2322" s="7" t="n">
        <v>25.47</v>
      </c>
    </row>
    <row r="2323" customFormat="false" ht="16.5" hidden="false" customHeight="false" outlineLevel="0" collapsed="false">
      <c r="A2323" s="3" t="s">
        <v>19</v>
      </c>
      <c r="B2323" s="3" t="s">
        <v>14</v>
      </c>
      <c r="C2323" s="3" t="s">
        <v>93</v>
      </c>
      <c r="D2323" s="3" t="s">
        <v>25</v>
      </c>
      <c r="E2323" s="4" t="n">
        <v>10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4</v>
      </c>
      <c r="K2323" s="7" t="n">
        <v>11.32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3</v>
      </c>
      <c r="D2324" s="3" t="s">
        <v>25</v>
      </c>
      <c r="E2324" s="4" t="n">
        <v>11</v>
      </c>
      <c r="F2324" s="5" t="s">
        <v>17</v>
      </c>
      <c r="G2324" s="5" t="s">
        <v>18</v>
      </c>
      <c r="H2324" s="6" t="n">
        <v>1</v>
      </c>
      <c r="I2324" s="7" t="n">
        <v>3.113</v>
      </c>
      <c r="J2324" s="6" t="n">
        <v>12</v>
      </c>
      <c r="K2324" s="7" t="n">
        <v>37.356</v>
      </c>
    </row>
    <row r="2325" customFormat="false" ht="16.5" hidden="false" customHeight="false" outlineLevel="0" collapsed="false">
      <c r="A2325" s="3" t="s">
        <v>19</v>
      </c>
      <c r="B2325" s="3" t="s">
        <v>14</v>
      </c>
      <c r="C2325" s="3" t="s">
        <v>93</v>
      </c>
      <c r="D2325" s="3" t="s">
        <v>25</v>
      </c>
      <c r="E2325" s="4" t="n">
        <v>11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1</v>
      </c>
      <c r="K2325" s="7" t="n">
        <v>3.113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3</v>
      </c>
      <c r="D2326" s="3" t="s">
        <v>25</v>
      </c>
      <c r="E2326" s="4" t="n">
        <v>12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10</v>
      </c>
      <c r="K2326" s="7" t="n">
        <v>33.96</v>
      </c>
    </row>
    <row r="2327" customFormat="false" ht="16.5" hidden="false" customHeight="false" outlineLevel="0" collapsed="false">
      <c r="A2327" s="3" t="s">
        <v>19</v>
      </c>
      <c r="B2327" s="3" t="s">
        <v>14</v>
      </c>
      <c r="C2327" s="3" t="s">
        <v>93</v>
      </c>
      <c r="D2327" s="3" t="s">
        <v>25</v>
      </c>
      <c r="E2327" s="4" t="n">
        <v>12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7</v>
      </c>
      <c r="K2327" s="7" t="n">
        <v>23.772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3</v>
      </c>
      <c r="D2328" s="3" t="s">
        <v>25</v>
      </c>
      <c r="E2328" s="4" t="n">
        <v>13</v>
      </c>
      <c r="F2328" s="5" t="s">
        <v>17</v>
      </c>
      <c r="G2328" s="5" t="s">
        <v>18</v>
      </c>
      <c r="H2328" s="6" t="n">
        <v>7</v>
      </c>
      <c r="I2328" s="7" t="n">
        <v>25.753</v>
      </c>
      <c r="J2328" s="6" t="n">
        <v>2</v>
      </c>
      <c r="K2328" s="7" t="n">
        <v>7.358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3</v>
      </c>
      <c r="D2329" s="3" t="s">
        <v>25</v>
      </c>
      <c r="E2329" s="4" t="n">
        <v>15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2</v>
      </c>
      <c r="K2329" s="7" t="n">
        <v>8.49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3</v>
      </c>
      <c r="D2330" s="3" t="s">
        <v>25</v>
      </c>
      <c r="E2330" s="4" t="n">
        <v>15.5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1</v>
      </c>
      <c r="K2330" s="7" t="n">
        <v>4.386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3</v>
      </c>
      <c r="D2331" s="3" t="s">
        <v>25</v>
      </c>
      <c r="E2331" s="4" t="n">
        <v>16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4</v>
      </c>
      <c r="K2331" s="7" t="n">
        <v>18.112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3</v>
      </c>
      <c r="D2332" s="3" t="s">
        <v>21</v>
      </c>
      <c r="E2332" s="4" t="n">
        <v>7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3</v>
      </c>
      <c r="D2333" s="3" t="s">
        <v>21</v>
      </c>
      <c r="E2333" s="4" t="n">
        <v>7.5</v>
      </c>
      <c r="F2333" s="5" t="s">
        <v>17</v>
      </c>
      <c r="G2333" s="5" t="s">
        <v>18</v>
      </c>
      <c r="H2333" s="6" t="n">
        <v>1</v>
      </c>
      <c r="I2333" s="7" t="n">
        <v>2.122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3</v>
      </c>
      <c r="D2334" s="3" t="s">
        <v>21</v>
      </c>
      <c r="E2334" s="4" t="n">
        <v>8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3</v>
      </c>
      <c r="D2335" s="3" t="s">
        <v>21</v>
      </c>
      <c r="E2335" s="4" t="n">
        <v>8.6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4</v>
      </c>
      <c r="K2335" s="7" t="n">
        <v>9.736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3</v>
      </c>
      <c r="D2336" s="3" t="s">
        <v>21</v>
      </c>
      <c r="E2336" s="4" t="n">
        <v>9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9</v>
      </c>
      <c r="B2337" s="3" t="s">
        <v>14</v>
      </c>
      <c r="C2337" s="3" t="s">
        <v>93</v>
      </c>
      <c r="D2337" s="3" t="s">
        <v>21</v>
      </c>
      <c r="E2337" s="4" t="n">
        <v>9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3</v>
      </c>
      <c r="D2338" s="3" t="s">
        <v>21</v>
      </c>
      <c r="E2338" s="4" t="n">
        <v>9.6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1</v>
      </c>
      <c r="K2338" s="7" t="n">
        <v>2.717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3</v>
      </c>
      <c r="D2339" s="3" t="s">
        <v>21</v>
      </c>
      <c r="E2339" s="4" t="n">
        <v>10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8</v>
      </c>
      <c r="K2339" s="7" t="n">
        <v>22.64</v>
      </c>
    </row>
    <row r="2340" customFormat="false" ht="16.5" hidden="false" customHeight="false" outlineLevel="0" collapsed="false">
      <c r="A2340" s="3" t="s">
        <v>19</v>
      </c>
      <c r="B2340" s="3" t="s">
        <v>14</v>
      </c>
      <c r="C2340" s="3" t="s">
        <v>93</v>
      </c>
      <c r="D2340" s="3" t="s">
        <v>21</v>
      </c>
      <c r="E2340" s="4" t="n">
        <v>11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3</v>
      </c>
      <c r="D2341" s="3" t="s">
        <v>21</v>
      </c>
      <c r="E2341" s="4" t="n">
        <v>11.5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3</v>
      </c>
      <c r="D2342" s="3" t="s">
        <v>21</v>
      </c>
      <c r="E2342" s="4" t="n">
        <v>12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9</v>
      </c>
      <c r="B2343" s="3" t="s">
        <v>14</v>
      </c>
      <c r="C2343" s="3" t="s">
        <v>93</v>
      </c>
      <c r="D2343" s="3" t="s">
        <v>21</v>
      </c>
      <c r="E2343" s="4" t="n">
        <v>12</v>
      </c>
      <c r="F2343" s="5" t="s">
        <v>17</v>
      </c>
      <c r="G2343" s="5" t="s">
        <v>18</v>
      </c>
      <c r="H2343" s="6" t="n">
        <v>2</v>
      </c>
      <c r="I2343" s="7" t="n">
        <v>6.792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3</v>
      </c>
      <c r="D2344" s="3" t="s">
        <v>21</v>
      </c>
      <c r="E2344" s="4" t="n">
        <v>12.5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3</v>
      </c>
      <c r="D2345" s="3" t="s">
        <v>21</v>
      </c>
      <c r="E2345" s="4" t="n">
        <v>13.5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3</v>
      </c>
      <c r="D2346" s="3" t="s">
        <v>21</v>
      </c>
      <c r="E2346" s="4" t="n">
        <v>14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3</v>
      </c>
      <c r="D2347" s="3" t="s">
        <v>21</v>
      </c>
      <c r="E2347" s="4" t="n">
        <v>14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3</v>
      </c>
      <c r="D2348" s="3" t="s">
        <v>21</v>
      </c>
      <c r="E2348" s="4" t="n">
        <v>14.5</v>
      </c>
      <c r="F2348" s="5" t="s">
        <v>17</v>
      </c>
      <c r="G2348" s="5" t="s">
        <v>18</v>
      </c>
      <c r="H2348" s="6" t="n">
        <v>2</v>
      </c>
      <c r="I2348" s="7" t="n">
        <v>8.206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3</v>
      </c>
      <c r="D2349" s="3" t="s">
        <v>21</v>
      </c>
      <c r="E2349" s="4" t="n">
        <v>14.6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3</v>
      </c>
      <c r="D2350" s="3" t="s">
        <v>21</v>
      </c>
      <c r="E2350" s="4" t="n">
        <v>15</v>
      </c>
      <c r="F2350" s="5" t="s">
        <v>17</v>
      </c>
      <c r="G2350" s="5" t="s">
        <v>18</v>
      </c>
      <c r="H2350" s="6" t="n">
        <v>1</v>
      </c>
      <c r="I2350" s="7" t="n">
        <v>4.245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9</v>
      </c>
      <c r="B2351" s="3" t="s">
        <v>14</v>
      </c>
      <c r="C2351" s="3" t="s">
        <v>93</v>
      </c>
      <c r="D2351" s="3" t="s">
        <v>21</v>
      </c>
      <c r="E2351" s="4" t="n">
        <v>15</v>
      </c>
      <c r="F2351" s="5" t="s">
        <v>17</v>
      </c>
      <c r="G2351" s="5" t="s">
        <v>18</v>
      </c>
      <c r="H2351" s="6" t="n">
        <v>12</v>
      </c>
      <c r="I2351" s="7" t="n">
        <v>50.94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3</v>
      </c>
      <c r="D2352" s="3" t="s">
        <v>21</v>
      </c>
      <c r="E2352" s="4" t="n">
        <v>15.5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3</v>
      </c>
      <c r="D2353" s="3" t="s">
        <v>21</v>
      </c>
      <c r="E2353" s="4" t="n">
        <v>15.8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3</v>
      </c>
      <c r="D2354" s="3" t="s">
        <v>21</v>
      </c>
      <c r="E2354" s="4" t="n">
        <v>16</v>
      </c>
      <c r="F2354" s="5" t="s">
        <v>17</v>
      </c>
      <c r="G2354" s="5" t="s">
        <v>18</v>
      </c>
      <c r="H2354" s="6" t="n">
        <v>2</v>
      </c>
      <c r="I2354" s="7" t="n">
        <v>9.056</v>
      </c>
      <c r="J2354" s="6" t="n">
        <v>6</v>
      </c>
      <c r="K2354" s="7" t="n">
        <v>27.168</v>
      </c>
    </row>
    <row r="2355" customFormat="false" ht="16.5" hidden="false" customHeight="false" outlineLevel="0" collapsed="false">
      <c r="A2355" s="3" t="s">
        <v>19</v>
      </c>
      <c r="B2355" s="3" t="s">
        <v>14</v>
      </c>
      <c r="C2355" s="3" t="s">
        <v>93</v>
      </c>
      <c r="D2355" s="3" t="s">
        <v>21</v>
      </c>
      <c r="E2355" s="4" t="n">
        <v>16</v>
      </c>
      <c r="F2355" s="5" t="s">
        <v>17</v>
      </c>
      <c r="G2355" s="5" t="s">
        <v>18</v>
      </c>
      <c r="H2355" s="6" t="n">
        <v>1</v>
      </c>
      <c r="I2355" s="7" t="n">
        <v>4.528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3</v>
      </c>
      <c r="D2356" s="3" t="s">
        <v>21</v>
      </c>
      <c r="E2356" s="4" t="n">
        <v>17</v>
      </c>
      <c r="F2356" s="5" t="s">
        <v>17</v>
      </c>
      <c r="G2356" s="5" t="s">
        <v>18</v>
      </c>
      <c r="H2356" s="6" t="n">
        <v>7</v>
      </c>
      <c r="I2356" s="7" t="n">
        <v>33.677</v>
      </c>
      <c r="J2356" s="6" t="n">
        <v>2</v>
      </c>
      <c r="K2356" s="7" t="n">
        <v>9.622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3</v>
      </c>
      <c r="D2357" s="3" t="s">
        <v>22</v>
      </c>
      <c r="E2357" s="4" t="n">
        <v>8</v>
      </c>
      <c r="F2357" s="5" t="s">
        <v>17</v>
      </c>
      <c r="G2357" s="5" t="s">
        <v>18</v>
      </c>
      <c r="H2357" s="6" t="n">
        <v>1</v>
      </c>
      <c r="I2357" s="7" t="n">
        <v>2.264</v>
      </c>
      <c r="J2357" s="6" t="n">
        <v>27</v>
      </c>
      <c r="K2357" s="7" t="n">
        <v>61.128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93</v>
      </c>
      <c r="D2358" s="3" t="s">
        <v>22</v>
      </c>
      <c r="E2358" s="4" t="n">
        <v>8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5</v>
      </c>
      <c r="K2358" s="7" t="n">
        <v>11.32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3</v>
      </c>
      <c r="D2359" s="3" t="s">
        <v>22</v>
      </c>
      <c r="E2359" s="4" t="n">
        <v>9</v>
      </c>
      <c r="F2359" s="5" t="s">
        <v>17</v>
      </c>
      <c r="G2359" s="5" t="s">
        <v>18</v>
      </c>
      <c r="H2359" s="6" t="n">
        <v>8</v>
      </c>
      <c r="I2359" s="7" t="n">
        <v>20.376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3</v>
      </c>
      <c r="D2360" s="3" t="s">
        <v>22</v>
      </c>
      <c r="E2360" s="4" t="n">
        <v>9</v>
      </c>
      <c r="F2360" s="5" t="s">
        <v>17</v>
      </c>
      <c r="G2360" s="5" t="s">
        <v>18</v>
      </c>
      <c r="H2360" s="6" t="n">
        <v>1</v>
      </c>
      <c r="I2360" s="7" t="n">
        <v>2.547</v>
      </c>
      <c r="J2360" s="6" t="n">
        <v>3</v>
      </c>
      <c r="K2360" s="7" t="n">
        <v>7.641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3</v>
      </c>
      <c r="D2361" s="3" t="s">
        <v>22</v>
      </c>
      <c r="E2361" s="4" t="n">
        <v>10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13</v>
      </c>
      <c r="K2361" s="7" t="n">
        <v>36.79</v>
      </c>
    </row>
    <row r="2362" customFormat="false" ht="16.5" hidden="false" customHeight="false" outlineLevel="0" collapsed="false">
      <c r="A2362" s="3" t="s">
        <v>19</v>
      </c>
      <c r="B2362" s="3" t="s">
        <v>14</v>
      </c>
      <c r="C2362" s="3" t="s">
        <v>93</v>
      </c>
      <c r="D2362" s="3" t="s">
        <v>22</v>
      </c>
      <c r="E2362" s="4" t="n">
        <v>10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1</v>
      </c>
      <c r="K2362" s="7" t="n">
        <v>2.83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3</v>
      </c>
      <c r="D2363" s="3" t="s">
        <v>22</v>
      </c>
      <c r="E2363" s="4" t="n">
        <v>11</v>
      </c>
      <c r="F2363" s="5" t="s">
        <v>17</v>
      </c>
      <c r="G2363" s="5" t="s">
        <v>18</v>
      </c>
      <c r="H2363" s="6" t="n">
        <v>8</v>
      </c>
      <c r="I2363" s="7" t="n">
        <v>24.904</v>
      </c>
      <c r="J2363" s="6" t="n">
        <v>8</v>
      </c>
      <c r="K2363" s="7" t="n">
        <v>24.904</v>
      </c>
    </row>
    <row r="2364" customFormat="false" ht="16.5" hidden="false" customHeight="false" outlineLevel="0" collapsed="false">
      <c r="A2364" s="3" t="s">
        <v>19</v>
      </c>
      <c r="B2364" s="3" t="s">
        <v>14</v>
      </c>
      <c r="C2364" s="3" t="s">
        <v>93</v>
      </c>
      <c r="D2364" s="3" t="s">
        <v>22</v>
      </c>
      <c r="E2364" s="4" t="n">
        <v>11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3</v>
      </c>
      <c r="K2364" s="7" t="n">
        <v>9.339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3</v>
      </c>
      <c r="D2365" s="3" t="s">
        <v>22</v>
      </c>
      <c r="E2365" s="4" t="n">
        <v>12</v>
      </c>
      <c r="F2365" s="5" t="s">
        <v>17</v>
      </c>
      <c r="G2365" s="5" t="s">
        <v>18</v>
      </c>
      <c r="H2365" s="6" t="n">
        <v>16</v>
      </c>
      <c r="I2365" s="7" t="n">
        <v>54.336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9</v>
      </c>
      <c r="B2366" s="3" t="s">
        <v>14</v>
      </c>
      <c r="C2366" s="3" t="s">
        <v>93</v>
      </c>
      <c r="D2366" s="3" t="s">
        <v>22</v>
      </c>
      <c r="E2366" s="4" t="n">
        <v>12</v>
      </c>
      <c r="F2366" s="5" t="s">
        <v>17</v>
      </c>
      <c r="G2366" s="5" t="s">
        <v>18</v>
      </c>
      <c r="H2366" s="6" t="n">
        <v>2</v>
      </c>
      <c r="I2366" s="7" t="n">
        <v>6.792</v>
      </c>
      <c r="J2366" s="6" t="n">
        <v>4</v>
      </c>
      <c r="K2366" s="7" t="n">
        <v>13.584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3</v>
      </c>
      <c r="D2367" s="3" t="s">
        <v>22</v>
      </c>
      <c r="E2367" s="4" t="n">
        <v>13</v>
      </c>
      <c r="F2367" s="5" t="s">
        <v>17</v>
      </c>
      <c r="G2367" s="5" t="s">
        <v>18</v>
      </c>
      <c r="H2367" s="6" t="n">
        <v>7</v>
      </c>
      <c r="I2367" s="7" t="n">
        <v>25.753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3</v>
      </c>
      <c r="D2368" s="3" t="s">
        <v>22</v>
      </c>
      <c r="E2368" s="4" t="n">
        <v>13.6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2</v>
      </c>
      <c r="K2368" s="7" t="n">
        <v>7.698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3</v>
      </c>
      <c r="D2369" s="3" t="s">
        <v>22</v>
      </c>
      <c r="E2369" s="4" t="n">
        <v>14.1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1</v>
      </c>
      <c r="K2369" s="7" t="n">
        <v>3.99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3</v>
      </c>
      <c r="D2370" s="3" t="s">
        <v>22</v>
      </c>
      <c r="E2370" s="4" t="n">
        <v>14.5</v>
      </c>
      <c r="F2370" s="5" t="s">
        <v>17</v>
      </c>
      <c r="G2370" s="5" t="s">
        <v>18</v>
      </c>
      <c r="H2370" s="6" t="n">
        <v>6</v>
      </c>
      <c r="I2370" s="7" t="n">
        <v>24.618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3</v>
      </c>
      <c r="D2371" s="3" t="s">
        <v>22</v>
      </c>
      <c r="E2371" s="4" t="n">
        <v>15</v>
      </c>
      <c r="F2371" s="5" t="s">
        <v>17</v>
      </c>
      <c r="G2371" s="5" t="s">
        <v>18</v>
      </c>
      <c r="H2371" s="6" t="n">
        <v>7</v>
      </c>
      <c r="I2371" s="7" t="n">
        <v>29.715</v>
      </c>
      <c r="J2371" s="6" t="n">
        <v>18</v>
      </c>
      <c r="K2371" s="7" t="n">
        <v>76.41</v>
      </c>
    </row>
    <row r="2372" customFormat="false" ht="16.5" hidden="false" customHeight="false" outlineLevel="0" collapsed="false">
      <c r="A2372" s="3" t="s">
        <v>19</v>
      </c>
      <c r="B2372" s="3" t="s">
        <v>14</v>
      </c>
      <c r="C2372" s="3" t="s">
        <v>93</v>
      </c>
      <c r="D2372" s="3" t="s">
        <v>22</v>
      </c>
      <c r="E2372" s="4" t="n">
        <v>15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4</v>
      </c>
      <c r="K2372" s="7" t="n">
        <v>16.98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3</v>
      </c>
      <c r="D2373" s="3" t="s">
        <v>22</v>
      </c>
      <c r="E2373" s="4" t="n">
        <v>15</v>
      </c>
      <c r="F2373" s="5" t="s">
        <v>17</v>
      </c>
      <c r="G2373" s="5" t="s">
        <v>23</v>
      </c>
      <c r="H2373" s="6" t="n">
        <v>10</v>
      </c>
      <c r="I2373" s="7" t="n">
        <v>42.45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3</v>
      </c>
      <c r="D2374" s="3" t="s">
        <v>22</v>
      </c>
      <c r="E2374" s="4" t="n">
        <v>15.3</v>
      </c>
      <c r="F2374" s="5" t="s">
        <v>17</v>
      </c>
      <c r="G2374" s="5" t="s">
        <v>18</v>
      </c>
      <c r="H2374" s="6" t="n">
        <v>1</v>
      </c>
      <c r="I2374" s="7" t="n">
        <v>4.33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3</v>
      </c>
      <c r="D2375" s="3" t="s">
        <v>22</v>
      </c>
      <c r="E2375" s="4" t="n">
        <v>16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4</v>
      </c>
      <c r="K2375" s="7" t="n">
        <v>18.112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3</v>
      </c>
      <c r="D2376" s="3" t="s">
        <v>22</v>
      </c>
      <c r="E2376" s="4" t="n">
        <v>17</v>
      </c>
      <c r="F2376" s="5" t="s">
        <v>17</v>
      </c>
      <c r="G2376" s="5" t="s">
        <v>18</v>
      </c>
      <c r="H2376" s="6" t="n">
        <v>5</v>
      </c>
      <c r="I2376" s="7" t="n">
        <v>24.055</v>
      </c>
      <c r="J2376" s="6" t="n">
        <v>11</v>
      </c>
      <c r="K2376" s="7" t="n">
        <v>52.921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3</v>
      </c>
      <c r="D2377" s="3" t="s">
        <v>22</v>
      </c>
      <c r="E2377" s="4" t="n">
        <v>17.5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3</v>
      </c>
      <c r="D2378" s="3" t="s">
        <v>22</v>
      </c>
      <c r="E2378" s="4" t="n">
        <v>18.5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1</v>
      </c>
      <c r="K2378" s="7" t="n">
        <v>5.235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3</v>
      </c>
      <c r="D2379" s="3" t="s">
        <v>22</v>
      </c>
      <c r="E2379" s="4" t="n">
        <v>19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5</v>
      </c>
      <c r="D2380" s="3" t="s">
        <v>16</v>
      </c>
      <c r="E2380" s="4" t="n">
        <v>7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4</v>
      </c>
      <c r="K2380" s="7" t="n">
        <v>5.516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5</v>
      </c>
      <c r="D2381" s="3" t="s">
        <v>16</v>
      </c>
      <c r="E2381" s="4" t="n">
        <v>7.5</v>
      </c>
      <c r="F2381" s="5" t="s">
        <v>17</v>
      </c>
      <c r="G2381" s="5" t="s">
        <v>18</v>
      </c>
      <c r="H2381" s="6" t="n">
        <v>2</v>
      </c>
      <c r="I2381" s="7" t="n">
        <v>2.954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9</v>
      </c>
      <c r="B2382" s="3" t="s">
        <v>14</v>
      </c>
      <c r="C2382" s="3" t="s">
        <v>95</v>
      </c>
      <c r="D2382" s="3" t="s">
        <v>16</v>
      </c>
      <c r="E2382" s="4" t="n">
        <v>8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5</v>
      </c>
      <c r="D2383" s="3" t="s">
        <v>16</v>
      </c>
      <c r="E2383" s="4" t="n">
        <v>9.5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5</v>
      </c>
      <c r="D2384" s="3" t="s">
        <v>16</v>
      </c>
      <c r="E2384" s="4" t="n">
        <v>10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1</v>
      </c>
      <c r="K2384" s="7" t="n">
        <v>1.97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5</v>
      </c>
      <c r="D2385" s="3" t="s">
        <v>16</v>
      </c>
      <c r="E2385" s="4" t="n">
        <v>10.7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5</v>
      </c>
      <c r="D2386" s="3" t="s">
        <v>16</v>
      </c>
      <c r="E2386" s="4" t="n">
        <v>11.5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5</v>
      </c>
      <c r="D2387" s="3" t="s">
        <v>16</v>
      </c>
      <c r="E2387" s="4" t="n">
        <v>12</v>
      </c>
      <c r="F2387" s="5" t="s">
        <v>17</v>
      </c>
      <c r="G2387" s="5" t="s">
        <v>18</v>
      </c>
      <c r="H2387" s="6" t="n">
        <v>1</v>
      </c>
      <c r="I2387" s="7" t="n">
        <v>2.364</v>
      </c>
      <c r="J2387" s="6" t="n">
        <v>5</v>
      </c>
      <c r="K2387" s="7" t="n">
        <v>11.82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5</v>
      </c>
      <c r="D2388" s="3" t="s">
        <v>16</v>
      </c>
      <c r="E2388" s="4" t="n">
        <v>13</v>
      </c>
      <c r="F2388" s="5" t="s">
        <v>17</v>
      </c>
      <c r="G2388" s="5" t="s">
        <v>18</v>
      </c>
      <c r="H2388" s="6" t="n">
        <v>1</v>
      </c>
      <c r="I2388" s="7" t="n">
        <v>2.561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9</v>
      </c>
      <c r="B2389" s="3" t="s">
        <v>14</v>
      </c>
      <c r="C2389" s="3" t="s">
        <v>95</v>
      </c>
      <c r="D2389" s="3" t="s">
        <v>16</v>
      </c>
      <c r="E2389" s="4" t="n">
        <v>13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1</v>
      </c>
      <c r="K2389" s="7" t="n">
        <v>2.561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5</v>
      </c>
      <c r="D2390" s="3" t="s">
        <v>16</v>
      </c>
      <c r="E2390" s="4" t="n">
        <v>14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5</v>
      </c>
      <c r="D2391" s="3" t="s">
        <v>16</v>
      </c>
      <c r="E2391" s="4" t="n">
        <v>15</v>
      </c>
      <c r="F2391" s="5" t="s">
        <v>17</v>
      </c>
      <c r="G2391" s="5" t="s">
        <v>18</v>
      </c>
      <c r="H2391" s="6" t="n">
        <v>1</v>
      </c>
      <c r="I2391" s="7" t="n">
        <v>2.955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5</v>
      </c>
      <c r="D2392" s="3" t="s">
        <v>21</v>
      </c>
      <c r="E2392" s="4" t="n">
        <v>6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5</v>
      </c>
      <c r="K2392" s="7" t="n">
        <v>5.91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5</v>
      </c>
      <c r="D2393" s="3" t="s">
        <v>21</v>
      </c>
      <c r="E2393" s="4" t="n">
        <v>8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2</v>
      </c>
      <c r="K2393" s="7" t="n">
        <v>3.152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5</v>
      </c>
      <c r="D2394" s="3" t="s">
        <v>21</v>
      </c>
      <c r="E2394" s="4" t="n">
        <v>8</v>
      </c>
      <c r="F2394" s="5" t="s">
        <v>17</v>
      </c>
      <c r="G2394" s="5" t="s">
        <v>18</v>
      </c>
      <c r="H2394" s="6" t="n">
        <v>2</v>
      </c>
      <c r="I2394" s="7" t="n">
        <v>3.152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5</v>
      </c>
      <c r="D2395" s="3" t="s">
        <v>21</v>
      </c>
      <c r="E2395" s="4" t="n">
        <v>9</v>
      </c>
      <c r="F2395" s="5" t="s">
        <v>17</v>
      </c>
      <c r="G2395" s="5" t="s">
        <v>18</v>
      </c>
      <c r="H2395" s="6" t="n">
        <v>3</v>
      </c>
      <c r="I2395" s="7" t="n">
        <v>5.319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9</v>
      </c>
      <c r="B2396" s="3" t="s">
        <v>14</v>
      </c>
      <c r="C2396" s="3" t="s">
        <v>95</v>
      </c>
      <c r="D2396" s="3" t="s">
        <v>21</v>
      </c>
      <c r="E2396" s="4" t="n">
        <v>9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1</v>
      </c>
      <c r="K2396" s="7" t="n">
        <v>1.773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5</v>
      </c>
      <c r="D2397" s="3" t="s">
        <v>21</v>
      </c>
      <c r="E2397" s="4" t="n">
        <v>10</v>
      </c>
      <c r="F2397" s="5" t="s">
        <v>17</v>
      </c>
      <c r="G2397" s="5" t="s">
        <v>18</v>
      </c>
      <c r="H2397" s="6" t="n">
        <v>2</v>
      </c>
      <c r="I2397" s="7" t="n">
        <v>3.94</v>
      </c>
      <c r="J2397" s="6" t="n">
        <v>7</v>
      </c>
      <c r="K2397" s="7" t="n">
        <v>13.79</v>
      </c>
    </row>
    <row r="2398" customFormat="false" ht="16.5" hidden="false" customHeight="false" outlineLevel="0" collapsed="false">
      <c r="A2398" s="3" t="s">
        <v>19</v>
      </c>
      <c r="B2398" s="3" t="s">
        <v>14</v>
      </c>
      <c r="C2398" s="3" t="s">
        <v>95</v>
      </c>
      <c r="D2398" s="3" t="s">
        <v>21</v>
      </c>
      <c r="E2398" s="4" t="n">
        <v>10</v>
      </c>
      <c r="F2398" s="5" t="s">
        <v>17</v>
      </c>
      <c r="G2398" s="5" t="s">
        <v>18</v>
      </c>
      <c r="H2398" s="6" t="n">
        <v>3</v>
      </c>
      <c r="I2398" s="7" t="n">
        <v>5.91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5</v>
      </c>
      <c r="D2399" s="3" t="s">
        <v>21</v>
      </c>
      <c r="E2399" s="4" t="n">
        <v>10.5</v>
      </c>
      <c r="F2399" s="5" t="s">
        <v>17</v>
      </c>
      <c r="G2399" s="5" t="s">
        <v>18</v>
      </c>
      <c r="H2399" s="6" t="n">
        <v>4</v>
      </c>
      <c r="I2399" s="7" t="n">
        <v>8.272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5</v>
      </c>
      <c r="D2400" s="3" t="s">
        <v>21</v>
      </c>
      <c r="E2400" s="4" t="n">
        <v>11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4</v>
      </c>
      <c r="K2400" s="7" t="n">
        <v>8.668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5</v>
      </c>
      <c r="D2401" s="3" t="s">
        <v>21</v>
      </c>
      <c r="E2401" s="4" t="n">
        <v>11</v>
      </c>
      <c r="F2401" s="5" t="s">
        <v>17</v>
      </c>
      <c r="G2401" s="5" t="s">
        <v>18</v>
      </c>
      <c r="H2401" s="6" t="n">
        <v>2</v>
      </c>
      <c r="I2401" s="7" t="n">
        <v>4.334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5</v>
      </c>
      <c r="D2402" s="3" t="s">
        <v>21</v>
      </c>
      <c r="E2402" s="4" t="n">
        <v>11.5</v>
      </c>
      <c r="F2402" s="5" t="s">
        <v>17</v>
      </c>
      <c r="G2402" s="5" t="s">
        <v>18</v>
      </c>
      <c r="H2402" s="6" t="n">
        <v>2</v>
      </c>
      <c r="I2402" s="7" t="n">
        <v>4.53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5</v>
      </c>
      <c r="D2403" s="3" t="s">
        <v>21</v>
      </c>
      <c r="E2403" s="4" t="n">
        <v>12</v>
      </c>
      <c r="F2403" s="5" t="s">
        <v>17</v>
      </c>
      <c r="G2403" s="5" t="s">
        <v>18</v>
      </c>
      <c r="H2403" s="6" t="n">
        <v>3</v>
      </c>
      <c r="I2403" s="7" t="n">
        <v>7.092</v>
      </c>
      <c r="J2403" s="6" t="n">
        <v>6</v>
      </c>
      <c r="K2403" s="7" t="n">
        <v>14.184</v>
      </c>
    </row>
    <row r="2404" customFormat="false" ht="16.5" hidden="false" customHeight="false" outlineLevel="0" collapsed="false">
      <c r="A2404" s="3" t="s">
        <v>19</v>
      </c>
      <c r="B2404" s="3" t="s">
        <v>14</v>
      </c>
      <c r="C2404" s="3" t="s">
        <v>95</v>
      </c>
      <c r="D2404" s="3" t="s">
        <v>21</v>
      </c>
      <c r="E2404" s="4" t="n">
        <v>12</v>
      </c>
      <c r="F2404" s="5" t="s">
        <v>17</v>
      </c>
      <c r="G2404" s="5" t="s">
        <v>18</v>
      </c>
      <c r="H2404" s="6" t="n">
        <v>4</v>
      </c>
      <c r="I2404" s="7" t="n">
        <v>9.456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5</v>
      </c>
      <c r="D2405" s="3" t="s">
        <v>21</v>
      </c>
      <c r="E2405" s="4" t="n">
        <v>12.5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5</v>
      </c>
      <c r="D2406" s="3" t="s">
        <v>21</v>
      </c>
      <c r="E2406" s="4" t="n">
        <v>13.5</v>
      </c>
      <c r="F2406" s="5" t="s">
        <v>17</v>
      </c>
      <c r="G2406" s="5" t="s">
        <v>18</v>
      </c>
      <c r="H2406" s="6" t="n">
        <v>4</v>
      </c>
      <c r="I2406" s="7" t="n">
        <v>10.636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5</v>
      </c>
      <c r="D2407" s="3" t="s">
        <v>21</v>
      </c>
      <c r="E2407" s="4" t="n">
        <v>14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5</v>
      </c>
      <c r="D2408" s="3" t="s">
        <v>21</v>
      </c>
      <c r="E2408" s="4" t="n">
        <v>15</v>
      </c>
      <c r="F2408" s="5" t="s">
        <v>17</v>
      </c>
      <c r="G2408" s="5" t="s">
        <v>18</v>
      </c>
      <c r="H2408" s="6" t="n">
        <v>1</v>
      </c>
      <c r="I2408" s="7" t="n">
        <v>2.955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5</v>
      </c>
      <c r="D2409" s="3" t="s">
        <v>21</v>
      </c>
      <c r="E2409" s="4" t="n">
        <v>19.2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2</v>
      </c>
      <c r="K2409" s="7" t="n">
        <v>7.564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5</v>
      </c>
      <c r="D2410" s="3" t="s">
        <v>22</v>
      </c>
      <c r="E2410" s="4" t="n">
        <v>7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1</v>
      </c>
      <c r="K2410" s="7" t="n">
        <v>1.379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5</v>
      </c>
      <c r="D2411" s="3" t="s">
        <v>22</v>
      </c>
      <c r="E2411" s="4" t="n">
        <v>7.8</v>
      </c>
      <c r="F2411" s="5" t="s">
        <v>17</v>
      </c>
      <c r="G2411" s="5" t="s">
        <v>23</v>
      </c>
      <c r="H2411" s="6" t="n">
        <v>0</v>
      </c>
      <c r="I2411" s="7" t="n">
        <v>0</v>
      </c>
      <c r="J2411" s="6" t="n">
        <v>1</v>
      </c>
      <c r="K2411" s="7" t="n">
        <v>1.537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5</v>
      </c>
      <c r="D2412" s="3" t="s">
        <v>22</v>
      </c>
      <c r="E2412" s="4" t="n">
        <v>8</v>
      </c>
      <c r="F2412" s="5" t="s">
        <v>17</v>
      </c>
      <c r="G2412" s="5" t="s">
        <v>18</v>
      </c>
      <c r="H2412" s="6" t="n">
        <v>5</v>
      </c>
      <c r="I2412" s="7" t="n">
        <v>7.88</v>
      </c>
      <c r="J2412" s="6" t="n">
        <v>1</v>
      </c>
      <c r="K2412" s="7" t="n">
        <v>1.576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5</v>
      </c>
      <c r="D2413" s="3" t="s">
        <v>22</v>
      </c>
      <c r="E2413" s="4" t="n">
        <v>10</v>
      </c>
      <c r="F2413" s="5" t="s">
        <v>17</v>
      </c>
      <c r="G2413" s="5" t="s">
        <v>18</v>
      </c>
      <c r="H2413" s="6" t="n">
        <v>4</v>
      </c>
      <c r="I2413" s="7" t="n">
        <v>7.88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5</v>
      </c>
      <c r="D2414" s="3" t="s">
        <v>22</v>
      </c>
      <c r="E2414" s="4" t="n">
        <v>11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3</v>
      </c>
      <c r="K2414" s="7" t="n">
        <v>6.501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5</v>
      </c>
      <c r="D2415" s="3" t="s">
        <v>22</v>
      </c>
      <c r="E2415" s="4" t="n">
        <v>12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9</v>
      </c>
      <c r="B2416" s="3" t="s">
        <v>14</v>
      </c>
      <c r="C2416" s="3" t="s">
        <v>95</v>
      </c>
      <c r="D2416" s="3" t="s">
        <v>22</v>
      </c>
      <c r="E2416" s="4" t="n">
        <v>12</v>
      </c>
      <c r="F2416" s="5" t="s">
        <v>17</v>
      </c>
      <c r="G2416" s="5" t="s">
        <v>18</v>
      </c>
      <c r="H2416" s="6" t="n">
        <v>1</v>
      </c>
      <c r="I2416" s="7" t="n">
        <v>2.364</v>
      </c>
      <c r="J2416" s="6" t="n">
        <v>1</v>
      </c>
      <c r="K2416" s="7" t="n">
        <v>2.364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5</v>
      </c>
      <c r="D2417" s="3" t="s">
        <v>22</v>
      </c>
      <c r="E2417" s="4" t="n">
        <v>13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1</v>
      </c>
      <c r="K2417" s="7" t="n">
        <v>2.561</v>
      </c>
    </row>
    <row r="2418" customFormat="false" ht="16.5" hidden="false" customHeight="false" outlineLevel="0" collapsed="false">
      <c r="A2418" s="3" t="s">
        <v>19</v>
      </c>
      <c r="B2418" s="3" t="s">
        <v>14</v>
      </c>
      <c r="C2418" s="3" t="s">
        <v>95</v>
      </c>
      <c r="D2418" s="3" t="s">
        <v>22</v>
      </c>
      <c r="E2418" s="4" t="n">
        <v>13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1</v>
      </c>
      <c r="K2418" s="7" t="n">
        <v>2.561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5</v>
      </c>
      <c r="D2419" s="3" t="s">
        <v>22</v>
      </c>
      <c r="E2419" s="4" t="n">
        <v>14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5</v>
      </c>
      <c r="D2420" s="3" t="s">
        <v>22</v>
      </c>
      <c r="E2420" s="4" t="n">
        <v>14.5</v>
      </c>
      <c r="F2420" s="5" t="s">
        <v>17</v>
      </c>
      <c r="G2420" s="5" t="s">
        <v>18</v>
      </c>
      <c r="H2420" s="6" t="n">
        <v>1</v>
      </c>
      <c r="I2420" s="7" t="n">
        <v>2.856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5</v>
      </c>
      <c r="D2421" s="3" t="s">
        <v>22</v>
      </c>
      <c r="E2421" s="4" t="n">
        <v>15</v>
      </c>
      <c r="F2421" s="5" t="s">
        <v>17</v>
      </c>
      <c r="G2421" s="5" t="s">
        <v>18</v>
      </c>
      <c r="H2421" s="6" t="n">
        <v>2</v>
      </c>
      <c r="I2421" s="7" t="n">
        <v>5.91</v>
      </c>
      <c r="J2421" s="6" t="n">
        <v>1</v>
      </c>
      <c r="K2421" s="7" t="n">
        <v>2.955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5</v>
      </c>
      <c r="D2422" s="3" t="s">
        <v>22</v>
      </c>
      <c r="E2422" s="4" t="n">
        <v>16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1</v>
      </c>
      <c r="K2422" s="7" t="n">
        <v>3.152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6</v>
      </c>
      <c r="D2423" s="3" t="s">
        <v>16</v>
      </c>
      <c r="E2423" s="4" t="n">
        <v>6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4</v>
      </c>
      <c r="K2423" s="7" t="n">
        <v>1.588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6</v>
      </c>
      <c r="D2424" s="3" t="s">
        <v>16</v>
      </c>
      <c r="E2424" s="4" t="n">
        <v>6</v>
      </c>
      <c r="F2424" s="5" t="s">
        <v>17</v>
      </c>
      <c r="G2424" s="5" t="s">
        <v>23</v>
      </c>
      <c r="H2424" s="6" t="n">
        <v>1</v>
      </c>
      <c r="I2424" s="7" t="n">
        <v>0.397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6</v>
      </c>
      <c r="D2425" s="3" t="s">
        <v>16</v>
      </c>
      <c r="E2425" s="4" t="n">
        <v>6.5</v>
      </c>
      <c r="F2425" s="5" t="s">
        <v>17</v>
      </c>
      <c r="G2425" s="5" t="s">
        <v>23</v>
      </c>
      <c r="H2425" s="6" t="n">
        <v>0</v>
      </c>
      <c r="I2425" s="7" t="n">
        <v>0</v>
      </c>
      <c r="J2425" s="6" t="n">
        <v>1</v>
      </c>
      <c r="K2425" s="7" t="n">
        <v>0.43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6</v>
      </c>
      <c r="D2426" s="3" t="s">
        <v>16</v>
      </c>
      <c r="E2426" s="4" t="n">
        <v>8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9</v>
      </c>
      <c r="B2427" s="3" t="s">
        <v>14</v>
      </c>
      <c r="C2427" s="3" t="s">
        <v>96</v>
      </c>
      <c r="D2427" s="3" t="s">
        <v>16</v>
      </c>
      <c r="E2427" s="4" t="n">
        <v>8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6</v>
      </c>
      <c r="D2428" s="3" t="s">
        <v>16</v>
      </c>
      <c r="E2428" s="4" t="n">
        <v>8.5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9</v>
      </c>
      <c r="B2429" s="3" t="s">
        <v>14</v>
      </c>
      <c r="C2429" s="3" t="s">
        <v>96</v>
      </c>
      <c r="D2429" s="3" t="s">
        <v>16</v>
      </c>
      <c r="E2429" s="4" t="n">
        <v>9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6</v>
      </c>
      <c r="D2430" s="3" t="s">
        <v>16</v>
      </c>
      <c r="E2430" s="4" t="n">
        <v>9.5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6</v>
      </c>
      <c r="D2431" s="3" t="s">
        <v>16</v>
      </c>
      <c r="E2431" s="4" t="n">
        <v>10</v>
      </c>
      <c r="F2431" s="5" t="s">
        <v>17</v>
      </c>
      <c r="G2431" s="5" t="s">
        <v>18</v>
      </c>
      <c r="H2431" s="6" t="n">
        <v>2</v>
      </c>
      <c r="I2431" s="7" t="n">
        <v>1.324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9</v>
      </c>
      <c r="B2432" s="3" t="s">
        <v>14</v>
      </c>
      <c r="C2432" s="3" t="s">
        <v>96</v>
      </c>
      <c r="D2432" s="3" t="s">
        <v>16</v>
      </c>
      <c r="E2432" s="4" t="n">
        <v>10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2</v>
      </c>
      <c r="K2432" s="7" t="n">
        <v>1.324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6</v>
      </c>
      <c r="D2433" s="3" t="s">
        <v>16</v>
      </c>
      <c r="E2433" s="4" t="n">
        <v>12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96</v>
      </c>
      <c r="D2434" s="3" t="s">
        <v>16</v>
      </c>
      <c r="E2434" s="4" t="n">
        <v>12</v>
      </c>
      <c r="F2434" s="5" t="s">
        <v>17</v>
      </c>
      <c r="G2434" s="5" t="s">
        <v>23</v>
      </c>
      <c r="H2434" s="6" t="n">
        <v>1</v>
      </c>
      <c r="I2434" s="7" t="n">
        <v>0.794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6</v>
      </c>
      <c r="D2435" s="3" t="s">
        <v>16</v>
      </c>
      <c r="E2435" s="4" t="n">
        <v>14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2</v>
      </c>
      <c r="K2435" s="7" t="n">
        <v>1.854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6</v>
      </c>
      <c r="D2436" s="3" t="s">
        <v>25</v>
      </c>
      <c r="E2436" s="4" t="n">
        <v>11.5</v>
      </c>
      <c r="F2436" s="5" t="s">
        <v>17</v>
      </c>
      <c r="G2436" s="5" t="s">
        <v>18</v>
      </c>
      <c r="H2436" s="6" t="n">
        <v>7</v>
      </c>
      <c r="I2436" s="7" t="n">
        <v>5.327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6</v>
      </c>
      <c r="D2437" s="3" t="s">
        <v>25</v>
      </c>
      <c r="E2437" s="4" t="n">
        <v>12.5</v>
      </c>
      <c r="F2437" s="5" t="s">
        <v>17</v>
      </c>
      <c r="G2437" s="5" t="s">
        <v>18</v>
      </c>
      <c r="H2437" s="6" t="n">
        <v>5</v>
      </c>
      <c r="I2437" s="7" t="n">
        <v>4.135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6</v>
      </c>
      <c r="D2438" s="3" t="s">
        <v>21</v>
      </c>
      <c r="E2438" s="4" t="n">
        <v>8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6</v>
      </c>
      <c r="D2439" s="3" t="s">
        <v>21</v>
      </c>
      <c r="E2439" s="4" t="n">
        <v>8.5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6</v>
      </c>
      <c r="D2440" s="3" t="s">
        <v>21</v>
      </c>
      <c r="E2440" s="4" t="n">
        <v>12.5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1</v>
      </c>
      <c r="K2440" s="7" t="n">
        <v>0.827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6</v>
      </c>
      <c r="D2441" s="3" t="s">
        <v>21</v>
      </c>
      <c r="E2441" s="4" t="n">
        <v>13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6</v>
      </c>
      <c r="D2442" s="3" t="s">
        <v>21</v>
      </c>
      <c r="E2442" s="4" t="n">
        <v>14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6</v>
      </c>
      <c r="D2443" s="3" t="s">
        <v>21</v>
      </c>
      <c r="E2443" s="4" t="n">
        <v>16</v>
      </c>
      <c r="F2443" s="5" t="s">
        <v>17</v>
      </c>
      <c r="G2443" s="5" t="s">
        <v>18</v>
      </c>
      <c r="H2443" s="6" t="n">
        <v>1</v>
      </c>
      <c r="I2443" s="7" t="n">
        <v>1.059</v>
      </c>
      <c r="J2443" s="6" t="n">
        <v>4</v>
      </c>
      <c r="K2443" s="7" t="n">
        <v>4.236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6</v>
      </c>
      <c r="D2444" s="3" t="s">
        <v>22</v>
      </c>
      <c r="E2444" s="4" t="n">
        <v>6</v>
      </c>
      <c r="F2444" s="5" t="s">
        <v>17</v>
      </c>
      <c r="G2444" s="5" t="s">
        <v>23</v>
      </c>
      <c r="H2444" s="6" t="n">
        <v>1</v>
      </c>
      <c r="I2444" s="7" t="n">
        <v>0.397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6</v>
      </c>
      <c r="D2445" s="3" t="s">
        <v>22</v>
      </c>
      <c r="E2445" s="4" t="n">
        <v>6.5</v>
      </c>
      <c r="F2445" s="5" t="s">
        <v>17</v>
      </c>
      <c r="G2445" s="5" t="s">
        <v>23</v>
      </c>
      <c r="H2445" s="6" t="n">
        <v>0</v>
      </c>
      <c r="I2445" s="7" t="n">
        <v>0</v>
      </c>
      <c r="J2445" s="6" t="n">
        <v>5</v>
      </c>
      <c r="K2445" s="7" t="n">
        <v>2.15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6</v>
      </c>
      <c r="D2446" s="3" t="s">
        <v>22</v>
      </c>
      <c r="E2446" s="4" t="n">
        <v>8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9</v>
      </c>
      <c r="B2447" s="3" t="s">
        <v>14</v>
      </c>
      <c r="C2447" s="3" t="s">
        <v>96</v>
      </c>
      <c r="D2447" s="3" t="s">
        <v>22</v>
      </c>
      <c r="E2447" s="4" t="n">
        <v>8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6</v>
      </c>
      <c r="D2448" s="3" t="s">
        <v>22</v>
      </c>
      <c r="E2448" s="4" t="n">
        <v>10</v>
      </c>
      <c r="F2448" s="5" t="s">
        <v>17</v>
      </c>
      <c r="G2448" s="5" t="s">
        <v>23</v>
      </c>
      <c r="H2448" s="6" t="n">
        <v>0</v>
      </c>
      <c r="I2448" s="7" t="n">
        <v>0</v>
      </c>
      <c r="J2448" s="6" t="n">
        <v>4</v>
      </c>
      <c r="K2448" s="7" t="n">
        <v>2.648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6</v>
      </c>
      <c r="D2449" s="3" t="s">
        <v>22</v>
      </c>
      <c r="E2449" s="4" t="n">
        <v>11</v>
      </c>
      <c r="F2449" s="5" t="s">
        <v>17</v>
      </c>
      <c r="G2449" s="5" t="s">
        <v>23</v>
      </c>
      <c r="H2449" s="6" t="n">
        <v>0</v>
      </c>
      <c r="I2449" s="7" t="n">
        <v>0</v>
      </c>
      <c r="J2449" s="6" t="n">
        <v>14</v>
      </c>
      <c r="K2449" s="7" t="n">
        <v>10.192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6</v>
      </c>
      <c r="D2450" s="3" t="s">
        <v>22</v>
      </c>
      <c r="E2450" s="4" t="n">
        <v>16</v>
      </c>
      <c r="F2450" s="5" t="s">
        <v>17</v>
      </c>
      <c r="G2450" s="5" t="s">
        <v>23</v>
      </c>
      <c r="H2450" s="6" t="n">
        <v>4</v>
      </c>
      <c r="I2450" s="7" t="n">
        <v>4.236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7</v>
      </c>
      <c r="D2451" s="3" t="s">
        <v>62</v>
      </c>
      <c r="E2451" s="4" t="n">
        <v>9</v>
      </c>
      <c r="F2451" s="5" t="s">
        <v>17</v>
      </c>
      <c r="G2451" s="5" t="s">
        <v>18</v>
      </c>
      <c r="H2451" s="6" t="n">
        <v>14</v>
      </c>
      <c r="I2451" s="7" t="n">
        <v>9.576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9</v>
      </c>
      <c r="B2452" s="3" t="s">
        <v>14</v>
      </c>
      <c r="C2452" s="3" t="s">
        <v>97</v>
      </c>
      <c r="D2452" s="3" t="s">
        <v>62</v>
      </c>
      <c r="E2452" s="4" t="n">
        <v>12</v>
      </c>
      <c r="F2452" s="5" t="s">
        <v>17</v>
      </c>
      <c r="G2452" s="5" t="s">
        <v>18</v>
      </c>
      <c r="H2452" s="6" t="n">
        <v>2</v>
      </c>
      <c r="I2452" s="7" t="n">
        <v>1.824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7</v>
      </c>
      <c r="D2453" s="3" t="s">
        <v>62</v>
      </c>
      <c r="E2453" s="4" t="n">
        <v>14</v>
      </c>
      <c r="F2453" s="5" t="s">
        <v>17</v>
      </c>
      <c r="G2453" s="5" t="s">
        <v>18</v>
      </c>
      <c r="H2453" s="6" t="n">
        <v>13</v>
      </c>
      <c r="I2453" s="7" t="n">
        <v>13.832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7</v>
      </c>
      <c r="D2454" s="3" t="s">
        <v>16</v>
      </c>
      <c r="E2454" s="4" t="n">
        <v>6.5</v>
      </c>
      <c r="F2454" s="5" t="s">
        <v>17</v>
      </c>
      <c r="G2454" s="5" t="s">
        <v>18</v>
      </c>
      <c r="H2454" s="6" t="n">
        <v>7</v>
      </c>
      <c r="I2454" s="7" t="n">
        <v>3.458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7</v>
      </c>
      <c r="D2455" s="3" t="s">
        <v>16</v>
      </c>
      <c r="E2455" s="4" t="n">
        <v>7</v>
      </c>
      <c r="F2455" s="5" t="s">
        <v>17</v>
      </c>
      <c r="G2455" s="5" t="s">
        <v>18</v>
      </c>
      <c r="H2455" s="6" t="n">
        <v>10</v>
      </c>
      <c r="I2455" s="7" t="n">
        <v>5.32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7</v>
      </c>
      <c r="D2456" s="3" t="s">
        <v>16</v>
      </c>
      <c r="E2456" s="4" t="n">
        <v>8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7</v>
      </c>
      <c r="D2457" s="3" t="s">
        <v>16</v>
      </c>
      <c r="E2457" s="4" t="n">
        <v>8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7</v>
      </c>
      <c r="D2458" s="3" t="s">
        <v>16</v>
      </c>
      <c r="E2458" s="4" t="n">
        <v>8.5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7</v>
      </c>
      <c r="D2459" s="3" t="s">
        <v>16</v>
      </c>
      <c r="E2459" s="4" t="n">
        <v>9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3</v>
      </c>
      <c r="K2459" s="7" t="n">
        <v>2.052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7</v>
      </c>
      <c r="D2460" s="3" t="s">
        <v>16</v>
      </c>
      <c r="E2460" s="4" t="n">
        <v>9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1</v>
      </c>
      <c r="K2460" s="7" t="n">
        <v>0.684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7</v>
      </c>
      <c r="D2461" s="3" t="s">
        <v>16</v>
      </c>
      <c r="E2461" s="4" t="n">
        <v>10</v>
      </c>
      <c r="F2461" s="5" t="s">
        <v>17</v>
      </c>
      <c r="G2461" s="5" t="s">
        <v>18</v>
      </c>
      <c r="H2461" s="6" t="n">
        <v>37</v>
      </c>
      <c r="I2461" s="7" t="n">
        <v>28.12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9</v>
      </c>
      <c r="B2462" s="3" t="s">
        <v>14</v>
      </c>
      <c r="C2462" s="3" t="s">
        <v>97</v>
      </c>
      <c r="D2462" s="3" t="s">
        <v>16</v>
      </c>
      <c r="E2462" s="4" t="n">
        <v>10</v>
      </c>
      <c r="F2462" s="5" t="s">
        <v>17</v>
      </c>
      <c r="G2462" s="5" t="s">
        <v>18</v>
      </c>
      <c r="H2462" s="6" t="n">
        <v>1</v>
      </c>
      <c r="I2462" s="7" t="n">
        <v>0.76</v>
      </c>
      <c r="J2462" s="6" t="n">
        <v>1</v>
      </c>
      <c r="K2462" s="7" t="n">
        <v>0.76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7</v>
      </c>
      <c r="D2463" s="3" t="s">
        <v>16</v>
      </c>
      <c r="E2463" s="4" t="n">
        <v>11</v>
      </c>
      <c r="F2463" s="5" t="s">
        <v>17</v>
      </c>
      <c r="G2463" s="5" t="s">
        <v>18</v>
      </c>
      <c r="H2463" s="6" t="n">
        <v>4</v>
      </c>
      <c r="I2463" s="7" t="n">
        <v>3.344</v>
      </c>
      <c r="J2463" s="6" t="n">
        <v>1</v>
      </c>
      <c r="K2463" s="7" t="n">
        <v>0.836</v>
      </c>
    </row>
    <row r="2464" customFormat="false" ht="16.5" hidden="false" customHeight="false" outlineLevel="0" collapsed="false">
      <c r="A2464" s="3" t="s">
        <v>19</v>
      </c>
      <c r="B2464" s="3" t="s">
        <v>14</v>
      </c>
      <c r="C2464" s="3" t="s">
        <v>97</v>
      </c>
      <c r="D2464" s="3" t="s">
        <v>16</v>
      </c>
      <c r="E2464" s="4" t="n">
        <v>11</v>
      </c>
      <c r="F2464" s="5" t="s">
        <v>17</v>
      </c>
      <c r="G2464" s="5" t="s">
        <v>18</v>
      </c>
      <c r="H2464" s="6" t="n">
        <v>2</v>
      </c>
      <c r="I2464" s="7" t="n">
        <v>1.672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7</v>
      </c>
      <c r="D2465" s="3" t="s">
        <v>16</v>
      </c>
      <c r="E2465" s="4" t="n">
        <v>11.5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7</v>
      </c>
      <c r="D2466" s="3" t="s">
        <v>16</v>
      </c>
      <c r="E2466" s="4" t="n">
        <v>12</v>
      </c>
      <c r="F2466" s="5" t="s">
        <v>17</v>
      </c>
      <c r="G2466" s="5" t="s">
        <v>18</v>
      </c>
      <c r="H2466" s="6" t="n">
        <v>35</v>
      </c>
      <c r="I2466" s="7" t="n">
        <v>31.92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7</v>
      </c>
      <c r="D2467" s="3" t="s">
        <v>16</v>
      </c>
      <c r="E2467" s="4" t="n">
        <v>13</v>
      </c>
      <c r="F2467" s="5" t="s">
        <v>17</v>
      </c>
      <c r="G2467" s="5" t="s">
        <v>18</v>
      </c>
      <c r="H2467" s="6" t="n">
        <v>4</v>
      </c>
      <c r="I2467" s="7" t="n">
        <v>3.952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9</v>
      </c>
      <c r="B2468" s="3" t="s">
        <v>14</v>
      </c>
      <c r="C2468" s="3" t="s">
        <v>97</v>
      </c>
      <c r="D2468" s="3" t="s">
        <v>16</v>
      </c>
      <c r="E2468" s="4" t="n">
        <v>13</v>
      </c>
      <c r="F2468" s="5" t="s">
        <v>17</v>
      </c>
      <c r="G2468" s="5" t="s">
        <v>18</v>
      </c>
      <c r="H2468" s="6" t="n">
        <v>1</v>
      </c>
      <c r="I2468" s="7" t="n">
        <v>0.988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7</v>
      </c>
      <c r="D2469" s="3" t="s">
        <v>16</v>
      </c>
      <c r="E2469" s="4" t="n">
        <v>14</v>
      </c>
      <c r="F2469" s="5" t="s">
        <v>17</v>
      </c>
      <c r="G2469" s="5" t="s">
        <v>18</v>
      </c>
      <c r="H2469" s="6" t="n">
        <v>14</v>
      </c>
      <c r="I2469" s="7" t="n">
        <v>14.896</v>
      </c>
      <c r="J2469" s="6" t="n">
        <v>9</v>
      </c>
      <c r="K2469" s="7" t="n">
        <v>9.576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7</v>
      </c>
      <c r="D2470" s="3" t="s">
        <v>16</v>
      </c>
      <c r="E2470" s="4" t="n">
        <v>15</v>
      </c>
      <c r="F2470" s="5" t="s">
        <v>17</v>
      </c>
      <c r="G2470" s="5" t="s">
        <v>18</v>
      </c>
      <c r="H2470" s="6" t="n">
        <v>2</v>
      </c>
      <c r="I2470" s="7" t="n">
        <v>2.28</v>
      </c>
      <c r="J2470" s="6" t="n">
        <v>14</v>
      </c>
      <c r="K2470" s="7" t="n">
        <v>15.96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7</v>
      </c>
      <c r="D2471" s="3" t="s">
        <v>16</v>
      </c>
      <c r="E2471" s="4" t="n">
        <v>16</v>
      </c>
      <c r="F2471" s="5" t="s">
        <v>17</v>
      </c>
      <c r="G2471" s="5" t="s">
        <v>18</v>
      </c>
      <c r="H2471" s="6" t="n">
        <v>9</v>
      </c>
      <c r="I2471" s="7" t="n">
        <v>10.944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7</v>
      </c>
      <c r="D2472" s="3" t="s">
        <v>25</v>
      </c>
      <c r="E2472" s="4" t="n">
        <v>6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7</v>
      </c>
      <c r="D2473" s="3" t="s">
        <v>25</v>
      </c>
      <c r="E2473" s="4" t="n">
        <v>6.5</v>
      </c>
      <c r="F2473" s="5" t="s">
        <v>17</v>
      </c>
      <c r="G2473" s="5" t="s">
        <v>18</v>
      </c>
      <c r="H2473" s="6" t="n">
        <v>4</v>
      </c>
      <c r="I2473" s="7" t="n">
        <v>1.976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7</v>
      </c>
      <c r="D2474" s="3" t="s">
        <v>25</v>
      </c>
      <c r="E2474" s="4" t="n">
        <v>7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7</v>
      </c>
      <c r="D2475" s="3" t="s">
        <v>25</v>
      </c>
      <c r="E2475" s="4" t="n">
        <v>7.8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1</v>
      </c>
      <c r="K2475" s="7" t="n">
        <v>0.593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7</v>
      </c>
      <c r="D2476" s="3" t="s">
        <v>25</v>
      </c>
      <c r="E2476" s="4" t="n">
        <v>8</v>
      </c>
      <c r="F2476" s="5" t="s">
        <v>17</v>
      </c>
      <c r="G2476" s="5" t="s">
        <v>18</v>
      </c>
      <c r="H2476" s="6" t="n">
        <v>68</v>
      </c>
      <c r="I2476" s="7" t="n">
        <v>41.344</v>
      </c>
      <c r="J2476" s="6" t="n">
        <v>29</v>
      </c>
      <c r="K2476" s="7" t="n">
        <v>17.632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7</v>
      </c>
      <c r="D2477" s="3" t="s">
        <v>25</v>
      </c>
      <c r="E2477" s="4" t="n">
        <v>8.5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7</v>
      </c>
      <c r="D2478" s="3" t="s">
        <v>25</v>
      </c>
      <c r="E2478" s="4" t="n">
        <v>9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1</v>
      </c>
      <c r="K2478" s="7" t="n">
        <v>0.684</v>
      </c>
    </row>
    <row r="2479" customFormat="false" ht="16.5" hidden="false" customHeight="false" outlineLevel="0" collapsed="false">
      <c r="A2479" s="3" t="s">
        <v>19</v>
      </c>
      <c r="B2479" s="3" t="s">
        <v>14</v>
      </c>
      <c r="C2479" s="3" t="s">
        <v>97</v>
      </c>
      <c r="D2479" s="3" t="s">
        <v>25</v>
      </c>
      <c r="E2479" s="4" t="n">
        <v>9</v>
      </c>
      <c r="F2479" s="5" t="s">
        <v>17</v>
      </c>
      <c r="G2479" s="5" t="s">
        <v>18</v>
      </c>
      <c r="H2479" s="6" t="n">
        <v>1</v>
      </c>
      <c r="I2479" s="7" t="n">
        <v>0.684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7</v>
      </c>
      <c r="D2480" s="3" t="s">
        <v>25</v>
      </c>
      <c r="E2480" s="4" t="n">
        <v>9.5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7</v>
      </c>
      <c r="D2481" s="3" t="s">
        <v>25</v>
      </c>
      <c r="E2481" s="4" t="n">
        <v>10</v>
      </c>
      <c r="F2481" s="5" t="s">
        <v>17</v>
      </c>
      <c r="G2481" s="5" t="s">
        <v>18</v>
      </c>
      <c r="H2481" s="6" t="n">
        <v>107</v>
      </c>
      <c r="I2481" s="7" t="n">
        <v>81.32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9</v>
      </c>
      <c r="B2482" s="3" t="s">
        <v>14</v>
      </c>
      <c r="C2482" s="3" t="s">
        <v>97</v>
      </c>
      <c r="D2482" s="3" t="s">
        <v>25</v>
      </c>
      <c r="E2482" s="4" t="n">
        <v>10</v>
      </c>
      <c r="F2482" s="5" t="s">
        <v>17</v>
      </c>
      <c r="G2482" s="5" t="s">
        <v>18</v>
      </c>
      <c r="H2482" s="6" t="n">
        <v>1</v>
      </c>
      <c r="I2482" s="7" t="n">
        <v>0.76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7</v>
      </c>
      <c r="D2483" s="3" t="s">
        <v>25</v>
      </c>
      <c r="E2483" s="4" t="n">
        <v>10.5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7</v>
      </c>
      <c r="D2484" s="3" t="s">
        <v>25</v>
      </c>
      <c r="E2484" s="4" t="n">
        <v>11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7</v>
      </c>
      <c r="D2485" s="3" t="s">
        <v>25</v>
      </c>
      <c r="E2485" s="4" t="n">
        <v>12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7</v>
      </c>
      <c r="D2486" s="3" t="s">
        <v>25</v>
      </c>
      <c r="E2486" s="4" t="n">
        <v>13</v>
      </c>
      <c r="F2486" s="5" t="s">
        <v>17</v>
      </c>
      <c r="G2486" s="5" t="s">
        <v>18</v>
      </c>
      <c r="H2486" s="6" t="n">
        <v>80</v>
      </c>
      <c r="I2486" s="7" t="n">
        <v>79.04</v>
      </c>
      <c r="J2486" s="6" t="n">
        <v>2</v>
      </c>
      <c r="K2486" s="7" t="n">
        <v>1.976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7</v>
      </c>
      <c r="D2487" s="3" t="s">
        <v>25</v>
      </c>
      <c r="E2487" s="4" t="n">
        <v>13.5</v>
      </c>
      <c r="F2487" s="5" t="s">
        <v>17</v>
      </c>
      <c r="G2487" s="5" t="s">
        <v>18</v>
      </c>
      <c r="H2487" s="6" t="n">
        <v>2</v>
      </c>
      <c r="I2487" s="7" t="n">
        <v>2.052</v>
      </c>
      <c r="J2487" s="6" t="n">
        <v>3</v>
      </c>
      <c r="K2487" s="7" t="n">
        <v>3.078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7</v>
      </c>
      <c r="D2488" s="3" t="s">
        <v>25</v>
      </c>
      <c r="E2488" s="4" t="n">
        <v>14</v>
      </c>
      <c r="F2488" s="5" t="s">
        <v>17</v>
      </c>
      <c r="G2488" s="5" t="s">
        <v>18</v>
      </c>
      <c r="H2488" s="6" t="n">
        <v>11</v>
      </c>
      <c r="I2488" s="7" t="n">
        <v>11.704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9</v>
      </c>
      <c r="B2489" s="3" t="s">
        <v>14</v>
      </c>
      <c r="C2489" s="3" t="s">
        <v>97</v>
      </c>
      <c r="D2489" s="3" t="s">
        <v>25</v>
      </c>
      <c r="E2489" s="4" t="n">
        <v>14</v>
      </c>
      <c r="F2489" s="5" t="s">
        <v>17</v>
      </c>
      <c r="G2489" s="5" t="s">
        <v>18</v>
      </c>
      <c r="H2489" s="6" t="n">
        <v>2</v>
      </c>
      <c r="I2489" s="7" t="n">
        <v>2.128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7</v>
      </c>
      <c r="D2490" s="3" t="s">
        <v>25</v>
      </c>
      <c r="E2490" s="4" t="n">
        <v>14.5</v>
      </c>
      <c r="F2490" s="5" t="s">
        <v>17</v>
      </c>
      <c r="G2490" s="5" t="s">
        <v>18</v>
      </c>
      <c r="H2490" s="6" t="n">
        <v>3</v>
      </c>
      <c r="I2490" s="7" t="n">
        <v>3.306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7</v>
      </c>
      <c r="D2491" s="3" t="s">
        <v>25</v>
      </c>
      <c r="E2491" s="4" t="n">
        <v>15</v>
      </c>
      <c r="F2491" s="5" t="s">
        <v>17</v>
      </c>
      <c r="G2491" s="5" t="s">
        <v>18</v>
      </c>
      <c r="H2491" s="6" t="n">
        <v>9</v>
      </c>
      <c r="I2491" s="7" t="n">
        <v>10.26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7</v>
      </c>
      <c r="D2492" s="3" t="s">
        <v>25</v>
      </c>
      <c r="E2492" s="4" t="n">
        <v>15.5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1</v>
      </c>
      <c r="K2492" s="7" t="n">
        <v>1.178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7</v>
      </c>
      <c r="D2493" s="3" t="s">
        <v>25</v>
      </c>
      <c r="E2493" s="4" t="n">
        <v>16</v>
      </c>
      <c r="F2493" s="5" t="s">
        <v>17</v>
      </c>
      <c r="G2493" s="5" t="s">
        <v>18</v>
      </c>
      <c r="H2493" s="6" t="n">
        <v>6</v>
      </c>
      <c r="I2493" s="7" t="n">
        <v>7.296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7</v>
      </c>
      <c r="D2494" s="3" t="s">
        <v>21</v>
      </c>
      <c r="E2494" s="4" t="n">
        <v>7</v>
      </c>
      <c r="F2494" s="5" t="s">
        <v>17</v>
      </c>
      <c r="G2494" s="5" t="s">
        <v>18</v>
      </c>
      <c r="H2494" s="6" t="n">
        <v>13</v>
      </c>
      <c r="I2494" s="7" t="n">
        <v>6.916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7</v>
      </c>
      <c r="D2495" s="3" t="s">
        <v>21</v>
      </c>
      <c r="E2495" s="4" t="n">
        <v>7.8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1</v>
      </c>
      <c r="K2495" s="7" t="n">
        <v>0.593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7</v>
      </c>
      <c r="D2496" s="3" t="s">
        <v>21</v>
      </c>
      <c r="E2496" s="4" t="n">
        <v>8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9</v>
      </c>
      <c r="B2497" s="3" t="s">
        <v>14</v>
      </c>
      <c r="C2497" s="3" t="s">
        <v>97</v>
      </c>
      <c r="D2497" s="3" t="s">
        <v>21</v>
      </c>
      <c r="E2497" s="4" t="n">
        <v>8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7</v>
      </c>
      <c r="D2498" s="3" t="s">
        <v>21</v>
      </c>
      <c r="E2498" s="4" t="n">
        <v>8.5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18</v>
      </c>
      <c r="K2498" s="7" t="n">
        <v>11.628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7</v>
      </c>
      <c r="D2499" s="3" t="s">
        <v>21</v>
      </c>
      <c r="E2499" s="4" t="n">
        <v>9</v>
      </c>
      <c r="F2499" s="5" t="s">
        <v>17</v>
      </c>
      <c r="G2499" s="5" t="s">
        <v>18</v>
      </c>
      <c r="H2499" s="6" t="n">
        <v>2</v>
      </c>
      <c r="I2499" s="7" t="n">
        <v>1.368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9</v>
      </c>
      <c r="B2500" s="3" t="s">
        <v>14</v>
      </c>
      <c r="C2500" s="3" t="s">
        <v>97</v>
      </c>
      <c r="D2500" s="3" t="s">
        <v>21</v>
      </c>
      <c r="E2500" s="4" t="n">
        <v>9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7</v>
      </c>
      <c r="D2501" s="3" t="s">
        <v>21</v>
      </c>
      <c r="E2501" s="4" t="n">
        <v>9.5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7</v>
      </c>
      <c r="D2502" s="3" t="s">
        <v>21</v>
      </c>
      <c r="E2502" s="4" t="n">
        <v>10</v>
      </c>
      <c r="F2502" s="5" t="s">
        <v>17</v>
      </c>
      <c r="G2502" s="5" t="s">
        <v>18</v>
      </c>
      <c r="H2502" s="6" t="n">
        <v>31</v>
      </c>
      <c r="I2502" s="7" t="n">
        <v>23.56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7</v>
      </c>
      <c r="D2503" s="3" t="s">
        <v>21</v>
      </c>
      <c r="E2503" s="4" t="n">
        <v>11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7</v>
      </c>
      <c r="D2504" s="3" t="s">
        <v>21</v>
      </c>
      <c r="E2504" s="4" t="n">
        <v>11.5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7</v>
      </c>
      <c r="D2505" s="3" t="s">
        <v>21</v>
      </c>
      <c r="E2505" s="4" t="n">
        <v>12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38</v>
      </c>
      <c r="K2505" s="7" t="n">
        <v>34.656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7</v>
      </c>
      <c r="D2506" s="3" t="s">
        <v>21</v>
      </c>
      <c r="E2506" s="4" t="n">
        <v>12.5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7</v>
      </c>
      <c r="D2507" s="3" t="s">
        <v>21</v>
      </c>
      <c r="E2507" s="4" t="n">
        <v>13</v>
      </c>
      <c r="F2507" s="5" t="s">
        <v>17</v>
      </c>
      <c r="G2507" s="5" t="s">
        <v>18</v>
      </c>
      <c r="H2507" s="6" t="n">
        <v>5</v>
      </c>
      <c r="I2507" s="7" t="n">
        <v>4.94</v>
      </c>
      <c r="J2507" s="6" t="n">
        <v>2</v>
      </c>
      <c r="K2507" s="7" t="n">
        <v>1.976</v>
      </c>
    </row>
    <row r="2508" customFormat="false" ht="16.5" hidden="false" customHeight="false" outlineLevel="0" collapsed="false">
      <c r="A2508" s="3" t="s">
        <v>19</v>
      </c>
      <c r="B2508" s="3" t="s">
        <v>14</v>
      </c>
      <c r="C2508" s="3" t="s">
        <v>97</v>
      </c>
      <c r="D2508" s="3" t="s">
        <v>21</v>
      </c>
      <c r="E2508" s="4" t="n">
        <v>13</v>
      </c>
      <c r="F2508" s="5" t="s">
        <v>17</v>
      </c>
      <c r="G2508" s="5" t="s">
        <v>18</v>
      </c>
      <c r="H2508" s="6" t="n">
        <v>1</v>
      </c>
      <c r="I2508" s="7" t="n">
        <v>0.988</v>
      </c>
      <c r="J2508" s="6" t="n">
        <v>1</v>
      </c>
      <c r="K2508" s="7" t="n">
        <v>0.988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7</v>
      </c>
      <c r="D2509" s="3" t="s">
        <v>21</v>
      </c>
      <c r="E2509" s="4" t="n">
        <v>13.5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7</v>
      </c>
      <c r="D2510" s="3" t="s">
        <v>21</v>
      </c>
      <c r="E2510" s="4" t="n">
        <v>14.5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7</v>
      </c>
      <c r="D2511" s="3" t="s">
        <v>21</v>
      </c>
      <c r="E2511" s="4" t="n">
        <v>15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7</v>
      </c>
      <c r="D2512" s="3" t="s">
        <v>22</v>
      </c>
      <c r="E2512" s="4" t="n">
        <v>6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1</v>
      </c>
      <c r="K2512" s="7" t="n">
        <v>0.456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7</v>
      </c>
      <c r="D2513" s="3" t="s">
        <v>22</v>
      </c>
      <c r="E2513" s="4" t="n">
        <v>7</v>
      </c>
      <c r="F2513" s="5" t="s">
        <v>17</v>
      </c>
      <c r="G2513" s="5" t="s">
        <v>18</v>
      </c>
      <c r="H2513" s="6" t="n">
        <v>55</v>
      </c>
      <c r="I2513" s="7" t="n">
        <v>29.26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9</v>
      </c>
      <c r="B2514" s="3" t="s">
        <v>14</v>
      </c>
      <c r="C2514" s="3" t="s">
        <v>97</v>
      </c>
      <c r="D2514" s="3" t="s">
        <v>22</v>
      </c>
      <c r="E2514" s="4" t="n">
        <v>7</v>
      </c>
      <c r="F2514" s="5" t="s">
        <v>17</v>
      </c>
      <c r="G2514" s="5" t="s">
        <v>18</v>
      </c>
      <c r="H2514" s="6" t="n">
        <v>1</v>
      </c>
      <c r="I2514" s="7" t="n">
        <v>0.532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7</v>
      </c>
      <c r="D2515" s="3" t="s">
        <v>22</v>
      </c>
      <c r="E2515" s="4" t="n">
        <v>8</v>
      </c>
      <c r="F2515" s="5" t="s">
        <v>17</v>
      </c>
      <c r="G2515" s="5" t="s">
        <v>18</v>
      </c>
      <c r="H2515" s="6" t="n">
        <v>416</v>
      </c>
      <c r="I2515" s="7" t="n">
        <v>252.928</v>
      </c>
      <c r="J2515" s="6" t="n">
        <v>11</v>
      </c>
      <c r="K2515" s="7" t="n">
        <v>6.688</v>
      </c>
    </row>
    <row r="2516" customFormat="false" ht="16.5" hidden="false" customHeight="false" outlineLevel="0" collapsed="false">
      <c r="A2516" s="3" t="s">
        <v>19</v>
      </c>
      <c r="B2516" s="3" t="s">
        <v>14</v>
      </c>
      <c r="C2516" s="3" t="s">
        <v>97</v>
      </c>
      <c r="D2516" s="3" t="s">
        <v>22</v>
      </c>
      <c r="E2516" s="4" t="n">
        <v>8</v>
      </c>
      <c r="F2516" s="5" t="s">
        <v>17</v>
      </c>
      <c r="G2516" s="5" t="s">
        <v>18</v>
      </c>
      <c r="H2516" s="6" t="n">
        <v>20</v>
      </c>
      <c r="I2516" s="7" t="n">
        <v>12.16</v>
      </c>
      <c r="J2516" s="6" t="n">
        <v>10</v>
      </c>
      <c r="K2516" s="7" t="n">
        <v>6.08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7</v>
      </c>
      <c r="D2517" s="3" t="s">
        <v>22</v>
      </c>
      <c r="E2517" s="4" t="n">
        <v>8.5</v>
      </c>
      <c r="F2517" s="5" t="s">
        <v>17</v>
      </c>
      <c r="G2517" s="5" t="s">
        <v>18</v>
      </c>
      <c r="H2517" s="6" t="n">
        <v>2</v>
      </c>
      <c r="I2517" s="7" t="n">
        <v>1.292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7</v>
      </c>
      <c r="D2518" s="3" t="s">
        <v>22</v>
      </c>
      <c r="E2518" s="4" t="n">
        <v>9</v>
      </c>
      <c r="F2518" s="5" t="s">
        <v>17</v>
      </c>
      <c r="G2518" s="5" t="s">
        <v>18</v>
      </c>
      <c r="H2518" s="6" t="n">
        <v>327</v>
      </c>
      <c r="I2518" s="7" t="n">
        <v>223.668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7</v>
      </c>
      <c r="D2519" s="3" t="s">
        <v>22</v>
      </c>
      <c r="E2519" s="4" t="n">
        <v>9.5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7</v>
      </c>
      <c r="D2520" s="3" t="s">
        <v>22</v>
      </c>
      <c r="E2520" s="4" t="n">
        <v>10</v>
      </c>
      <c r="F2520" s="5" t="s">
        <v>17</v>
      </c>
      <c r="G2520" s="5" t="s">
        <v>18</v>
      </c>
      <c r="H2520" s="6" t="n">
        <v>955</v>
      </c>
      <c r="I2520" s="7" t="n">
        <v>725.8</v>
      </c>
      <c r="J2520" s="6" t="n">
        <v>315</v>
      </c>
      <c r="K2520" s="7" t="n">
        <v>239.4</v>
      </c>
    </row>
    <row r="2521" customFormat="false" ht="16.5" hidden="false" customHeight="false" outlineLevel="0" collapsed="false">
      <c r="A2521" s="3" t="s">
        <v>19</v>
      </c>
      <c r="B2521" s="3" t="s">
        <v>14</v>
      </c>
      <c r="C2521" s="3" t="s">
        <v>97</v>
      </c>
      <c r="D2521" s="3" t="s">
        <v>22</v>
      </c>
      <c r="E2521" s="4" t="n">
        <v>10</v>
      </c>
      <c r="F2521" s="5" t="s">
        <v>17</v>
      </c>
      <c r="G2521" s="5" t="s">
        <v>18</v>
      </c>
      <c r="H2521" s="6" t="n">
        <v>222</v>
      </c>
      <c r="I2521" s="7" t="n">
        <v>168.72</v>
      </c>
      <c r="J2521" s="6" t="n">
        <v>9</v>
      </c>
      <c r="K2521" s="7" t="n">
        <v>6.84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7</v>
      </c>
      <c r="D2522" s="3" t="s">
        <v>22</v>
      </c>
      <c r="E2522" s="4" t="n">
        <v>11</v>
      </c>
      <c r="F2522" s="5" t="s">
        <v>17</v>
      </c>
      <c r="G2522" s="5" t="s">
        <v>18</v>
      </c>
      <c r="H2522" s="6" t="n">
        <v>340</v>
      </c>
      <c r="I2522" s="7" t="n">
        <v>284.24</v>
      </c>
      <c r="J2522" s="6" t="n">
        <v>31</v>
      </c>
      <c r="K2522" s="7" t="n">
        <v>25.916</v>
      </c>
    </row>
    <row r="2523" customFormat="false" ht="16.5" hidden="false" customHeight="false" outlineLevel="0" collapsed="false">
      <c r="A2523" s="3" t="s">
        <v>19</v>
      </c>
      <c r="B2523" s="3" t="s">
        <v>14</v>
      </c>
      <c r="C2523" s="3" t="s">
        <v>97</v>
      </c>
      <c r="D2523" s="3" t="s">
        <v>22</v>
      </c>
      <c r="E2523" s="4" t="n">
        <v>11</v>
      </c>
      <c r="F2523" s="5" t="s">
        <v>17</v>
      </c>
      <c r="G2523" s="5" t="s">
        <v>18</v>
      </c>
      <c r="H2523" s="6" t="n">
        <v>17</v>
      </c>
      <c r="I2523" s="7" t="n">
        <v>14.212</v>
      </c>
      <c r="J2523" s="6" t="n">
        <v>11</v>
      </c>
      <c r="K2523" s="7" t="n">
        <v>9.196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7</v>
      </c>
      <c r="D2524" s="3" t="s">
        <v>22</v>
      </c>
      <c r="E2524" s="4" t="n">
        <v>12</v>
      </c>
      <c r="F2524" s="5" t="s">
        <v>17</v>
      </c>
      <c r="G2524" s="5" t="s">
        <v>18</v>
      </c>
      <c r="H2524" s="6" t="n">
        <v>362</v>
      </c>
      <c r="I2524" s="7" t="n">
        <v>330.144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97</v>
      </c>
      <c r="D2525" s="3" t="s">
        <v>22</v>
      </c>
      <c r="E2525" s="4" t="n">
        <v>12</v>
      </c>
      <c r="F2525" s="5" t="s">
        <v>17</v>
      </c>
      <c r="G2525" s="5" t="s">
        <v>18</v>
      </c>
      <c r="H2525" s="6" t="n">
        <v>217</v>
      </c>
      <c r="I2525" s="7" t="n">
        <v>197.904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7</v>
      </c>
      <c r="D2526" s="3" t="s">
        <v>22</v>
      </c>
      <c r="E2526" s="4" t="n">
        <v>12.5</v>
      </c>
      <c r="F2526" s="5" t="s">
        <v>17</v>
      </c>
      <c r="G2526" s="5" t="s">
        <v>18</v>
      </c>
      <c r="H2526" s="6" t="n">
        <v>1</v>
      </c>
      <c r="I2526" s="7" t="n">
        <v>0.95</v>
      </c>
      <c r="J2526" s="6" t="n">
        <v>1</v>
      </c>
      <c r="K2526" s="7" t="n">
        <v>0.95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7</v>
      </c>
      <c r="D2527" s="3" t="s">
        <v>22</v>
      </c>
      <c r="E2527" s="4" t="n">
        <v>13</v>
      </c>
      <c r="F2527" s="5" t="s">
        <v>17</v>
      </c>
      <c r="G2527" s="5" t="s">
        <v>18</v>
      </c>
      <c r="H2527" s="6" t="n">
        <v>223</v>
      </c>
      <c r="I2527" s="7" t="n">
        <v>220.324</v>
      </c>
      <c r="J2527" s="6" t="n">
        <v>25</v>
      </c>
      <c r="K2527" s="7" t="n">
        <v>24.7</v>
      </c>
    </row>
    <row r="2528" customFormat="false" ht="16.5" hidden="false" customHeight="false" outlineLevel="0" collapsed="false">
      <c r="A2528" s="3" t="s">
        <v>19</v>
      </c>
      <c r="B2528" s="3" t="s">
        <v>14</v>
      </c>
      <c r="C2528" s="3" t="s">
        <v>97</v>
      </c>
      <c r="D2528" s="3" t="s">
        <v>22</v>
      </c>
      <c r="E2528" s="4" t="n">
        <v>13</v>
      </c>
      <c r="F2528" s="5" t="s">
        <v>17</v>
      </c>
      <c r="G2528" s="5" t="s">
        <v>18</v>
      </c>
      <c r="H2528" s="6" t="n">
        <v>4</v>
      </c>
      <c r="I2528" s="7" t="n">
        <v>3.952</v>
      </c>
      <c r="J2528" s="6" t="n">
        <v>21</v>
      </c>
      <c r="K2528" s="7" t="n">
        <v>20.748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7</v>
      </c>
      <c r="D2529" s="3" t="s">
        <v>22</v>
      </c>
      <c r="E2529" s="4" t="n">
        <v>13.3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3</v>
      </c>
      <c r="K2529" s="7" t="n">
        <v>3.033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7</v>
      </c>
      <c r="D2530" s="3" t="s">
        <v>22</v>
      </c>
      <c r="E2530" s="4" t="n">
        <v>13.5</v>
      </c>
      <c r="F2530" s="5" t="s">
        <v>17</v>
      </c>
      <c r="G2530" s="5" t="s">
        <v>18</v>
      </c>
      <c r="H2530" s="6" t="n">
        <v>2</v>
      </c>
      <c r="I2530" s="7" t="n">
        <v>2.052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7</v>
      </c>
      <c r="D2531" s="3" t="s">
        <v>22</v>
      </c>
      <c r="E2531" s="4" t="n">
        <v>14</v>
      </c>
      <c r="F2531" s="5" t="s">
        <v>17</v>
      </c>
      <c r="G2531" s="5" t="s">
        <v>18</v>
      </c>
      <c r="H2531" s="6" t="n">
        <v>289</v>
      </c>
      <c r="I2531" s="7" t="n">
        <v>307.496</v>
      </c>
      <c r="J2531" s="6" t="n">
        <v>9</v>
      </c>
      <c r="K2531" s="7" t="n">
        <v>9.576</v>
      </c>
    </row>
    <row r="2532" customFormat="false" ht="16.5" hidden="false" customHeight="false" outlineLevel="0" collapsed="false">
      <c r="A2532" s="3" t="s">
        <v>19</v>
      </c>
      <c r="B2532" s="3" t="s">
        <v>14</v>
      </c>
      <c r="C2532" s="3" t="s">
        <v>97</v>
      </c>
      <c r="D2532" s="3" t="s">
        <v>22</v>
      </c>
      <c r="E2532" s="4" t="n">
        <v>14</v>
      </c>
      <c r="F2532" s="5" t="s">
        <v>17</v>
      </c>
      <c r="G2532" s="5" t="s">
        <v>18</v>
      </c>
      <c r="H2532" s="6" t="n">
        <v>22</v>
      </c>
      <c r="I2532" s="7" t="n">
        <v>23.408</v>
      </c>
      <c r="J2532" s="6" t="n">
        <v>3</v>
      </c>
      <c r="K2532" s="7" t="n">
        <v>3.192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7</v>
      </c>
      <c r="D2533" s="3" t="s">
        <v>22</v>
      </c>
      <c r="E2533" s="4" t="n">
        <v>14.5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7</v>
      </c>
      <c r="D2534" s="3" t="s">
        <v>22</v>
      </c>
      <c r="E2534" s="4" t="n">
        <v>15</v>
      </c>
      <c r="F2534" s="5" t="s">
        <v>17</v>
      </c>
      <c r="G2534" s="5" t="s">
        <v>18</v>
      </c>
      <c r="H2534" s="6" t="n">
        <v>251</v>
      </c>
      <c r="I2534" s="7" t="n">
        <v>286.14</v>
      </c>
      <c r="J2534" s="6" t="n">
        <v>40</v>
      </c>
      <c r="K2534" s="7" t="n">
        <v>45.6</v>
      </c>
    </row>
    <row r="2535" customFormat="false" ht="16.5" hidden="false" customHeight="false" outlineLevel="0" collapsed="false">
      <c r="A2535" s="3" t="s">
        <v>19</v>
      </c>
      <c r="B2535" s="3" t="s">
        <v>14</v>
      </c>
      <c r="C2535" s="3" t="s">
        <v>97</v>
      </c>
      <c r="D2535" s="3" t="s">
        <v>22</v>
      </c>
      <c r="E2535" s="4" t="n">
        <v>15</v>
      </c>
      <c r="F2535" s="5" t="s">
        <v>17</v>
      </c>
      <c r="G2535" s="5" t="s">
        <v>18</v>
      </c>
      <c r="H2535" s="6" t="n">
        <v>15</v>
      </c>
      <c r="I2535" s="7" t="n">
        <v>17.1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7</v>
      </c>
      <c r="D2536" s="3" t="s">
        <v>22</v>
      </c>
      <c r="E2536" s="4" t="n">
        <v>16</v>
      </c>
      <c r="F2536" s="5" t="s">
        <v>17</v>
      </c>
      <c r="G2536" s="5" t="s">
        <v>18</v>
      </c>
      <c r="H2536" s="6" t="n">
        <v>57</v>
      </c>
      <c r="I2536" s="7" t="n">
        <v>69.312</v>
      </c>
      <c r="J2536" s="6" t="n">
        <v>14</v>
      </c>
      <c r="K2536" s="7" t="n">
        <v>17.024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7</v>
      </c>
      <c r="D2537" s="3" t="s">
        <v>22</v>
      </c>
      <c r="E2537" s="4" t="n">
        <v>17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1</v>
      </c>
      <c r="K2537" s="7" t="n">
        <v>1.292</v>
      </c>
    </row>
    <row r="2538" customFormat="false" ht="16.5" hidden="false" customHeight="false" outlineLevel="0" collapsed="false">
      <c r="A2538" s="3" t="s">
        <v>19</v>
      </c>
      <c r="B2538" s="3" t="s">
        <v>14</v>
      </c>
      <c r="C2538" s="3" t="s">
        <v>97</v>
      </c>
      <c r="D2538" s="3" t="s">
        <v>22</v>
      </c>
      <c r="E2538" s="4" t="n">
        <v>17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1</v>
      </c>
      <c r="K2538" s="7" t="n">
        <v>1.292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7</v>
      </c>
      <c r="D2539" s="3" t="s">
        <v>22</v>
      </c>
      <c r="E2539" s="4" t="n">
        <v>17.1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4</v>
      </c>
      <c r="K2539" s="7" t="n">
        <v>5.2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7</v>
      </c>
      <c r="D2540" s="3" t="s">
        <v>22</v>
      </c>
      <c r="E2540" s="4" t="n">
        <v>18</v>
      </c>
      <c r="F2540" s="5" t="s">
        <v>17</v>
      </c>
      <c r="G2540" s="5" t="s">
        <v>18</v>
      </c>
      <c r="H2540" s="6" t="n">
        <v>1</v>
      </c>
      <c r="I2540" s="7" t="n">
        <v>1.368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8</v>
      </c>
      <c r="D2541" s="3" t="s">
        <v>99</v>
      </c>
      <c r="E2541" s="4" t="n">
        <v>12.5</v>
      </c>
      <c r="F2541" s="5" t="s">
        <v>17</v>
      </c>
      <c r="G2541" s="5" t="s">
        <v>23</v>
      </c>
      <c r="H2541" s="6" t="n">
        <v>1</v>
      </c>
      <c r="I2541" s="7" t="n">
        <v>1.325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8</v>
      </c>
      <c r="D2542" s="3" t="s">
        <v>16</v>
      </c>
      <c r="E2542" s="4" t="n">
        <v>9</v>
      </c>
      <c r="F2542" s="5" t="s">
        <v>17</v>
      </c>
      <c r="G2542" s="5" t="s">
        <v>23</v>
      </c>
      <c r="H2542" s="6" t="n">
        <v>3</v>
      </c>
      <c r="I2542" s="7" t="n">
        <v>2.862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8</v>
      </c>
      <c r="D2543" s="3" t="s">
        <v>16</v>
      </c>
      <c r="E2543" s="4" t="n">
        <v>10</v>
      </c>
      <c r="F2543" s="5" t="s">
        <v>17</v>
      </c>
      <c r="G2543" s="5" t="s">
        <v>18</v>
      </c>
      <c r="H2543" s="6" t="n">
        <v>4</v>
      </c>
      <c r="I2543" s="7" t="n">
        <v>4.24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9</v>
      </c>
      <c r="B2544" s="3" t="s">
        <v>14</v>
      </c>
      <c r="C2544" s="3" t="s">
        <v>98</v>
      </c>
      <c r="D2544" s="3" t="s">
        <v>16</v>
      </c>
      <c r="E2544" s="4" t="n">
        <v>11</v>
      </c>
      <c r="F2544" s="5" t="s">
        <v>17</v>
      </c>
      <c r="G2544" s="5" t="s">
        <v>18</v>
      </c>
      <c r="H2544" s="6" t="n">
        <v>1</v>
      </c>
      <c r="I2544" s="7" t="n">
        <v>1.166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8</v>
      </c>
      <c r="D2545" s="3" t="s">
        <v>16</v>
      </c>
      <c r="E2545" s="4" t="n">
        <v>11.5</v>
      </c>
      <c r="F2545" s="5" t="s">
        <v>17</v>
      </c>
      <c r="G2545" s="5" t="s">
        <v>23</v>
      </c>
      <c r="H2545" s="6" t="n">
        <v>1</v>
      </c>
      <c r="I2545" s="7" t="n">
        <v>1.219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8</v>
      </c>
      <c r="D2546" s="3" t="s">
        <v>16</v>
      </c>
      <c r="E2546" s="4" t="n">
        <v>12</v>
      </c>
      <c r="F2546" s="5" t="s">
        <v>17</v>
      </c>
      <c r="G2546" s="5" t="s">
        <v>23</v>
      </c>
      <c r="H2546" s="6" t="n">
        <v>2</v>
      </c>
      <c r="I2546" s="7" t="n">
        <v>2.544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8</v>
      </c>
      <c r="D2547" s="3" t="s">
        <v>16</v>
      </c>
      <c r="E2547" s="4" t="n">
        <v>15</v>
      </c>
      <c r="F2547" s="5" t="s">
        <v>17</v>
      </c>
      <c r="G2547" s="5" t="s">
        <v>23</v>
      </c>
      <c r="H2547" s="6" t="n">
        <v>1</v>
      </c>
      <c r="I2547" s="7" t="n">
        <v>1.59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8</v>
      </c>
      <c r="D2548" s="3" t="s">
        <v>21</v>
      </c>
      <c r="E2548" s="4" t="n">
        <v>9.5</v>
      </c>
      <c r="F2548" s="5" t="s">
        <v>17</v>
      </c>
      <c r="G2548" s="5" t="s">
        <v>23</v>
      </c>
      <c r="H2548" s="6" t="n">
        <v>3</v>
      </c>
      <c r="I2548" s="7" t="n">
        <v>3.021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8</v>
      </c>
      <c r="D2549" s="3" t="s">
        <v>21</v>
      </c>
      <c r="E2549" s="4" t="n">
        <v>11.5</v>
      </c>
      <c r="F2549" s="5" t="s">
        <v>17</v>
      </c>
      <c r="G2549" s="5" t="s">
        <v>23</v>
      </c>
      <c r="H2549" s="6" t="n">
        <v>6</v>
      </c>
      <c r="I2549" s="7" t="n">
        <v>7.314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8</v>
      </c>
      <c r="D2550" s="3" t="s">
        <v>21</v>
      </c>
      <c r="E2550" s="4" t="n">
        <v>14.5</v>
      </c>
      <c r="F2550" s="5" t="s">
        <v>17</v>
      </c>
      <c r="G2550" s="5" t="s">
        <v>23</v>
      </c>
      <c r="H2550" s="6" t="n">
        <v>0</v>
      </c>
      <c r="I2550" s="7" t="n">
        <v>0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8</v>
      </c>
      <c r="D2551" s="3" t="s">
        <v>22</v>
      </c>
      <c r="E2551" s="4" t="n">
        <v>10</v>
      </c>
      <c r="F2551" s="5" t="s">
        <v>17</v>
      </c>
      <c r="G2551" s="5" t="s">
        <v>18</v>
      </c>
      <c r="H2551" s="6" t="n">
        <v>1</v>
      </c>
      <c r="I2551" s="7" t="n">
        <v>1.06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8</v>
      </c>
      <c r="D2552" s="3" t="s">
        <v>22</v>
      </c>
      <c r="E2552" s="4" t="n">
        <v>11.5</v>
      </c>
      <c r="F2552" s="5" t="s">
        <v>17</v>
      </c>
      <c r="G2552" s="5" t="s">
        <v>18</v>
      </c>
      <c r="H2552" s="6" t="n">
        <v>1</v>
      </c>
      <c r="I2552" s="7" t="n">
        <v>1.219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8</v>
      </c>
      <c r="D2553" s="3" t="s">
        <v>22</v>
      </c>
      <c r="E2553" s="4" t="n">
        <v>14.5</v>
      </c>
      <c r="F2553" s="5" t="s">
        <v>17</v>
      </c>
      <c r="G2553" s="5" t="s">
        <v>18</v>
      </c>
      <c r="H2553" s="6" t="n">
        <v>6</v>
      </c>
      <c r="I2553" s="7" t="n">
        <v>9.222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8</v>
      </c>
      <c r="D2554" s="3" t="s">
        <v>22</v>
      </c>
      <c r="E2554" s="4" t="n">
        <v>15.5</v>
      </c>
      <c r="F2554" s="5" t="s">
        <v>17</v>
      </c>
      <c r="G2554" s="5" t="s">
        <v>18</v>
      </c>
      <c r="H2554" s="6" t="n">
        <v>10</v>
      </c>
      <c r="I2554" s="7" t="n">
        <v>16.43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100</v>
      </c>
      <c r="D2555" s="3" t="s">
        <v>16</v>
      </c>
      <c r="E2555" s="4" t="n">
        <v>7</v>
      </c>
      <c r="F2555" s="5" t="s">
        <v>17</v>
      </c>
      <c r="G2555" s="5" t="s">
        <v>18</v>
      </c>
      <c r="H2555" s="6" t="n">
        <v>4</v>
      </c>
      <c r="I2555" s="7" t="n">
        <v>3.472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100</v>
      </c>
      <c r="D2556" s="3" t="s">
        <v>16</v>
      </c>
      <c r="E2556" s="4" t="n">
        <v>9.1</v>
      </c>
      <c r="F2556" s="5" t="s">
        <v>17</v>
      </c>
      <c r="G2556" s="5" t="s">
        <v>18</v>
      </c>
      <c r="H2556" s="6" t="n">
        <v>1</v>
      </c>
      <c r="I2556" s="7" t="n">
        <v>1.128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100</v>
      </c>
      <c r="D2557" s="3" t="s">
        <v>16</v>
      </c>
      <c r="E2557" s="4" t="n">
        <v>12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9</v>
      </c>
      <c r="B2558" s="3" t="s">
        <v>14</v>
      </c>
      <c r="C2558" s="3" t="s">
        <v>100</v>
      </c>
      <c r="D2558" s="3" t="s">
        <v>16</v>
      </c>
      <c r="E2558" s="4" t="n">
        <v>12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100</v>
      </c>
      <c r="D2559" s="3" t="s">
        <v>16</v>
      </c>
      <c r="E2559" s="4" t="n">
        <v>13.5</v>
      </c>
      <c r="F2559" s="5" t="s">
        <v>17</v>
      </c>
      <c r="G2559" s="5" t="s">
        <v>18</v>
      </c>
      <c r="H2559" s="6" t="n">
        <v>1</v>
      </c>
      <c r="I2559" s="7" t="n">
        <v>1.674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100</v>
      </c>
      <c r="D2560" s="3" t="s">
        <v>16</v>
      </c>
      <c r="E2560" s="4" t="n">
        <v>14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100</v>
      </c>
      <c r="D2561" s="3" t="s">
        <v>25</v>
      </c>
      <c r="E2561" s="4" t="n">
        <v>8</v>
      </c>
      <c r="F2561" s="5" t="s">
        <v>17</v>
      </c>
      <c r="G2561" s="5" t="s">
        <v>18</v>
      </c>
      <c r="H2561" s="6" t="n">
        <v>24</v>
      </c>
      <c r="I2561" s="7" t="n">
        <v>23.808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100</v>
      </c>
      <c r="D2562" s="3" t="s">
        <v>25</v>
      </c>
      <c r="E2562" s="4" t="n">
        <v>9</v>
      </c>
      <c r="F2562" s="5" t="s">
        <v>17</v>
      </c>
      <c r="G2562" s="5" t="s">
        <v>18</v>
      </c>
      <c r="H2562" s="6" t="n">
        <v>38</v>
      </c>
      <c r="I2562" s="7" t="n">
        <v>42.408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100</v>
      </c>
      <c r="D2563" s="3" t="s">
        <v>25</v>
      </c>
      <c r="E2563" s="4" t="n">
        <v>10</v>
      </c>
      <c r="F2563" s="5" t="s">
        <v>17</v>
      </c>
      <c r="G2563" s="5" t="s">
        <v>18</v>
      </c>
      <c r="H2563" s="6" t="n">
        <v>58</v>
      </c>
      <c r="I2563" s="7" t="n">
        <v>71.92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100</v>
      </c>
      <c r="D2564" s="3" t="s">
        <v>25</v>
      </c>
      <c r="E2564" s="4" t="n">
        <v>11</v>
      </c>
      <c r="F2564" s="5" t="s">
        <v>17</v>
      </c>
      <c r="G2564" s="5" t="s">
        <v>18</v>
      </c>
      <c r="H2564" s="6" t="n">
        <v>20</v>
      </c>
      <c r="I2564" s="7" t="n">
        <v>27.28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100</v>
      </c>
      <c r="D2565" s="3" t="s">
        <v>25</v>
      </c>
      <c r="E2565" s="4" t="n">
        <v>12</v>
      </c>
      <c r="F2565" s="5" t="s">
        <v>17</v>
      </c>
      <c r="G2565" s="5" t="s">
        <v>18</v>
      </c>
      <c r="H2565" s="6" t="n">
        <v>19</v>
      </c>
      <c r="I2565" s="7" t="n">
        <v>28.272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100</v>
      </c>
      <c r="D2566" s="3" t="s">
        <v>25</v>
      </c>
      <c r="E2566" s="4" t="n">
        <v>13</v>
      </c>
      <c r="F2566" s="5" t="s">
        <v>17</v>
      </c>
      <c r="G2566" s="5" t="s">
        <v>18</v>
      </c>
      <c r="H2566" s="6" t="n">
        <v>14</v>
      </c>
      <c r="I2566" s="7" t="n">
        <v>22.568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100</v>
      </c>
      <c r="D2567" s="3" t="s">
        <v>25</v>
      </c>
      <c r="E2567" s="4" t="n">
        <v>14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100</v>
      </c>
      <c r="D2568" s="3" t="s">
        <v>21</v>
      </c>
      <c r="E2568" s="4" t="n">
        <v>6</v>
      </c>
      <c r="F2568" s="5" t="s">
        <v>17</v>
      </c>
      <c r="G2568" s="5" t="s">
        <v>18</v>
      </c>
      <c r="H2568" s="6" t="n">
        <v>2</v>
      </c>
      <c r="I2568" s="7" t="n">
        <v>1.488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100</v>
      </c>
      <c r="D2569" s="3" t="s">
        <v>21</v>
      </c>
      <c r="E2569" s="4" t="n">
        <v>7</v>
      </c>
      <c r="F2569" s="5" t="s">
        <v>17</v>
      </c>
      <c r="G2569" s="5" t="s">
        <v>18</v>
      </c>
      <c r="H2569" s="6" t="n">
        <v>24</v>
      </c>
      <c r="I2569" s="7" t="n">
        <v>20.832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100</v>
      </c>
      <c r="D2570" s="3" t="s">
        <v>21</v>
      </c>
      <c r="E2570" s="4" t="n">
        <v>7.4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100</v>
      </c>
      <c r="D2571" s="3" t="s">
        <v>21</v>
      </c>
      <c r="E2571" s="4" t="n">
        <v>7.5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100</v>
      </c>
      <c r="D2572" s="3" t="s">
        <v>21</v>
      </c>
      <c r="E2572" s="4" t="n">
        <v>8</v>
      </c>
      <c r="F2572" s="5" t="s">
        <v>17</v>
      </c>
      <c r="G2572" s="5" t="s">
        <v>18</v>
      </c>
      <c r="H2572" s="6" t="n">
        <v>91</v>
      </c>
      <c r="I2572" s="7" t="n">
        <v>90.272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9</v>
      </c>
      <c r="B2573" s="3" t="s">
        <v>14</v>
      </c>
      <c r="C2573" s="3" t="s">
        <v>100</v>
      </c>
      <c r="D2573" s="3" t="s">
        <v>21</v>
      </c>
      <c r="E2573" s="4" t="n">
        <v>8</v>
      </c>
      <c r="F2573" s="5" t="s">
        <v>17</v>
      </c>
      <c r="G2573" s="5" t="s">
        <v>18</v>
      </c>
      <c r="H2573" s="6" t="n">
        <v>4</v>
      </c>
      <c r="I2573" s="7" t="n">
        <v>3.968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100</v>
      </c>
      <c r="D2574" s="3" t="s">
        <v>21</v>
      </c>
      <c r="E2574" s="4" t="n">
        <v>8.5</v>
      </c>
      <c r="F2574" s="5" t="s">
        <v>17</v>
      </c>
      <c r="G2574" s="5" t="s">
        <v>18</v>
      </c>
      <c r="H2574" s="6" t="n">
        <v>3</v>
      </c>
      <c r="I2574" s="7" t="n">
        <v>3.162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100</v>
      </c>
      <c r="D2575" s="3" t="s">
        <v>21</v>
      </c>
      <c r="E2575" s="4" t="n">
        <v>9</v>
      </c>
      <c r="F2575" s="5" t="s">
        <v>17</v>
      </c>
      <c r="G2575" s="5" t="s">
        <v>18</v>
      </c>
      <c r="H2575" s="6" t="n">
        <v>88</v>
      </c>
      <c r="I2575" s="7" t="n">
        <v>98.208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9</v>
      </c>
      <c r="B2576" s="3" t="s">
        <v>14</v>
      </c>
      <c r="C2576" s="3" t="s">
        <v>100</v>
      </c>
      <c r="D2576" s="3" t="s">
        <v>21</v>
      </c>
      <c r="E2576" s="4" t="n">
        <v>9</v>
      </c>
      <c r="F2576" s="5" t="s">
        <v>17</v>
      </c>
      <c r="G2576" s="5" t="s">
        <v>18</v>
      </c>
      <c r="H2576" s="6" t="n">
        <v>2</v>
      </c>
      <c r="I2576" s="7" t="n">
        <v>2.232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100</v>
      </c>
      <c r="D2577" s="3" t="s">
        <v>21</v>
      </c>
      <c r="E2577" s="4" t="n">
        <v>9.5</v>
      </c>
      <c r="F2577" s="5" t="s">
        <v>17</v>
      </c>
      <c r="G2577" s="5" t="s">
        <v>18</v>
      </c>
      <c r="H2577" s="6" t="n">
        <v>1</v>
      </c>
      <c r="I2577" s="7" t="n">
        <v>1.178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100</v>
      </c>
      <c r="D2578" s="3" t="s">
        <v>21</v>
      </c>
      <c r="E2578" s="4" t="n">
        <v>10</v>
      </c>
      <c r="F2578" s="5" t="s">
        <v>17</v>
      </c>
      <c r="G2578" s="5" t="s">
        <v>18</v>
      </c>
      <c r="H2578" s="6" t="n">
        <v>134</v>
      </c>
      <c r="I2578" s="7" t="n">
        <v>166.16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100</v>
      </c>
      <c r="D2579" s="3" t="s">
        <v>21</v>
      </c>
      <c r="E2579" s="4" t="n">
        <v>10</v>
      </c>
      <c r="F2579" s="5" t="s">
        <v>17</v>
      </c>
      <c r="G2579" s="5" t="s">
        <v>18</v>
      </c>
      <c r="H2579" s="6" t="n">
        <v>2</v>
      </c>
      <c r="I2579" s="7" t="n">
        <v>2.48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100</v>
      </c>
      <c r="D2580" s="3" t="s">
        <v>21</v>
      </c>
      <c r="E2580" s="4" t="n">
        <v>10.5</v>
      </c>
      <c r="F2580" s="5" t="s">
        <v>17</v>
      </c>
      <c r="G2580" s="5" t="s">
        <v>18</v>
      </c>
      <c r="H2580" s="6" t="n">
        <v>1</v>
      </c>
      <c r="I2580" s="7" t="n">
        <v>1.302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100</v>
      </c>
      <c r="D2581" s="3" t="s">
        <v>21</v>
      </c>
      <c r="E2581" s="4" t="n">
        <v>11</v>
      </c>
      <c r="F2581" s="5" t="s">
        <v>17</v>
      </c>
      <c r="G2581" s="5" t="s">
        <v>18</v>
      </c>
      <c r="H2581" s="6" t="n">
        <v>52</v>
      </c>
      <c r="I2581" s="7" t="n">
        <v>70.928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100</v>
      </c>
      <c r="D2582" s="3" t="s">
        <v>21</v>
      </c>
      <c r="E2582" s="4" t="n">
        <v>11.5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100</v>
      </c>
      <c r="D2583" s="3" t="s">
        <v>21</v>
      </c>
      <c r="E2583" s="4" t="n">
        <v>12</v>
      </c>
      <c r="F2583" s="5" t="s">
        <v>17</v>
      </c>
      <c r="G2583" s="5" t="s">
        <v>18</v>
      </c>
      <c r="H2583" s="6" t="n">
        <v>70</v>
      </c>
      <c r="I2583" s="7" t="n">
        <v>104.16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9</v>
      </c>
      <c r="B2584" s="3" t="s">
        <v>14</v>
      </c>
      <c r="C2584" s="3" t="s">
        <v>100</v>
      </c>
      <c r="D2584" s="3" t="s">
        <v>21</v>
      </c>
      <c r="E2584" s="4" t="n">
        <v>12</v>
      </c>
      <c r="F2584" s="5" t="s">
        <v>17</v>
      </c>
      <c r="G2584" s="5" t="s">
        <v>18</v>
      </c>
      <c r="H2584" s="6" t="n">
        <v>1</v>
      </c>
      <c r="I2584" s="7" t="n">
        <v>1.488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100</v>
      </c>
      <c r="D2585" s="3" t="s">
        <v>21</v>
      </c>
      <c r="E2585" s="4" t="n">
        <v>12.5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100</v>
      </c>
      <c r="D2586" s="3" t="s">
        <v>21</v>
      </c>
      <c r="E2586" s="4" t="n">
        <v>13</v>
      </c>
      <c r="F2586" s="5" t="s">
        <v>17</v>
      </c>
      <c r="G2586" s="5" t="s">
        <v>18</v>
      </c>
      <c r="H2586" s="6" t="n">
        <v>58</v>
      </c>
      <c r="I2586" s="7" t="n">
        <v>93.496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9</v>
      </c>
      <c r="B2587" s="3" t="s">
        <v>14</v>
      </c>
      <c r="C2587" s="3" t="s">
        <v>100</v>
      </c>
      <c r="D2587" s="3" t="s">
        <v>21</v>
      </c>
      <c r="E2587" s="4" t="n">
        <v>13</v>
      </c>
      <c r="F2587" s="5" t="s">
        <v>17</v>
      </c>
      <c r="G2587" s="5" t="s">
        <v>18</v>
      </c>
      <c r="H2587" s="6" t="n">
        <v>1</v>
      </c>
      <c r="I2587" s="7" t="n">
        <v>1.612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100</v>
      </c>
      <c r="D2588" s="3" t="s">
        <v>21</v>
      </c>
      <c r="E2588" s="4" t="n">
        <v>13.5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100</v>
      </c>
      <c r="D2589" s="3" t="s">
        <v>21</v>
      </c>
      <c r="E2589" s="4" t="n">
        <v>14</v>
      </c>
      <c r="F2589" s="5" t="s">
        <v>17</v>
      </c>
      <c r="G2589" s="5" t="s">
        <v>18</v>
      </c>
      <c r="H2589" s="6" t="n">
        <v>72</v>
      </c>
      <c r="I2589" s="7" t="n">
        <v>124.992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100</v>
      </c>
      <c r="D2590" s="3" t="s">
        <v>21</v>
      </c>
      <c r="E2590" s="4" t="n">
        <v>15</v>
      </c>
      <c r="F2590" s="5" t="s">
        <v>17</v>
      </c>
      <c r="G2590" s="5" t="s">
        <v>18</v>
      </c>
      <c r="H2590" s="6" t="n">
        <v>18</v>
      </c>
      <c r="I2590" s="7" t="n">
        <v>33.48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100</v>
      </c>
      <c r="D2591" s="3" t="s">
        <v>22</v>
      </c>
      <c r="E2591" s="4" t="n">
        <v>8</v>
      </c>
      <c r="F2591" s="5" t="s">
        <v>17</v>
      </c>
      <c r="G2591" s="5" t="s">
        <v>18</v>
      </c>
      <c r="H2591" s="6" t="n">
        <v>46</v>
      </c>
      <c r="I2591" s="7" t="n">
        <v>45.632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100</v>
      </c>
      <c r="D2592" s="3" t="s">
        <v>22</v>
      </c>
      <c r="E2592" s="4" t="n">
        <v>9</v>
      </c>
      <c r="F2592" s="5" t="s">
        <v>17</v>
      </c>
      <c r="G2592" s="5" t="s">
        <v>18</v>
      </c>
      <c r="H2592" s="6" t="n">
        <v>86</v>
      </c>
      <c r="I2592" s="7" t="n">
        <v>95.976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100</v>
      </c>
      <c r="D2593" s="3" t="s">
        <v>22</v>
      </c>
      <c r="E2593" s="4" t="n">
        <v>10</v>
      </c>
      <c r="F2593" s="5" t="s">
        <v>17</v>
      </c>
      <c r="G2593" s="5" t="s">
        <v>18</v>
      </c>
      <c r="H2593" s="6" t="n">
        <v>418</v>
      </c>
      <c r="I2593" s="7" t="n">
        <v>518.32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9</v>
      </c>
      <c r="B2594" s="3" t="s">
        <v>14</v>
      </c>
      <c r="C2594" s="3" t="s">
        <v>100</v>
      </c>
      <c r="D2594" s="3" t="s">
        <v>22</v>
      </c>
      <c r="E2594" s="4" t="n">
        <v>10</v>
      </c>
      <c r="F2594" s="5" t="s">
        <v>17</v>
      </c>
      <c r="G2594" s="5" t="s">
        <v>18</v>
      </c>
      <c r="H2594" s="6" t="n">
        <v>1</v>
      </c>
      <c r="I2594" s="7" t="n">
        <v>1.24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100</v>
      </c>
      <c r="D2595" s="3" t="s">
        <v>22</v>
      </c>
      <c r="E2595" s="4" t="n">
        <v>11</v>
      </c>
      <c r="F2595" s="5" t="s">
        <v>17</v>
      </c>
      <c r="G2595" s="5" t="s">
        <v>18</v>
      </c>
      <c r="H2595" s="6" t="n">
        <v>65</v>
      </c>
      <c r="I2595" s="7" t="n">
        <v>88.66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100</v>
      </c>
      <c r="D2596" s="3" t="s">
        <v>22</v>
      </c>
      <c r="E2596" s="4" t="n">
        <v>12</v>
      </c>
      <c r="F2596" s="5" t="s">
        <v>17</v>
      </c>
      <c r="G2596" s="5" t="s">
        <v>18</v>
      </c>
      <c r="H2596" s="6" t="n">
        <v>341</v>
      </c>
      <c r="I2596" s="7" t="n">
        <v>507.408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100</v>
      </c>
      <c r="D2597" s="3" t="s">
        <v>22</v>
      </c>
      <c r="E2597" s="4" t="n">
        <v>13</v>
      </c>
      <c r="F2597" s="5" t="s">
        <v>17</v>
      </c>
      <c r="G2597" s="5" t="s">
        <v>18</v>
      </c>
      <c r="H2597" s="6" t="n">
        <v>56</v>
      </c>
      <c r="I2597" s="7" t="n">
        <v>90.272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100</v>
      </c>
      <c r="D2598" s="3" t="s">
        <v>22</v>
      </c>
      <c r="E2598" s="4" t="n">
        <v>14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100</v>
      </c>
      <c r="D2599" s="3" t="s">
        <v>22</v>
      </c>
      <c r="E2599" s="4" t="n">
        <v>15</v>
      </c>
      <c r="F2599" s="5" t="s">
        <v>17</v>
      </c>
      <c r="G2599" s="5" t="s">
        <v>18</v>
      </c>
      <c r="H2599" s="6" t="n">
        <v>28</v>
      </c>
      <c r="I2599" s="7" t="n">
        <v>52.08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100</v>
      </c>
      <c r="D2600" s="3" t="s">
        <v>22</v>
      </c>
      <c r="E2600" s="4" t="n">
        <v>15</v>
      </c>
      <c r="F2600" s="5" t="s">
        <v>17</v>
      </c>
      <c r="G2600" s="5" t="s">
        <v>23</v>
      </c>
      <c r="H2600" s="6" t="n">
        <v>11</v>
      </c>
      <c r="I2600" s="7" t="n">
        <v>20.46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100</v>
      </c>
      <c r="D2601" s="3" t="s">
        <v>22</v>
      </c>
      <c r="E2601" s="4" t="n">
        <v>16</v>
      </c>
      <c r="F2601" s="5" t="s">
        <v>17</v>
      </c>
      <c r="G2601" s="5" t="s">
        <v>18</v>
      </c>
      <c r="H2601" s="6" t="n">
        <v>7</v>
      </c>
      <c r="I2601" s="7" t="n">
        <v>13.888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101</v>
      </c>
      <c r="D2602" s="3" t="s">
        <v>16</v>
      </c>
      <c r="E2602" s="4" t="n">
        <v>6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101</v>
      </c>
      <c r="D2603" s="3" t="s">
        <v>16</v>
      </c>
      <c r="E2603" s="4" t="n">
        <v>7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8</v>
      </c>
      <c r="K2603" s="7" t="n">
        <v>23.24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101</v>
      </c>
      <c r="D2604" s="3" t="s">
        <v>16</v>
      </c>
      <c r="E2604" s="4" t="n">
        <v>7.5</v>
      </c>
      <c r="F2604" s="5" t="s">
        <v>17</v>
      </c>
      <c r="G2604" s="5" t="s">
        <v>18</v>
      </c>
      <c r="H2604" s="6" t="n">
        <v>2</v>
      </c>
      <c r="I2604" s="7" t="n">
        <v>6.224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101</v>
      </c>
      <c r="D2605" s="3" t="s">
        <v>16</v>
      </c>
      <c r="E2605" s="4" t="n">
        <v>8</v>
      </c>
      <c r="F2605" s="5" t="s">
        <v>17</v>
      </c>
      <c r="G2605" s="5" t="s">
        <v>18</v>
      </c>
      <c r="H2605" s="6" t="n">
        <v>4</v>
      </c>
      <c r="I2605" s="7" t="n">
        <v>13.28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9</v>
      </c>
      <c r="B2606" s="3" t="s">
        <v>14</v>
      </c>
      <c r="C2606" s="3" t="s">
        <v>101</v>
      </c>
      <c r="D2606" s="3" t="s">
        <v>16</v>
      </c>
      <c r="E2606" s="4" t="n">
        <v>8</v>
      </c>
      <c r="F2606" s="5" t="s">
        <v>17</v>
      </c>
      <c r="G2606" s="5" t="s">
        <v>18</v>
      </c>
      <c r="H2606" s="6" t="n">
        <v>6</v>
      </c>
      <c r="I2606" s="7" t="n">
        <v>19.92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101</v>
      </c>
      <c r="D2607" s="3" t="s">
        <v>16</v>
      </c>
      <c r="E2607" s="4" t="n">
        <v>8.5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2</v>
      </c>
      <c r="K2607" s="7" t="n">
        <v>7.054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101</v>
      </c>
      <c r="D2608" s="3" t="s">
        <v>16</v>
      </c>
      <c r="E2608" s="4" t="n">
        <v>9.5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7</v>
      </c>
      <c r="K2608" s="7" t="n">
        <v>27.594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101</v>
      </c>
      <c r="D2609" s="3" t="s">
        <v>16</v>
      </c>
      <c r="E2609" s="4" t="n">
        <v>10</v>
      </c>
      <c r="F2609" s="5" t="s">
        <v>17</v>
      </c>
      <c r="G2609" s="5" t="s">
        <v>18</v>
      </c>
      <c r="H2609" s="6" t="n">
        <v>16</v>
      </c>
      <c r="I2609" s="7" t="n">
        <v>66.4</v>
      </c>
      <c r="J2609" s="6" t="n">
        <v>4</v>
      </c>
      <c r="K2609" s="7" t="n">
        <v>16.6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101</v>
      </c>
      <c r="D2610" s="3" t="s">
        <v>16</v>
      </c>
      <c r="E2610" s="4" t="n">
        <v>10.7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2</v>
      </c>
      <c r="K2610" s="7" t="n">
        <v>8.88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101</v>
      </c>
      <c r="D2611" s="3" t="s">
        <v>16</v>
      </c>
      <c r="E2611" s="4" t="n">
        <v>10.9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1</v>
      </c>
      <c r="K2611" s="7" t="n">
        <v>4.523</v>
      </c>
    </row>
    <row r="2612" customFormat="false" ht="16.5" hidden="false" customHeight="false" outlineLevel="0" collapsed="false">
      <c r="A2612" s="3" t="s">
        <v>19</v>
      </c>
      <c r="B2612" s="3" t="s">
        <v>14</v>
      </c>
      <c r="C2612" s="3" t="s">
        <v>101</v>
      </c>
      <c r="D2612" s="3" t="s">
        <v>16</v>
      </c>
      <c r="E2612" s="4" t="n">
        <v>11</v>
      </c>
      <c r="F2612" s="5" t="s">
        <v>17</v>
      </c>
      <c r="G2612" s="5" t="s">
        <v>18</v>
      </c>
      <c r="H2612" s="6" t="n">
        <v>2</v>
      </c>
      <c r="I2612" s="7" t="n">
        <v>9.13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101</v>
      </c>
      <c r="D2613" s="3" t="s">
        <v>16</v>
      </c>
      <c r="E2613" s="4" t="n">
        <v>11.5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101</v>
      </c>
      <c r="D2614" s="3" t="s">
        <v>16</v>
      </c>
      <c r="E2614" s="4" t="n">
        <v>12</v>
      </c>
      <c r="F2614" s="5" t="s">
        <v>17</v>
      </c>
      <c r="G2614" s="5" t="s">
        <v>18</v>
      </c>
      <c r="H2614" s="6" t="n">
        <v>1</v>
      </c>
      <c r="I2614" s="7" t="n">
        <v>4.98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9</v>
      </c>
      <c r="B2615" s="3" t="s">
        <v>14</v>
      </c>
      <c r="C2615" s="3" t="s">
        <v>101</v>
      </c>
      <c r="D2615" s="3" t="s">
        <v>16</v>
      </c>
      <c r="E2615" s="4" t="n">
        <v>12</v>
      </c>
      <c r="F2615" s="5" t="s">
        <v>17</v>
      </c>
      <c r="G2615" s="5" t="s">
        <v>18</v>
      </c>
      <c r="H2615" s="6" t="n">
        <v>2</v>
      </c>
      <c r="I2615" s="7" t="n">
        <v>9.96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101</v>
      </c>
      <c r="D2616" s="3" t="s">
        <v>16</v>
      </c>
      <c r="E2616" s="4" t="n">
        <v>12.5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2</v>
      </c>
      <c r="K2616" s="7" t="n">
        <v>10.374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101</v>
      </c>
      <c r="D2617" s="3" t="s">
        <v>16</v>
      </c>
      <c r="E2617" s="4" t="n">
        <v>13.5</v>
      </c>
      <c r="F2617" s="5" t="s">
        <v>17</v>
      </c>
      <c r="G2617" s="5" t="s">
        <v>18</v>
      </c>
      <c r="H2617" s="6" t="n">
        <v>1</v>
      </c>
      <c r="I2617" s="7" t="n">
        <v>5.602</v>
      </c>
      <c r="J2617" s="6" t="n">
        <v>1</v>
      </c>
      <c r="K2617" s="7" t="n">
        <v>5.602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101</v>
      </c>
      <c r="D2618" s="3" t="s">
        <v>16</v>
      </c>
      <c r="E2618" s="4" t="n">
        <v>14.5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9</v>
      </c>
      <c r="B2619" s="3" t="s">
        <v>14</v>
      </c>
      <c r="C2619" s="3" t="s">
        <v>101</v>
      </c>
      <c r="D2619" s="3" t="s">
        <v>16</v>
      </c>
      <c r="E2619" s="4" t="n">
        <v>15</v>
      </c>
      <c r="F2619" s="5" t="s">
        <v>17</v>
      </c>
      <c r="G2619" s="5" t="s">
        <v>18</v>
      </c>
      <c r="H2619" s="6" t="n">
        <v>1</v>
      </c>
      <c r="I2619" s="7" t="n">
        <v>6.225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101</v>
      </c>
      <c r="D2620" s="3" t="s">
        <v>16</v>
      </c>
      <c r="E2620" s="4" t="n">
        <v>15.1</v>
      </c>
      <c r="F2620" s="5" t="s">
        <v>17</v>
      </c>
      <c r="G2620" s="5" t="s">
        <v>18</v>
      </c>
      <c r="H2620" s="6" t="n">
        <v>1</v>
      </c>
      <c r="I2620" s="7" t="n">
        <v>6.266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101</v>
      </c>
      <c r="D2621" s="3" t="s">
        <v>16</v>
      </c>
      <c r="E2621" s="4" t="n">
        <v>16.2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1</v>
      </c>
      <c r="K2621" s="7" t="n">
        <v>6.723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101</v>
      </c>
      <c r="D2622" s="3" t="s">
        <v>16</v>
      </c>
      <c r="E2622" s="4" t="n">
        <v>16.5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101</v>
      </c>
      <c r="D2623" s="3" t="s">
        <v>16</v>
      </c>
      <c r="E2623" s="4" t="n">
        <v>17</v>
      </c>
      <c r="F2623" s="5" t="s">
        <v>17</v>
      </c>
      <c r="G2623" s="5" t="s">
        <v>18</v>
      </c>
      <c r="H2623" s="6" t="n">
        <v>3</v>
      </c>
      <c r="I2623" s="7" t="n">
        <v>21.165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101</v>
      </c>
      <c r="D2624" s="3" t="s">
        <v>16</v>
      </c>
      <c r="E2624" s="4" t="n">
        <v>19.2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101</v>
      </c>
      <c r="D2625" s="3" t="s">
        <v>16</v>
      </c>
      <c r="E2625" s="4" t="n">
        <v>19.3</v>
      </c>
      <c r="F2625" s="5" t="s">
        <v>17</v>
      </c>
      <c r="G2625" s="5" t="s">
        <v>18</v>
      </c>
      <c r="H2625" s="6" t="n">
        <v>2</v>
      </c>
      <c r="I2625" s="7" t="n">
        <v>16.018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101</v>
      </c>
      <c r="D2626" s="3" t="s">
        <v>16</v>
      </c>
      <c r="E2626" s="4" t="n">
        <v>21.5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1</v>
      </c>
      <c r="K2626" s="7" t="n">
        <v>8.922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101</v>
      </c>
      <c r="D2627" s="3" t="s">
        <v>16</v>
      </c>
      <c r="E2627" s="4" t="n">
        <v>22.5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1</v>
      </c>
      <c r="K2627" s="7" t="n">
        <v>9.337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101</v>
      </c>
      <c r="D2628" s="3" t="s">
        <v>16</v>
      </c>
      <c r="E2628" s="4" t="n">
        <v>23.5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1</v>
      </c>
      <c r="K2628" s="7" t="n">
        <v>9.752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101</v>
      </c>
      <c r="D2629" s="3" t="s">
        <v>16</v>
      </c>
      <c r="E2629" s="4" t="n">
        <v>24.5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1</v>
      </c>
      <c r="K2629" s="7" t="n">
        <v>10.167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101</v>
      </c>
      <c r="D2630" s="3" t="s">
        <v>16</v>
      </c>
      <c r="E2630" s="4" t="n">
        <v>25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2</v>
      </c>
      <c r="K2630" s="7" t="n">
        <v>20.75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101</v>
      </c>
      <c r="D2631" s="3" t="s">
        <v>20</v>
      </c>
      <c r="E2631" s="4" t="n">
        <v>8.5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9</v>
      </c>
      <c r="B2632" s="3" t="s">
        <v>14</v>
      </c>
      <c r="C2632" s="3" t="s">
        <v>101</v>
      </c>
      <c r="D2632" s="3" t="s">
        <v>59</v>
      </c>
      <c r="E2632" s="4" t="n">
        <v>5.5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1</v>
      </c>
      <c r="K2632" s="7" t="n">
        <v>2.282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101</v>
      </c>
      <c r="D2633" s="3" t="s">
        <v>59</v>
      </c>
      <c r="E2633" s="4" t="n">
        <v>11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1</v>
      </c>
      <c r="K2633" s="7" t="n">
        <v>4.565</v>
      </c>
    </row>
    <row r="2634" customFormat="false" ht="16.5" hidden="false" customHeight="false" outlineLevel="0" collapsed="false">
      <c r="A2634" s="3" t="s">
        <v>19</v>
      </c>
      <c r="B2634" s="3" t="s">
        <v>14</v>
      </c>
      <c r="C2634" s="3" t="s">
        <v>101</v>
      </c>
      <c r="D2634" s="3" t="s">
        <v>25</v>
      </c>
      <c r="E2634" s="4" t="n">
        <v>12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101</v>
      </c>
      <c r="D2635" s="3" t="s">
        <v>25</v>
      </c>
      <c r="E2635" s="4" t="n">
        <v>21.5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2</v>
      </c>
      <c r="K2635" s="7" t="n">
        <v>17.844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101</v>
      </c>
      <c r="D2636" s="3" t="s">
        <v>21</v>
      </c>
      <c r="E2636" s="4" t="n">
        <v>7.5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1</v>
      </c>
      <c r="K2636" s="7" t="n">
        <v>3.112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101</v>
      </c>
      <c r="D2637" s="3" t="s">
        <v>21</v>
      </c>
      <c r="E2637" s="4" t="n">
        <v>8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101</v>
      </c>
      <c r="D2638" s="3" t="s">
        <v>21</v>
      </c>
      <c r="E2638" s="4" t="n">
        <v>8.5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3</v>
      </c>
      <c r="K2638" s="7" t="n">
        <v>10.581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101</v>
      </c>
      <c r="D2639" s="3" t="s">
        <v>21</v>
      </c>
      <c r="E2639" s="4" t="n">
        <v>9.3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3</v>
      </c>
      <c r="K2639" s="7" t="n">
        <v>11.577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101</v>
      </c>
      <c r="D2640" s="3" t="s">
        <v>21</v>
      </c>
      <c r="E2640" s="4" t="n">
        <v>9.5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4</v>
      </c>
      <c r="K2640" s="7" t="n">
        <v>15.768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101</v>
      </c>
      <c r="D2641" s="3" t="s">
        <v>21</v>
      </c>
      <c r="E2641" s="4" t="n">
        <v>10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101</v>
      </c>
      <c r="D2642" s="3" t="s">
        <v>21</v>
      </c>
      <c r="E2642" s="4" t="n">
        <v>10.4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3</v>
      </c>
      <c r="K2642" s="7" t="n">
        <v>12.948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101</v>
      </c>
      <c r="D2643" s="3" t="s">
        <v>21</v>
      </c>
      <c r="E2643" s="4" t="n">
        <v>10.5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101</v>
      </c>
      <c r="D2644" s="3" t="s">
        <v>21</v>
      </c>
      <c r="E2644" s="4" t="n">
        <v>10.7</v>
      </c>
      <c r="F2644" s="5" t="s">
        <v>17</v>
      </c>
      <c r="G2644" s="5" t="s">
        <v>18</v>
      </c>
      <c r="H2644" s="6" t="n">
        <v>2</v>
      </c>
      <c r="I2644" s="7" t="n">
        <v>8.88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9</v>
      </c>
      <c r="B2645" s="3" t="s">
        <v>14</v>
      </c>
      <c r="C2645" s="3" t="s">
        <v>101</v>
      </c>
      <c r="D2645" s="3" t="s">
        <v>21</v>
      </c>
      <c r="E2645" s="4" t="n">
        <v>10.7</v>
      </c>
      <c r="F2645" s="5" t="s">
        <v>17</v>
      </c>
      <c r="G2645" s="5" t="s">
        <v>18</v>
      </c>
      <c r="H2645" s="6" t="n">
        <v>2</v>
      </c>
      <c r="I2645" s="7" t="n">
        <v>8.88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101</v>
      </c>
      <c r="D2646" s="3" t="s">
        <v>21</v>
      </c>
      <c r="E2646" s="4" t="n">
        <v>11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101</v>
      </c>
      <c r="D2647" s="3" t="s">
        <v>21</v>
      </c>
      <c r="E2647" s="4" t="n">
        <v>11</v>
      </c>
      <c r="F2647" s="5" t="s">
        <v>17</v>
      </c>
      <c r="G2647" s="5" t="s">
        <v>18</v>
      </c>
      <c r="H2647" s="6" t="n">
        <v>2</v>
      </c>
      <c r="I2647" s="7" t="n">
        <v>9.13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101</v>
      </c>
      <c r="D2648" s="3" t="s">
        <v>21</v>
      </c>
      <c r="E2648" s="4" t="n">
        <v>11.5</v>
      </c>
      <c r="F2648" s="5" t="s">
        <v>17</v>
      </c>
      <c r="G2648" s="5" t="s">
        <v>18</v>
      </c>
      <c r="H2648" s="6" t="n">
        <v>6</v>
      </c>
      <c r="I2648" s="7" t="n">
        <v>28.632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101</v>
      </c>
      <c r="D2649" s="3" t="s">
        <v>21</v>
      </c>
      <c r="E2649" s="4" t="n">
        <v>12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9</v>
      </c>
      <c r="B2650" s="3" t="s">
        <v>14</v>
      </c>
      <c r="C2650" s="3" t="s">
        <v>101</v>
      </c>
      <c r="D2650" s="3" t="s">
        <v>21</v>
      </c>
      <c r="E2650" s="4" t="n">
        <v>12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101</v>
      </c>
      <c r="D2651" s="3" t="s">
        <v>21</v>
      </c>
      <c r="E2651" s="4" t="n">
        <v>12.5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101</v>
      </c>
      <c r="D2652" s="3" t="s">
        <v>21</v>
      </c>
      <c r="E2652" s="4" t="n">
        <v>13</v>
      </c>
      <c r="F2652" s="5" t="s">
        <v>17</v>
      </c>
      <c r="G2652" s="5" t="s">
        <v>18</v>
      </c>
      <c r="H2652" s="6" t="n">
        <v>2</v>
      </c>
      <c r="I2652" s="7" t="n">
        <v>10.79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9</v>
      </c>
      <c r="B2653" s="3" t="s">
        <v>14</v>
      </c>
      <c r="C2653" s="3" t="s">
        <v>101</v>
      </c>
      <c r="D2653" s="3" t="s">
        <v>21</v>
      </c>
      <c r="E2653" s="4" t="n">
        <v>13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1</v>
      </c>
      <c r="K2653" s="7" t="n">
        <v>5.395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101</v>
      </c>
      <c r="D2654" s="3" t="s">
        <v>21</v>
      </c>
      <c r="E2654" s="4" t="n">
        <v>13.5</v>
      </c>
      <c r="F2654" s="5" t="s">
        <v>17</v>
      </c>
      <c r="G2654" s="5" t="s">
        <v>18</v>
      </c>
      <c r="H2654" s="6" t="n">
        <v>2</v>
      </c>
      <c r="I2654" s="7" t="n">
        <v>11.204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101</v>
      </c>
      <c r="D2655" s="3" t="s">
        <v>21</v>
      </c>
      <c r="E2655" s="4" t="n">
        <v>14.7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1</v>
      </c>
      <c r="K2655" s="7" t="n">
        <v>6.1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101</v>
      </c>
      <c r="D2656" s="3" t="s">
        <v>21</v>
      </c>
      <c r="E2656" s="4" t="n">
        <v>14.8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5</v>
      </c>
      <c r="K2656" s="7" t="n">
        <v>30.71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101</v>
      </c>
      <c r="D2657" s="3" t="s">
        <v>21</v>
      </c>
      <c r="E2657" s="4" t="n">
        <v>15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101</v>
      </c>
      <c r="D2658" s="3" t="s">
        <v>21</v>
      </c>
      <c r="E2658" s="4" t="n">
        <v>15.6</v>
      </c>
      <c r="F2658" s="5" t="s">
        <v>17</v>
      </c>
      <c r="G2658" s="5" t="s">
        <v>18</v>
      </c>
      <c r="H2658" s="6" t="n">
        <v>1</v>
      </c>
      <c r="I2658" s="7" t="n">
        <v>6.474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101</v>
      </c>
      <c r="D2659" s="3" t="s">
        <v>21</v>
      </c>
      <c r="E2659" s="4" t="n">
        <v>15.8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101</v>
      </c>
      <c r="D2660" s="3" t="s">
        <v>21</v>
      </c>
      <c r="E2660" s="4" t="n">
        <v>16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10</v>
      </c>
      <c r="K2660" s="7" t="n">
        <v>66.4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101</v>
      </c>
      <c r="D2661" s="3" t="s">
        <v>21</v>
      </c>
      <c r="E2661" s="4" t="n">
        <v>16.3</v>
      </c>
      <c r="F2661" s="5" t="s">
        <v>17</v>
      </c>
      <c r="G2661" s="5" t="s">
        <v>18</v>
      </c>
      <c r="H2661" s="6" t="n">
        <v>1</v>
      </c>
      <c r="I2661" s="7" t="n">
        <v>6.764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101</v>
      </c>
      <c r="D2662" s="3" t="s">
        <v>21</v>
      </c>
      <c r="E2662" s="4" t="n">
        <v>17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1</v>
      </c>
      <c r="K2662" s="7" t="n">
        <v>7.055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101</v>
      </c>
      <c r="D2663" s="3" t="s">
        <v>21</v>
      </c>
      <c r="E2663" s="4" t="n">
        <v>20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1</v>
      </c>
      <c r="K2663" s="7" t="n">
        <v>8.3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101</v>
      </c>
      <c r="D2664" s="3" t="s">
        <v>22</v>
      </c>
      <c r="E2664" s="4" t="n">
        <v>7.7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1</v>
      </c>
      <c r="K2664" s="7" t="n">
        <v>3.195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101</v>
      </c>
      <c r="D2665" s="3" t="s">
        <v>22</v>
      </c>
      <c r="E2665" s="4" t="n">
        <v>8</v>
      </c>
      <c r="F2665" s="5" t="s">
        <v>17</v>
      </c>
      <c r="G2665" s="5" t="s">
        <v>18</v>
      </c>
      <c r="H2665" s="6" t="n">
        <v>1</v>
      </c>
      <c r="I2665" s="7" t="n">
        <v>3.32</v>
      </c>
      <c r="J2665" s="6" t="n">
        <v>3</v>
      </c>
      <c r="K2665" s="7" t="n">
        <v>9.96</v>
      </c>
    </row>
    <row r="2666" customFormat="false" ht="16.5" hidden="false" customHeight="false" outlineLevel="0" collapsed="false">
      <c r="A2666" s="3" t="s">
        <v>19</v>
      </c>
      <c r="B2666" s="3" t="s">
        <v>14</v>
      </c>
      <c r="C2666" s="3" t="s">
        <v>101</v>
      </c>
      <c r="D2666" s="3" t="s">
        <v>22</v>
      </c>
      <c r="E2666" s="4" t="n">
        <v>8</v>
      </c>
      <c r="F2666" s="5" t="s">
        <v>17</v>
      </c>
      <c r="G2666" s="5" t="s">
        <v>18</v>
      </c>
      <c r="H2666" s="6" t="n">
        <v>1</v>
      </c>
      <c r="I2666" s="7" t="n">
        <v>3.32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9</v>
      </c>
      <c r="B2667" s="3" t="s">
        <v>14</v>
      </c>
      <c r="C2667" s="3" t="s">
        <v>101</v>
      </c>
      <c r="D2667" s="3" t="s">
        <v>22</v>
      </c>
      <c r="E2667" s="4" t="n">
        <v>8.5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1</v>
      </c>
      <c r="K2667" s="7" t="n">
        <v>3.527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101</v>
      </c>
      <c r="D2668" s="3" t="s">
        <v>22</v>
      </c>
      <c r="E2668" s="4" t="n">
        <v>9</v>
      </c>
      <c r="F2668" s="5" t="s">
        <v>17</v>
      </c>
      <c r="G2668" s="5" t="s">
        <v>18</v>
      </c>
      <c r="H2668" s="6" t="n">
        <v>4</v>
      </c>
      <c r="I2668" s="7" t="n">
        <v>14.94</v>
      </c>
      <c r="J2668" s="6" t="n">
        <v>4</v>
      </c>
      <c r="K2668" s="7" t="n">
        <v>14.94</v>
      </c>
    </row>
    <row r="2669" customFormat="false" ht="16.5" hidden="false" customHeight="false" outlineLevel="0" collapsed="false">
      <c r="A2669" s="3" t="s">
        <v>19</v>
      </c>
      <c r="B2669" s="3" t="s">
        <v>14</v>
      </c>
      <c r="C2669" s="3" t="s">
        <v>101</v>
      </c>
      <c r="D2669" s="3" t="s">
        <v>22</v>
      </c>
      <c r="E2669" s="4" t="n">
        <v>9</v>
      </c>
      <c r="F2669" s="5" t="s">
        <v>17</v>
      </c>
      <c r="G2669" s="5" t="s">
        <v>18</v>
      </c>
      <c r="H2669" s="6" t="n">
        <v>2</v>
      </c>
      <c r="I2669" s="7" t="n">
        <v>7.47</v>
      </c>
      <c r="J2669" s="6" t="n">
        <v>5</v>
      </c>
      <c r="K2669" s="7" t="n">
        <v>18.675</v>
      </c>
    </row>
    <row r="2670" customFormat="false" ht="16.5" hidden="false" customHeight="false" outlineLevel="0" collapsed="false">
      <c r="A2670" s="3" t="s">
        <v>19</v>
      </c>
      <c r="B2670" s="3" t="s">
        <v>14</v>
      </c>
      <c r="C2670" s="3" t="s">
        <v>101</v>
      </c>
      <c r="D2670" s="3" t="s">
        <v>22</v>
      </c>
      <c r="E2670" s="4" t="n">
        <v>11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101</v>
      </c>
      <c r="D2671" s="3" t="s">
        <v>22</v>
      </c>
      <c r="E2671" s="4" t="n">
        <v>11.2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2</v>
      </c>
      <c r="K2671" s="7" t="n">
        <v>9.296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101</v>
      </c>
      <c r="D2672" s="3" t="s">
        <v>22</v>
      </c>
      <c r="E2672" s="4" t="n">
        <v>11.3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2</v>
      </c>
      <c r="K2672" s="7" t="n">
        <v>9.378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101</v>
      </c>
      <c r="D2673" s="3" t="s">
        <v>22</v>
      </c>
      <c r="E2673" s="4" t="n">
        <v>12</v>
      </c>
      <c r="F2673" s="5" t="s">
        <v>17</v>
      </c>
      <c r="G2673" s="5" t="s">
        <v>18</v>
      </c>
      <c r="H2673" s="6" t="n">
        <v>3</v>
      </c>
      <c r="I2673" s="7" t="n">
        <v>14.94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101</v>
      </c>
      <c r="D2674" s="3" t="s">
        <v>22</v>
      </c>
      <c r="E2674" s="4" t="n">
        <v>13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1</v>
      </c>
      <c r="K2674" s="7" t="n">
        <v>5.395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101</v>
      </c>
      <c r="D2675" s="3" t="s">
        <v>22</v>
      </c>
      <c r="E2675" s="4" t="n">
        <v>14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3</v>
      </c>
      <c r="K2675" s="7" t="n">
        <v>17.43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101</v>
      </c>
      <c r="D2676" s="3" t="s">
        <v>22</v>
      </c>
      <c r="E2676" s="4" t="n">
        <v>15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2</v>
      </c>
      <c r="K2676" s="7" t="n">
        <v>12.45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101</v>
      </c>
      <c r="D2677" s="3" t="s">
        <v>22</v>
      </c>
      <c r="E2677" s="4" t="n">
        <v>16</v>
      </c>
      <c r="F2677" s="5" t="s">
        <v>17</v>
      </c>
      <c r="G2677" s="5" t="s">
        <v>18</v>
      </c>
      <c r="H2677" s="6" t="n">
        <v>2</v>
      </c>
      <c r="I2677" s="7" t="n">
        <v>13.28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101</v>
      </c>
      <c r="D2678" s="3" t="s">
        <v>92</v>
      </c>
      <c r="E2678" s="4" t="n">
        <v>8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2</v>
      </c>
      <c r="K2678" s="7" t="n">
        <v>6.64</v>
      </c>
    </row>
    <row r="2679" customFormat="false" ht="16.5" hidden="false" customHeight="false" outlineLevel="0" collapsed="false">
      <c r="A2679" s="3" t="s">
        <v>19</v>
      </c>
      <c r="B2679" s="3" t="s">
        <v>14</v>
      </c>
      <c r="C2679" s="3" t="s">
        <v>101</v>
      </c>
      <c r="D2679" s="3" t="s">
        <v>92</v>
      </c>
      <c r="E2679" s="4" t="n">
        <v>8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1</v>
      </c>
      <c r="K2679" s="7" t="n">
        <v>3.32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101</v>
      </c>
      <c r="D2680" s="3" t="s">
        <v>92</v>
      </c>
      <c r="E2680" s="4" t="n">
        <v>11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1</v>
      </c>
      <c r="K2680" s="7" t="n">
        <v>4.565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101</v>
      </c>
      <c r="D2681" s="3" t="s">
        <v>92</v>
      </c>
      <c r="E2681" s="4" t="n">
        <v>15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1</v>
      </c>
      <c r="K2681" s="7" t="n">
        <v>6.225</v>
      </c>
    </row>
    <row r="2682" customFormat="false" ht="16.5" hidden="false" customHeight="false" outlineLevel="0" collapsed="false">
      <c r="A2682" s="3" t="s">
        <v>19</v>
      </c>
      <c r="B2682" s="3" t="s">
        <v>14</v>
      </c>
      <c r="C2682" s="3" t="s">
        <v>102</v>
      </c>
      <c r="D2682" s="3" t="s">
        <v>16</v>
      </c>
      <c r="E2682" s="4" t="n">
        <v>6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1</v>
      </c>
      <c r="K2682" s="7" t="n">
        <v>0.477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102</v>
      </c>
      <c r="D2683" s="3" t="s">
        <v>16</v>
      </c>
      <c r="E2683" s="4" t="n">
        <v>7</v>
      </c>
      <c r="F2683" s="5" t="s">
        <v>17</v>
      </c>
      <c r="G2683" s="5" t="s">
        <v>18</v>
      </c>
      <c r="H2683" s="6" t="n">
        <v>19</v>
      </c>
      <c r="I2683" s="7" t="n">
        <v>10.564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102</v>
      </c>
      <c r="D2684" s="3" t="s">
        <v>16</v>
      </c>
      <c r="E2684" s="4" t="n">
        <v>7.5</v>
      </c>
      <c r="F2684" s="5" t="s">
        <v>17</v>
      </c>
      <c r="G2684" s="5" t="s">
        <v>18</v>
      </c>
      <c r="H2684" s="6" t="n">
        <v>3</v>
      </c>
      <c r="I2684" s="7" t="n">
        <v>1.788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9</v>
      </c>
      <c r="B2685" s="3" t="s">
        <v>14</v>
      </c>
      <c r="C2685" s="3" t="s">
        <v>102</v>
      </c>
      <c r="D2685" s="3" t="s">
        <v>16</v>
      </c>
      <c r="E2685" s="4" t="n">
        <v>8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9</v>
      </c>
      <c r="B2686" s="3" t="s">
        <v>14</v>
      </c>
      <c r="C2686" s="3" t="s">
        <v>102</v>
      </c>
      <c r="D2686" s="3" t="s">
        <v>16</v>
      </c>
      <c r="E2686" s="4" t="n">
        <v>8.5</v>
      </c>
      <c r="F2686" s="5" t="s">
        <v>17</v>
      </c>
      <c r="G2686" s="5" t="s">
        <v>23</v>
      </c>
      <c r="H2686" s="6" t="n">
        <v>1</v>
      </c>
      <c r="I2686" s="7" t="n">
        <v>0.676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9</v>
      </c>
      <c r="B2687" s="3" t="s">
        <v>14</v>
      </c>
      <c r="C2687" s="3" t="s">
        <v>102</v>
      </c>
      <c r="D2687" s="3" t="s">
        <v>16</v>
      </c>
      <c r="E2687" s="4" t="n">
        <v>9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102</v>
      </c>
      <c r="D2688" s="3" t="s">
        <v>16</v>
      </c>
      <c r="E2688" s="4" t="n">
        <v>10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9</v>
      </c>
      <c r="B2689" s="3" t="s">
        <v>14</v>
      </c>
      <c r="C2689" s="3" t="s">
        <v>102</v>
      </c>
      <c r="D2689" s="3" t="s">
        <v>16</v>
      </c>
      <c r="E2689" s="4" t="n">
        <v>10</v>
      </c>
      <c r="F2689" s="5" t="s">
        <v>17</v>
      </c>
      <c r="G2689" s="5" t="s">
        <v>18</v>
      </c>
      <c r="H2689" s="6" t="n">
        <v>48</v>
      </c>
      <c r="I2689" s="7" t="n">
        <v>38.16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102</v>
      </c>
      <c r="D2690" s="3" t="s">
        <v>16</v>
      </c>
      <c r="E2690" s="4" t="n">
        <v>10.5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102</v>
      </c>
      <c r="D2691" s="3" t="s">
        <v>16</v>
      </c>
      <c r="E2691" s="4" t="n">
        <v>11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9</v>
      </c>
      <c r="B2692" s="3" t="s">
        <v>14</v>
      </c>
      <c r="C2692" s="3" t="s">
        <v>102</v>
      </c>
      <c r="D2692" s="3" t="s">
        <v>16</v>
      </c>
      <c r="E2692" s="4" t="n">
        <v>11</v>
      </c>
      <c r="F2692" s="5" t="s">
        <v>17</v>
      </c>
      <c r="G2692" s="5" t="s">
        <v>18</v>
      </c>
      <c r="H2692" s="6" t="n">
        <v>5</v>
      </c>
      <c r="I2692" s="7" t="n">
        <v>4.37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102</v>
      </c>
      <c r="D2693" s="3" t="s">
        <v>16</v>
      </c>
      <c r="E2693" s="4" t="n">
        <v>11.5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102</v>
      </c>
      <c r="D2694" s="3" t="s">
        <v>16</v>
      </c>
      <c r="E2694" s="4" t="n">
        <v>12</v>
      </c>
      <c r="F2694" s="5" t="s">
        <v>17</v>
      </c>
      <c r="G2694" s="5" t="s">
        <v>18</v>
      </c>
      <c r="H2694" s="6" t="n">
        <v>6</v>
      </c>
      <c r="I2694" s="7" t="n">
        <v>5.724</v>
      </c>
      <c r="J2694" s="6" t="n">
        <v>14</v>
      </c>
      <c r="K2694" s="7" t="n">
        <v>13.356</v>
      </c>
    </row>
    <row r="2695" customFormat="false" ht="16.5" hidden="false" customHeight="false" outlineLevel="0" collapsed="false">
      <c r="A2695" s="3" t="s">
        <v>19</v>
      </c>
      <c r="B2695" s="3" t="s">
        <v>14</v>
      </c>
      <c r="C2695" s="3" t="s">
        <v>102</v>
      </c>
      <c r="D2695" s="3" t="s">
        <v>16</v>
      </c>
      <c r="E2695" s="4" t="n">
        <v>12</v>
      </c>
      <c r="F2695" s="5" t="s">
        <v>17</v>
      </c>
      <c r="G2695" s="5" t="s">
        <v>18</v>
      </c>
      <c r="H2695" s="6" t="n">
        <v>74</v>
      </c>
      <c r="I2695" s="7" t="n">
        <v>70.596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102</v>
      </c>
      <c r="D2696" s="3" t="s">
        <v>16</v>
      </c>
      <c r="E2696" s="4" t="n">
        <v>13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102</v>
      </c>
      <c r="D2697" s="3" t="s">
        <v>16</v>
      </c>
      <c r="E2697" s="4" t="n">
        <v>14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102</v>
      </c>
      <c r="D2698" s="3" t="s">
        <v>16</v>
      </c>
      <c r="E2698" s="4" t="n">
        <v>14.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102</v>
      </c>
      <c r="D2699" s="3" t="s">
        <v>16</v>
      </c>
      <c r="E2699" s="4" t="n">
        <v>15</v>
      </c>
      <c r="F2699" s="5" t="s">
        <v>17</v>
      </c>
      <c r="G2699" s="5" t="s">
        <v>18</v>
      </c>
      <c r="H2699" s="6" t="n">
        <v>7</v>
      </c>
      <c r="I2699" s="7" t="n">
        <v>8.344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102</v>
      </c>
      <c r="D2700" s="3" t="s">
        <v>16</v>
      </c>
      <c r="E2700" s="4" t="n">
        <v>15.5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1</v>
      </c>
      <c r="K2700" s="7" t="n">
        <v>1.232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102</v>
      </c>
      <c r="D2701" s="3" t="s">
        <v>16</v>
      </c>
      <c r="E2701" s="4" t="n">
        <v>16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2</v>
      </c>
      <c r="K2701" s="7" t="n">
        <v>2.544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102</v>
      </c>
      <c r="D2702" s="3" t="s">
        <v>25</v>
      </c>
      <c r="E2702" s="4" t="n">
        <v>6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19</v>
      </c>
      <c r="K2702" s="7" t="n">
        <v>9.063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102</v>
      </c>
      <c r="D2703" s="3" t="s">
        <v>25</v>
      </c>
      <c r="E2703" s="4" t="n">
        <v>7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9</v>
      </c>
      <c r="K2703" s="7" t="n">
        <v>5.004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102</v>
      </c>
      <c r="D2704" s="3" t="s">
        <v>25</v>
      </c>
      <c r="E2704" s="4" t="n">
        <v>7.5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9</v>
      </c>
      <c r="K2704" s="7" t="n">
        <v>5.364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2</v>
      </c>
      <c r="D2705" s="3" t="s">
        <v>25</v>
      </c>
      <c r="E2705" s="4" t="n">
        <v>8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3</v>
      </c>
      <c r="K2705" s="7" t="n">
        <v>1.908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102</v>
      </c>
      <c r="D2706" s="3" t="s">
        <v>25</v>
      </c>
      <c r="E2706" s="4" t="n">
        <v>8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1</v>
      </c>
      <c r="K2706" s="7" t="n">
        <v>0.636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102</v>
      </c>
      <c r="D2707" s="3" t="s">
        <v>25</v>
      </c>
      <c r="E2707" s="4" t="n">
        <v>9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2</v>
      </c>
      <c r="D2708" s="3" t="s">
        <v>21</v>
      </c>
      <c r="E2708" s="4" t="n">
        <v>6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1</v>
      </c>
      <c r="K2708" s="7" t="n">
        <v>0.477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102</v>
      </c>
      <c r="D2709" s="3" t="s">
        <v>21</v>
      </c>
      <c r="E2709" s="4" t="n">
        <v>6.5</v>
      </c>
      <c r="F2709" s="5" t="s">
        <v>17</v>
      </c>
      <c r="G2709" s="5" t="s">
        <v>18</v>
      </c>
      <c r="H2709" s="6" t="n">
        <v>2</v>
      </c>
      <c r="I2709" s="7" t="n">
        <v>1.034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102</v>
      </c>
      <c r="D2710" s="3" t="s">
        <v>21</v>
      </c>
      <c r="E2710" s="4" t="n">
        <v>6.7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3</v>
      </c>
      <c r="K2710" s="7" t="n">
        <v>1.599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2</v>
      </c>
      <c r="D2711" s="3" t="s">
        <v>21</v>
      </c>
      <c r="E2711" s="4" t="n">
        <v>7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102</v>
      </c>
      <c r="D2712" s="3" t="s">
        <v>21</v>
      </c>
      <c r="E2712" s="4" t="n">
        <v>7.5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102</v>
      </c>
      <c r="D2713" s="3" t="s">
        <v>21</v>
      </c>
      <c r="E2713" s="4" t="n">
        <v>8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9</v>
      </c>
      <c r="B2714" s="3" t="s">
        <v>14</v>
      </c>
      <c r="C2714" s="3" t="s">
        <v>102</v>
      </c>
      <c r="D2714" s="3" t="s">
        <v>21</v>
      </c>
      <c r="E2714" s="4" t="n">
        <v>8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102</v>
      </c>
      <c r="D2715" s="3" t="s">
        <v>21</v>
      </c>
      <c r="E2715" s="4" t="n">
        <v>8.5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102</v>
      </c>
      <c r="D2716" s="3" t="s">
        <v>21</v>
      </c>
      <c r="E2716" s="4" t="n">
        <v>9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9</v>
      </c>
      <c r="B2717" s="3" t="s">
        <v>14</v>
      </c>
      <c r="C2717" s="3" t="s">
        <v>102</v>
      </c>
      <c r="D2717" s="3" t="s">
        <v>21</v>
      </c>
      <c r="E2717" s="4" t="n">
        <v>9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102</v>
      </c>
      <c r="D2718" s="3" t="s">
        <v>21</v>
      </c>
      <c r="E2718" s="4" t="n">
        <v>9.5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102</v>
      </c>
      <c r="D2719" s="3" t="s">
        <v>21</v>
      </c>
      <c r="E2719" s="4" t="n">
        <v>10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102</v>
      </c>
      <c r="D2720" s="3" t="s">
        <v>21</v>
      </c>
      <c r="E2720" s="4" t="n">
        <v>10.5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102</v>
      </c>
      <c r="D2721" s="3" t="s">
        <v>21</v>
      </c>
      <c r="E2721" s="4" t="n">
        <v>11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2</v>
      </c>
      <c r="D2722" s="3" t="s">
        <v>21</v>
      </c>
      <c r="E2722" s="4" t="n">
        <v>11.5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102</v>
      </c>
      <c r="D2723" s="3" t="s">
        <v>21</v>
      </c>
      <c r="E2723" s="4" t="n">
        <v>11.9</v>
      </c>
      <c r="F2723" s="5" t="s">
        <v>17</v>
      </c>
      <c r="G2723" s="5" t="s">
        <v>18</v>
      </c>
      <c r="H2723" s="6" t="n">
        <v>1</v>
      </c>
      <c r="I2723" s="7" t="n">
        <v>0.946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2</v>
      </c>
      <c r="D2724" s="3" t="s">
        <v>21</v>
      </c>
      <c r="E2724" s="4" t="n">
        <v>12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102</v>
      </c>
      <c r="D2725" s="3" t="s">
        <v>21</v>
      </c>
      <c r="E2725" s="4" t="n">
        <v>12.5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9</v>
      </c>
      <c r="B2726" s="3" t="s">
        <v>14</v>
      </c>
      <c r="C2726" s="3" t="s">
        <v>102</v>
      </c>
      <c r="D2726" s="3" t="s">
        <v>21</v>
      </c>
      <c r="E2726" s="4" t="n">
        <v>12.5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2</v>
      </c>
      <c r="D2727" s="3" t="s">
        <v>21</v>
      </c>
      <c r="E2727" s="4" t="n">
        <v>13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102</v>
      </c>
      <c r="D2728" s="3" t="s">
        <v>21</v>
      </c>
      <c r="E2728" s="4" t="n">
        <v>13.4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1</v>
      </c>
      <c r="K2728" s="7" t="n">
        <v>1.065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02</v>
      </c>
      <c r="D2729" s="3" t="s">
        <v>21</v>
      </c>
      <c r="E2729" s="4" t="n">
        <v>13.5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02</v>
      </c>
      <c r="D2730" s="3" t="s">
        <v>21</v>
      </c>
      <c r="E2730" s="4" t="n">
        <v>15</v>
      </c>
      <c r="F2730" s="5" t="s">
        <v>17</v>
      </c>
      <c r="G2730" s="5" t="s">
        <v>18</v>
      </c>
      <c r="H2730" s="6" t="n">
        <v>4</v>
      </c>
      <c r="I2730" s="7" t="n">
        <v>4.768</v>
      </c>
      <c r="J2730" s="6" t="n">
        <v>3</v>
      </c>
      <c r="K2730" s="7" t="n">
        <v>3.576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2</v>
      </c>
      <c r="D2731" s="3" t="s">
        <v>22</v>
      </c>
      <c r="E2731" s="4" t="n">
        <v>7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2</v>
      </c>
      <c r="K2731" s="7" t="n">
        <v>1.112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102</v>
      </c>
      <c r="D2732" s="3" t="s">
        <v>22</v>
      </c>
      <c r="E2732" s="4" t="n">
        <v>7</v>
      </c>
      <c r="F2732" s="5" t="s">
        <v>17</v>
      </c>
      <c r="G2732" s="5" t="s">
        <v>23</v>
      </c>
      <c r="H2732" s="6" t="n">
        <v>8</v>
      </c>
      <c r="I2732" s="7" t="n">
        <v>4.448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02</v>
      </c>
      <c r="D2733" s="3" t="s">
        <v>22</v>
      </c>
      <c r="E2733" s="4" t="n">
        <v>7.5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14</v>
      </c>
      <c r="K2733" s="7" t="n">
        <v>8.344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2</v>
      </c>
      <c r="D2734" s="3" t="s">
        <v>22</v>
      </c>
      <c r="E2734" s="4" t="n">
        <v>8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2</v>
      </c>
      <c r="K2734" s="7" t="n">
        <v>1.272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102</v>
      </c>
      <c r="D2735" s="3" t="s">
        <v>22</v>
      </c>
      <c r="E2735" s="4" t="n">
        <v>8.5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9</v>
      </c>
      <c r="K2735" s="7" t="n">
        <v>6.084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102</v>
      </c>
      <c r="D2736" s="3" t="s">
        <v>22</v>
      </c>
      <c r="E2736" s="4" t="n">
        <v>9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102</v>
      </c>
      <c r="D2737" s="3" t="s">
        <v>22</v>
      </c>
      <c r="E2737" s="4" t="n">
        <v>10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2</v>
      </c>
      <c r="D2738" s="3" t="s">
        <v>22</v>
      </c>
      <c r="E2738" s="4" t="n">
        <v>12.5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1</v>
      </c>
      <c r="K2738" s="7" t="n">
        <v>0.994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02</v>
      </c>
      <c r="D2739" s="3" t="s">
        <v>22</v>
      </c>
      <c r="E2739" s="4" t="n">
        <v>13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20</v>
      </c>
      <c r="K2739" s="7" t="n">
        <v>20.66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02</v>
      </c>
      <c r="D2740" s="3" t="s">
        <v>22</v>
      </c>
      <c r="E2740" s="4" t="n">
        <v>13</v>
      </c>
      <c r="F2740" s="5" t="s">
        <v>17</v>
      </c>
      <c r="G2740" s="5" t="s">
        <v>23</v>
      </c>
      <c r="H2740" s="6" t="n">
        <v>1</v>
      </c>
      <c r="I2740" s="7" t="n">
        <v>1.033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2</v>
      </c>
      <c r="D2741" s="3" t="s">
        <v>22</v>
      </c>
      <c r="E2741" s="4" t="n">
        <v>14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6</v>
      </c>
      <c r="K2741" s="7" t="n">
        <v>6.678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102</v>
      </c>
      <c r="D2742" s="3" t="s">
        <v>22</v>
      </c>
      <c r="E2742" s="4" t="n">
        <v>15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5</v>
      </c>
      <c r="K2742" s="7" t="n">
        <v>5.96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3</v>
      </c>
      <c r="D2743" s="3" t="s">
        <v>62</v>
      </c>
      <c r="E2743" s="4" t="n">
        <v>8</v>
      </c>
      <c r="F2743" s="5" t="s">
        <v>17</v>
      </c>
      <c r="G2743" s="5" t="s">
        <v>18</v>
      </c>
      <c r="H2743" s="6" t="n">
        <v>3</v>
      </c>
      <c r="I2743" s="7" t="n">
        <v>2.151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9</v>
      </c>
      <c r="B2744" s="3" t="s">
        <v>14</v>
      </c>
      <c r="C2744" s="3" t="s">
        <v>103</v>
      </c>
      <c r="D2744" s="3" t="s">
        <v>62</v>
      </c>
      <c r="E2744" s="4" t="n">
        <v>8</v>
      </c>
      <c r="F2744" s="5" t="s">
        <v>17</v>
      </c>
      <c r="G2744" s="5" t="s">
        <v>18</v>
      </c>
      <c r="H2744" s="6" t="n">
        <v>1</v>
      </c>
      <c r="I2744" s="7" t="n">
        <v>0.717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03</v>
      </c>
      <c r="D2745" s="3" t="s">
        <v>62</v>
      </c>
      <c r="E2745" s="4" t="n">
        <v>9</v>
      </c>
      <c r="F2745" s="5" t="s">
        <v>17</v>
      </c>
      <c r="G2745" s="5" t="s">
        <v>18</v>
      </c>
      <c r="H2745" s="6" t="n">
        <v>9</v>
      </c>
      <c r="I2745" s="7" t="n">
        <v>7.254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3</v>
      </c>
      <c r="D2746" s="3" t="s">
        <v>62</v>
      </c>
      <c r="E2746" s="4" t="n">
        <v>12</v>
      </c>
      <c r="F2746" s="5" t="s">
        <v>17</v>
      </c>
      <c r="G2746" s="5" t="s">
        <v>18</v>
      </c>
      <c r="H2746" s="6" t="n">
        <v>2</v>
      </c>
      <c r="I2746" s="7" t="n">
        <v>2.15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03</v>
      </c>
      <c r="D2747" s="3" t="s">
        <v>62</v>
      </c>
      <c r="E2747" s="4" t="n">
        <v>13</v>
      </c>
      <c r="F2747" s="5" t="s">
        <v>17</v>
      </c>
      <c r="G2747" s="5" t="s">
        <v>18</v>
      </c>
      <c r="H2747" s="6" t="n">
        <v>3</v>
      </c>
      <c r="I2747" s="7" t="n">
        <v>3.495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3</v>
      </c>
      <c r="D2748" s="3" t="s">
        <v>62</v>
      </c>
      <c r="E2748" s="4" t="n">
        <v>14</v>
      </c>
      <c r="F2748" s="5" t="s">
        <v>17</v>
      </c>
      <c r="G2748" s="5" t="s">
        <v>18</v>
      </c>
      <c r="H2748" s="6" t="n">
        <v>5</v>
      </c>
      <c r="I2748" s="7" t="n">
        <v>6.27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3</v>
      </c>
      <c r="D2749" s="3" t="s">
        <v>62</v>
      </c>
      <c r="E2749" s="4" t="n">
        <v>15</v>
      </c>
      <c r="F2749" s="5" t="s">
        <v>17</v>
      </c>
      <c r="G2749" s="5" t="s">
        <v>18</v>
      </c>
      <c r="H2749" s="6" t="n">
        <v>5</v>
      </c>
      <c r="I2749" s="7" t="n">
        <v>6.72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3</v>
      </c>
      <c r="D2750" s="3" t="s">
        <v>16</v>
      </c>
      <c r="E2750" s="4" t="n">
        <v>7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3</v>
      </c>
      <c r="D2751" s="3" t="s">
        <v>16</v>
      </c>
      <c r="E2751" s="4" t="n">
        <v>7.5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3</v>
      </c>
      <c r="D2752" s="3" t="s">
        <v>16</v>
      </c>
      <c r="E2752" s="4" t="n">
        <v>8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9</v>
      </c>
      <c r="B2753" s="3" t="s">
        <v>14</v>
      </c>
      <c r="C2753" s="3" t="s">
        <v>103</v>
      </c>
      <c r="D2753" s="3" t="s">
        <v>16</v>
      </c>
      <c r="E2753" s="4" t="n">
        <v>8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03</v>
      </c>
      <c r="D2754" s="3" t="s">
        <v>16</v>
      </c>
      <c r="E2754" s="4" t="n">
        <v>9</v>
      </c>
      <c r="F2754" s="5" t="s">
        <v>17</v>
      </c>
      <c r="G2754" s="5" t="s">
        <v>18</v>
      </c>
      <c r="H2754" s="6" t="n">
        <v>10</v>
      </c>
      <c r="I2754" s="7" t="n">
        <v>8.06</v>
      </c>
      <c r="J2754" s="6" t="n">
        <v>15</v>
      </c>
      <c r="K2754" s="7" t="n">
        <v>12.09</v>
      </c>
    </row>
    <row r="2755" customFormat="false" ht="16.5" hidden="false" customHeight="false" outlineLevel="0" collapsed="false">
      <c r="A2755" s="3" t="s">
        <v>19</v>
      </c>
      <c r="B2755" s="3" t="s">
        <v>14</v>
      </c>
      <c r="C2755" s="3" t="s">
        <v>103</v>
      </c>
      <c r="D2755" s="3" t="s">
        <v>16</v>
      </c>
      <c r="E2755" s="4" t="n">
        <v>9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1</v>
      </c>
      <c r="K2755" s="7" t="n">
        <v>0.806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03</v>
      </c>
      <c r="D2756" s="3" t="s">
        <v>16</v>
      </c>
      <c r="E2756" s="4" t="n">
        <v>10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3</v>
      </c>
      <c r="D2757" s="3" t="s">
        <v>16</v>
      </c>
      <c r="E2757" s="4" t="n">
        <v>10.5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3</v>
      </c>
      <c r="D2758" s="3" t="s">
        <v>16</v>
      </c>
      <c r="E2758" s="4" t="n">
        <v>11</v>
      </c>
      <c r="F2758" s="5" t="s">
        <v>17</v>
      </c>
      <c r="G2758" s="5" t="s">
        <v>18</v>
      </c>
      <c r="H2758" s="6" t="n">
        <v>7</v>
      </c>
      <c r="I2758" s="7" t="n">
        <v>6.902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3</v>
      </c>
      <c r="D2759" s="3" t="s">
        <v>16</v>
      </c>
      <c r="E2759" s="4" t="n">
        <v>12</v>
      </c>
      <c r="F2759" s="5" t="s">
        <v>17</v>
      </c>
      <c r="G2759" s="5" t="s">
        <v>18</v>
      </c>
      <c r="H2759" s="6" t="n">
        <v>6</v>
      </c>
      <c r="I2759" s="7" t="n">
        <v>6.45</v>
      </c>
      <c r="J2759" s="6" t="n">
        <v>2</v>
      </c>
      <c r="K2759" s="7" t="n">
        <v>2.15</v>
      </c>
    </row>
    <row r="2760" customFormat="false" ht="16.5" hidden="false" customHeight="false" outlineLevel="0" collapsed="false">
      <c r="A2760" s="3" t="s">
        <v>19</v>
      </c>
      <c r="B2760" s="3" t="s">
        <v>14</v>
      </c>
      <c r="C2760" s="3" t="s">
        <v>103</v>
      </c>
      <c r="D2760" s="3" t="s">
        <v>16</v>
      </c>
      <c r="E2760" s="4" t="n">
        <v>12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3</v>
      </c>
      <c r="K2760" s="7" t="n">
        <v>3.225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3</v>
      </c>
      <c r="D2761" s="3" t="s">
        <v>16</v>
      </c>
      <c r="E2761" s="4" t="n">
        <v>12.3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3</v>
      </c>
      <c r="K2761" s="7" t="n">
        <v>3.306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3</v>
      </c>
      <c r="D2762" s="3" t="s">
        <v>16</v>
      </c>
      <c r="E2762" s="4" t="n">
        <v>12.5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3</v>
      </c>
      <c r="D2763" s="3" t="s">
        <v>16</v>
      </c>
      <c r="E2763" s="4" t="n">
        <v>13</v>
      </c>
      <c r="F2763" s="5" t="s">
        <v>17</v>
      </c>
      <c r="G2763" s="5" t="s">
        <v>18</v>
      </c>
      <c r="H2763" s="6" t="n">
        <v>2</v>
      </c>
      <c r="I2763" s="7" t="n">
        <v>2.33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3</v>
      </c>
      <c r="D2764" s="3" t="s">
        <v>16</v>
      </c>
      <c r="E2764" s="4" t="n">
        <v>14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4</v>
      </c>
      <c r="K2764" s="7" t="n">
        <v>5.016</v>
      </c>
    </row>
    <row r="2765" customFormat="false" ht="16.5" hidden="false" customHeight="false" outlineLevel="0" collapsed="false">
      <c r="A2765" s="3" t="s">
        <v>19</v>
      </c>
      <c r="B2765" s="3" t="s">
        <v>14</v>
      </c>
      <c r="C2765" s="3" t="s">
        <v>103</v>
      </c>
      <c r="D2765" s="3" t="s">
        <v>16</v>
      </c>
      <c r="E2765" s="4" t="n">
        <v>14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2</v>
      </c>
      <c r="K2765" s="7" t="n">
        <v>2.508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3</v>
      </c>
      <c r="D2766" s="3" t="s">
        <v>16</v>
      </c>
      <c r="E2766" s="4" t="n">
        <v>15</v>
      </c>
      <c r="F2766" s="5" t="s">
        <v>17</v>
      </c>
      <c r="G2766" s="5" t="s">
        <v>18</v>
      </c>
      <c r="H2766" s="6" t="n">
        <v>3</v>
      </c>
      <c r="I2766" s="7" t="n">
        <v>4.032</v>
      </c>
      <c r="J2766" s="6" t="n">
        <v>3</v>
      </c>
      <c r="K2766" s="7" t="n">
        <v>4.032</v>
      </c>
    </row>
    <row r="2767" customFormat="false" ht="16.5" hidden="false" customHeight="false" outlineLevel="0" collapsed="false">
      <c r="A2767" s="3" t="s">
        <v>19</v>
      </c>
      <c r="B2767" s="3" t="s">
        <v>14</v>
      </c>
      <c r="C2767" s="3" t="s">
        <v>103</v>
      </c>
      <c r="D2767" s="3" t="s">
        <v>16</v>
      </c>
      <c r="E2767" s="4" t="n">
        <v>15.5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5</v>
      </c>
      <c r="K2767" s="7" t="n">
        <v>6.945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3</v>
      </c>
      <c r="D2768" s="3" t="s">
        <v>16</v>
      </c>
      <c r="E2768" s="4" t="n">
        <v>16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3</v>
      </c>
      <c r="D2769" s="3" t="s">
        <v>25</v>
      </c>
      <c r="E2769" s="4" t="n">
        <v>6</v>
      </c>
      <c r="F2769" s="5" t="s">
        <v>17</v>
      </c>
      <c r="G2769" s="5" t="s">
        <v>18</v>
      </c>
      <c r="H2769" s="6" t="n">
        <v>2</v>
      </c>
      <c r="I2769" s="7" t="n">
        <v>1.076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3</v>
      </c>
      <c r="D2770" s="3" t="s">
        <v>25</v>
      </c>
      <c r="E2770" s="4" t="n">
        <v>7</v>
      </c>
      <c r="F2770" s="5" t="s">
        <v>17</v>
      </c>
      <c r="G2770" s="5" t="s">
        <v>18</v>
      </c>
      <c r="H2770" s="6" t="n">
        <v>13</v>
      </c>
      <c r="I2770" s="7" t="n">
        <v>8.151</v>
      </c>
      <c r="J2770" s="6" t="n">
        <v>35</v>
      </c>
      <c r="K2770" s="7" t="n">
        <v>21.945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3</v>
      </c>
      <c r="D2771" s="3" t="s">
        <v>25</v>
      </c>
      <c r="E2771" s="4" t="n">
        <v>8</v>
      </c>
      <c r="F2771" s="5" t="s">
        <v>17</v>
      </c>
      <c r="G2771" s="5" t="s">
        <v>18</v>
      </c>
      <c r="H2771" s="6" t="n">
        <v>76</v>
      </c>
      <c r="I2771" s="7" t="n">
        <v>54.492</v>
      </c>
      <c r="J2771" s="6" t="n">
        <v>33</v>
      </c>
      <c r="K2771" s="7" t="n">
        <v>23.661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3</v>
      </c>
      <c r="D2772" s="3" t="s">
        <v>25</v>
      </c>
      <c r="E2772" s="4" t="n">
        <v>8.5</v>
      </c>
      <c r="F2772" s="5" t="s">
        <v>17</v>
      </c>
      <c r="G2772" s="5" t="s">
        <v>18</v>
      </c>
      <c r="H2772" s="6" t="n">
        <v>2</v>
      </c>
      <c r="I2772" s="7" t="n">
        <v>1.524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3</v>
      </c>
      <c r="D2773" s="3" t="s">
        <v>25</v>
      </c>
      <c r="E2773" s="4" t="n">
        <v>9</v>
      </c>
      <c r="F2773" s="5" t="s">
        <v>17</v>
      </c>
      <c r="G2773" s="5" t="s">
        <v>18</v>
      </c>
      <c r="H2773" s="6" t="n">
        <v>72</v>
      </c>
      <c r="I2773" s="7" t="n">
        <v>58.032</v>
      </c>
      <c r="J2773" s="6" t="n">
        <v>57</v>
      </c>
      <c r="K2773" s="7" t="n">
        <v>45.942</v>
      </c>
    </row>
    <row r="2774" customFormat="false" ht="16.5" hidden="false" customHeight="false" outlineLevel="0" collapsed="false">
      <c r="A2774" s="3" t="s">
        <v>19</v>
      </c>
      <c r="B2774" s="3" t="s">
        <v>14</v>
      </c>
      <c r="C2774" s="3" t="s">
        <v>103</v>
      </c>
      <c r="D2774" s="3" t="s">
        <v>25</v>
      </c>
      <c r="E2774" s="4" t="n">
        <v>9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2</v>
      </c>
      <c r="K2774" s="7" t="n">
        <v>1.612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3</v>
      </c>
      <c r="D2775" s="3" t="s">
        <v>25</v>
      </c>
      <c r="E2775" s="4" t="n">
        <v>10</v>
      </c>
      <c r="F2775" s="5" t="s">
        <v>17</v>
      </c>
      <c r="G2775" s="5" t="s">
        <v>18</v>
      </c>
      <c r="H2775" s="6" t="n">
        <v>140</v>
      </c>
      <c r="I2775" s="7" t="n">
        <v>125.44</v>
      </c>
      <c r="J2775" s="6" t="n">
        <v>74</v>
      </c>
      <c r="K2775" s="7" t="n">
        <v>66.304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3</v>
      </c>
      <c r="D2776" s="3" t="s">
        <v>25</v>
      </c>
      <c r="E2776" s="4" t="n">
        <v>10.5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5</v>
      </c>
      <c r="K2776" s="7" t="n">
        <v>4.705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3</v>
      </c>
      <c r="D2777" s="3" t="s">
        <v>25</v>
      </c>
      <c r="E2777" s="4" t="n">
        <v>10.7</v>
      </c>
      <c r="F2777" s="5" t="s">
        <v>17</v>
      </c>
      <c r="G2777" s="5" t="s">
        <v>18</v>
      </c>
      <c r="H2777" s="6" t="n">
        <v>4</v>
      </c>
      <c r="I2777" s="7" t="n">
        <v>3.836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3</v>
      </c>
      <c r="D2778" s="3" t="s">
        <v>25</v>
      </c>
      <c r="E2778" s="4" t="n">
        <v>11</v>
      </c>
      <c r="F2778" s="5" t="s">
        <v>17</v>
      </c>
      <c r="G2778" s="5" t="s">
        <v>18</v>
      </c>
      <c r="H2778" s="6" t="n">
        <v>46</v>
      </c>
      <c r="I2778" s="7" t="n">
        <v>45.356</v>
      </c>
      <c r="J2778" s="6" t="n">
        <v>19</v>
      </c>
      <c r="K2778" s="7" t="n">
        <v>18.734</v>
      </c>
    </row>
    <row r="2779" customFormat="false" ht="16.5" hidden="false" customHeight="false" outlineLevel="0" collapsed="false">
      <c r="A2779" s="3" t="s">
        <v>19</v>
      </c>
      <c r="B2779" s="3" t="s">
        <v>14</v>
      </c>
      <c r="C2779" s="3" t="s">
        <v>103</v>
      </c>
      <c r="D2779" s="3" t="s">
        <v>25</v>
      </c>
      <c r="E2779" s="4" t="n">
        <v>11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5</v>
      </c>
      <c r="K2779" s="7" t="n">
        <v>4.93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3</v>
      </c>
      <c r="D2780" s="3" t="s">
        <v>25</v>
      </c>
      <c r="E2780" s="4" t="n">
        <v>12</v>
      </c>
      <c r="F2780" s="5" t="s">
        <v>17</v>
      </c>
      <c r="G2780" s="5" t="s">
        <v>18</v>
      </c>
      <c r="H2780" s="6" t="n">
        <v>51</v>
      </c>
      <c r="I2780" s="7" t="n">
        <v>54.825</v>
      </c>
      <c r="J2780" s="6" t="n">
        <v>12</v>
      </c>
      <c r="K2780" s="7" t="n">
        <v>12.9</v>
      </c>
    </row>
    <row r="2781" customFormat="false" ht="16.5" hidden="false" customHeight="false" outlineLevel="0" collapsed="false">
      <c r="A2781" s="3" t="s">
        <v>19</v>
      </c>
      <c r="B2781" s="3" t="s">
        <v>14</v>
      </c>
      <c r="C2781" s="3" t="s">
        <v>103</v>
      </c>
      <c r="D2781" s="3" t="s">
        <v>25</v>
      </c>
      <c r="E2781" s="4" t="n">
        <v>12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2</v>
      </c>
      <c r="K2781" s="7" t="n">
        <v>2.15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3</v>
      </c>
      <c r="D2782" s="3" t="s">
        <v>25</v>
      </c>
      <c r="E2782" s="4" t="n">
        <v>13</v>
      </c>
      <c r="F2782" s="5" t="s">
        <v>17</v>
      </c>
      <c r="G2782" s="5" t="s">
        <v>18</v>
      </c>
      <c r="H2782" s="6" t="n">
        <v>35</v>
      </c>
      <c r="I2782" s="7" t="n">
        <v>40.775</v>
      </c>
      <c r="J2782" s="6" t="n">
        <v>7</v>
      </c>
      <c r="K2782" s="7" t="n">
        <v>8.155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103</v>
      </c>
      <c r="D2783" s="3" t="s">
        <v>25</v>
      </c>
      <c r="E2783" s="4" t="n">
        <v>13</v>
      </c>
      <c r="F2783" s="5" t="s">
        <v>17</v>
      </c>
      <c r="G2783" s="5" t="s">
        <v>18</v>
      </c>
      <c r="H2783" s="6" t="n">
        <v>1</v>
      </c>
      <c r="I2783" s="7" t="n">
        <v>1.165</v>
      </c>
      <c r="J2783" s="6" t="n">
        <v>2</v>
      </c>
      <c r="K2783" s="7" t="n">
        <v>2.33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3</v>
      </c>
      <c r="D2784" s="3" t="s">
        <v>25</v>
      </c>
      <c r="E2784" s="4" t="n">
        <v>13.5</v>
      </c>
      <c r="F2784" s="5" t="s">
        <v>17</v>
      </c>
      <c r="G2784" s="5" t="s">
        <v>18</v>
      </c>
      <c r="H2784" s="6" t="n">
        <v>24</v>
      </c>
      <c r="I2784" s="7" t="n">
        <v>29.04</v>
      </c>
      <c r="J2784" s="6" t="n">
        <v>15</v>
      </c>
      <c r="K2784" s="7" t="n">
        <v>18.15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3</v>
      </c>
      <c r="D2785" s="3" t="s">
        <v>25</v>
      </c>
      <c r="E2785" s="4" t="n">
        <v>14</v>
      </c>
      <c r="F2785" s="5" t="s">
        <v>17</v>
      </c>
      <c r="G2785" s="5" t="s">
        <v>18</v>
      </c>
      <c r="H2785" s="6" t="n">
        <v>38</v>
      </c>
      <c r="I2785" s="7" t="n">
        <v>47.652</v>
      </c>
      <c r="J2785" s="6" t="n">
        <v>19</v>
      </c>
      <c r="K2785" s="7" t="n">
        <v>23.826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3</v>
      </c>
      <c r="D2786" s="3" t="s">
        <v>25</v>
      </c>
      <c r="E2786" s="4" t="n">
        <v>15</v>
      </c>
      <c r="F2786" s="5" t="s">
        <v>17</v>
      </c>
      <c r="G2786" s="5" t="s">
        <v>18</v>
      </c>
      <c r="H2786" s="6" t="n">
        <v>19</v>
      </c>
      <c r="I2786" s="7" t="n">
        <v>25.536</v>
      </c>
      <c r="J2786" s="6" t="n">
        <v>17</v>
      </c>
      <c r="K2786" s="7" t="n">
        <v>22.848</v>
      </c>
    </row>
    <row r="2787" customFormat="false" ht="16.5" hidden="false" customHeight="false" outlineLevel="0" collapsed="false">
      <c r="A2787" s="3" t="s">
        <v>19</v>
      </c>
      <c r="B2787" s="3" t="s">
        <v>14</v>
      </c>
      <c r="C2787" s="3" t="s">
        <v>103</v>
      </c>
      <c r="D2787" s="3" t="s">
        <v>25</v>
      </c>
      <c r="E2787" s="4" t="n">
        <v>15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2</v>
      </c>
      <c r="K2787" s="7" t="n">
        <v>2.688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3</v>
      </c>
      <c r="D2788" s="3" t="s">
        <v>25</v>
      </c>
      <c r="E2788" s="4" t="n">
        <v>16</v>
      </c>
      <c r="F2788" s="5" t="s">
        <v>17</v>
      </c>
      <c r="G2788" s="5" t="s">
        <v>18</v>
      </c>
      <c r="H2788" s="6" t="n">
        <v>14</v>
      </c>
      <c r="I2788" s="7" t="n">
        <v>20.076</v>
      </c>
      <c r="J2788" s="6" t="n">
        <v>29</v>
      </c>
      <c r="K2788" s="7" t="n">
        <v>41.586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3</v>
      </c>
      <c r="D2789" s="3" t="s">
        <v>21</v>
      </c>
      <c r="E2789" s="4" t="n">
        <v>6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3</v>
      </c>
      <c r="D2790" s="3" t="s">
        <v>21</v>
      </c>
      <c r="E2790" s="4" t="n">
        <v>7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5</v>
      </c>
      <c r="K2790" s="7" t="n">
        <v>3.135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3</v>
      </c>
      <c r="D2791" s="3" t="s">
        <v>21</v>
      </c>
      <c r="E2791" s="4" t="n">
        <v>7.5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3</v>
      </c>
      <c r="K2791" s="7" t="n">
        <v>2.016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3</v>
      </c>
      <c r="D2792" s="3" t="s">
        <v>21</v>
      </c>
      <c r="E2792" s="4" t="n">
        <v>8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1</v>
      </c>
      <c r="K2792" s="7" t="n">
        <v>0.717</v>
      </c>
    </row>
    <row r="2793" customFormat="false" ht="16.5" hidden="false" customHeight="false" outlineLevel="0" collapsed="false">
      <c r="A2793" s="3" t="s">
        <v>19</v>
      </c>
      <c r="B2793" s="3" t="s">
        <v>14</v>
      </c>
      <c r="C2793" s="3" t="s">
        <v>103</v>
      </c>
      <c r="D2793" s="3" t="s">
        <v>21</v>
      </c>
      <c r="E2793" s="4" t="n">
        <v>8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5</v>
      </c>
      <c r="K2793" s="7" t="n">
        <v>3.585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3</v>
      </c>
      <c r="D2794" s="3" t="s">
        <v>21</v>
      </c>
      <c r="E2794" s="4" t="n">
        <v>9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103</v>
      </c>
      <c r="D2795" s="3" t="s">
        <v>21</v>
      </c>
      <c r="E2795" s="4" t="n">
        <v>9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6</v>
      </c>
      <c r="K2795" s="7" t="n">
        <v>4.836</v>
      </c>
    </row>
    <row r="2796" customFormat="false" ht="16.5" hidden="false" customHeight="false" outlineLevel="0" collapsed="false">
      <c r="A2796" s="3" t="s">
        <v>19</v>
      </c>
      <c r="B2796" s="3" t="s">
        <v>14</v>
      </c>
      <c r="C2796" s="3" t="s">
        <v>103</v>
      </c>
      <c r="D2796" s="3" t="s">
        <v>21</v>
      </c>
      <c r="E2796" s="4" t="n">
        <v>9.1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1</v>
      </c>
      <c r="K2796" s="7" t="n">
        <v>0.815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3</v>
      </c>
      <c r="D2797" s="3" t="s">
        <v>21</v>
      </c>
      <c r="E2797" s="4" t="n">
        <v>9.5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1</v>
      </c>
      <c r="K2797" s="7" t="n">
        <v>0.851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3</v>
      </c>
      <c r="D2798" s="3" t="s">
        <v>21</v>
      </c>
      <c r="E2798" s="4" t="n">
        <v>10</v>
      </c>
      <c r="F2798" s="5" t="s">
        <v>17</v>
      </c>
      <c r="G2798" s="5" t="s">
        <v>18</v>
      </c>
      <c r="H2798" s="6" t="n">
        <v>1</v>
      </c>
      <c r="I2798" s="7" t="n">
        <v>0.896</v>
      </c>
      <c r="J2798" s="6" t="n">
        <v>2</v>
      </c>
      <c r="K2798" s="7" t="n">
        <v>1.792</v>
      </c>
    </row>
    <row r="2799" customFormat="false" ht="16.5" hidden="false" customHeight="false" outlineLevel="0" collapsed="false">
      <c r="A2799" s="3" t="s">
        <v>19</v>
      </c>
      <c r="B2799" s="3" t="s">
        <v>14</v>
      </c>
      <c r="C2799" s="3" t="s">
        <v>103</v>
      </c>
      <c r="D2799" s="3" t="s">
        <v>21</v>
      </c>
      <c r="E2799" s="4" t="n">
        <v>10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3</v>
      </c>
      <c r="K2799" s="7" t="n">
        <v>2.688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3</v>
      </c>
      <c r="D2800" s="3" t="s">
        <v>21</v>
      </c>
      <c r="E2800" s="4" t="n">
        <v>10.3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3</v>
      </c>
      <c r="D2801" s="3" t="s">
        <v>21</v>
      </c>
      <c r="E2801" s="4" t="n">
        <v>10.5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9</v>
      </c>
      <c r="B2802" s="3" t="s">
        <v>14</v>
      </c>
      <c r="C2802" s="3" t="s">
        <v>103</v>
      </c>
      <c r="D2802" s="3" t="s">
        <v>21</v>
      </c>
      <c r="E2802" s="4" t="n">
        <v>10.7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1</v>
      </c>
      <c r="K2802" s="7" t="n">
        <v>0.959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3</v>
      </c>
      <c r="D2803" s="3" t="s">
        <v>21</v>
      </c>
      <c r="E2803" s="4" t="n">
        <v>10.8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2</v>
      </c>
      <c r="K2803" s="7" t="n">
        <v>1.936</v>
      </c>
    </row>
    <row r="2804" customFormat="false" ht="16.5" hidden="false" customHeight="false" outlineLevel="0" collapsed="false">
      <c r="A2804" s="3" t="s">
        <v>19</v>
      </c>
      <c r="B2804" s="3" t="s">
        <v>14</v>
      </c>
      <c r="C2804" s="3" t="s">
        <v>103</v>
      </c>
      <c r="D2804" s="3" t="s">
        <v>21</v>
      </c>
      <c r="E2804" s="4" t="n">
        <v>11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3</v>
      </c>
      <c r="D2805" s="3" t="s">
        <v>21</v>
      </c>
      <c r="E2805" s="4" t="n">
        <v>11.7</v>
      </c>
      <c r="F2805" s="5" t="s">
        <v>17</v>
      </c>
      <c r="G2805" s="5" t="s">
        <v>18</v>
      </c>
      <c r="H2805" s="6" t="n">
        <v>11</v>
      </c>
      <c r="I2805" s="7" t="n">
        <v>11.528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3</v>
      </c>
      <c r="D2806" s="3" t="s">
        <v>21</v>
      </c>
      <c r="E2806" s="4" t="n">
        <v>12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2</v>
      </c>
      <c r="K2806" s="7" t="n">
        <v>2.15</v>
      </c>
    </row>
    <row r="2807" customFormat="false" ht="16.5" hidden="false" customHeight="false" outlineLevel="0" collapsed="false">
      <c r="A2807" s="3" t="s">
        <v>19</v>
      </c>
      <c r="B2807" s="3" t="s">
        <v>14</v>
      </c>
      <c r="C2807" s="3" t="s">
        <v>103</v>
      </c>
      <c r="D2807" s="3" t="s">
        <v>21</v>
      </c>
      <c r="E2807" s="4" t="n">
        <v>12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3</v>
      </c>
      <c r="K2807" s="7" t="n">
        <v>3.225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3</v>
      </c>
      <c r="D2808" s="3" t="s">
        <v>21</v>
      </c>
      <c r="E2808" s="4" t="n">
        <v>12.3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8</v>
      </c>
      <c r="K2808" s="7" t="n">
        <v>8.816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3</v>
      </c>
      <c r="D2809" s="3" t="s">
        <v>21</v>
      </c>
      <c r="E2809" s="4" t="n">
        <v>12.5</v>
      </c>
      <c r="F2809" s="5" t="s">
        <v>17</v>
      </c>
      <c r="G2809" s="5" t="s">
        <v>18</v>
      </c>
      <c r="H2809" s="6" t="n">
        <v>8</v>
      </c>
      <c r="I2809" s="7" t="n">
        <v>8.96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3</v>
      </c>
      <c r="D2810" s="3" t="s">
        <v>21</v>
      </c>
      <c r="E2810" s="4" t="n">
        <v>13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15</v>
      </c>
      <c r="K2810" s="7" t="n">
        <v>17.475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3</v>
      </c>
      <c r="D2811" s="3" t="s">
        <v>21</v>
      </c>
      <c r="E2811" s="4" t="n">
        <v>13.5</v>
      </c>
      <c r="F2811" s="5" t="s">
        <v>17</v>
      </c>
      <c r="G2811" s="5" t="s">
        <v>18</v>
      </c>
      <c r="H2811" s="6" t="n">
        <v>30</v>
      </c>
      <c r="I2811" s="7" t="n">
        <v>36.3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3</v>
      </c>
      <c r="D2812" s="3" t="s">
        <v>21</v>
      </c>
      <c r="E2812" s="4" t="n">
        <v>14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3</v>
      </c>
      <c r="D2813" s="3" t="s">
        <v>21</v>
      </c>
      <c r="E2813" s="4" t="n">
        <v>15</v>
      </c>
      <c r="F2813" s="5" t="s">
        <v>17</v>
      </c>
      <c r="G2813" s="5" t="s">
        <v>18</v>
      </c>
      <c r="H2813" s="6" t="n">
        <v>4</v>
      </c>
      <c r="I2813" s="7" t="n">
        <v>5.376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9</v>
      </c>
      <c r="B2814" s="3" t="s">
        <v>14</v>
      </c>
      <c r="C2814" s="3" t="s">
        <v>103</v>
      </c>
      <c r="D2814" s="3" t="s">
        <v>21</v>
      </c>
      <c r="E2814" s="4" t="n">
        <v>15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3</v>
      </c>
      <c r="D2815" s="3" t="s">
        <v>21</v>
      </c>
      <c r="E2815" s="4" t="n">
        <v>16</v>
      </c>
      <c r="F2815" s="5" t="s">
        <v>17</v>
      </c>
      <c r="G2815" s="5" t="s">
        <v>18</v>
      </c>
      <c r="H2815" s="6" t="n">
        <v>7</v>
      </c>
      <c r="I2815" s="7" t="n">
        <v>10.038</v>
      </c>
      <c r="J2815" s="6" t="n">
        <v>3</v>
      </c>
      <c r="K2815" s="7" t="n">
        <v>4.302</v>
      </c>
    </row>
    <row r="2816" customFormat="false" ht="16.5" hidden="false" customHeight="false" outlineLevel="0" collapsed="false">
      <c r="A2816" s="3" t="s">
        <v>19</v>
      </c>
      <c r="B2816" s="3" t="s">
        <v>14</v>
      </c>
      <c r="C2816" s="3" t="s">
        <v>103</v>
      </c>
      <c r="D2816" s="3" t="s">
        <v>22</v>
      </c>
      <c r="E2816" s="4" t="n">
        <v>6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1</v>
      </c>
      <c r="K2816" s="7" t="n">
        <v>0.538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3</v>
      </c>
      <c r="D2817" s="3" t="s">
        <v>22</v>
      </c>
      <c r="E2817" s="4" t="n">
        <v>6.5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0</v>
      </c>
      <c r="K2817" s="7" t="n">
        <v>0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3</v>
      </c>
      <c r="D2818" s="3" t="s">
        <v>22</v>
      </c>
      <c r="E2818" s="4" t="n">
        <v>7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38</v>
      </c>
      <c r="K2818" s="7" t="n">
        <v>23.826</v>
      </c>
    </row>
    <row r="2819" customFormat="false" ht="16.5" hidden="false" customHeight="false" outlineLevel="0" collapsed="false">
      <c r="A2819" s="3" t="s">
        <v>19</v>
      </c>
      <c r="B2819" s="3" t="s">
        <v>14</v>
      </c>
      <c r="C2819" s="3" t="s">
        <v>103</v>
      </c>
      <c r="D2819" s="3" t="s">
        <v>22</v>
      </c>
      <c r="E2819" s="4" t="n">
        <v>7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6</v>
      </c>
      <c r="K2819" s="7" t="n">
        <v>3.762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3</v>
      </c>
      <c r="D2820" s="3" t="s">
        <v>22</v>
      </c>
      <c r="E2820" s="4" t="n">
        <v>8</v>
      </c>
      <c r="F2820" s="5" t="s">
        <v>17</v>
      </c>
      <c r="G2820" s="5" t="s">
        <v>18</v>
      </c>
      <c r="H2820" s="6" t="n">
        <v>146</v>
      </c>
      <c r="I2820" s="7" t="n">
        <v>104.682</v>
      </c>
      <c r="J2820" s="6" t="n">
        <v>312</v>
      </c>
      <c r="K2820" s="7" t="n">
        <v>223.704</v>
      </c>
    </row>
    <row r="2821" customFormat="false" ht="16.5" hidden="false" customHeight="false" outlineLevel="0" collapsed="false">
      <c r="A2821" s="3" t="s">
        <v>19</v>
      </c>
      <c r="B2821" s="3" t="s">
        <v>14</v>
      </c>
      <c r="C2821" s="3" t="s">
        <v>103</v>
      </c>
      <c r="D2821" s="3" t="s">
        <v>22</v>
      </c>
      <c r="E2821" s="4" t="n">
        <v>8</v>
      </c>
      <c r="F2821" s="5" t="s">
        <v>17</v>
      </c>
      <c r="G2821" s="5" t="s">
        <v>18</v>
      </c>
      <c r="H2821" s="6" t="n">
        <v>1</v>
      </c>
      <c r="I2821" s="7" t="n">
        <v>0.717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3</v>
      </c>
      <c r="D2822" s="3" t="s">
        <v>22</v>
      </c>
      <c r="E2822" s="4" t="n">
        <v>8.7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1</v>
      </c>
      <c r="K2822" s="7" t="n">
        <v>0.779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3</v>
      </c>
      <c r="D2823" s="3" t="s">
        <v>22</v>
      </c>
      <c r="E2823" s="4" t="n">
        <v>9</v>
      </c>
      <c r="F2823" s="5" t="s">
        <v>17</v>
      </c>
      <c r="G2823" s="5" t="s">
        <v>18</v>
      </c>
      <c r="H2823" s="6" t="n">
        <v>127</v>
      </c>
      <c r="I2823" s="7" t="n">
        <v>102.362</v>
      </c>
      <c r="J2823" s="6" t="n">
        <v>334</v>
      </c>
      <c r="K2823" s="7" t="n">
        <v>269.204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103</v>
      </c>
      <c r="D2824" s="3" t="s">
        <v>22</v>
      </c>
      <c r="E2824" s="4" t="n">
        <v>9</v>
      </c>
      <c r="F2824" s="5" t="s">
        <v>17</v>
      </c>
      <c r="G2824" s="5" t="s">
        <v>18</v>
      </c>
      <c r="H2824" s="6" t="n">
        <v>2</v>
      </c>
      <c r="I2824" s="7" t="n">
        <v>1.612</v>
      </c>
      <c r="J2824" s="6" t="n">
        <v>3</v>
      </c>
      <c r="K2824" s="7" t="n">
        <v>2.418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3</v>
      </c>
      <c r="D2825" s="3" t="s">
        <v>22</v>
      </c>
      <c r="E2825" s="4" t="n">
        <v>10</v>
      </c>
      <c r="F2825" s="5" t="s">
        <v>17</v>
      </c>
      <c r="G2825" s="5" t="s">
        <v>18</v>
      </c>
      <c r="H2825" s="6" t="n">
        <v>21</v>
      </c>
      <c r="I2825" s="7" t="n">
        <v>18.816</v>
      </c>
      <c r="J2825" s="6" t="n">
        <v>431</v>
      </c>
      <c r="K2825" s="7" t="n">
        <v>386.176</v>
      </c>
    </row>
    <row r="2826" customFormat="false" ht="16.5" hidden="false" customHeight="false" outlineLevel="0" collapsed="false">
      <c r="A2826" s="3" t="s">
        <v>19</v>
      </c>
      <c r="B2826" s="3" t="s">
        <v>14</v>
      </c>
      <c r="C2826" s="3" t="s">
        <v>103</v>
      </c>
      <c r="D2826" s="3" t="s">
        <v>22</v>
      </c>
      <c r="E2826" s="4" t="n">
        <v>10</v>
      </c>
      <c r="F2826" s="5" t="s">
        <v>17</v>
      </c>
      <c r="G2826" s="5" t="s">
        <v>18</v>
      </c>
      <c r="H2826" s="6" t="n">
        <v>21</v>
      </c>
      <c r="I2826" s="7" t="n">
        <v>18.816</v>
      </c>
      <c r="J2826" s="6" t="n">
        <v>0</v>
      </c>
      <c r="K2826" s="7" t="n">
        <v>0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3</v>
      </c>
      <c r="D2827" s="3" t="s">
        <v>22</v>
      </c>
      <c r="E2827" s="4" t="n">
        <v>10.5</v>
      </c>
      <c r="F2827" s="5" t="s">
        <v>17</v>
      </c>
      <c r="G2827" s="5" t="s">
        <v>18</v>
      </c>
      <c r="H2827" s="6" t="n">
        <v>9</v>
      </c>
      <c r="I2827" s="7" t="n">
        <v>8.469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3</v>
      </c>
      <c r="D2828" s="3" t="s">
        <v>22</v>
      </c>
      <c r="E2828" s="4" t="n">
        <v>11</v>
      </c>
      <c r="F2828" s="5" t="s">
        <v>17</v>
      </c>
      <c r="G2828" s="5" t="s">
        <v>18</v>
      </c>
      <c r="H2828" s="6" t="n">
        <v>62</v>
      </c>
      <c r="I2828" s="7" t="n">
        <v>61.132</v>
      </c>
      <c r="J2828" s="6" t="n">
        <v>123</v>
      </c>
      <c r="K2828" s="7" t="n">
        <v>121.278</v>
      </c>
    </row>
    <row r="2829" customFormat="false" ht="16.5" hidden="false" customHeight="false" outlineLevel="0" collapsed="false">
      <c r="A2829" s="3" t="s">
        <v>19</v>
      </c>
      <c r="B2829" s="3" t="s">
        <v>14</v>
      </c>
      <c r="C2829" s="3" t="s">
        <v>103</v>
      </c>
      <c r="D2829" s="3" t="s">
        <v>22</v>
      </c>
      <c r="E2829" s="4" t="n">
        <v>11</v>
      </c>
      <c r="F2829" s="5" t="s">
        <v>17</v>
      </c>
      <c r="G2829" s="5" t="s">
        <v>18</v>
      </c>
      <c r="H2829" s="6" t="n">
        <v>7</v>
      </c>
      <c r="I2829" s="7" t="n">
        <v>6.902</v>
      </c>
      <c r="J2829" s="6" t="n">
        <v>23</v>
      </c>
      <c r="K2829" s="7" t="n">
        <v>22.678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3</v>
      </c>
      <c r="D2830" s="3" t="s">
        <v>22</v>
      </c>
      <c r="E2830" s="4" t="n">
        <v>12</v>
      </c>
      <c r="F2830" s="5" t="s">
        <v>17</v>
      </c>
      <c r="G2830" s="5" t="s">
        <v>18</v>
      </c>
      <c r="H2830" s="6" t="n">
        <v>161</v>
      </c>
      <c r="I2830" s="7" t="n">
        <v>173.075</v>
      </c>
      <c r="J2830" s="6" t="n">
        <v>338</v>
      </c>
      <c r="K2830" s="7" t="n">
        <v>363.35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3</v>
      </c>
      <c r="D2831" s="3" t="s">
        <v>22</v>
      </c>
      <c r="E2831" s="4" t="n">
        <v>12</v>
      </c>
      <c r="F2831" s="5" t="s">
        <v>17</v>
      </c>
      <c r="G2831" s="5" t="s">
        <v>18</v>
      </c>
      <c r="H2831" s="6" t="n">
        <v>21</v>
      </c>
      <c r="I2831" s="7" t="n">
        <v>22.575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3</v>
      </c>
      <c r="D2832" s="3" t="s">
        <v>22</v>
      </c>
      <c r="E2832" s="4" t="n">
        <v>12.5</v>
      </c>
      <c r="F2832" s="5" t="s">
        <v>17</v>
      </c>
      <c r="G2832" s="5" t="s">
        <v>18</v>
      </c>
      <c r="H2832" s="6" t="n">
        <v>1</v>
      </c>
      <c r="I2832" s="7" t="n">
        <v>1.12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3</v>
      </c>
      <c r="D2833" s="3" t="s">
        <v>22</v>
      </c>
      <c r="E2833" s="4" t="n">
        <v>13</v>
      </c>
      <c r="F2833" s="5" t="s">
        <v>17</v>
      </c>
      <c r="G2833" s="5" t="s">
        <v>18</v>
      </c>
      <c r="H2833" s="6" t="n">
        <v>66</v>
      </c>
      <c r="I2833" s="7" t="n">
        <v>76.89</v>
      </c>
      <c r="J2833" s="6" t="n">
        <v>165</v>
      </c>
      <c r="K2833" s="7" t="n">
        <v>192.225</v>
      </c>
    </row>
    <row r="2834" customFormat="false" ht="16.5" hidden="false" customHeight="false" outlineLevel="0" collapsed="false">
      <c r="A2834" s="3" t="s">
        <v>19</v>
      </c>
      <c r="B2834" s="3" t="s">
        <v>14</v>
      </c>
      <c r="C2834" s="3" t="s">
        <v>103</v>
      </c>
      <c r="D2834" s="3" t="s">
        <v>22</v>
      </c>
      <c r="E2834" s="4" t="n">
        <v>13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19</v>
      </c>
      <c r="K2834" s="7" t="n">
        <v>22.135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3</v>
      </c>
      <c r="D2835" s="3" t="s">
        <v>22</v>
      </c>
      <c r="E2835" s="4" t="n">
        <v>13.5</v>
      </c>
      <c r="F2835" s="5" t="s">
        <v>17</v>
      </c>
      <c r="G2835" s="5" t="s">
        <v>18</v>
      </c>
      <c r="H2835" s="6" t="n">
        <v>1</v>
      </c>
      <c r="I2835" s="7" t="n">
        <v>1.21</v>
      </c>
      <c r="J2835" s="6" t="n">
        <v>13</v>
      </c>
      <c r="K2835" s="7" t="n">
        <v>15.73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3</v>
      </c>
      <c r="D2836" s="3" t="s">
        <v>22</v>
      </c>
      <c r="E2836" s="4" t="n">
        <v>14</v>
      </c>
      <c r="F2836" s="5" t="s">
        <v>17</v>
      </c>
      <c r="G2836" s="5" t="s">
        <v>18</v>
      </c>
      <c r="H2836" s="6" t="n">
        <v>54</v>
      </c>
      <c r="I2836" s="7" t="n">
        <v>67.716</v>
      </c>
      <c r="J2836" s="6" t="n">
        <v>158</v>
      </c>
      <c r="K2836" s="7" t="n">
        <v>198.132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103</v>
      </c>
      <c r="D2837" s="3" t="s">
        <v>22</v>
      </c>
      <c r="E2837" s="4" t="n">
        <v>14</v>
      </c>
      <c r="F2837" s="5" t="s">
        <v>17</v>
      </c>
      <c r="G2837" s="5" t="s">
        <v>18</v>
      </c>
      <c r="H2837" s="6" t="n">
        <v>2</v>
      </c>
      <c r="I2837" s="7" t="n">
        <v>2.508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3</v>
      </c>
      <c r="D2838" s="3" t="s">
        <v>22</v>
      </c>
      <c r="E2838" s="4" t="n">
        <v>14.5</v>
      </c>
      <c r="F2838" s="5" t="s">
        <v>17</v>
      </c>
      <c r="G2838" s="5" t="s">
        <v>18</v>
      </c>
      <c r="H2838" s="6" t="n">
        <v>1</v>
      </c>
      <c r="I2838" s="7" t="n">
        <v>1.299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9</v>
      </c>
      <c r="B2839" s="3" t="s">
        <v>14</v>
      </c>
      <c r="C2839" s="3" t="s">
        <v>103</v>
      </c>
      <c r="D2839" s="3" t="s">
        <v>22</v>
      </c>
      <c r="E2839" s="4" t="n">
        <v>14.5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3</v>
      </c>
      <c r="D2840" s="3" t="s">
        <v>22</v>
      </c>
      <c r="E2840" s="4" t="n">
        <v>15</v>
      </c>
      <c r="F2840" s="5" t="s">
        <v>17</v>
      </c>
      <c r="G2840" s="5" t="s">
        <v>18</v>
      </c>
      <c r="H2840" s="6" t="n">
        <v>34</v>
      </c>
      <c r="I2840" s="7" t="n">
        <v>45.696</v>
      </c>
      <c r="J2840" s="6" t="n">
        <v>107</v>
      </c>
      <c r="K2840" s="7" t="n">
        <v>143.808</v>
      </c>
    </row>
    <row r="2841" customFormat="false" ht="16.5" hidden="false" customHeight="false" outlineLevel="0" collapsed="false">
      <c r="A2841" s="3" t="s">
        <v>19</v>
      </c>
      <c r="B2841" s="3" t="s">
        <v>14</v>
      </c>
      <c r="C2841" s="3" t="s">
        <v>103</v>
      </c>
      <c r="D2841" s="3" t="s">
        <v>22</v>
      </c>
      <c r="E2841" s="4" t="n">
        <v>15</v>
      </c>
      <c r="F2841" s="5" t="s">
        <v>17</v>
      </c>
      <c r="G2841" s="5" t="s">
        <v>18</v>
      </c>
      <c r="H2841" s="6" t="n">
        <v>5</v>
      </c>
      <c r="I2841" s="7" t="n">
        <v>6.72</v>
      </c>
      <c r="J2841" s="6" t="n">
        <v>13</v>
      </c>
      <c r="K2841" s="7" t="n">
        <v>17.472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3</v>
      </c>
      <c r="D2842" s="3" t="s">
        <v>22</v>
      </c>
      <c r="E2842" s="4" t="n">
        <v>16</v>
      </c>
      <c r="F2842" s="5" t="s">
        <v>17</v>
      </c>
      <c r="G2842" s="5" t="s">
        <v>18</v>
      </c>
      <c r="H2842" s="6" t="n">
        <v>11</v>
      </c>
      <c r="I2842" s="7" t="n">
        <v>15.774</v>
      </c>
      <c r="J2842" s="6" t="n">
        <v>66</v>
      </c>
      <c r="K2842" s="7" t="n">
        <v>94.644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3</v>
      </c>
      <c r="D2843" s="3" t="s">
        <v>22</v>
      </c>
      <c r="E2843" s="4" t="n">
        <v>20</v>
      </c>
      <c r="F2843" s="5" t="s">
        <v>17</v>
      </c>
      <c r="G2843" s="5" t="s">
        <v>18</v>
      </c>
      <c r="H2843" s="6" t="n">
        <v>1</v>
      </c>
      <c r="I2843" s="7" t="n">
        <v>1.792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4</v>
      </c>
      <c r="D2844" s="3" t="s">
        <v>16</v>
      </c>
      <c r="E2844" s="4" t="n">
        <v>6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4</v>
      </c>
      <c r="D2845" s="3" t="s">
        <v>16</v>
      </c>
      <c r="E2845" s="4" t="n">
        <v>8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104</v>
      </c>
      <c r="D2846" s="3" t="s">
        <v>16</v>
      </c>
      <c r="E2846" s="4" t="n">
        <v>8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4</v>
      </c>
      <c r="D2847" s="3" t="s">
        <v>16</v>
      </c>
      <c r="E2847" s="4" t="n">
        <v>8.5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4</v>
      </c>
      <c r="D2848" s="3" t="s">
        <v>16</v>
      </c>
      <c r="E2848" s="4" t="n">
        <v>9.5</v>
      </c>
      <c r="F2848" s="5" t="s">
        <v>17</v>
      </c>
      <c r="G2848" s="5" t="s">
        <v>18</v>
      </c>
      <c r="H2848" s="6" t="n">
        <v>5</v>
      </c>
      <c r="I2848" s="7" t="n">
        <v>4.89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9</v>
      </c>
      <c r="B2849" s="3" t="s">
        <v>14</v>
      </c>
      <c r="C2849" s="3" t="s">
        <v>104</v>
      </c>
      <c r="D2849" s="3" t="s">
        <v>16</v>
      </c>
      <c r="E2849" s="4" t="n">
        <v>10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4</v>
      </c>
      <c r="D2850" s="3" t="s">
        <v>16</v>
      </c>
      <c r="E2850" s="4" t="n">
        <v>10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0</v>
      </c>
      <c r="K2850" s="7" t="n">
        <v>0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4</v>
      </c>
      <c r="D2851" s="3" t="s">
        <v>16</v>
      </c>
      <c r="E2851" s="4" t="n">
        <v>11.5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4</v>
      </c>
      <c r="D2852" s="3" t="s">
        <v>16</v>
      </c>
      <c r="E2852" s="4" t="n">
        <v>12.5</v>
      </c>
      <c r="F2852" s="5" t="s">
        <v>17</v>
      </c>
      <c r="G2852" s="5" t="s">
        <v>18</v>
      </c>
      <c r="H2852" s="6" t="n">
        <v>2</v>
      </c>
      <c r="I2852" s="7" t="n">
        <v>2.574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4</v>
      </c>
      <c r="D2853" s="3" t="s">
        <v>16</v>
      </c>
      <c r="E2853" s="4" t="n">
        <v>13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4</v>
      </c>
      <c r="D2854" s="3" t="s">
        <v>16</v>
      </c>
      <c r="E2854" s="4" t="n">
        <v>15.5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9</v>
      </c>
      <c r="B2855" s="3" t="s">
        <v>14</v>
      </c>
      <c r="C2855" s="3" t="s">
        <v>104</v>
      </c>
      <c r="D2855" s="3" t="s">
        <v>25</v>
      </c>
      <c r="E2855" s="4" t="n">
        <v>8.7</v>
      </c>
      <c r="F2855" s="5" t="s">
        <v>17</v>
      </c>
      <c r="G2855" s="5" t="s">
        <v>18</v>
      </c>
      <c r="H2855" s="6" t="n">
        <v>1</v>
      </c>
      <c r="I2855" s="7" t="n">
        <v>0.896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4</v>
      </c>
      <c r="D2856" s="3" t="s">
        <v>25</v>
      </c>
      <c r="E2856" s="4" t="n">
        <v>9</v>
      </c>
      <c r="F2856" s="5" t="s">
        <v>17</v>
      </c>
      <c r="G2856" s="5" t="s">
        <v>18</v>
      </c>
      <c r="H2856" s="6" t="n">
        <v>4</v>
      </c>
      <c r="I2856" s="7" t="n">
        <v>3.708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4</v>
      </c>
      <c r="D2857" s="3" t="s">
        <v>25</v>
      </c>
      <c r="E2857" s="4" t="n">
        <v>9.5</v>
      </c>
      <c r="F2857" s="5" t="s">
        <v>17</v>
      </c>
      <c r="G2857" s="5" t="s">
        <v>18</v>
      </c>
      <c r="H2857" s="6" t="n">
        <v>5</v>
      </c>
      <c r="I2857" s="7" t="n">
        <v>4.89</v>
      </c>
      <c r="J2857" s="6" t="n">
        <v>0</v>
      </c>
      <c r="K2857" s="7" t="n">
        <v>0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4</v>
      </c>
      <c r="D2858" s="3" t="s">
        <v>25</v>
      </c>
      <c r="E2858" s="4" t="n">
        <v>10</v>
      </c>
      <c r="F2858" s="5" t="s">
        <v>17</v>
      </c>
      <c r="G2858" s="5" t="s">
        <v>18</v>
      </c>
      <c r="H2858" s="6" t="n">
        <v>7</v>
      </c>
      <c r="I2858" s="7" t="n">
        <v>7.21</v>
      </c>
      <c r="J2858" s="6" t="n">
        <v>0</v>
      </c>
      <c r="K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4</v>
      </c>
      <c r="D2859" s="3" t="s">
        <v>25</v>
      </c>
      <c r="E2859" s="4" t="n">
        <v>10.5</v>
      </c>
      <c r="F2859" s="5" t="s">
        <v>17</v>
      </c>
      <c r="G2859" s="5" t="s">
        <v>18</v>
      </c>
      <c r="H2859" s="6" t="n">
        <v>4</v>
      </c>
      <c r="I2859" s="7" t="n">
        <v>4.324</v>
      </c>
      <c r="J2859" s="6" t="n">
        <v>0</v>
      </c>
      <c r="K2859" s="7" t="n">
        <v>0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4</v>
      </c>
      <c r="D2860" s="3" t="s">
        <v>25</v>
      </c>
      <c r="E2860" s="4" t="n">
        <v>11</v>
      </c>
      <c r="F2860" s="5" t="s">
        <v>17</v>
      </c>
      <c r="G2860" s="5" t="s">
        <v>18</v>
      </c>
      <c r="H2860" s="6" t="n">
        <v>11</v>
      </c>
      <c r="I2860" s="7" t="n">
        <v>12.463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9</v>
      </c>
      <c r="B2861" s="3" t="s">
        <v>14</v>
      </c>
      <c r="C2861" s="3" t="s">
        <v>104</v>
      </c>
      <c r="D2861" s="3" t="s">
        <v>25</v>
      </c>
      <c r="E2861" s="4" t="n">
        <v>11</v>
      </c>
      <c r="F2861" s="5" t="s">
        <v>17</v>
      </c>
      <c r="G2861" s="5" t="s">
        <v>18</v>
      </c>
      <c r="H2861" s="6" t="n">
        <v>1</v>
      </c>
      <c r="I2861" s="7" t="n">
        <v>1.133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4</v>
      </c>
      <c r="D2862" s="3" t="s">
        <v>25</v>
      </c>
      <c r="E2862" s="4" t="n">
        <v>12</v>
      </c>
      <c r="F2862" s="5" t="s">
        <v>17</v>
      </c>
      <c r="G2862" s="5" t="s">
        <v>18</v>
      </c>
      <c r="H2862" s="6" t="n">
        <v>10</v>
      </c>
      <c r="I2862" s="7" t="n">
        <v>12.36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4</v>
      </c>
      <c r="D2863" s="3" t="s">
        <v>25</v>
      </c>
      <c r="E2863" s="4" t="n">
        <v>12.5</v>
      </c>
      <c r="F2863" s="5" t="s">
        <v>17</v>
      </c>
      <c r="G2863" s="5" t="s">
        <v>18</v>
      </c>
      <c r="H2863" s="6" t="n">
        <v>3</v>
      </c>
      <c r="I2863" s="7" t="n">
        <v>3.861</v>
      </c>
      <c r="J2863" s="6" t="n">
        <v>0</v>
      </c>
      <c r="K2863" s="7" t="n">
        <v>0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4</v>
      </c>
      <c r="D2864" s="3" t="s">
        <v>25</v>
      </c>
      <c r="E2864" s="4" t="n">
        <v>13</v>
      </c>
      <c r="F2864" s="5" t="s">
        <v>17</v>
      </c>
      <c r="G2864" s="5" t="s">
        <v>18</v>
      </c>
      <c r="H2864" s="6" t="n">
        <v>1</v>
      </c>
      <c r="I2864" s="7" t="n">
        <v>1.339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4</v>
      </c>
      <c r="D2865" s="3" t="s">
        <v>25</v>
      </c>
      <c r="E2865" s="4" t="n">
        <v>14</v>
      </c>
      <c r="F2865" s="5" t="s">
        <v>17</v>
      </c>
      <c r="G2865" s="5" t="s">
        <v>18</v>
      </c>
      <c r="H2865" s="6" t="n">
        <v>3</v>
      </c>
      <c r="I2865" s="7" t="n">
        <v>4.326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4</v>
      </c>
      <c r="D2866" s="3" t="s">
        <v>21</v>
      </c>
      <c r="E2866" s="4" t="n">
        <v>6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4</v>
      </c>
      <c r="D2867" s="3" t="s">
        <v>21</v>
      </c>
      <c r="E2867" s="4" t="n">
        <v>8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9</v>
      </c>
      <c r="B2868" s="3" t="s">
        <v>14</v>
      </c>
      <c r="C2868" s="3" t="s">
        <v>104</v>
      </c>
      <c r="D2868" s="3" t="s">
        <v>21</v>
      </c>
      <c r="E2868" s="4" t="n">
        <v>8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4</v>
      </c>
      <c r="D2869" s="3" t="s">
        <v>21</v>
      </c>
      <c r="E2869" s="4" t="n">
        <v>9.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9</v>
      </c>
      <c r="B2870" s="3" t="s">
        <v>14</v>
      </c>
      <c r="C2870" s="3" t="s">
        <v>104</v>
      </c>
      <c r="D2870" s="3" t="s">
        <v>21</v>
      </c>
      <c r="E2870" s="4" t="n">
        <v>9.5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4</v>
      </c>
      <c r="D2871" s="3" t="s">
        <v>21</v>
      </c>
      <c r="E2871" s="4" t="n">
        <v>10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1</v>
      </c>
      <c r="K2871" s="7" t="n">
        <v>1.03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4</v>
      </c>
      <c r="D2872" s="3" t="s">
        <v>21</v>
      </c>
      <c r="E2872" s="4" t="n">
        <v>10.5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0</v>
      </c>
      <c r="K2872" s="7" t="n">
        <v>0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4</v>
      </c>
      <c r="D2873" s="3" t="s">
        <v>21</v>
      </c>
      <c r="E2873" s="4" t="n">
        <v>11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4</v>
      </c>
      <c r="D2874" s="3" t="s">
        <v>21</v>
      </c>
      <c r="E2874" s="4" t="n">
        <v>11.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1</v>
      </c>
      <c r="K2874" s="7" t="n">
        <v>1.184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4</v>
      </c>
      <c r="D2875" s="3" t="s">
        <v>22</v>
      </c>
      <c r="E2875" s="4" t="n">
        <v>6.5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1</v>
      </c>
      <c r="K2875" s="7" t="n">
        <v>0.669</v>
      </c>
    </row>
    <row r="2876" customFormat="false" ht="16.5" hidden="false" customHeight="false" outlineLevel="0" collapsed="false">
      <c r="A2876" s="3" t="s">
        <v>19</v>
      </c>
      <c r="B2876" s="3" t="s">
        <v>14</v>
      </c>
      <c r="C2876" s="3" t="s">
        <v>104</v>
      </c>
      <c r="D2876" s="3" t="s">
        <v>22</v>
      </c>
      <c r="E2876" s="4" t="n">
        <v>8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4</v>
      </c>
      <c r="D2877" s="3" t="s">
        <v>22</v>
      </c>
      <c r="E2877" s="4" t="n">
        <v>9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1</v>
      </c>
      <c r="K2877" s="7" t="n">
        <v>0.927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4</v>
      </c>
      <c r="D2878" s="3" t="s">
        <v>22</v>
      </c>
      <c r="E2878" s="4" t="n">
        <v>10</v>
      </c>
      <c r="F2878" s="5" t="s">
        <v>17</v>
      </c>
      <c r="G2878" s="5" t="s">
        <v>18</v>
      </c>
      <c r="H2878" s="6" t="n">
        <v>6</v>
      </c>
      <c r="I2878" s="7" t="n">
        <v>6.18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4</v>
      </c>
      <c r="D2879" s="3" t="s">
        <v>22</v>
      </c>
      <c r="E2879" s="4" t="n">
        <v>12</v>
      </c>
      <c r="F2879" s="5" t="s">
        <v>17</v>
      </c>
      <c r="G2879" s="5" t="s">
        <v>18</v>
      </c>
      <c r="H2879" s="6" t="n">
        <v>10</v>
      </c>
      <c r="I2879" s="7" t="n">
        <v>12.36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4</v>
      </c>
      <c r="D2880" s="3" t="s">
        <v>22</v>
      </c>
      <c r="E2880" s="4" t="n">
        <v>13</v>
      </c>
      <c r="F2880" s="5" t="s">
        <v>17</v>
      </c>
      <c r="G2880" s="5" t="s">
        <v>18</v>
      </c>
      <c r="H2880" s="6" t="n">
        <v>3</v>
      </c>
      <c r="I2880" s="7" t="n">
        <v>4.017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19</v>
      </c>
      <c r="B2881" s="3" t="s">
        <v>14</v>
      </c>
      <c r="C2881" s="3" t="s">
        <v>104</v>
      </c>
      <c r="D2881" s="3" t="s">
        <v>22</v>
      </c>
      <c r="E2881" s="4" t="n">
        <v>13</v>
      </c>
      <c r="F2881" s="5" t="s">
        <v>17</v>
      </c>
      <c r="G2881" s="5" t="s">
        <v>18</v>
      </c>
      <c r="H2881" s="6" t="n">
        <v>1</v>
      </c>
      <c r="I2881" s="7" t="n">
        <v>1.339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4</v>
      </c>
      <c r="D2882" s="3" t="s">
        <v>22</v>
      </c>
      <c r="E2882" s="4" t="n">
        <v>13.3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1</v>
      </c>
      <c r="K2882" s="7" t="n">
        <v>1.37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4</v>
      </c>
      <c r="D2883" s="3" t="s">
        <v>22</v>
      </c>
      <c r="E2883" s="4" t="n">
        <v>14</v>
      </c>
      <c r="F2883" s="5" t="s">
        <v>17</v>
      </c>
      <c r="G2883" s="5" t="s">
        <v>18</v>
      </c>
      <c r="H2883" s="6" t="n">
        <v>5</v>
      </c>
      <c r="I2883" s="7" t="n">
        <v>7.21</v>
      </c>
      <c r="J2883" s="6" t="n">
        <v>0</v>
      </c>
      <c r="K2883" s="7" t="n">
        <v>0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4</v>
      </c>
      <c r="D2884" s="3" t="s">
        <v>22</v>
      </c>
      <c r="E2884" s="4" t="n">
        <v>16</v>
      </c>
      <c r="F2884" s="5" t="s">
        <v>17</v>
      </c>
      <c r="G2884" s="5" t="s">
        <v>18</v>
      </c>
      <c r="H2884" s="6" t="n">
        <v>2</v>
      </c>
      <c r="I2884" s="7" t="n">
        <v>3.296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4</v>
      </c>
      <c r="D2885" s="3" t="s">
        <v>22</v>
      </c>
      <c r="E2885" s="4" t="n">
        <v>18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5</v>
      </c>
      <c r="D2886" s="3" t="s">
        <v>16</v>
      </c>
      <c r="E2886" s="4" t="n">
        <v>7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5</v>
      </c>
      <c r="K2886" s="7" t="n">
        <v>3.99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5</v>
      </c>
      <c r="D2887" s="3" t="s">
        <v>16</v>
      </c>
      <c r="E2887" s="4" t="n">
        <v>8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37</v>
      </c>
      <c r="K2887" s="7" t="n">
        <v>33.744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5</v>
      </c>
      <c r="D2888" s="3" t="s">
        <v>16</v>
      </c>
      <c r="E2888" s="4" t="n">
        <v>8.5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14</v>
      </c>
      <c r="K2888" s="7" t="n">
        <v>13.566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5</v>
      </c>
      <c r="D2889" s="3" t="s">
        <v>16</v>
      </c>
      <c r="E2889" s="4" t="n">
        <v>9</v>
      </c>
      <c r="F2889" s="5" t="s">
        <v>17</v>
      </c>
      <c r="G2889" s="5" t="s">
        <v>18</v>
      </c>
      <c r="H2889" s="6" t="n">
        <v>38</v>
      </c>
      <c r="I2889" s="7" t="n">
        <v>38.988</v>
      </c>
      <c r="J2889" s="6" t="n">
        <v>2</v>
      </c>
      <c r="K2889" s="7" t="n">
        <v>2.052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5</v>
      </c>
      <c r="D2890" s="3" t="s">
        <v>16</v>
      </c>
      <c r="E2890" s="4" t="n">
        <v>9.5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2</v>
      </c>
      <c r="K2890" s="7" t="n">
        <v>2.166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5</v>
      </c>
      <c r="D2891" s="3" t="s">
        <v>16</v>
      </c>
      <c r="E2891" s="4" t="n">
        <v>10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5</v>
      </c>
      <c r="D2892" s="3" t="s">
        <v>16</v>
      </c>
      <c r="E2892" s="4" t="n">
        <v>10.5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10</v>
      </c>
      <c r="K2892" s="7" t="n">
        <v>11.97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5</v>
      </c>
      <c r="D2893" s="3" t="s">
        <v>16</v>
      </c>
      <c r="E2893" s="4" t="n">
        <v>11</v>
      </c>
      <c r="F2893" s="5" t="s">
        <v>17</v>
      </c>
      <c r="G2893" s="5" t="s">
        <v>18</v>
      </c>
      <c r="H2893" s="6" t="n">
        <v>12</v>
      </c>
      <c r="I2893" s="7" t="n">
        <v>15.048</v>
      </c>
      <c r="J2893" s="6" t="n">
        <v>15</v>
      </c>
      <c r="K2893" s="7" t="n">
        <v>18.81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5</v>
      </c>
      <c r="D2894" s="3" t="s">
        <v>16</v>
      </c>
      <c r="E2894" s="4" t="n">
        <v>11.5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7</v>
      </c>
      <c r="K2894" s="7" t="n">
        <v>9.177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5</v>
      </c>
      <c r="D2895" s="3" t="s">
        <v>16</v>
      </c>
      <c r="E2895" s="4" t="n">
        <v>12</v>
      </c>
      <c r="F2895" s="5" t="s">
        <v>17</v>
      </c>
      <c r="G2895" s="5" t="s">
        <v>18</v>
      </c>
      <c r="H2895" s="6" t="n">
        <v>3</v>
      </c>
      <c r="I2895" s="7" t="n">
        <v>4.104</v>
      </c>
      <c r="J2895" s="6" t="n">
        <v>5</v>
      </c>
      <c r="K2895" s="7" t="n">
        <v>6.84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5</v>
      </c>
      <c r="D2896" s="3" t="s">
        <v>16</v>
      </c>
      <c r="E2896" s="4" t="n">
        <v>12.5</v>
      </c>
      <c r="F2896" s="5" t="s">
        <v>17</v>
      </c>
      <c r="G2896" s="5" t="s">
        <v>18</v>
      </c>
      <c r="H2896" s="6" t="n">
        <v>5</v>
      </c>
      <c r="I2896" s="7" t="n">
        <v>7.125</v>
      </c>
      <c r="J2896" s="6" t="n">
        <v>4</v>
      </c>
      <c r="K2896" s="7" t="n">
        <v>5.7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5</v>
      </c>
      <c r="D2897" s="3" t="s">
        <v>16</v>
      </c>
      <c r="E2897" s="4" t="n">
        <v>13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5</v>
      </c>
      <c r="D2898" s="3" t="s">
        <v>16</v>
      </c>
      <c r="E2898" s="4" t="n">
        <v>13.5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5</v>
      </c>
      <c r="D2899" s="3" t="s">
        <v>16</v>
      </c>
      <c r="E2899" s="4" t="n">
        <v>14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5</v>
      </c>
      <c r="D2900" s="3" t="s">
        <v>16</v>
      </c>
      <c r="E2900" s="4" t="n">
        <v>14.5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5</v>
      </c>
      <c r="D2901" s="3" t="s">
        <v>16</v>
      </c>
      <c r="E2901" s="4" t="n">
        <v>15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2</v>
      </c>
      <c r="K2901" s="7" t="n">
        <v>3.42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5</v>
      </c>
      <c r="D2902" s="3" t="s">
        <v>16</v>
      </c>
      <c r="E2902" s="4" t="n">
        <v>16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5</v>
      </c>
      <c r="D2903" s="3" t="s">
        <v>16</v>
      </c>
      <c r="E2903" s="4" t="n">
        <v>16.5</v>
      </c>
      <c r="F2903" s="5" t="s">
        <v>17</v>
      </c>
      <c r="G2903" s="5" t="s">
        <v>18</v>
      </c>
      <c r="H2903" s="6" t="n">
        <v>1</v>
      </c>
      <c r="I2903" s="7" t="n">
        <v>1.881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5</v>
      </c>
      <c r="D2904" s="3" t="s">
        <v>16</v>
      </c>
      <c r="E2904" s="4" t="n">
        <v>19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1</v>
      </c>
      <c r="K2904" s="7" t="n">
        <v>2.166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5</v>
      </c>
      <c r="D2905" s="3" t="s">
        <v>16</v>
      </c>
      <c r="E2905" s="4" t="n">
        <v>19.8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1</v>
      </c>
      <c r="K2905" s="7" t="n">
        <v>2.257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5</v>
      </c>
      <c r="D2906" s="3" t="s">
        <v>25</v>
      </c>
      <c r="E2906" s="4" t="n">
        <v>7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1</v>
      </c>
      <c r="K2906" s="7" t="n">
        <v>0.798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5</v>
      </c>
      <c r="D2907" s="3" t="s">
        <v>25</v>
      </c>
      <c r="E2907" s="4" t="n">
        <v>8</v>
      </c>
      <c r="F2907" s="5" t="s">
        <v>17</v>
      </c>
      <c r="G2907" s="5" t="s">
        <v>18</v>
      </c>
      <c r="H2907" s="6" t="n">
        <v>14</v>
      </c>
      <c r="I2907" s="7" t="n">
        <v>12.768</v>
      </c>
      <c r="J2907" s="6" t="n">
        <v>9</v>
      </c>
      <c r="K2907" s="7" t="n">
        <v>8.208</v>
      </c>
    </row>
    <row r="2908" customFormat="false" ht="16.5" hidden="false" customHeight="false" outlineLevel="0" collapsed="false">
      <c r="A2908" s="3" t="s">
        <v>19</v>
      </c>
      <c r="B2908" s="3" t="s">
        <v>14</v>
      </c>
      <c r="C2908" s="3" t="s">
        <v>105</v>
      </c>
      <c r="D2908" s="3" t="s">
        <v>25</v>
      </c>
      <c r="E2908" s="4" t="n">
        <v>8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3</v>
      </c>
      <c r="K2908" s="7" t="n">
        <v>2.736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5</v>
      </c>
      <c r="D2909" s="3" t="s">
        <v>25</v>
      </c>
      <c r="E2909" s="4" t="n">
        <v>8</v>
      </c>
      <c r="F2909" s="5" t="s">
        <v>17</v>
      </c>
      <c r="G2909" s="5" t="s">
        <v>23</v>
      </c>
      <c r="H2909" s="6" t="n">
        <v>0</v>
      </c>
      <c r="I2909" s="7" t="n">
        <v>0</v>
      </c>
      <c r="J2909" s="6" t="n">
        <v>37</v>
      </c>
      <c r="K2909" s="7" t="n">
        <v>33.744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5</v>
      </c>
      <c r="D2910" s="3" t="s">
        <v>25</v>
      </c>
      <c r="E2910" s="4" t="n">
        <v>8.5</v>
      </c>
      <c r="F2910" s="5" t="s">
        <v>17</v>
      </c>
      <c r="G2910" s="5" t="s">
        <v>18</v>
      </c>
      <c r="H2910" s="6" t="n">
        <v>5</v>
      </c>
      <c r="I2910" s="7" t="n">
        <v>4.845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5</v>
      </c>
      <c r="D2911" s="3" t="s">
        <v>25</v>
      </c>
      <c r="E2911" s="4" t="n">
        <v>9</v>
      </c>
      <c r="F2911" s="5" t="s">
        <v>17</v>
      </c>
      <c r="G2911" s="5" t="s">
        <v>18</v>
      </c>
      <c r="H2911" s="6" t="n">
        <v>47</v>
      </c>
      <c r="I2911" s="7" t="n">
        <v>48.222</v>
      </c>
      <c r="J2911" s="6" t="n">
        <v>43</v>
      </c>
      <c r="K2911" s="7" t="n">
        <v>44.118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105</v>
      </c>
      <c r="D2912" s="3" t="s">
        <v>25</v>
      </c>
      <c r="E2912" s="4" t="n">
        <v>9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5</v>
      </c>
      <c r="K2912" s="7" t="n">
        <v>5.13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5</v>
      </c>
      <c r="D2913" s="3" t="s">
        <v>25</v>
      </c>
      <c r="E2913" s="4" t="n">
        <v>10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64</v>
      </c>
      <c r="K2913" s="7" t="n">
        <v>72.96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5</v>
      </c>
      <c r="D2914" s="3" t="s">
        <v>25</v>
      </c>
      <c r="E2914" s="4" t="n">
        <v>11</v>
      </c>
      <c r="F2914" s="5" t="s">
        <v>17</v>
      </c>
      <c r="G2914" s="5" t="s">
        <v>18</v>
      </c>
      <c r="H2914" s="6" t="n">
        <v>5</v>
      </c>
      <c r="I2914" s="7" t="n">
        <v>6.27</v>
      </c>
      <c r="J2914" s="6" t="n">
        <v>24</v>
      </c>
      <c r="K2914" s="7" t="n">
        <v>30.096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5</v>
      </c>
      <c r="D2915" s="3" t="s">
        <v>25</v>
      </c>
      <c r="E2915" s="4" t="n">
        <v>12</v>
      </c>
      <c r="F2915" s="5" t="s">
        <v>17</v>
      </c>
      <c r="G2915" s="5" t="s">
        <v>18</v>
      </c>
      <c r="H2915" s="6" t="n">
        <v>39</v>
      </c>
      <c r="I2915" s="7" t="n">
        <v>53.352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5</v>
      </c>
      <c r="D2916" s="3" t="s">
        <v>25</v>
      </c>
      <c r="E2916" s="4" t="n">
        <v>13</v>
      </c>
      <c r="F2916" s="5" t="s">
        <v>17</v>
      </c>
      <c r="G2916" s="5" t="s">
        <v>18</v>
      </c>
      <c r="H2916" s="6" t="n">
        <v>25</v>
      </c>
      <c r="I2916" s="7" t="n">
        <v>37.05</v>
      </c>
      <c r="J2916" s="6" t="n">
        <v>5</v>
      </c>
      <c r="K2916" s="7" t="n">
        <v>7.41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5</v>
      </c>
      <c r="D2917" s="3" t="s">
        <v>25</v>
      </c>
      <c r="E2917" s="4" t="n">
        <v>13</v>
      </c>
      <c r="F2917" s="5" t="s">
        <v>17</v>
      </c>
      <c r="G2917" s="5" t="s">
        <v>23</v>
      </c>
      <c r="H2917" s="6" t="n">
        <v>0</v>
      </c>
      <c r="I2917" s="7" t="n">
        <v>0</v>
      </c>
      <c r="J2917" s="6" t="n">
        <v>1</v>
      </c>
      <c r="K2917" s="7" t="n">
        <v>1.482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5</v>
      </c>
      <c r="D2918" s="3" t="s">
        <v>25</v>
      </c>
      <c r="E2918" s="4" t="n">
        <v>13.5</v>
      </c>
      <c r="F2918" s="5" t="s">
        <v>17</v>
      </c>
      <c r="G2918" s="5" t="s">
        <v>18</v>
      </c>
      <c r="H2918" s="6" t="n">
        <v>2</v>
      </c>
      <c r="I2918" s="7" t="n">
        <v>3.078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5</v>
      </c>
      <c r="D2919" s="3" t="s">
        <v>25</v>
      </c>
      <c r="E2919" s="4" t="n">
        <v>14</v>
      </c>
      <c r="F2919" s="5" t="s">
        <v>17</v>
      </c>
      <c r="G2919" s="5" t="s">
        <v>18</v>
      </c>
      <c r="H2919" s="6" t="n">
        <v>47</v>
      </c>
      <c r="I2919" s="7" t="n">
        <v>75.012</v>
      </c>
      <c r="J2919" s="6" t="n">
        <v>46</v>
      </c>
      <c r="K2919" s="7" t="n">
        <v>73.416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5</v>
      </c>
      <c r="D2920" s="3" t="s">
        <v>25</v>
      </c>
      <c r="E2920" s="4" t="n">
        <v>14</v>
      </c>
      <c r="F2920" s="5" t="s">
        <v>17</v>
      </c>
      <c r="G2920" s="5" t="s">
        <v>23</v>
      </c>
      <c r="H2920" s="6" t="n">
        <v>0</v>
      </c>
      <c r="I2920" s="7" t="n">
        <v>0</v>
      </c>
      <c r="J2920" s="6" t="n">
        <v>2</v>
      </c>
      <c r="K2920" s="7" t="n">
        <v>3.192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5</v>
      </c>
      <c r="D2921" s="3" t="s">
        <v>25</v>
      </c>
      <c r="E2921" s="4" t="n">
        <v>15</v>
      </c>
      <c r="F2921" s="5" t="s">
        <v>17</v>
      </c>
      <c r="G2921" s="5" t="s">
        <v>18</v>
      </c>
      <c r="H2921" s="6" t="n">
        <v>17</v>
      </c>
      <c r="I2921" s="7" t="n">
        <v>29.07</v>
      </c>
      <c r="J2921" s="6" t="n">
        <v>8</v>
      </c>
      <c r="K2921" s="7" t="n">
        <v>13.68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5</v>
      </c>
      <c r="D2922" s="3" t="s">
        <v>21</v>
      </c>
      <c r="E2922" s="4" t="n">
        <v>6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5</v>
      </c>
      <c r="D2923" s="3" t="s">
        <v>21</v>
      </c>
      <c r="E2923" s="4" t="n">
        <v>7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0</v>
      </c>
      <c r="K2923" s="7" t="n">
        <v>0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5</v>
      </c>
      <c r="D2924" s="3" t="s">
        <v>21</v>
      </c>
      <c r="E2924" s="4" t="n">
        <v>7.5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5</v>
      </c>
      <c r="D2925" s="3" t="s">
        <v>21</v>
      </c>
      <c r="E2925" s="4" t="n">
        <v>8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7</v>
      </c>
      <c r="K2925" s="7" t="n">
        <v>6.384</v>
      </c>
    </row>
    <row r="2926" customFormat="false" ht="16.5" hidden="false" customHeight="false" outlineLevel="0" collapsed="false">
      <c r="A2926" s="3" t="s">
        <v>19</v>
      </c>
      <c r="B2926" s="3" t="s">
        <v>14</v>
      </c>
      <c r="C2926" s="3" t="s">
        <v>105</v>
      </c>
      <c r="D2926" s="3" t="s">
        <v>21</v>
      </c>
      <c r="E2926" s="4" t="n">
        <v>8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1</v>
      </c>
      <c r="K2926" s="7" t="n">
        <v>0.912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5</v>
      </c>
      <c r="D2927" s="3" t="s">
        <v>21</v>
      </c>
      <c r="E2927" s="4" t="n">
        <v>8.5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5</v>
      </c>
      <c r="D2928" s="3" t="s">
        <v>21</v>
      </c>
      <c r="E2928" s="4" t="n">
        <v>9</v>
      </c>
      <c r="F2928" s="5" t="s">
        <v>17</v>
      </c>
      <c r="G2928" s="5" t="s">
        <v>18</v>
      </c>
      <c r="H2928" s="6" t="n">
        <v>5</v>
      </c>
      <c r="I2928" s="7" t="n">
        <v>5.13</v>
      </c>
      <c r="J2928" s="6" t="n">
        <v>20</v>
      </c>
      <c r="K2928" s="7" t="n">
        <v>20.52</v>
      </c>
    </row>
    <row r="2929" customFormat="false" ht="16.5" hidden="false" customHeight="false" outlineLevel="0" collapsed="false">
      <c r="A2929" s="3" t="s">
        <v>19</v>
      </c>
      <c r="B2929" s="3" t="s">
        <v>14</v>
      </c>
      <c r="C2929" s="3" t="s">
        <v>105</v>
      </c>
      <c r="D2929" s="3" t="s">
        <v>21</v>
      </c>
      <c r="E2929" s="4" t="n">
        <v>9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1</v>
      </c>
      <c r="K2929" s="7" t="n">
        <v>1.026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5</v>
      </c>
      <c r="D2930" s="3" t="s">
        <v>21</v>
      </c>
      <c r="E2930" s="4" t="n">
        <v>9.5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5</v>
      </c>
      <c r="D2931" s="3" t="s">
        <v>21</v>
      </c>
      <c r="E2931" s="4" t="n">
        <v>10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27</v>
      </c>
      <c r="K2931" s="7" t="n">
        <v>30.78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5</v>
      </c>
      <c r="D2932" s="3" t="s">
        <v>21</v>
      </c>
      <c r="E2932" s="4" t="n">
        <v>10.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0</v>
      </c>
      <c r="K2932" s="7" t="n">
        <v>0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5</v>
      </c>
      <c r="D2933" s="3" t="s">
        <v>21</v>
      </c>
      <c r="E2933" s="4" t="n">
        <v>11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16</v>
      </c>
      <c r="K2933" s="7" t="n">
        <v>20.064</v>
      </c>
    </row>
    <row r="2934" customFormat="false" ht="16.5" hidden="false" customHeight="false" outlineLevel="0" collapsed="false">
      <c r="A2934" s="3" t="s">
        <v>19</v>
      </c>
      <c r="B2934" s="3" t="s">
        <v>14</v>
      </c>
      <c r="C2934" s="3" t="s">
        <v>105</v>
      </c>
      <c r="D2934" s="3" t="s">
        <v>21</v>
      </c>
      <c r="E2934" s="4" t="n">
        <v>11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1</v>
      </c>
      <c r="K2934" s="7" t="n">
        <v>1.254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5</v>
      </c>
      <c r="D2935" s="3" t="s">
        <v>21</v>
      </c>
      <c r="E2935" s="4" t="n">
        <v>12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14</v>
      </c>
      <c r="K2935" s="7" t="n">
        <v>19.152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5</v>
      </c>
      <c r="D2936" s="3" t="s">
        <v>21</v>
      </c>
      <c r="E2936" s="4" t="n">
        <v>12.5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4</v>
      </c>
      <c r="K2936" s="7" t="n">
        <v>5.7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5</v>
      </c>
      <c r="D2937" s="3" t="s">
        <v>21</v>
      </c>
      <c r="E2937" s="4" t="n">
        <v>13</v>
      </c>
      <c r="F2937" s="5" t="s">
        <v>17</v>
      </c>
      <c r="G2937" s="5" t="s">
        <v>18</v>
      </c>
      <c r="H2937" s="6" t="n">
        <v>1</v>
      </c>
      <c r="I2937" s="7" t="n">
        <v>1.482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5</v>
      </c>
      <c r="D2938" s="3" t="s">
        <v>21</v>
      </c>
      <c r="E2938" s="4" t="n">
        <v>13</v>
      </c>
      <c r="F2938" s="5" t="s">
        <v>17</v>
      </c>
      <c r="G2938" s="5" t="s">
        <v>23</v>
      </c>
      <c r="H2938" s="6" t="n">
        <v>4</v>
      </c>
      <c r="I2938" s="7" t="n">
        <v>5.928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5</v>
      </c>
      <c r="D2939" s="3" t="s">
        <v>21</v>
      </c>
      <c r="E2939" s="4" t="n">
        <v>13.5</v>
      </c>
      <c r="F2939" s="5" t="s">
        <v>17</v>
      </c>
      <c r="G2939" s="5" t="s">
        <v>23</v>
      </c>
      <c r="H2939" s="6" t="n">
        <v>1</v>
      </c>
      <c r="I2939" s="7" t="n">
        <v>1.539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5</v>
      </c>
      <c r="D2940" s="3" t="s">
        <v>21</v>
      </c>
      <c r="E2940" s="4" t="n">
        <v>14</v>
      </c>
      <c r="F2940" s="5" t="s">
        <v>17</v>
      </c>
      <c r="G2940" s="5" t="s">
        <v>18</v>
      </c>
      <c r="H2940" s="6" t="n">
        <v>19</v>
      </c>
      <c r="I2940" s="7" t="n">
        <v>30.324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9</v>
      </c>
      <c r="B2941" s="3" t="s">
        <v>14</v>
      </c>
      <c r="C2941" s="3" t="s">
        <v>105</v>
      </c>
      <c r="D2941" s="3" t="s">
        <v>21</v>
      </c>
      <c r="E2941" s="4" t="n">
        <v>14</v>
      </c>
      <c r="F2941" s="5" t="s">
        <v>17</v>
      </c>
      <c r="G2941" s="5" t="s">
        <v>18</v>
      </c>
      <c r="H2941" s="6" t="n">
        <v>1</v>
      </c>
      <c r="I2941" s="7" t="n">
        <v>1.596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5</v>
      </c>
      <c r="D2942" s="3" t="s">
        <v>21</v>
      </c>
      <c r="E2942" s="4" t="n">
        <v>15</v>
      </c>
      <c r="F2942" s="5" t="s">
        <v>17</v>
      </c>
      <c r="G2942" s="5" t="s">
        <v>18</v>
      </c>
      <c r="H2942" s="6" t="n">
        <v>9</v>
      </c>
      <c r="I2942" s="7" t="n">
        <v>15.39</v>
      </c>
      <c r="J2942" s="6" t="n">
        <v>9</v>
      </c>
      <c r="K2942" s="7" t="n">
        <v>15.39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5</v>
      </c>
      <c r="D2943" s="3" t="s">
        <v>21</v>
      </c>
      <c r="E2943" s="4" t="n">
        <v>15.5</v>
      </c>
      <c r="F2943" s="5" t="s">
        <v>17</v>
      </c>
      <c r="G2943" s="5" t="s">
        <v>18</v>
      </c>
      <c r="H2943" s="6" t="n">
        <v>4</v>
      </c>
      <c r="I2943" s="7" t="n">
        <v>7.068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5</v>
      </c>
      <c r="D2944" s="3" t="s">
        <v>21</v>
      </c>
      <c r="E2944" s="4" t="n">
        <v>16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5</v>
      </c>
      <c r="D2945" s="3" t="s">
        <v>21</v>
      </c>
      <c r="E2945" s="4" t="n">
        <v>16.1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2</v>
      </c>
      <c r="K2945" s="7" t="n">
        <v>3.67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5</v>
      </c>
      <c r="D2946" s="3" t="s">
        <v>21</v>
      </c>
      <c r="E2946" s="4" t="n">
        <v>18.5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4</v>
      </c>
      <c r="K2946" s="7" t="n">
        <v>8.436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5</v>
      </c>
      <c r="D2947" s="3" t="s">
        <v>22</v>
      </c>
      <c r="E2947" s="4" t="n">
        <v>7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14</v>
      </c>
      <c r="K2947" s="7" t="n">
        <v>11.172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5</v>
      </c>
      <c r="D2948" s="3" t="s">
        <v>22</v>
      </c>
      <c r="E2948" s="4" t="n">
        <v>8</v>
      </c>
      <c r="F2948" s="5" t="s">
        <v>17</v>
      </c>
      <c r="G2948" s="5" t="s">
        <v>18</v>
      </c>
      <c r="H2948" s="6" t="n">
        <v>124</v>
      </c>
      <c r="I2948" s="7" t="n">
        <v>113.088</v>
      </c>
      <c r="J2948" s="6" t="n">
        <v>31</v>
      </c>
      <c r="K2948" s="7" t="n">
        <v>28.272</v>
      </c>
    </row>
    <row r="2949" customFormat="false" ht="16.5" hidden="false" customHeight="false" outlineLevel="0" collapsed="false">
      <c r="A2949" s="3" t="s">
        <v>19</v>
      </c>
      <c r="B2949" s="3" t="s">
        <v>14</v>
      </c>
      <c r="C2949" s="3" t="s">
        <v>105</v>
      </c>
      <c r="D2949" s="3" t="s">
        <v>22</v>
      </c>
      <c r="E2949" s="4" t="n">
        <v>8</v>
      </c>
      <c r="F2949" s="5" t="s">
        <v>17</v>
      </c>
      <c r="G2949" s="5" t="s">
        <v>18</v>
      </c>
      <c r="H2949" s="6" t="n">
        <v>5</v>
      </c>
      <c r="I2949" s="7" t="n">
        <v>4.56</v>
      </c>
      <c r="J2949" s="6" t="n">
        <v>15</v>
      </c>
      <c r="K2949" s="7" t="n">
        <v>13.68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5</v>
      </c>
      <c r="D2950" s="3" t="s">
        <v>22</v>
      </c>
      <c r="E2950" s="4" t="n">
        <v>8</v>
      </c>
      <c r="F2950" s="5" t="s">
        <v>17</v>
      </c>
      <c r="G2950" s="5" t="s">
        <v>23</v>
      </c>
      <c r="H2950" s="6" t="n">
        <v>1</v>
      </c>
      <c r="I2950" s="7" t="n">
        <v>0.912</v>
      </c>
      <c r="J2950" s="6" t="n">
        <v>64</v>
      </c>
      <c r="K2950" s="7" t="n">
        <v>58.368</v>
      </c>
    </row>
    <row r="2951" customFormat="false" ht="16.5" hidden="false" customHeight="false" outlineLevel="0" collapsed="false">
      <c r="A2951" s="3" t="s">
        <v>19</v>
      </c>
      <c r="B2951" s="3" t="s">
        <v>14</v>
      </c>
      <c r="C2951" s="3" t="s">
        <v>105</v>
      </c>
      <c r="D2951" s="3" t="s">
        <v>22</v>
      </c>
      <c r="E2951" s="4" t="n">
        <v>8</v>
      </c>
      <c r="F2951" s="5" t="s">
        <v>17</v>
      </c>
      <c r="G2951" s="5" t="s">
        <v>23</v>
      </c>
      <c r="H2951" s="6" t="n">
        <v>0</v>
      </c>
      <c r="I2951" s="7" t="n">
        <v>0</v>
      </c>
      <c r="J2951" s="6" t="n">
        <v>20</v>
      </c>
      <c r="K2951" s="7" t="n">
        <v>18.24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5</v>
      </c>
      <c r="D2952" s="3" t="s">
        <v>22</v>
      </c>
      <c r="E2952" s="4" t="n">
        <v>8.5</v>
      </c>
      <c r="F2952" s="5" t="s">
        <v>17</v>
      </c>
      <c r="G2952" s="5" t="s">
        <v>18</v>
      </c>
      <c r="H2952" s="6" t="n">
        <v>2</v>
      </c>
      <c r="I2952" s="7" t="n">
        <v>1.938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5</v>
      </c>
      <c r="D2953" s="3" t="s">
        <v>22</v>
      </c>
      <c r="E2953" s="4" t="n">
        <v>9</v>
      </c>
      <c r="F2953" s="5" t="s">
        <v>17</v>
      </c>
      <c r="G2953" s="5" t="s">
        <v>18</v>
      </c>
      <c r="H2953" s="6" t="n">
        <v>40</v>
      </c>
      <c r="I2953" s="7" t="n">
        <v>41.04</v>
      </c>
      <c r="J2953" s="6" t="n">
        <v>27</v>
      </c>
      <c r="K2953" s="7" t="n">
        <v>27.702</v>
      </c>
    </row>
    <row r="2954" customFormat="false" ht="16.5" hidden="false" customHeight="false" outlineLevel="0" collapsed="false">
      <c r="A2954" s="3" t="s">
        <v>19</v>
      </c>
      <c r="B2954" s="3" t="s">
        <v>14</v>
      </c>
      <c r="C2954" s="3" t="s">
        <v>105</v>
      </c>
      <c r="D2954" s="3" t="s">
        <v>22</v>
      </c>
      <c r="E2954" s="4" t="n">
        <v>9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6</v>
      </c>
      <c r="K2954" s="7" t="n">
        <v>6.156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5</v>
      </c>
      <c r="D2955" s="3" t="s">
        <v>22</v>
      </c>
      <c r="E2955" s="4" t="n">
        <v>9.5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4</v>
      </c>
      <c r="K2955" s="7" t="n">
        <v>4.332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5</v>
      </c>
      <c r="D2956" s="3" t="s">
        <v>22</v>
      </c>
      <c r="E2956" s="4" t="n">
        <v>9.8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6</v>
      </c>
      <c r="K2956" s="7" t="n">
        <v>6.702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5</v>
      </c>
      <c r="D2957" s="3" t="s">
        <v>22</v>
      </c>
      <c r="E2957" s="4" t="n">
        <v>10</v>
      </c>
      <c r="F2957" s="5" t="s">
        <v>17</v>
      </c>
      <c r="G2957" s="5" t="s">
        <v>18</v>
      </c>
      <c r="H2957" s="6" t="n">
        <v>86</v>
      </c>
      <c r="I2957" s="7" t="n">
        <v>98.04</v>
      </c>
      <c r="J2957" s="6" t="n">
        <v>55</v>
      </c>
      <c r="K2957" s="7" t="n">
        <v>62.7</v>
      </c>
    </row>
    <row r="2958" customFormat="false" ht="16.5" hidden="false" customHeight="false" outlineLevel="0" collapsed="false">
      <c r="A2958" s="3" t="s">
        <v>19</v>
      </c>
      <c r="B2958" s="3" t="s">
        <v>14</v>
      </c>
      <c r="C2958" s="3" t="s">
        <v>105</v>
      </c>
      <c r="D2958" s="3" t="s">
        <v>22</v>
      </c>
      <c r="E2958" s="4" t="n">
        <v>10</v>
      </c>
      <c r="F2958" s="5" t="s">
        <v>17</v>
      </c>
      <c r="G2958" s="5" t="s">
        <v>18</v>
      </c>
      <c r="H2958" s="6" t="n">
        <v>2</v>
      </c>
      <c r="I2958" s="7" t="n">
        <v>2.28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5</v>
      </c>
      <c r="D2959" s="3" t="s">
        <v>22</v>
      </c>
      <c r="E2959" s="4" t="n">
        <v>11</v>
      </c>
      <c r="F2959" s="5" t="s">
        <v>17</v>
      </c>
      <c r="G2959" s="5" t="s">
        <v>18</v>
      </c>
      <c r="H2959" s="6" t="n">
        <v>3</v>
      </c>
      <c r="I2959" s="7" t="n">
        <v>3.762</v>
      </c>
      <c r="J2959" s="6" t="n">
        <v>16</v>
      </c>
      <c r="K2959" s="7" t="n">
        <v>20.064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5</v>
      </c>
      <c r="D2960" s="3" t="s">
        <v>22</v>
      </c>
      <c r="E2960" s="4" t="n">
        <v>11.1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3</v>
      </c>
      <c r="K2960" s="7" t="n">
        <v>3.795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5</v>
      </c>
      <c r="D2961" s="3" t="s">
        <v>22</v>
      </c>
      <c r="E2961" s="4" t="n">
        <v>11.5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5</v>
      </c>
      <c r="D2962" s="3" t="s">
        <v>22</v>
      </c>
      <c r="E2962" s="4" t="n">
        <v>12</v>
      </c>
      <c r="F2962" s="5" t="s">
        <v>17</v>
      </c>
      <c r="G2962" s="5" t="s">
        <v>18</v>
      </c>
      <c r="H2962" s="6" t="n">
        <v>12</v>
      </c>
      <c r="I2962" s="7" t="n">
        <v>16.416</v>
      </c>
      <c r="J2962" s="6" t="n">
        <v>114</v>
      </c>
      <c r="K2962" s="7" t="n">
        <v>155.952</v>
      </c>
    </row>
    <row r="2963" customFormat="false" ht="16.5" hidden="false" customHeight="false" outlineLevel="0" collapsed="false">
      <c r="A2963" s="3" t="s">
        <v>19</v>
      </c>
      <c r="B2963" s="3" t="s">
        <v>14</v>
      </c>
      <c r="C2963" s="3" t="s">
        <v>105</v>
      </c>
      <c r="D2963" s="3" t="s">
        <v>22</v>
      </c>
      <c r="E2963" s="4" t="n">
        <v>12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20</v>
      </c>
      <c r="K2963" s="7" t="n">
        <v>27.36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5</v>
      </c>
      <c r="D2964" s="3" t="s">
        <v>22</v>
      </c>
      <c r="E2964" s="4" t="n">
        <v>12</v>
      </c>
      <c r="F2964" s="5" t="s">
        <v>17</v>
      </c>
      <c r="G2964" s="5" t="s">
        <v>23</v>
      </c>
      <c r="H2964" s="6" t="n">
        <v>0</v>
      </c>
      <c r="I2964" s="7" t="n">
        <v>0</v>
      </c>
      <c r="J2964" s="6" t="n">
        <v>1</v>
      </c>
      <c r="K2964" s="7" t="n">
        <v>1.368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5</v>
      </c>
      <c r="D2965" s="3" t="s">
        <v>22</v>
      </c>
      <c r="E2965" s="4" t="n">
        <v>12.2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6</v>
      </c>
      <c r="K2965" s="7" t="n">
        <v>8.346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5</v>
      </c>
      <c r="D2966" s="3" t="s">
        <v>22</v>
      </c>
      <c r="E2966" s="4" t="n">
        <v>12.5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5</v>
      </c>
      <c r="D2967" s="3" t="s">
        <v>22</v>
      </c>
      <c r="E2967" s="4" t="n">
        <v>13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5</v>
      </c>
      <c r="D2968" s="3" t="s">
        <v>22</v>
      </c>
      <c r="E2968" s="4" t="n">
        <v>13</v>
      </c>
      <c r="F2968" s="5" t="s">
        <v>17</v>
      </c>
      <c r="G2968" s="5" t="s">
        <v>23</v>
      </c>
      <c r="H2968" s="6" t="n">
        <v>12</v>
      </c>
      <c r="I2968" s="7" t="n">
        <v>17.784</v>
      </c>
      <c r="J2968" s="6" t="n">
        <v>38</v>
      </c>
      <c r="K2968" s="7" t="n">
        <v>56.316</v>
      </c>
    </row>
    <row r="2969" customFormat="false" ht="16.5" hidden="false" customHeight="false" outlineLevel="0" collapsed="false">
      <c r="A2969" s="3" t="s">
        <v>19</v>
      </c>
      <c r="B2969" s="3" t="s">
        <v>14</v>
      </c>
      <c r="C2969" s="3" t="s">
        <v>105</v>
      </c>
      <c r="D2969" s="3" t="s">
        <v>22</v>
      </c>
      <c r="E2969" s="4" t="n">
        <v>13</v>
      </c>
      <c r="F2969" s="5" t="s">
        <v>17</v>
      </c>
      <c r="G2969" s="5" t="s">
        <v>23</v>
      </c>
      <c r="H2969" s="6" t="n">
        <v>0</v>
      </c>
      <c r="I2969" s="7" t="n">
        <v>0</v>
      </c>
      <c r="J2969" s="6" t="n">
        <v>1</v>
      </c>
      <c r="K2969" s="7" t="n">
        <v>1.482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5</v>
      </c>
      <c r="D2970" s="3" t="s">
        <v>22</v>
      </c>
      <c r="E2970" s="4" t="n">
        <v>13.2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0</v>
      </c>
      <c r="K2970" s="7" t="n">
        <v>0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5</v>
      </c>
      <c r="D2971" s="3" t="s">
        <v>22</v>
      </c>
      <c r="E2971" s="4" t="n">
        <v>14</v>
      </c>
      <c r="F2971" s="5" t="s">
        <v>17</v>
      </c>
      <c r="G2971" s="5" t="s">
        <v>18</v>
      </c>
      <c r="H2971" s="6" t="n">
        <v>21</v>
      </c>
      <c r="I2971" s="7" t="n">
        <v>33.516</v>
      </c>
      <c r="J2971" s="6" t="n">
        <v>3</v>
      </c>
      <c r="K2971" s="7" t="n">
        <v>4.788</v>
      </c>
    </row>
    <row r="2972" customFormat="false" ht="16.5" hidden="false" customHeight="false" outlineLevel="0" collapsed="false">
      <c r="A2972" s="3" t="s">
        <v>19</v>
      </c>
      <c r="B2972" s="3" t="s">
        <v>14</v>
      </c>
      <c r="C2972" s="3" t="s">
        <v>105</v>
      </c>
      <c r="D2972" s="3" t="s">
        <v>22</v>
      </c>
      <c r="E2972" s="4" t="n">
        <v>14</v>
      </c>
      <c r="F2972" s="5" t="s">
        <v>17</v>
      </c>
      <c r="G2972" s="5" t="s">
        <v>18</v>
      </c>
      <c r="H2972" s="6" t="n">
        <v>2</v>
      </c>
      <c r="I2972" s="7" t="n">
        <v>3.192</v>
      </c>
      <c r="J2972" s="6" t="n">
        <v>0</v>
      </c>
      <c r="K2972" s="7" t="n">
        <v>0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5</v>
      </c>
      <c r="D2973" s="3" t="s">
        <v>22</v>
      </c>
      <c r="E2973" s="4" t="n">
        <v>14</v>
      </c>
      <c r="F2973" s="5" t="s">
        <v>17</v>
      </c>
      <c r="G2973" s="5" t="s">
        <v>23</v>
      </c>
      <c r="H2973" s="6" t="n">
        <v>0</v>
      </c>
      <c r="I2973" s="7" t="n">
        <v>0</v>
      </c>
      <c r="J2973" s="6" t="n">
        <v>13</v>
      </c>
      <c r="K2973" s="7" t="n">
        <v>20.748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5</v>
      </c>
      <c r="D2974" s="3" t="s">
        <v>22</v>
      </c>
      <c r="E2974" s="4" t="n">
        <v>14.2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2</v>
      </c>
      <c r="K2974" s="7" t="n">
        <v>3.238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5</v>
      </c>
      <c r="D2975" s="3" t="s">
        <v>22</v>
      </c>
      <c r="E2975" s="4" t="n">
        <v>15</v>
      </c>
      <c r="F2975" s="5" t="s">
        <v>17</v>
      </c>
      <c r="G2975" s="5" t="s">
        <v>18</v>
      </c>
      <c r="H2975" s="6" t="n">
        <v>63</v>
      </c>
      <c r="I2975" s="7" t="n">
        <v>107.73</v>
      </c>
      <c r="J2975" s="6" t="n">
        <v>11</v>
      </c>
      <c r="K2975" s="7" t="n">
        <v>18.81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5</v>
      </c>
      <c r="D2976" s="3" t="s">
        <v>22</v>
      </c>
      <c r="E2976" s="4" t="n">
        <v>15</v>
      </c>
      <c r="F2976" s="5" t="s">
        <v>17</v>
      </c>
      <c r="G2976" s="5" t="s">
        <v>23</v>
      </c>
      <c r="H2976" s="6" t="n">
        <v>2</v>
      </c>
      <c r="I2976" s="7" t="n">
        <v>3.42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5</v>
      </c>
      <c r="D2977" s="3" t="s">
        <v>22</v>
      </c>
      <c r="E2977" s="4" t="n">
        <v>16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9</v>
      </c>
      <c r="K2977" s="7" t="n">
        <v>16.416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5</v>
      </c>
      <c r="D2978" s="3" t="s">
        <v>22</v>
      </c>
      <c r="E2978" s="4" t="n">
        <v>16</v>
      </c>
      <c r="F2978" s="5" t="s">
        <v>17</v>
      </c>
      <c r="G2978" s="5" t="s">
        <v>23</v>
      </c>
      <c r="H2978" s="6" t="n">
        <v>0</v>
      </c>
      <c r="I2978" s="7" t="n">
        <v>0</v>
      </c>
      <c r="J2978" s="6" t="n">
        <v>5</v>
      </c>
      <c r="K2978" s="7" t="n">
        <v>9.12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6</v>
      </c>
      <c r="D2979" s="3" t="s">
        <v>16</v>
      </c>
      <c r="E2979" s="4" t="n">
        <v>6</v>
      </c>
      <c r="F2979" s="5" t="s">
        <v>17</v>
      </c>
      <c r="G2979" s="5" t="s">
        <v>18</v>
      </c>
      <c r="H2979" s="6" t="n">
        <v>1</v>
      </c>
      <c r="I2979" s="7" t="n">
        <v>0.768</v>
      </c>
      <c r="J2979" s="6" t="n">
        <v>13</v>
      </c>
      <c r="K2979" s="7" t="n">
        <v>9.984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6</v>
      </c>
      <c r="D2980" s="3" t="s">
        <v>16</v>
      </c>
      <c r="E2980" s="4" t="n">
        <v>7.5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1</v>
      </c>
      <c r="K2980" s="7" t="n">
        <v>0.96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6</v>
      </c>
      <c r="D2981" s="3" t="s">
        <v>16</v>
      </c>
      <c r="E2981" s="4" t="n">
        <v>8</v>
      </c>
      <c r="F2981" s="5" t="s">
        <v>17</v>
      </c>
      <c r="G2981" s="5" t="s">
        <v>18</v>
      </c>
      <c r="H2981" s="6" t="n">
        <v>2</v>
      </c>
      <c r="I2981" s="7" t="n">
        <v>2.048</v>
      </c>
      <c r="J2981" s="6" t="n">
        <v>13</v>
      </c>
      <c r="K2981" s="7" t="n">
        <v>13.312</v>
      </c>
    </row>
    <row r="2982" customFormat="false" ht="16.5" hidden="false" customHeight="false" outlineLevel="0" collapsed="false">
      <c r="A2982" s="3" t="s">
        <v>19</v>
      </c>
      <c r="B2982" s="3" t="s">
        <v>14</v>
      </c>
      <c r="C2982" s="3" t="s">
        <v>106</v>
      </c>
      <c r="D2982" s="3" t="s">
        <v>16</v>
      </c>
      <c r="E2982" s="4" t="n">
        <v>8</v>
      </c>
      <c r="F2982" s="5" t="s">
        <v>17</v>
      </c>
      <c r="G2982" s="5" t="s">
        <v>18</v>
      </c>
      <c r="H2982" s="6" t="n">
        <v>1</v>
      </c>
      <c r="I2982" s="7" t="n">
        <v>1.024</v>
      </c>
      <c r="J2982" s="6" t="n">
        <v>10</v>
      </c>
      <c r="K2982" s="7" t="n">
        <v>10.24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6</v>
      </c>
      <c r="D2983" s="3" t="s">
        <v>16</v>
      </c>
      <c r="E2983" s="4" t="n">
        <v>8.5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6</v>
      </c>
      <c r="D2984" s="3" t="s">
        <v>16</v>
      </c>
      <c r="E2984" s="4" t="n">
        <v>9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6</v>
      </c>
      <c r="D2985" s="3" t="s">
        <v>16</v>
      </c>
      <c r="E2985" s="4" t="n">
        <v>9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0</v>
      </c>
      <c r="K2985" s="7" t="n">
        <v>0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6</v>
      </c>
      <c r="D2986" s="3" t="s">
        <v>16</v>
      </c>
      <c r="E2986" s="4" t="n">
        <v>9.5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6</v>
      </c>
      <c r="D2987" s="3" t="s">
        <v>16</v>
      </c>
      <c r="E2987" s="4" t="n">
        <v>10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0</v>
      </c>
      <c r="K2987" s="7" t="n">
        <v>0</v>
      </c>
    </row>
    <row r="2988" customFormat="false" ht="16.5" hidden="false" customHeight="false" outlineLevel="0" collapsed="false">
      <c r="A2988" s="3" t="s">
        <v>19</v>
      </c>
      <c r="B2988" s="3" t="s">
        <v>14</v>
      </c>
      <c r="C2988" s="3" t="s">
        <v>106</v>
      </c>
      <c r="D2988" s="3" t="s">
        <v>16</v>
      </c>
      <c r="E2988" s="4" t="n">
        <v>10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6</v>
      </c>
      <c r="D2989" s="3" t="s">
        <v>16</v>
      </c>
      <c r="E2989" s="4" t="n">
        <v>10.5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2</v>
      </c>
      <c r="K2989" s="7" t="n">
        <v>2.688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6</v>
      </c>
      <c r="D2990" s="3" t="s">
        <v>16</v>
      </c>
      <c r="E2990" s="4" t="n">
        <v>11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6</v>
      </c>
      <c r="D2991" s="3" t="s">
        <v>16</v>
      </c>
      <c r="E2991" s="4" t="n">
        <v>11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10</v>
      </c>
      <c r="K2991" s="7" t="n">
        <v>14.72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6</v>
      </c>
      <c r="D2992" s="3" t="s">
        <v>16</v>
      </c>
      <c r="E2992" s="4" t="n">
        <v>12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1</v>
      </c>
      <c r="K2992" s="7" t="n">
        <v>1.536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6</v>
      </c>
      <c r="D2993" s="3" t="s">
        <v>16</v>
      </c>
      <c r="E2993" s="4" t="n">
        <v>13</v>
      </c>
      <c r="F2993" s="5" t="s">
        <v>17</v>
      </c>
      <c r="G2993" s="5" t="s">
        <v>18</v>
      </c>
      <c r="H2993" s="6" t="n">
        <v>3</v>
      </c>
      <c r="I2993" s="7" t="n">
        <v>4.992</v>
      </c>
      <c r="J2993" s="6" t="n">
        <v>3</v>
      </c>
      <c r="K2993" s="7" t="n">
        <v>4.992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6</v>
      </c>
      <c r="D2994" s="3" t="s">
        <v>16</v>
      </c>
      <c r="E2994" s="4" t="n">
        <v>13.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4</v>
      </c>
      <c r="K2994" s="7" t="n">
        <v>6.912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6</v>
      </c>
      <c r="D2995" s="3" t="s">
        <v>16</v>
      </c>
      <c r="E2995" s="4" t="n">
        <v>14</v>
      </c>
      <c r="F2995" s="5" t="s">
        <v>17</v>
      </c>
      <c r="G2995" s="5" t="s">
        <v>18</v>
      </c>
      <c r="H2995" s="6" t="n">
        <v>4</v>
      </c>
      <c r="I2995" s="7" t="n">
        <v>7.168</v>
      </c>
      <c r="J2995" s="6" t="n">
        <v>4</v>
      </c>
      <c r="K2995" s="7" t="n">
        <v>7.168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6</v>
      </c>
      <c r="D2996" s="3" t="s">
        <v>16</v>
      </c>
      <c r="E2996" s="4" t="n">
        <v>14.6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4</v>
      </c>
      <c r="K2996" s="7" t="n">
        <v>7.476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6</v>
      </c>
      <c r="D2997" s="3" t="s">
        <v>16</v>
      </c>
      <c r="E2997" s="4" t="n">
        <v>1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13</v>
      </c>
      <c r="K2997" s="7" t="n">
        <v>24.96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6</v>
      </c>
      <c r="D2998" s="3" t="s">
        <v>16</v>
      </c>
      <c r="E2998" s="4" t="n">
        <v>19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0</v>
      </c>
      <c r="K2998" s="7" t="n">
        <v>0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6</v>
      </c>
      <c r="D2999" s="3" t="s">
        <v>16</v>
      </c>
      <c r="E2999" s="4" t="n">
        <v>20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1</v>
      </c>
      <c r="K2999" s="7" t="n">
        <v>2.56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6</v>
      </c>
      <c r="D3000" s="3" t="s">
        <v>25</v>
      </c>
      <c r="E3000" s="4" t="n">
        <v>7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11</v>
      </c>
      <c r="K3000" s="7" t="n">
        <v>9.856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6</v>
      </c>
      <c r="D3001" s="3" t="s">
        <v>25</v>
      </c>
      <c r="E3001" s="4" t="n">
        <v>8</v>
      </c>
      <c r="F3001" s="5" t="s">
        <v>17</v>
      </c>
      <c r="G3001" s="5" t="s">
        <v>18</v>
      </c>
      <c r="H3001" s="6" t="n">
        <v>53</v>
      </c>
      <c r="I3001" s="7" t="n">
        <v>54.272</v>
      </c>
      <c r="J3001" s="6" t="n">
        <v>39</v>
      </c>
      <c r="K3001" s="7" t="n">
        <v>39.936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6</v>
      </c>
      <c r="D3002" s="3" t="s">
        <v>25</v>
      </c>
      <c r="E3002" s="4" t="n">
        <v>9</v>
      </c>
      <c r="F3002" s="5" t="s">
        <v>17</v>
      </c>
      <c r="G3002" s="5" t="s">
        <v>18</v>
      </c>
      <c r="H3002" s="6" t="n">
        <v>90</v>
      </c>
      <c r="I3002" s="7" t="n">
        <v>103.68</v>
      </c>
      <c r="J3002" s="6" t="n">
        <v>38</v>
      </c>
      <c r="K3002" s="7" t="n">
        <v>43.776</v>
      </c>
    </row>
    <row r="3003" customFormat="false" ht="16.5" hidden="false" customHeight="false" outlineLevel="0" collapsed="false">
      <c r="A3003" s="3" t="s">
        <v>19</v>
      </c>
      <c r="B3003" s="3" t="s">
        <v>14</v>
      </c>
      <c r="C3003" s="3" t="s">
        <v>106</v>
      </c>
      <c r="D3003" s="3" t="s">
        <v>25</v>
      </c>
      <c r="E3003" s="4" t="n">
        <v>9</v>
      </c>
      <c r="F3003" s="5" t="s">
        <v>17</v>
      </c>
      <c r="G3003" s="5" t="s">
        <v>18</v>
      </c>
      <c r="H3003" s="6" t="n">
        <v>4</v>
      </c>
      <c r="I3003" s="7" t="n">
        <v>4.608</v>
      </c>
      <c r="J3003" s="6" t="n">
        <v>2</v>
      </c>
      <c r="K3003" s="7" t="n">
        <v>2.304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6</v>
      </c>
      <c r="D3004" s="3" t="s">
        <v>25</v>
      </c>
      <c r="E3004" s="4" t="n">
        <v>10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99</v>
      </c>
      <c r="K3004" s="7" t="n">
        <v>126.72</v>
      </c>
    </row>
    <row r="3005" customFormat="false" ht="16.5" hidden="false" customHeight="false" outlineLevel="0" collapsed="false">
      <c r="A3005" s="3" t="s">
        <v>19</v>
      </c>
      <c r="B3005" s="3" t="s">
        <v>14</v>
      </c>
      <c r="C3005" s="3" t="s">
        <v>106</v>
      </c>
      <c r="D3005" s="3" t="s">
        <v>25</v>
      </c>
      <c r="E3005" s="4" t="n">
        <v>10</v>
      </c>
      <c r="F3005" s="5" t="s">
        <v>17</v>
      </c>
      <c r="G3005" s="5" t="s">
        <v>18</v>
      </c>
      <c r="H3005" s="6" t="n">
        <v>2</v>
      </c>
      <c r="I3005" s="7" t="n">
        <v>2.56</v>
      </c>
      <c r="J3005" s="6" t="n">
        <v>4</v>
      </c>
      <c r="K3005" s="7" t="n">
        <v>5.12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6</v>
      </c>
      <c r="D3006" s="3" t="s">
        <v>25</v>
      </c>
      <c r="E3006" s="4" t="n">
        <v>11</v>
      </c>
      <c r="F3006" s="5" t="s">
        <v>17</v>
      </c>
      <c r="G3006" s="5" t="s">
        <v>18</v>
      </c>
      <c r="H3006" s="6" t="n">
        <v>26</v>
      </c>
      <c r="I3006" s="7" t="n">
        <v>36.608</v>
      </c>
      <c r="J3006" s="6" t="n">
        <v>40</v>
      </c>
      <c r="K3006" s="7" t="n">
        <v>56.32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6</v>
      </c>
      <c r="D3007" s="3" t="s">
        <v>25</v>
      </c>
      <c r="E3007" s="4" t="n">
        <v>12</v>
      </c>
      <c r="F3007" s="5" t="s">
        <v>17</v>
      </c>
      <c r="G3007" s="5" t="s">
        <v>18</v>
      </c>
      <c r="H3007" s="6" t="n">
        <v>2</v>
      </c>
      <c r="I3007" s="7" t="n">
        <v>3.072</v>
      </c>
      <c r="J3007" s="6" t="n">
        <v>56</v>
      </c>
      <c r="K3007" s="7" t="n">
        <v>86.016</v>
      </c>
    </row>
    <row r="3008" customFormat="false" ht="16.5" hidden="false" customHeight="false" outlineLevel="0" collapsed="false">
      <c r="A3008" s="3" t="s">
        <v>19</v>
      </c>
      <c r="B3008" s="3" t="s">
        <v>14</v>
      </c>
      <c r="C3008" s="3" t="s">
        <v>106</v>
      </c>
      <c r="D3008" s="3" t="s">
        <v>25</v>
      </c>
      <c r="E3008" s="4" t="n">
        <v>12</v>
      </c>
      <c r="F3008" s="5" t="s">
        <v>17</v>
      </c>
      <c r="G3008" s="5" t="s">
        <v>18</v>
      </c>
      <c r="H3008" s="6" t="n">
        <v>1</v>
      </c>
      <c r="I3008" s="7" t="n">
        <v>1.536</v>
      </c>
      <c r="J3008" s="6" t="n">
        <v>0</v>
      </c>
      <c r="K3008" s="7" t="n">
        <v>0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6</v>
      </c>
      <c r="D3009" s="3" t="s">
        <v>25</v>
      </c>
      <c r="E3009" s="4" t="n">
        <v>13</v>
      </c>
      <c r="F3009" s="5" t="s">
        <v>17</v>
      </c>
      <c r="G3009" s="5" t="s">
        <v>18</v>
      </c>
      <c r="H3009" s="6" t="n">
        <v>7</v>
      </c>
      <c r="I3009" s="7" t="n">
        <v>11.648</v>
      </c>
      <c r="J3009" s="6" t="n">
        <v>2</v>
      </c>
      <c r="K3009" s="7" t="n">
        <v>3.328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6</v>
      </c>
      <c r="D3010" s="3" t="s">
        <v>25</v>
      </c>
      <c r="E3010" s="4" t="n">
        <v>14</v>
      </c>
      <c r="F3010" s="5" t="s">
        <v>17</v>
      </c>
      <c r="G3010" s="5" t="s">
        <v>18</v>
      </c>
      <c r="H3010" s="6" t="n">
        <v>50</v>
      </c>
      <c r="I3010" s="7" t="n">
        <v>89.6</v>
      </c>
      <c r="J3010" s="6" t="n">
        <v>24</v>
      </c>
      <c r="K3010" s="7" t="n">
        <v>43.008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6</v>
      </c>
      <c r="D3011" s="3" t="s">
        <v>25</v>
      </c>
      <c r="E3011" s="4" t="n">
        <v>14</v>
      </c>
      <c r="F3011" s="5" t="s">
        <v>17</v>
      </c>
      <c r="G3011" s="5" t="s">
        <v>18</v>
      </c>
      <c r="H3011" s="6" t="n">
        <v>1</v>
      </c>
      <c r="I3011" s="7" t="n">
        <v>1.792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6</v>
      </c>
      <c r="D3012" s="3" t="s">
        <v>25</v>
      </c>
      <c r="E3012" s="4" t="n">
        <v>15</v>
      </c>
      <c r="F3012" s="5" t="s">
        <v>17</v>
      </c>
      <c r="G3012" s="5" t="s">
        <v>18</v>
      </c>
      <c r="H3012" s="6" t="n">
        <v>15</v>
      </c>
      <c r="I3012" s="7" t="n">
        <v>28.8</v>
      </c>
      <c r="J3012" s="6" t="n">
        <v>21</v>
      </c>
      <c r="K3012" s="7" t="n">
        <v>40.32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6</v>
      </c>
      <c r="D3013" s="3" t="s">
        <v>25</v>
      </c>
      <c r="E3013" s="4" t="n">
        <v>16</v>
      </c>
      <c r="F3013" s="5" t="s">
        <v>17</v>
      </c>
      <c r="G3013" s="5" t="s">
        <v>18</v>
      </c>
      <c r="H3013" s="6" t="n">
        <v>15</v>
      </c>
      <c r="I3013" s="7" t="n">
        <v>30.72</v>
      </c>
      <c r="J3013" s="6" t="n">
        <v>10</v>
      </c>
      <c r="K3013" s="7" t="n">
        <v>20.48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6</v>
      </c>
      <c r="D3014" s="3" t="s">
        <v>25</v>
      </c>
      <c r="E3014" s="4" t="n">
        <v>16.2</v>
      </c>
      <c r="F3014" s="5" t="s">
        <v>17</v>
      </c>
      <c r="G3014" s="5" t="s">
        <v>18</v>
      </c>
      <c r="H3014" s="6" t="n">
        <v>2</v>
      </c>
      <c r="I3014" s="7" t="n">
        <v>4.148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6</v>
      </c>
      <c r="D3015" s="3" t="s">
        <v>21</v>
      </c>
      <c r="E3015" s="4" t="n">
        <v>6</v>
      </c>
      <c r="F3015" s="5" t="s">
        <v>17</v>
      </c>
      <c r="G3015" s="5" t="s">
        <v>18</v>
      </c>
      <c r="H3015" s="6" t="n">
        <v>2</v>
      </c>
      <c r="I3015" s="7" t="n">
        <v>1.536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6</v>
      </c>
      <c r="D3016" s="3" t="s">
        <v>21</v>
      </c>
      <c r="E3016" s="4" t="n">
        <v>7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6</v>
      </c>
      <c r="D3017" s="3" t="s">
        <v>21</v>
      </c>
      <c r="E3017" s="4" t="n">
        <v>8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0</v>
      </c>
      <c r="K3017" s="7" t="n">
        <v>0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6</v>
      </c>
      <c r="D3018" s="3" t="s">
        <v>21</v>
      </c>
      <c r="E3018" s="4" t="n">
        <v>8.5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4</v>
      </c>
      <c r="K3018" s="7" t="n">
        <v>4.352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6</v>
      </c>
      <c r="D3019" s="3" t="s">
        <v>21</v>
      </c>
      <c r="E3019" s="4" t="n">
        <v>8.5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2</v>
      </c>
      <c r="K3019" s="7" t="n">
        <v>2.176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6</v>
      </c>
      <c r="D3020" s="3" t="s">
        <v>21</v>
      </c>
      <c r="E3020" s="4" t="n">
        <v>10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13</v>
      </c>
      <c r="K3020" s="7" t="n">
        <v>16.64</v>
      </c>
    </row>
    <row r="3021" customFormat="false" ht="16.5" hidden="false" customHeight="false" outlineLevel="0" collapsed="false">
      <c r="A3021" s="3" t="s">
        <v>19</v>
      </c>
      <c r="B3021" s="3" t="s">
        <v>14</v>
      </c>
      <c r="C3021" s="3" t="s">
        <v>106</v>
      </c>
      <c r="D3021" s="3" t="s">
        <v>21</v>
      </c>
      <c r="E3021" s="4" t="n">
        <v>10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5</v>
      </c>
      <c r="K3021" s="7" t="n">
        <v>6.4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6</v>
      </c>
      <c r="D3022" s="3" t="s">
        <v>21</v>
      </c>
      <c r="E3022" s="4" t="n">
        <v>10.2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6</v>
      </c>
      <c r="D3023" s="3" t="s">
        <v>21</v>
      </c>
      <c r="E3023" s="4" t="n">
        <v>10.5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0</v>
      </c>
      <c r="K3023" s="7" t="n">
        <v>0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6</v>
      </c>
      <c r="D3024" s="3" t="s">
        <v>21</v>
      </c>
      <c r="E3024" s="4" t="n">
        <v>11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33</v>
      </c>
      <c r="K3024" s="7" t="n">
        <v>46.464</v>
      </c>
    </row>
    <row r="3025" customFormat="false" ht="16.5" hidden="false" customHeight="false" outlineLevel="0" collapsed="false">
      <c r="A3025" s="3" t="s">
        <v>19</v>
      </c>
      <c r="B3025" s="3" t="s">
        <v>14</v>
      </c>
      <c r="C3025" s="3" t="s">
        <v>106</v>
      </c>
      <c r="D3025" s="3" t="s">
        <v>21</v>
      </c>
      <c r="E3025" s="4" t="n">
        <v>11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6</v>
      </c>
      <c r="K3025" s="7" t="n">
        <v>8.448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6</v>
      </c>
      <c r="D3026" s="3" t="s">
        <v>21</v>
      </c>
      <c r="E3026" s="4" t="n">
        <v>11.5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6</v>
      </c>
      <c r="D3027" s="3" t="s">
        <v>21</v>
      </c>
      <c r="E3027" s="4" t="n">
        <v>12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10</v>
      </c>
      <c r="K3027" s="7" t="n">
        <v>15.36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6</v>
      </c>
      <c r="D3028" s="3" t="s">
        <v>21</v>
      </c>
      <c r="E3028" s="4" t="n">
        <v>12.5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6</v>
      </c>
      <c r="D3029" s="3" t="s">
        <v>21</v>
      </c>
      <c r="E3029" s="4" t="n">
        <v>13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2</v>
      </c>
      <c r="K3029" s="7" t="n">
        <v>3.328</v>
      </c>
    </row>
    <row r="3030" customFormat="false" ht="16.5" hidden="false" customHeight="false" outlineLevel="0" collapsed="false">
      <c r="A3030" s="3" t="s">
        <v>19</v>
      </c>
      <c r="B3030" s="3" t="s">
        <v>14</v>
      </c>
      <c r="C3030" s="3" t="s">
        <v>106</v>
      </c>
      <c r="D3030" s="3" t="s">
        <v>21</v>
      </c>
      <c r="E3030" s="4" t="n">
        <v>13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4</v>
      </c>
      <c r="K3030" s="7" t="n">
        <v>6.656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6</v>
      </c>
      <c r="D3031" s="3" t="s">
        <v>21</v>
      </c>
      <c r="E3031" s="4" t="n">
        <v>13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2</v>
      </c>
      <c r="K3031" s="7" t="n">
        <v>3.456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6</v>
      </c>
      <c r="D3032" s="3" t="s">
        <v>21</v>
      </c>
      <c r="E3032" s="4" t="n">
        <v>14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6</v>
      </c>
      <c r="D3033" s="3" t="s">
        <v>21</v>
      </c>
      <c r="E3033" s="4" t="n">
        <v>14.5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2</v>
      </c>
      <c r="K3033" s="7" t="n">
        <v>3.712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6</v>
      </c>
      <c r="D3034" s="3" t="s">
        <v>21</v>
      </c>
      <c r="E3034" s="4" t="n">
        <v>1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9</v>
      </c>
      <c r="K3034" s="7" t="n">
        <v>17.28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6</v>
      </c>
      <c r="D3035" s="3" t="s">
        <v>21</v>
      </c>
      <c r="E3035" s="4" t="n">
        <v>15.5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19</v>
      </c>
      <c r="K3035" s="7" t="n">
        <v>37.696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6</v>
      </c>
      <c r="D3036" s="3" t="s">
        <v>22</v>
      </c>
      <c r="E3036" s="4" t="n">
        <v>8</v>
      </c>
      <c r="F3036" s="5" t="s">
        <v>17</v>
      </c>
      <c r="G3036" s="5" t="s">
        <v>18</v>
      </c>
      <c r="H3036" s="6" t="n">
        <v>54</v>
      </c>
      <c r="I3036" s="7" t="n">
        <v>55.296</v>
      </c>
      <c r="J3036" s="6" t="n">
        <v>73</v>
      </c>
      <c r="K3036" s="7" t="n">
        <v>74.752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6</v>
      </c>
      <c r="D3037" s="3" t="s">
        <v>22</v>
      </c>
      <c r="E3037" s="4" t="n">
        <v>8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1</v>
      </c>
      <c r="K3037" s="7" t="n">
        <v>1.024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6</v>
      </c>
      <c r="D3038" s="3" t="s">
        <v>22</v>
      </c>
      <c r="E3038" s="4" t="n">
        <v>8.5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1</v>
      </c>
      <c r="K3038" s="7" t="n">
        <v>1.088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6</v>
      </c>
      <c r="D3039" s="3" t="s">
        <v>22</v>
      </c>
      <c r="E3039" s="4" t="n">
        <v>9</v>
      </c>
      <c r="F3039" s="5" t="s">
        <v>17</v>
      </c>
      <c r="G3039" s="5" t="s">
        <v>18</v>
      </c>
      <c r="H3039" s="6" t="n">
        <v>27</v>
      </c>
      <c r="I3039" s="7" t="n">
        <v>31.104</v>
      </c>
      <c r="J3039" s="6" t="n">
        <v>108</v>
      </c>
      <c r="K3039" s="7" t="n">
        <v>124.416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6</v>
      </c>
      <c r="D3040" s="3" t="s">
        <v>22</v>
      </c>
      <c r="E3040" s="4" t="n">
        <v>9.5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6</v>
      </c>
      <c r="D3041" s="3" t="s">
        <v>22</v>
      </c>
      <c r="E3041" s="4" t="n">
        <v>10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171</v>
      </c>
      <c r="K3041" s="7" t="n">
        <v>218.88</v>
      </c>
    </row>
    <row r="3042" customFormat="false" ht="16.5" hidden="false" customHeight="false" outlineLevel="0" collapsed="false">
      <c r="A3042" s="3" t="s">
        <v>19</v>
      </c>
      <c r="B3042" s="3" t="s">
        <v>14</v>
      </c>
      <c r="C3042" s="3" t="s">
        <v>106</v>
      </c>
      <c r="D3042" s="3" t="s">
        <v>22</v>
      </c>
      <c r="E3042" s="4" t="n">
        <v>10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6</v>
      </c>
      <c r="D3043" s="3" t="s">
        <v>22</v>
      </c>
      <c r="E3043" s="4" t="n">
        <v>10.5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3</v>
      </c>
      <c r="K3043" s="7" t="n">
        <v>4.032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6</v>
      </c>
      <c r="D3044" s="3" t="s">
        <v>22</v>
      </c>
      <c r="E3044" s="4" t="n">
        <v>11</v>
      </c>
      <c r="F3044" s="5" t="s">
        <v>17</v>
      </c>
      <c r="G3044" s="5" t="s">
        <v>18</v>
      </c>
      <c r="H3044" s="6" t="n">
        <v>1</v>
      </c>
      <c r="I3044" s="7" t="n">
        <v>1.408</v>
      </c>
      <c r="J3044" s="6" t="n">
        <v>62</v>
      </c>
      <c r="K3044" s="7" t="n">
        <v>87.296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6</v>
      </c>
      <c r="D3045" s="3" t="s">
        <v>22</v>
      </c>
      <c r="E3045" s="4" t="n">
        <v>11</v>
      </c>
      <c r="F3045" s="5" t="s">
        <v>17</v>
      </c>
      <c r="G3045" s="5" t="s">
        <v>18</v>
      </c>
      <c r="H3045" s="6" t="n">
        <v>2</v>
      </c>
      <c r="I3045" s="7" t="n">
        <v>2.816</v>
      </c>
      <c r="J3045" s="6" t="n">
        <v>5</v>
      </c>
      <c r="K3045" s="7" t="n">
        <v>7.04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6</v>
      </c>
      <c r="D3046" s="3" t="s">
        <v>22</v>
      </c>
      <c r="E3046" s="4" t="n">
        <v>11.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0</v>
      </c>
      <c r="K3046" s="7" t="n">
        <v>0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6</v>
      </c>
      <c r="D3047" s="3" t="s">
        <v>22</v>
      </c>
      <c r="E3047" s="4" t="n">
        <v>12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74</v>
      </c>
      <c r="K3047" s="7" t="n">
        <v>113.664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6</v>
      </c>
      <c r="D3048" s="3" t="s">
        <v>22</v>
      </c>
      <c r="E3048" s="4" t="n">
        <v>13</v>
      </c>
      <c r="F3048" s="5" t="s">
        <v>17</v>
      </c>
      <c r="G3048" s="5" t="s">
        <v>18</v>
      </c>
      <c r="H3048" s="6" t="n">
        <v>3</v>
      </c>
      <c r="I3048" s="7" t="n">
        <v>4.992</v>
      </c>
      <c r="J3048" s="6" t="n">
        <v>14</v>
      </c>
      <c r="K3048" s="7" t="n">
        <v>23.296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6</v>
      </c>
      <c r="D3049" s="3" t="s">
        <v>22</v>
      </c>
      <c r="E3049" s="4" t="n">
        <v>13.5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3</v>
      </c>
      <c r="K3049" s="7" t="n">
        <v>5.184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6</v>
      </c>
      <c r="D3050" s="3" t="s">
        <v>22</v>
      </c>
      <c r="E3050" s="4" t="n">
        <v>14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34</v>
      </c>
      <c r="K3050" s="7" t="n">
        <v>60.928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6</v>
      </c>
      <c r="D3051" s="3" t="s">
        <v>22</v>
      </c>
      <c r="E3051" s="4" t="n">
        <v>15</v>
      </c>
      <c r="F3051" s="5" t="s">
        <v>17</v>
      </c>
      <c r="G3051" s="5" t="s">
        <v>18</v>
      </c>
      <c r="H3051" s="6" t="n">
        <v>29</v>
      </c>
      <c r="I3051" s="7" t="n">
        <v>55.68</v>
      </c>
      <c r="J3051" s="6" t="n">
        <v>41</v>
      </c>
      <c r="K3051" s="7" t="n">
        <v>78.72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6</v>
      </c>
      <c r="D3052" s="3" t="s">
        <v>22</v>
      </c>
      <c r="E3052" s="4" t="n">
        <v>1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5</v>
      </c>
      <c r="K3052" s="7" t="n">
        <v>9.6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6</v>
      </c>
      <c r="D3053" s="3" t="s">
        <v>22</v>
      </c>
      <c r="E3053" s="4" t="n">
        <v>15.5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1</v>
      </c>
      <c r="K3053" s="7" t="n">
        <v>1.984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6</v>
      </c>
      <c r="D3054" s="3" t="s">
        <v>22</v>
      </c>
      <c r="E3054" s="4" t="n">
        <v>16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14</v>
      </c>
      <c r="K3054" s="7" t="n">
        <v>28.672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6</v>
      </c>
      <c r="D3055" s="3" t="s">
        <v>22</v>
      </c>
      <c r="E3055" s="4" t="n">
        <v>16.5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4</v>
      </c>
      <c r="K3055" s="7" t="n">
        <v>8.448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6</v>
      </c>
      <c r="D3056" s="3" t="s">
        <v>22</v>
      </c>
      <c r="E3056" s="4" t="n">
        <v>18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4</v>
      </c>
      <c r="K3056" s="7" t="n">
        <v>9.216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7</v>
      </c>
      <c r="D3057" s="3" t="s">
        <v>62</v>
      </c>
      <c r="E3057" s="4" t="n">
        <v>8</v>
      </c>
      <c r="F3057" s="5" t="s">
        <v>17</v>
      </c>
      <c r="G3057" s="5" t="s">
        <v>18</v>
      </c>
      <c r="H3057" s="6" t="n">
        <v>3</v>
      </c>
      <c r="I3057" s="7" t="n">
        <v>2.271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7</v>
      </c>
      <c r="D3058" s="3" t="s">
        <v>62</v>
      </c>
      <c r="E3058" s="4" t="n">
        <v>10</v>
      </c>
      <c r="F3058" s="5" t="s">
        <v>17</v>
      </c>
      <c r="G3058" s="5" t="s">
        <v>18</v>
      </c>
      <c r="H3058" s="6" t="n">
        <v>2</v>
      </c>
      <c r="I3058" s="7" t="n">
        <v>1.892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7</v>
      </c>
      <c r="D3059" s="3" t="s">
        <v>62</v>
      </c>
      <c r="E3059" s="4" t="n">
        <v>12</v>
      </c>
      <c r="F3059" s="5" t="s">
        <v>17</v>
      </c>
      <c r="G3059" s="5" t="s">
        <v>18</v>
      </c>
      <c r="H3059" s="6" t="n">
        <v>1</v>
      </c>
      <c r="I3059" s="7" t="n">
        <v>1.135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7</v>
      </c>
      <c r="D3060" s="3" t="s">
        <v>62</v>
      </c>
      <c r="E3060" s="4" t="n">
        <v>13</v>
      </c>
      <c r="F3060" s="5" t="s">
        <v>17</v>
      </c>
      <c r="G3060" s="5" t="s">
        <v>18</v>
      </c>
      <c r="H3060" s="6" t="n">
        <v>1</v>
      </c>
      <c r="I3060" s="7" t="n">
        <v>1.23</v>
      </c>
      <c r="J3060" s="6" t="n">
        <v>0</v>
      </c>
      <c r="K3060" s="7" t="n">
        <v>0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7</v>
      </c>
      <c r="D3061" s="3" t="s">
        <v>16</v>
      </c>
      <c r="E3061" s="4" t="n">
        <v>6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7</v>
      </c>
      <c r="D3062" s="3" t="s">
        <v>16</v>
      </c>
      <c r="E3062" s="4" t="n">
        <v>6.5</v>
      </c>
      <c r="F3062" s="5" t="s">
        <v>17</v>
      </c>
      <c r="G3062" s="5" t="s">
        <v>18</v>
      </c>
      <c r="H3062" s="6" t="n">
        <v>5</v>
      </c>
      <c r="I3062" s="7" t="n">
        <v>3.075</v>
      </c>
      <c r="J3062" s="6" t="n">
        <v>5</v>
      </c>
      <c r="K3062" s="7" t="n">
        <v>3.075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7</v>
      </c>
      <c r="D3063" s="3" t="s">
        <v>16</v>
      </c>
      <c r="E3063" s="4" t="n">
        <v>7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7</v>
      </c>
      <c r="D3064" s="3" t="s">
        <v>16</v>
      </c>
      <c r="E3064" s="4" t="n">
        <v>8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7</v>
      </c>
      <c r="D3065" s="3" t="s">
        <v>16</v>
      </c>
      <c r="E3065" s="4" t="n">
        <v>9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7</v>
      </c>
      <c r="D3066" s="3" t="s">
        <v>16</v>
      </c>
      <c r="E3066" s="4" t="n">
        <v>10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7</v>
      </c>
      <c r="D3067" s="3" t="s">
        <v>16</v>
      </c>
      <c r="E3067" s="4" t="n">
        <v>10.5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0</v>
      </c>
      <c r="K3067" s="7" t="n">
        <v>0</v>
      </c>
    </row>
    <row r="3068" customFormat="false" ht="16.5" hidden="false" customHeight="false" outlineLevel="0" collapsed="false">
      <c r="A3068" s="3" t="s">
        <v>32</v>
      </c>
      <c r="B3068" s="3" t="s">
        <v>14</v>
      </c>
      <c r="C3068" s="3" t="s">
        <v>107</v>
      </c>
      <c r="D3068" s="3" t="s">
        <v>16</v>
      </c>
      <c r="E3068" s="4" t="n">
        <v>10.5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1</v>
      </c>
      <c r="K3068" s="7" t="n">
        <v>0.993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7</v>
      </c>
      <c r="D3069" s="3" t="s">
        <v>16</v>
      </c>
      <c r="E3069" s="4" t="n">
        <v>11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7</v>
      </c>
      <c r="D3070" s="3" t="s">
        <v>16</v>
      </c>
      <c r="E3070" s="4" t="n">
        <v>12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7</v>
      </c>
      <c r="D3071" s="3" t="s">
        <v>16</v>
      </c>
      <c r="E3071" s="4" t="n">
        <v>13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7</v>
      </c>
      <c r="D3072" s="3" t="s">
        <v>16</v>
      </c>
      <c r="E3072" s="4" t="n">
        <v>13.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0</v>
      </c>
      <c r="K3072" s="7" t="n">
        <v>0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7</v>
      </c>
      <c r="D3073" s="3" t="s">
        <v>16</v>
      </c>
      <c r="E3073" s="4" t="n">
        <v>14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7</v>
      </c>
      <c r="D3074" s="3" t="s">
        <v>16</v>
      </c>
      <c r="E3074" s="4" t="n">
        <v>15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7</v>
      </c>
      <c r="D3075" s="3" t="s">
        <v>25</v>
      </c>
      <c r="E3075" s="4" t="n">
        <v>6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4</v>
      </c>
      <c r="K3075" s="7" t="n">
        <v>2.272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7</v>
      </c>
      <c r="D3076" s="3" t="s">
        <v>25</v>
      </c>
      <c r="E3076" s="4" t="n">
        <v>6.5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1</v>
      </c>
      <c r="K3076" s="7" t="n">
        <v>0.615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7</v>
      </c>
      <c r="D3077" s="3" t="s">
        <v>25</v>
      </c>
      <c r="E3077" s="4" t="n">
        <v>7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5</v>
      </c>
      <c r="K3077" s="7" t="n">
        <v>3.31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7</v>
      </c>
      <c r="D3078" s="3" t="s">
        <v>25</v>
      </c>
      <c r="E3078" s="4" t="n">
        <v>7.5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8</v>
      </c>
      <c r="K3078" s="7" t="n">
        <v>5.672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7</v>
      </c>
      <c r="D3079" s="3" t="s">
        <v>25</v>
      </c>
      <c r="E3079" s="4" t="n">
        <v>8</v>
      </c>
      <c r="F3079" s="5" t="s">
        <v>17</v>
      </c>
      <c r="G3079" s="5" t="s">
        <v>18</v>
      </c>
      <c r="H3079" s="6" t="n">
        <v>2</v>
      </c>
      <c r="I3079" s="7" t="n">
        <v>1.514</v>
      </c>
      <c r="J3079" s="6" t="n">
        <v>2</v>
      </c>
      <c r="K3079" s="7" t="n">
        <v>1.514</v>
      </c>
    </row>
    <row r="3080" customFormat="false" ht="16.5" hidden="false" customHeight="false" outlineLevel="0" collapsed="false">
      <c r="A3080" s="3" t="s">
        <v>19</v>
      </c>
      <c r="B3080" s="3" t="s">
        <v>14</v>
      </c>
      <c r="C3080" s="3" t="s">
        <v>107</v>
      </c>
      <c r="D3080" s="3" t="s">
        <v>25</v>
      </c>
      <c r="E3080" s="4" t="n">
        <v>9</v>
      </c>
      <c r="F3080" s="5" t="s">
        <v>17</v>
      </c>
      <c r="G3080" s="5" t="s">
        <v>23</v>
      </c>
      <c r="H3080" s="6" t="n">
        <v>3</v>
      </c>
      <c r="I3080" s="7" t="n">
        <v>2.553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7</v>
      </c>
      <c r="D3081" s="3" t="s">
        <v>25</v>
      </c>
      <c r="E3081" s="4" t="n">
        <v>9.5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1</v>
      </c>
      <c r="K3081" s="7" t="n">
        <v>0.899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7</v>
      </c>
      <c r="D3082" s="3" t="s">
        <v>25</v>
      </c>
      <c r="E3082" s="4" t="n">
        <v>10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1</v>
      </c>
      <c r="K3082" s="7" t="n">
        <v>0.993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7</v>
      </c>
      <c r="D3083" s="3" t="s">
        <v>25</v>
      </c>
      <c r="E3083" s="4" t="n">
        <v>11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6</v>
      </c>
      <c r="K3083" s="7" t="n">
        <v>6.246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7</v>
      </c>
      <c r="D3084" s="3" t="s">
        <v>25</v>
      </c>
      <c r="E3084" s="4" t="n">
        <v>11.5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9</v>
      </c>
      <c r="K3084" s="7" t="n">
        <v>9.792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7</v>
      </c>
      <c r="D3085" s="3" t="s">
        <v>25</v>
      </c>
      <c r="E3085" s="4" t="n">
        <v>13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1</v>
      </c>
      <c r="K3085" s="7" t="n">
        <v>1.23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7</v>
      </c>
      <c r="D3086" s="3" t="s">
        <v>25</v>
      </c>
      <c r="E3086" s="4" t="n">
        <v>13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2</v>
      </c>
      <c r="K3086" s="7" t="n">
        <v>2.554</v>
      </c>
    </row>
    <row r="3087" customFormat="false" ht="16.5" hidden="false" customHeight="false" outlineLevel="0" collapsed="false">
      <c r="A3087" s="3" t="s">
        <v>19</v>
      </c>
      <c r="B3087" s="3" t="s">
        <v>14</v>
      </c>
      <c r="C3087" s="3" t="s">
        <v>107</v>
      </c>
      <c r="D3087" s="3" t="s">
        <v>25</v>
      </c>
      <c r="E3087" s="4" t="n">
        <v>13.5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1</v>
      </c>
      <c r="K3087" s="7" t="n">
        <v>1.277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7</v>
      </c>
      <c r="D3088" s="3" t="s">
        <v>25</v>
      </c>
      <c r="E3088" s="4" t="n">
        <v>14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3</v>
      </c>
      <c r="K3088" s="7" t="n">
        <v>3.972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7</v>
      </c>
      <c r="D3089" s="3" t="s">
        <v>25</v>
      </c>
      <c r="E3089" s="4" t="n">
        <v>14.5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5</v>
      </c>
      <c r="K3089" s="7" t="n">
        <v>6.86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7</v>
      </c>
      <c r="D3090" s="3" t="s">
        <v>25</v>
      </c>
      <c r="E3090" s="4" t="n">
        <v>15.5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2</v>
      </c>
      <c r="K3090" s="7" t="n">
        <v>2.932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7</v>
      </c>
      <c r="D3091" s="3" t="s">
        <v>25</v>
      </c>
      <c r="E3091" s="4" t="n">
        <v>16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7</v>
      </c>
      <c r="K3091" s="7" t="n">
        <v>10.598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7</v>
      </c>
      <c r="D3092" s="3" t="s">
        <v>21</v>
      </c>
      <c r="E3092" s="4" t="n">
        <v>7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7</v>
      </c>
      <c r="D3093" s="3" t="s">
        <v>21</v>
      </c>
      <c r="E3093" s="4" t="n">
        <v>7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7</v>
      </c>
      <c r="D3094" s="3" t="s">
        <v>21</v>
      </c>
      <c r="E3094" s="4" t="n">
        <v>8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27</v>
      </c>
      <c r="K3094" s="7" t="n">
        <v>20.439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7</v>
      </c>
      <c r="D3095" s="3" t="s">
        <v>21</v>
      </c>
      <c r="E3095" s="4" t="n">
        <v>8.5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33</v>
      </c>
      <c r="K3095" s="7" t="n">
        <v>26.532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7</v>
      </c>
      <c r="D3096" s="3" t="s">
        <v>21</v>
      </c>
      <c r="E3096" s="4" t="n">
        <v>9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28</v>
      </c>
      <c r="K3096" s="7" t="n">
        <v>23.828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7</v>
      </c>
      <c r="D3097" s="3" t="s">
        <v>21</v>
      </c>
      <c r="E3097" s="4" t="n">
        <v>9.5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7</v>
      </c>
      <c r="D3098" s="3" t="s">
        <v>21</v>
      </c>
      <c r="E3098" s="4" t="n">
        <v>10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9</v>
      </c>
      <c r="B3099" s="3" t="s">
        <v>14</v>
      </c>
      <c r="C3099" s="3" t="s">
        <v>107</v>
      </c>
      <c r="D3099" s="3" t="s">
        <v>21</v>
      </c>
      <c r="E3099" s="4" t="n">
        <v>10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0</v>
      </c>
      <c r="K3099" s="7" t="n">
        <v>0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7</v>
      </c>
      <c r="D3100" s="3" t="s">
        <v>21</v>
      </c>
      <c r="E3100" s="4" t="n">
        <v>10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7</v>
      </c>
      <c r="D3101" s="3" t="s">
        <v>21</v>
      </c>
      <c r="E3101" s="4" t="n">
        <v>11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7</v>
      </c>
      <c r="D3102" s="3" t="s">
        <v>21</v>
      </c>
      <c r="E3102" s="4" t="n">
        <v>11.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7</v>
      </c>
      <c r="D3103" s="3" t="s">
        <v>21</v>
      </c>
      <c r="E3103" s="4" t="n">
        <v>12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7</v>
      </c>
      <c r="D3104" s="3" t="s">
        <v>21</v>
      </c>
      <c r="E3104" s="4" t="n">
        <v>12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7</v>
      </c>
      <c r="K3104" s="7" t="n">
        <v>7.945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7</v>
      </c>
      <c r="D3105" s="3" t="s">
        <v>21</v>
      </c>
      <c r="E3105" s="4" t="n">
        <v>12.5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7</v>
      </c>
      <c r="D3106" s="3" t="s">
        <v>21</v>
      </c>
      <c r="E3106" s="4" t="n">
        <v>13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6</v>
      </c>
      <c r="K3106" s="7" t="n">
        <v>7.38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7</v>
      </c>
      <c r="D3107" s="3" t="s">
        <v>21</v>
      </c>
      <c r="E3107" s="4" t="n">
        <v>13.5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17</v>
      </c>
      <c r="K3107" s="7" t="n">
        <v>21.709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7</v>
      </c>
      <c r="D3108" s="3" t="s">
        <v>21</v>
      </c>
      <c r="E3108" s="4" t="n">
        <v>14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7</v>
      </c>
      <c r="K3108" s="7" t="n">
        <v>9.268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7</v>
      </c>
      <c r="D3109" s="3" t="s">
        <v>21</v>
      </c>
      <c r="E3109" s="4" t="n">
        <v>1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5</v>
      </c>
      <c r="K3109" s="7" t="n">
        <v>7.095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7</v>
      </c>
      <c r="D3110" s="3" t="s">
        <v>22</v>
      </c>
      <c r="E3110" s="4" t="n">
        <v>6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8</v>
      </c>
      <c r="K3110" s="7" t="n">
        <v>4.544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7</v>
      </c>
      <c r="D3111" s="3" t="s">
        <v>22</v>
      </c>
      <c r="E3111" s="4" t="n">
        <v>7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1</v>
      </c>
      <c r="K3111" s="7" t="n">
        <v>0.662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7</v>
      </c>
      <c r="D3112" s="3" t="s">
        <v>22</v>
      </c>
      <c r="E3112" s="4" t="n">
        <v>8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7</v>
      </c>
      <c r="D3113" s="3" t="s">
        <v>22</v>
      </c>
      <c r="E3113" s="4" t="n">
        <v>9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14</v>
      </c>
      <c r="K3113" s="7" t="n">
        <v>11.914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7</v>
      </c>
      <c r="D3114" s="3" t="s">
        <v>22</v>
      </c>
      <c r="E3114" s="4" t="n">
        <v>9.4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4</v>
      </c>
      <c r="K3114" s="7" t="n">
        <v>3.556</v>
      </c>
    </row>
    <row r="3115" customFormat="false" ht="16.5" hidden="false" customHeight="false" outlineLevel="0" collapsed="false">
      <c r="A3115" s="3" t="s">
        <v>19</v>
      </c>
      <c r="B3115" s="3" t="s">
        <v>14</v>
      </c>
      <c r="C3115" s="3" t="s">
        <v>107</v>
      </c>
      <c r="D3115" s="3" t="s">
        <v>22</v>
      </c>
      <c r="E3115" s="4" t="n">
        <v>10.5</v>
      </c>
      <c r="F3115" s="5" t="s">
        <v>17</v>
      </c>
      <c r="G3115" s="5" t="s">
        <v>18</v>
      </c>
      <c r="H3115" s="6" t="n">
        <v>1</v>
      </c>
      <c r="I3115" s="7" t="n">
        <v>0.993</v>
      </c>
      <c r="J3115" s="6" t="n">
        <v>0</v>
      </c>
      <c r="K3115" s="7" t="n">
        <v>0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7</v>
      </c>
      <c r="D3116" s="3" t="s">
        <v>22</v>
      </c>
      <c r="E3116" s="4" t="n">
        <v>11.5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32</v>
      </c>
      <c r="B3117" s="3" t="s">
        <v>14</v>
      </c>
      <c r="C3117" s="3" t="s">
        <v>107</v>
      </c>
      <c r="D3117" s="3" t="s">
        <v>22</v>
      </c>
      <c r="E3117" s="4" t="n">
        <v>11.5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2</v>
      </c>
      <c r="K3117" s="7" t="n">
        <v>2.176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7</v>
      </c>
      <c r="D3118" s="3" t="s">
        <v>22</v>
      </c>
      <c r="E3118" s="4" t="n">
        <v>12.5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</v>
      </c>
      <c r="K3118" s="7" t="n">
        <v>1.182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7</v>
      </c>
      <c r="D3119" s="3" t="s">
        <v>22</v>
      </c>
      <c r="E3119" s="4" t="n">
        <v>16</v>
      </c>
      <c r="F3119" s="5" t="s">
        <v>17</v>
      </c>
      <c r="G3119" s="5" t="s">
        <v>23</v>
      </c>
      <c r="H3119" s="6" t="n">
        <v>2</v>
      </c>
      <c r="I3119" s="7" t="n">
        <v>3.028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7</v>
      </c>
      <c r="D3120" s="3" t="s">
        <v>22</v>
      </c>
      <c r="E3120" s="4" t="n">
        <v>16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3</v>
      </c>
      <c r="K3120" s="7" t="n">
        <v>4.683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7</v>
      </c>
      <c r="D3121" s="3" t="s">
        <v>66</v>
      </c>
      <c r="E3121" s="4" t="n">
        <v>9</v>
      </c>
      <c r="F3121" s="5" t="s">
        <v>17</v>
      </c>
      <c r="G3121" s="5" t="s">
        <v>23</v>
      </c>
      <c r="H3121" s="6" t="n">
        <v>1</v>
      </c>
      <c r="I3121" s="7" t="n">
        <v>0.851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7</v>
      </c>
      <c r="D3122" s="3" t="s">
        <v>66</v>
      </c>
      <c r="E3122" s="4" t="n">
        <v>16</v>
      </c>
      <c r="F3122" s="5" t="s">
        <v>17</v>
      </c>
      <c r="G3122" s="5" t="s">
        <v>23</v>
      </c>
      <c r="H3122" s="6" t="n">
        <v>1</v>
      </c>
      <c r="I3122" s="7" t="n">
        <v>1.514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8</v>
      </c>
      <c r="D3123" s="3" t="s">
        <v>16</v>
      </c>
      <c r="E3123" s="4" t="n">
        <v>6.5</v>
      </c>
      <c r="F3123" s="5" t="s">
        <v>17</v>
      </c>
      <c r="G3123" s="5" t="s">
        <v>18</v>
      </c>
      <c r="H3123" s="6" t="n">
        <v>2</v>
      </c>
      <c r="I3123" s="7" t="n">
        <v>1.378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8</v>
      </c>
      <c r="D3124" s="3" t="s">
        <v>16</v>
      </c>
      <c r="E3124" s="4" t="n">
        <v>8</v>
      </c>
      <c r="F3124" s="5" t="s">
        <v>17</v>
      </c>
      <c r="G3124" s="5" t="s">
        <v>18</v>
      </c>
      <c r="H3124" s="6" t="n">
        <v>59</v>
      </c>
      <c r="I3124" s="7" t="n">
        <v>50.032</v>
      </c>
      <c r="J3124" s="6" t="n">
        <v>45</v>
      </c>
      <c r="K3124" s="7" t="n">
        <v>38.16</v>
      </c>
    </row>
    <row r="3125" customFormat="false" ht="16.5" hidden="false" customHeight="false" outlineLevel="0" collapsed="false">
      <c r="A3125" s="3" t="s">
        <v>19</v>
      </c>
      <c r="B3125" s="3" t="s">
        <v>14</v>
      </c>
      <c r="C3125" s="3" t="s">
        <v>108</v>
      </c>
      <c r="D3125" s="3" t="s">
        <v>16</v>
      </c>
      <c r="E3125" s="4" t="n">
        <v>8</v>
      </c>
      <c r="F3125" s="5" t="s">
        <v>17</v>
      </c>
      <c r="G3125" s="5" t="s">
        <v>18</v>
      </c>
      <c r="H3125" s="6" t="n">
        <v>9</v>
      </c>
      <c r="I3125" s="7" t="n">
        <v>7.632</v>
      </c>
      <c r="J3125" s="6" t="n">
        <v>3</v>
      </c>
      <c r="K3125" s="7" t="n">
        <v>2.544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8</v>
      </c>
      <c r="D3126" s="3" t="s">
        <v>16</v>
      </c>
      <c r="E3126" s="4" t="n">
        <v>9</v>
      </c>
      <c r="F3126" s="5" t="s">
        <v>17</v>
      </c>
      <c r="G3126" s="5" t="s">
        <v>18</v>
      </c>
      <c r="H3126" s="6" t="n">
        <v>62</v>
      </c>
      <c r="I3126" s="7" t="n">
        <v>59.148</v>
      </c>
      <c r="J3126" s="6" t="n">
        <v>56</v>
      </c>
      <c r="K3126" s="7" t="n">
        <v>53.424</v>
      </c>
    </row>
    <row r="3127" customFormat="false" ht="16.5" hidden="false" customHeight="false" outlineLevel="0" collapsed="false">
      <c r="A3127" s="3" t="s">
        <v>19</v>
      </c>
      <c r="B3127" s="3" t="s">
        <v>14</v>
      </c>
      <c r="C3127" s="3" t="s">
        <v>108</v>
      </c>
      <c r="D3127" s="3" t="s">
        <v>16</v>
      </c>
      <c r="E3127" s="4" t="n">
        <v>9</v>
      </c>
      <c r="F3127" s="5" t="s">
        <v>17</v>
      </c>
      <c r="G3127" s="5" t="s">
        <v>18</v>
      </c>
      <c r="H3127" s="6" t="n">
        <v>1</v>
      </c>
      <c r="I3127" s="7" t="n">
        <v>0.954</v>
      </c>
      <c r="J3127" s="6" t="n">
        <v>3</v>
      </c>
      <c r="K3127" s="7" t="n">
        <v>2.862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8</v>
      </c>
      <c r="D3128" s="3" t="s">
        <v>16</v>
      </c>
      <c r="E3128" s="4" t="n">
        <v>9.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8</v>
      </c>
      <c r="D3129" s="3" t="s">
        <v>16</v>
      </c>
      <c r="E3129" s="4" t="n">
        <v>9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1</v>
      </c>
      <c r="K3129" s="7" t="n">
        <v>1.007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8</v>
      </c>
      <c r="D3130" s="3" t="s">
        <v>16</v>
      </c>
      <c r="E3130" s="4" t="n">
        <v>10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8</v>
      </c>
      <c r="D3131" s="3" t="s">
        <v>16</v>
      </c>
      <c r="E3131" s="4" t="n">
        <v>11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0</v>
      </c>
      <c r="K3131" s="7" t="n">
        <v>0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8</v>
      </c>
      <c r="D3132" s="3" t="s">
        <v>16</v>
      </c>
      <c r="E3132" s="4" t="n">
        <v>12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9</v>
      </c>
      <c r="B3133" s="3" t="s">
        <v>14</v>
      </c>
      <c r="C3133" s="3" t="s">
        <v>108</v>
      </c>
      <c r="D3133" s="3" t="s">
        <v>16</v>
      </c>
      <c r="E3133" s="4" t="n">
        <v>12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1</v>
      </c>
      <c r="K3133" s="7" t="n">
        <v>1.272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8</v>
      </c>
      <c r="D3134" s="3" t="s">
        <v>16</v>
      </c>
      <c r="E3134" s="4" t="n">
        <v>12.5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8</v>
      </c>
      <c r="D3135" s="3" t="s">
        <v>16</v>
      </c>
      <c r="E3135" s="4" t="n">
        <v>13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0</v>
      </c>
      <c r="K3135" s="7" t="n">
        <v>0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8</v>
      </c>
      <c r="D3136" s="3" t="s">
        <v>16</v>
      </c>
      <c r="E3136" s="4" t="n">
        <v>13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0</v>
      </c>
      <c r="K3136" s="7" t="n">
        <v>0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8</v>
      </c>
      <c r="D3137" s="3" t="s">
        <v>16</v>
      </c>
      <c r="E3137" s="4" t="n">
        <v>14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0</v>
      </c>
      <c r="K3137" s="7" t="n">
        <v>0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8</v>
      </c>
      <c r="D3138" s="3" t="s">
        <v>16</v>
      </c>
      <c r="E3138" s="4" t="n">
        <v>15</v>
      </c>
      <c r="F3138" s="5" t="s">
        <v>17</v>
      </c>
      <c r="G3138" s="5" t="s">
        <v>18</v>
      </c>
      <c r="H3138" s="6" t="n">
        <v>4</v>
      </c>
      <c r="I3138" s="7" t="n">
        <v>6.36</v>
      </c>
      <c r="J3138" s="6" t="n">
        <v>21</v>
      </c>
      <c r="K3138" s="7" t="n">
        <v>33.39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8</v>
      </c>
      <c r="D3139" s="3" t="s">
        <v>16</v>
      </c>
      <c r="E3139" s="4" t="n">
        <v>17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0</v>
      </c>
      <c r="K3139" s="7" t="n">
        <v>0</v>
      </c>
    </row>
    <row r="3140" customFormat="false" ht="16.5" hidden="false" customHeight="false" outlineLevel="0" collapsed="false">
      <c r="A3140" s="3" t="s">
        <v>32</v>
      </c>
      <c r="B3140" s="3" t="s">
        <v>14</v>
      </c>
      <c r="C3140" s="3" t="s">
        <v>108</v>
      </c>
      <c r="D3140" s="3" t="s">
        <v>16</v>
      </c>
      <c r="E3140" s="4" t="n">
        <v>17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8</v>
      </c>
      <c r="D3141" s="3" t="s">
        <v>20</v>
      </c>
      <c r="E3141" s="4" t="n">
        <v>8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4</v>
      </c>
      <c r="K3141" s="7" t="n">
        <v>3.392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8</v>
      </c>
      <c r="D3142" s="3" t="s">
        <v>25</v>
      </c>
      <c r="E3142" s="4" t="n">
        <v>6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4</v>
      </c>
      <c r="K3142" s="7" t="n">
        <v>2.756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8</v>
      </c>
      <c r="D3143" s="3" t="s">
        <v>25</v>
      </c>
      <c r="E3143" s="4" t="n">
        <v>6.5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1</v>
      </c>
      <c r="K3143" s="7" t="n">
        <v>0.689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8</v>
      </c>
      <c r="D3144" s="3" t="s">
        <v>25</v>
      </c>
      <c r="E3144" s="4" t="n">
        <v>7</v>
      </c>
      <c r="F3144" s="5" t="s">
        <v>17</v>
      </c>
      <c r="G3144" s="5" t="s">
        <v>18</v>
      </c>
      <c r="H3144" s="6" t="n">
        <v>22</v>
      </c>
      <c r="I3144" s="7" t="n">
        <v>16.324</v>
      </c>
      <c r="J3144" s="6" t="n">
        <v>6</v>
      </c>
      <c r="K3144" s="7" t="n">
        <v>4.452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8</v>
      </c>
      <c r="D3145" s="3" t="s">
        <v>25</v>
      </c>
      <c r="E3145" s="4" t="n">
        <v>7.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1</v>
      </c>
      <c r="K3145" s="7" t="n">
        <v>0.795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8</v>
      </c>
      <c r="D3146" s="3" t="s">
        <v>25</v>
      </c>
      <c r="E3146" s="4" t="n">
        <v>8</v>
      </c>
      <c r="F3146" s="5" t="s">
        <v>17</v>
      </c>
      <c r="G3146" s="5" t="s">
        <v>18</v>
      </c>
      <c r="H3146" s="6" t="n">
        <v>20</v>
      </c>
      <c r="I3146" s="7" t="n">
        <v>16.96</v>
      </c>
      <c r="J3146" s="6" t="n">
        <v>43</v>
      </c>
      <c r="K3146" s="7" t="n">
        <v>36.464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8</v>
      </c>
      <c r="D3147" s="3" t="s">
        <v>25</v>
      </c>
      <c r="E3147" s="4" t="n">
        <v>8</v>
      </c>
      <c r="F3147" s="5" t="s">
        <v>17</v>
      </c>
      <c r="G3147" s="5" t="s">
        <v>18</v>
      </c>
      <c r="H3147" s="6" t="n">
        <v>1</v>
      </c>
      <c r="I3147" s="7" t="n">
        <v>0.848</v>
      </c>
      <c r="J3147" s="6" t="n">
        <v>0</v>
      </c>
      <c r="K3147" s="7" t="n">
        <v>0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8</v>
      </c>
      <c r="D3148" s="3" t="s">
        <v>25</v>
      </c>
      <c r="E3148" s="4" t="n">
        <v>8.5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8</v>
      </c>
      <c r="D3149" s="3" t="s">
        <v>25</v>
      </c>
      <c r="E3149" s="4" t="n">
        <v>9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31</v>
      </c>
      <c r="K3149" s="7" t="n">
        <v>29.574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8</v>
      </c>
      <c r="D3150" s="3" t="s">
        <v>25</v>
      </c>
      <c r="E3150" s="4" t="n">
        <v>9</v>
      </c>
      <c r="F3150" s="5" t="s">
        <v>17</v>
      </c>
      <c r="G3150" s="5" t="s">
        <v>18</v>
      </c>
      <c r="H3150" s="6" t="n">
        <v>1</v>
      </c>
      <c r="I3150" s="7" t="n">
        <v>0.954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8</v>
      </c>
      <c r="D3151" s="3" t="s">
        <v>25</v>
      </c>
      <c r="E3151" s="4" t="n">
        <v>9.5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2</v>
      </c>
      <c r="K3151" s="7" t="n">
        <v>2.014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8</v>
      </c>
      <c r="D3152" s="3" t="s">
        <v>25</v>
      </c>
      <c r="E3152" s="4" t="n">
        <v>10</v>
      </c>
      <c r="F3152" s="5" t="s">
        <v>17</v>
      </c>
      <c r="G3152" s="5" t="s">
        <v>18</v>
      </c>
      <c r="H3152" s="6" t="n">
        <v>364</v>
      </c>
      <c r="I3152" s="7" t="n">
        <v>385.84</v>
      </c>
      <c r="J3152" s="6" t="n">
        <v>110</v>
      </c>
      <c r="K3152" s="7" t="n">
        <v>116.6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08</v>
      </c>
      <c r="D3153" s="3" t="s">
        <v>25</v>
      </c>
      <c r="E3153" s="4" t="n">
        <v>10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4</v>
      </c>
      <c r="K3153" s="7" t="n">
        <v>4.24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8</v>
      </c>
      <c r="D3154" s="3" t="s">
        <v>25</v>
      </c>
      <c r="E3154" s="4" t="n">
        <v>10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24</v>
      </c>
      <c r="K3154" s="7" t="n">
        <v>26.712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8</v>
      </c>
      <c r="D3155" s="3" t="s">
        <v>25</v>
      </c>
      <c r="E3155" s="4" t="n">
        <v>11</v>
      </c>
      <c r="F3155" s="5" t="s">
        <v>17</v>
      </c>
      <c r="G3155" s="5" t="s">
        <v>18</v>
      </c>
      <c r="H3155" s="6" t="n">
        <v>13</v>
      </c>
      <c r="I3155" s="7" t="n">
        <v>15.158</v>
      </c>
      <c r="J3155" s="6" t="n">
        <v>61</v>
      </c>
      <c r="K3155" s="7" t="n">
        <v>71.126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08</v>
      </c>
      <c r="D3156" s="3" t="s">
        <v>25</v>
      </c>
      <c r="E3156" s="4" t="n">
        <v>11</v>
      </c>
      <c r="F3156" s="5" t="s">
        <v>17</v>
      </c>
      <c r="G3156" s="5" t="s">
        <v>18</v>
      </c>
      <c r="H3156" s="6" t="n">
        <v>2</v>
      </c>
      <c r="I3156" s="7" t="n">
        <v>2.332</v>
      </c>
      <c r="J3156" s="6" t="n">
        <v>2</v>
      </c>
      <c r="K3156" s="7" t="n">
        <v>2.332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8</v>
      </c>
      <c r="D3157" s="3" t="s">
        <v>25</v>
      </c>
      <c r="E3157" s="4" t="n">
        <v>11.5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9</v>
      </c>
      <c r="B3158" s="3" t="s">
        <v>14</v>
      </c>
      <c r="C3158" s="3" t="s">
        <v>108</v>
      </c>
      <c r="D3158" s="3" t="s">
        <v>25</v>
      </c>
      <c r="E3158" s="4" t="n">
        <v>11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1</v>
      </c>
      <c r="K3158" s="7" t="n">
        <v>1.219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8</v>
      </c>
      <c r="D3159" s="3" t="s">
        <v>25</v>
      </c>
      <c r="E3159" s="4" t="n">
        <v>12</v>
      </c>
      <c r="F3159" s="5" t="s">
        <v>17</v>
      </c>
      <c r="G3159" s="5" t="s">
        <v>18</v>
      </c>
      <c r="H3159" s="6" t="n">
        <v>11</v>
      </c>
      <c r="I3159" s="7" t="n">
        <v>13.992</v>
      </c>
      <c r="J3159" s="6" t="n">
        <v>77</v>
      </c>
      <c r="K3159" s="7" t="n">
        <v>97.944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8</v>
      </c>
      <c r="D3160" s="3" t="s">
        <v>25</v>
      </c>
      <c r="E3160" s="4" t="n">
        <v>12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3</v>
      </c>
      <c r="K3160" s="7" t="n">
        <v>3.816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8</v>
      </c>
      <c r="D3161" s="3" t="s">
        <v>25</v>
      </c>
      <c r="E3161" s="4" t="n">
        <v>12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1</v>
      </c>
      <c r="K3161" s="7" t="n">
        <v>1.325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8</v>
      </c>
      <c r="D3162" s="3" t="s">
        <v>25</v>
      </c>
      <c r="E3162" s="4" t="n">
        <v>13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37</v>
      </c>
      <c r="K3162" s="7" t="n">
        <v>50.986</v>
      </c>
    </row>
    <row r="3163" customFormat="false" ht="16.5" hidden="false" customHeight="false" outlineLevel="0" collapsed="false">
      <c r="A3163" s="3" t="s">
        <v>32</v>
      </c>
      <c r="B3163" s="3" t="s">
        <v>14</v>
      </c>
      <c r="C3163" s="3" t="s">
        <v>108</v>
      </c>
      <c r="D3163" s="3" t="s">
        <v>25</v>
      </c>
      <c r="E3163" s="4" t="n">
        <v>13.5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3</v>
      </c>
      <c r="K3163" s="7" t="n">
        <v>4.293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08</v>
      </c>
      <c r="D3164" s="3" t="s">
        <v>25</v>
      </c>
      <c r="E3164" s="4" t="n">
        <v>13.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1</v>
      </c>
      <c r="K3164" s="7" t="n">
        <v>1.431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8</v>
      </c>
      <c r="D3165" s="3" t="s">
        <v>25</v>
      </c>
      <c r="E3165" s="4" t="n">
        <v>14</v>
      </c>
      <c r="F3165" s="5" t="s">
        <v>17</v>
      </c>
      <c r="G3165" s="5" t="s">
        <v>18</v>
      </c>
      <c r="H3165" s="6" t="n">
        <v>32</v>
      </c>
      <c r="I3165" s="7" t="n">
        <v>47.488</v>
      </c>
      <c r="J3165" s="6" t="n">
        <v>39</v>
      </c>
      <c r="K3165" s="7" t="n">
        <v>57.876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8</v>
      </c>
      <c r="D3166" s="3" t="s">
        <v>25</v>
      </c>
      <c r="E3166" s="4" t="n">
        <v>15</v>
      </c>
      <c r="F3166" s="5" t="s">
        <v>17</v>
      </c>
      <c r="G3166" s="5" t="s">
        <v>18</v>
      </c>
      <c r="H3166" s="6" t="n">
        <v>1</v>
      </c>
      <c r="I3166" s="7" t="n">
        <v>1.59</v>
      </c>
      <c r="J3166" s="6" t="n">
        <v>39</v>
      </c>
      <c r="K3166" s="7" t="n">
        <v>62.01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8</v>
      </c>
      <c r="D3167" s="3" t="s">
        <v>25</v>
      </c>
      <c r="E3167" s="4" t="n">
        <v>15.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8</v>
      </c>
      <c r="D3168" s="3" t="s">
        <v>25</v>
      </c>
      <c r="E3168" s="4" t="n">
        <v>16</v>
      </c>
      <c r="F3168" s="5" t="s">
        <v>17</v>
      </c>
      <c r="G3168" s="5" t="s">
        <v>18</v>
      </c>
      <c r="H3168" s="6" t="n">
        <v>26</v>
      </c>
      <c r="I3168" s="7" t="n">
        <v>44.096</v>
      </c>
      <c r="J3168" s="6" t="n">
        <v>23</v>
      </c>
      <c r="K3168" s="7" t="n">
        <v>39.008</v>
      </c>
    </row>
    <row r="3169" customFormat="false" ht="16.5" hidden="false" customHeight="false" outlineLevel="0" collapsed="false">
      <c r="A3169" s="3" t="s">
        <v>19</v>
      </c>
      <c r="B3169" s="3" t="s">
        <v>14</v>
      </c>
      <c r="C3169" s="3" t="s">
        <v>108</v>
      </c>
      <c r="D3169" s="3" t="s">
        <v>25</v>
      </c>
      <c r="E3169" s="4" t="n">
        <v>16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3</v>
      </c>
      <c r="K3169" s="7" t="n">
        <v>5.088</v>
      </c>
    </row>
    <row r="3170" customFormat="false" ht="16.5" hidden="false" customHeight="false" outlineLevel="0" collapsed="false">
      <c r="A3170" s="3" t="s">
        <v>19</v>
      </c>
      <c r="B3170" s="3" t="s">
        <v>14</v>
      </c>
      <c r="C3170" s="3" t="s">
        <v>108</v>
      </c>
      <c r="D3170" s="3" t="s">
        <v>25</v>
      </c>
      <c r="E3170" s="4" t="n">
        <v>18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4</v>
      </c>
      <c r="K3170" s="7" t="n">
        <v>7.632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8</v>
      </c>
      <c r="D3171" s="3" t="s">
        <v>21</v>
      </c>
      <c r="E3171" s="4" t="n">
        <v>6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1</v>
      </c>
      <c r="K3171" s="7" t="n">
        <v>0.636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08</v>
      </c>
      <c r="D3172" s="3" t="s">
        <v>21</v>
      </c>
      <c r="E3172" s="4" t="n">
        <v>6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2</v>
      </c>
      <c r="K3172" s="7" t="n">
        <v>1.272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8</v>
      </c>
      <c r="D3173" s="3" t="s">
        <v>21</v>
      </c>
      <c r="E3173" s="4" t="n">
        <v>7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8</v>
      </c>
      <c r="D3174" s="3" t="s">
        <v>21</v>
      </c>
      <c r="E3174" s="4" t="n">
        <v>7.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0</v>
      </c>
      <c r="K3174" s="7" t="n">
        <v>0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8</v>
      </c>
      <c r="D3175" s="3" t="s">
        <v>21</v>
      </c>
      <c r="E3175" s="4" t="n">
        <v>8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8</v>
      </c>
      <c r="D3176" s="3" t="s">
        <v>21</v>
      </c>
      <c r="E3176" s="4" t="n">
        <v>8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8</v>
      </c>
      <c r="D3177" s="3" t="s">
        <v>21</v>
      </c>
      <c r="E3177" s="4" t="n">
        <v>8.5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7</v>
      </c>
      <c r="K3177" s="7" t="n">
        <v>6.307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8</v>
      </c>
      <c r="D3178" s="3" t="s">
        <v>21</v>
      </c>
      <c r="E3178" s="4" t="n">
        <v>9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27</v>
      </c>
      <c r="K3178" s="7" t="n">
        <v>25.758</v>
      </c>
    </row>
    <row r="3179" customFormat="false" ht="16.5" hidden="false" customHeight="false" outlineLevel="0" collapsed="false">
      <c r="A3179" s="3" t="s">
        <v>19</v>
      </c>
      <c r="B3179" s="3" t="s">
        <v>14</v>
      </c>
      <c r="C3179" s="3" t="s">
        <v>108</v>
      </c>
      <c r="D3179" s="3" t="s">
        <v>21</v>
      </c>
      <c r="E3179" s="4" t="n">
        <v>9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6</v>
      </c>
      <c r="K3179" s="7" t="n">
        <v>5.724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8</v>
      </c>
      <c r="D3180" s="3" t="s">
        <v>21</v>
      </c>
      <c r="E3180" s="4" t="n">
        <v>9.5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8</v>
      </c>
      <c r="D3181" s="3" t="s">
        <v>21</v>
      </c>
      <c r="E3181" s="4" t="n">
        <v>9.7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34</v>
      </c>
      <c r="K3181" s="7" t="n">
        <v>34.952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8</v>
      </c>
      <c r="D3182" s="3" t="s">
        <v>21</v>
      </c>
      <c r="E3182" s="4" t="n">
        <v>10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0</v>
      </c>
      <c r="K3182" s="7" t="n">
        <v>0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8</v>
      </c>
      <c r="D3183" s="3" t="s">
        <v>21</v>
      </c>
      <c r="E3183" s="4" t="n">
        <v>10.5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0</v>
      </c>
      <c r="K3183" s="7" t="n">
        <v>0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8</v>
      </c>
      <c r="D3184" s="3" t="s">
        <v>21</v>
      </c>
      <c r="E3184" s="4" t="n">
        <v>11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2</v>
      </c>
      <c r="K3184" s="7" t="n">
        <v>2.332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8</v>
      </c>
      <c r="D3185" s="3" t="s">
        <v>21</v>
      </c>
      <c r="E3185" s="4" t="n">
        <v>11.5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8</v>
      </c>
      <c r="D3186" s="3" t="s">
        <v>21</v>
      </c>
      <c r="E3186" s="4" t="n">
        <v>12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10</v>
      </c>
      <c r="K3186" s="7" t="n">
        <v>12.72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8</v>
      </c>
      <c r="D3187" s="3" t="s">
        <v>21</v>
      </c>
      <c r="E3187" s="4" t="n">
        <v>12.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4</v>
      </c>
      <c r="K3187" s="7" t="n">
        <v>5.3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8</v>
      </c>
      <c r="D3188" s="3" t="s">
        <v>21</v>
      </c>
      <c r="E3188" s="4" t="n">
        <v>13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1</v>
      </c>
      <c r="K3188" s="7" t="n">
        <v>1.378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8</v>
      </c>
      <c r="D3189" s="3" t="s">
        <v>21</v>
      </c>
      <c r="E3189" s="4" t="n">
        <v>13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5</v>
      </c>
      <c r="K3189" s="7" t="n">
        <v>7.155</v>
      </c>
    </row>
    <row r="3190" customFormat="false" ht="16.5" hidden="false" customHeight="false" outlineLevel="0" collapsed="false">
      <c r="A3190" s="3" t="s">
        <v>32</v>
      </c>
      <c r="B3190" s="3" t="s">
        <v>14</v>
      </c>
      <c r="C3190" s="3" t="s">
        <v>108</v>
      </c>
      <c r="D3190" s="3" t="s">
        <v>21</v>
      </c>
      <c r="E3190" s="4" t="n">
        <v>13.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0</v>
      </c>
      <c r="K3190" s="7" t="n">
        <v>0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8</v>
      </c>
      <c r="D3191" s="3" t="s">
        <v>21</v>
      </c>
      <c r="E3191" s="4" t="n">
        <v>14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0</v>
      </c>
      <c r="K3191" s="7" t="n">
        <v>0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8</v>
      </c>
      <c r="D3192" s="3" t="s">
        <v>21</v>
      </c>
      <c r="E3192" s="4" t="n">
        <v>14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0</v>
      </c>
      <c r="K3192" s="7" t="n">
        <v>0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8</v>
      </c>
      <c r="D3193" s="3" t="s">
        <v>21</v>
      </c>
      <c r="E3193" s="4" t="n">
        <v>15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2</v>
      </c>
      <c r="K3193" s="7" t="n">
        <v>3.18</v>
      </c>
    </row>
    <row r="3194" customFormat="false" ht="16.5" hidden="false" customHeight="false" outlineLevel="0" collapsed="false">
      <c r="A3194" s="3" t="s">
        <v>19</v>
      </c>
      <c r="B3194" s="3" t="s">
        <v>14</v>
      </c>
      <c r="C3194" s="3" t="s">
        <v>108</v>
      </c>
      <c r="D3194" s="3" t="s">
        <v>21</v>
      </c>
      <c r="E3194" s="4" t="n">
        <v>15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1</v>
      </c>
      <c r="K3194" s="7" t="n">
        <v>1.59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8</v>
      </c>
      <c r="D3195" s="3" t="s">
        <v>21</v>
      </c>
      <c r="E3195" s="4" t="n">
        <v>15.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5</v>
      </c>
      <c r="K3195" s="7" t="n">
        <v>8.215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8</v>
      </c>
      <c r="D3196" s="3" t="s">
        <v>21</v>
      </c>
      <c r="E3196" s="4" t="n">
        <v>16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0</v>
      </c>
      <c r="K3196" s="7" t="n">
        <v>0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8</v>
      </c>
      <c r="D3197" s="3" t="s">
        <v>22</v>
      </c>
      <c r="E3197" s="4" t="n">
        <v>7</v>
      </c>
      <c r="F3197" s="5" t="s">
        <v>17</v>
      </c>
      <c r="G3197" s="5" t="s">
        <v>18</v>
      </c>
      <c r="H3197" s="6" t="n">
        <v>2</v>
      </c>
      <c r="I3197" s="7" t="n">
        <v>1.484</v>
      </c>
      <c r="J3197" s="6" t="n">
        <v>9</v>
      </c>
      <c r="K3197" s="7" t="n">
        <v>6.678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8</v>
      </c>
      <c r="D3198" s="3" t="s">
        <v>22</v>
      </c>
      <c r="E3198" s="4" t="n">
        <v>8</v>
      </c>
      <c r="F3198" s="5" t="s">
        <v>17</v>
      </c>
      <c r="G3198" s="5" t="s">
        <v>18</v>
      </c>
      <c r="H3198" s="6" t="n">
        <v>86</v>
      </c>
      <c r="I3198" s="7" t="n">
        <v>72.928</v>
      </c>
      <c r="J3198" s="6" t="n">
        <v>158</v>
      </c>
      <c r="K3198" s="7" t="n">
        <v>133.984</v>
      </c>
    </row>
    <row r="3199" customFormat="false" ht="16.5" hidden="false" customHeight="false" outlineLevel="0" collapsed="false">
      <c r="A3199" s="3" t="s">
        <v>19</v>
      </c>
      <c r="B3199" s="3" t="s">
        <v>14</v>
      </c>
      <c r="C3199" s="3" t="s">
        <v>108</v>
      </c>
      <c r="D3199" s="3" t="s">
        <v>22</v>
      </c>
      <c r="E3199" s="4" t="n">
        <v>8</v>
      </c>
      <c r="F3199" s="5" t="s">
        <v>17</v>
      </c>
      <c r="G3199" s="5" t="s">
        <v>18</v>
      </c>
      <c r="H3199" s="6" t="n">
        <v>26</v>
      </c>
      <c r="I3199" s="7" t="n">
        <v>22.048</v>
      </c>
      <c r="J3199" s="6" t="n">
        <v>0</v>
      </c>
      <c r="K3199" s="7" t="n">
        <v>0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8</v>
      </c>
      <c r="D3200" s="3" t="s">
        <v>22</v>
      </c>
      <c r="E3200" s="4" t="n">
        <v>8.5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6</v>
      </c>
      <c r="K3200" s="7" t="n">
        <v>5.406</v>
      </c>
    </row>
    <row r="3201" customFormat="false" ht="16.5" hidden="false" customHeight="false" outlineLevel="0" collapsed="false">
      <c r="A3201" s="3" t="s">
        <v>19</v>
      </c>
      <c r="B3201" s="3" t="s">
        <v>14</v>
      </c>
      <c r="C3201" s="3" t="s">
        <v>108</v>
      </c>
      <c r="D3201" s="3" t="s">
        <v>22</v>
      </c>
      <c r="E3201" s="4" t="n">
        <v>8.5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1</v>
      </c>
      <c r="K3201" s="7" t="n">
        <v>0.901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8</v>
      </c>
      <c r="D3202" s="3" t="s">
        <v>22</v>
      </c>
      <c r="E3202" s="4" t="n">
        <v>8.9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8</v>
      </c>
      <c r="D3203" s="3" t="s">
        <v>22</v>
      </c>
      <c r="E3203" s="4" t="n">
        <v>9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169</v>
      </c>
      <c r="K3203" s="7" t="n">
        <v>161.226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08</v>
      </c>
      <c r="D3204" s="3" t="s">
        <v>22</v>
      </c>
      <c r="E3204" s="4" t="n">
        <v>9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2</v>
      </c>
      <c r="K3204" s="7" t="n">
        <v>1.908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8</v>
      </c>
      <c r="D3205" s="3" t="s">
        <v>22</v>
      </c>
      <c r="E3205" s="4" t="n">
        <v>9.7</v>
      </c>
      <c r="F3205" s="5" t="s">
        <v>17</v>
      </c>
      <c r="G3205" s="5" t="s">
        <v>18</v>
      </c>
      <c r="H3205" s="6" t="n">
        <v>5</v>
      </c>
      <c r="I3205" s="7" t="n">
        <v>5.14</v>
      </c>
      <c r="J3205" s="6" t="n">
        <v>0</v>
      </c>
      <c r="K3205" s="7" t="n">
        <v>0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8</v>
      </c>
      <c r="D3206" s="3" t="s">
        <v>22</v>
      </c>
      <c r="E3206" s="4" t="n">
        <v>10</v>
      </c>
      <c r="F3206" s="5" t="s">
        <v>17</v>
      </c>
      <c r="G3206" s="5" t="s">
        <v>18</v>
      </c>
      <c r="H3206" s="6" t="n">
        <v>56</v>
      </c>
      <c r="I3206" s="7" t="n">
        <v>59.36</v>
      </c>
      <c r="J3206" s="6" t="n">
        <v>422</v>
      </c>
      <c r="K3206" s="7" t="n">
        <v>447.32</v>
      </c>
    </row>
    <row r="3207" customFormat="false" ht="16.5" hidden="false" customHeight="false" outlineLevel="0" collapsed="false">
      <c r="A3207" s="3" t="s">
        <v>19</v>
      </c>
      <c r="B3207" s="3" t="s">
        <v>14</v>
      </c>
      <c r="C3207" s="3" t="s">
        <v>108</v>
      </c>
      <c r="D3207" s="3" t="s">
        <v>22</v>
      </c>
      <c r="E3207" s="4" t="n">
        <v>10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1</v>
      </c>
      <c r="K3207" s="7" t="n">
        <v>1.06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8</v>
      </c>
      <c r="D3208" s="3" t="s">
        <v>22</v>
      </c>
      <c r="E3208" s="4" t="n">
        <v>10.1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20</v>
      </c>
      <c r="K3208" s="7" t="n">
        <v>21.42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8</v>
      </c>
      <c r="D3209" s="3" t="s">
        <v>22</v>
      </c>
      <c r="E3209" s="4" t="n">
        <v>10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0</v>
      </c>
      <c r="K3209" s="7" t="n">
        <v>0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8</v>
      </c>
      <c r="D3210" s="3" t="s">
        <v>22</v>
      </c>
      <c r="E3210" s="4" t="n">
        <v>11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100</v>
      </c>
      <c r="K3210" s="7" t="n">
        <v>116.6</v>
      </c>
    </row>
    <row r="3211" customFormat="false" ht="16.5" hidden="false" customHeight="false" outlineLevel="0" collapsed="false">
      <c r="A3211" s="3" t="s">
        <v>19</v>
      </c>
      <c r="B3211" s="3" t="s">
        <v>14</v>
      </c>
      <c r="C3211" s="3" t="s">
        <v>108</v>
      </c>
      <c r="D3211" s="3" t="s">
        <v>22</v>
      </c>
      <c r="E3211" s="4" t="n">
        <v>11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9</v>
      </c>
      <c r="K3211" s="7" t="n">
        <v>10.494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8</v>
      </c>
      <c r="D3212" s="3" t="s">
        <v>22</v>
      </c>
      <c r="E3212" s="4" t="n">
        <v>11.4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3</v>
      </c>
      <c r="K3212" s="7" t="n">
        <v>3.624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8</v>
      </c>
      <c r="D3213" s="3" t="s">
        <v>22</v>
      </c>
      <c r="E3213" s="4" t="n">
        <v>12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255</v>
      </c>
      <c r="K3213" s="7" t="n">
        <v>324.36</v>
      </c>
    </row>
    <row r="3214" customFormat="false" ht="16.5" hidden="false" customHeight="false" outlineLevel="0" collapsed="false">
      <c r="A3214" s="3" t="s">
        <v>19</v>
      </c>
      <c r="B3214" s="3" t="s">
        <v>14</v>
      </c>
      <c r="C3214" s="3" t="s">
        <v>108</v>
      </c>
      <c r="D3214" s="3" t="s">
        <v>22</v>
      </c>
      <c r="E3214" s="4" t="n">
        <v>12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3</v>
      </c>
      <c r="K3214" s="7" t="n">
        <v>3.816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8</v>
      </c>
      <c r="D3215" s="3" t="s">
        <v>22</v>
      </c>
      <c r="E3215" s="4" t="n">
        <v>13</v>
      </c>
      <c r="F3215" s="5" t="s">
        <v>17</v>
      </c>
      <c r="G3215" s="5" t="s">
        <v>18</v>
      </c>
      <c r="H3215" s="6" t="n">
        <v>105</v>
      </c>
      <c r="I3215" s="7" t="n">
        <v>144.69</v>
      </c>
      <c r="J3215" s="6" t="n">
        <v>85</v>
      </c>
      <c r="K3215" s="7" t="n">
        <v>117.13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8</v>
      </c>
      <c r="D3216" s="3" t="s">
        <v>22</v>
      </c>
      <c r="E3216" s="4" t="n">
        <v>14</v>
      </c>
      <c r="F3216" s="5" t="s">
        <v>17</v>
      </c>
      <c r="G3216" s="5" t="s">
        <v>18</v>
      </c>
      <c r="H3216" s="6" t="n">
        <v>9</v>
      </c>
      <c r="I3216" s="7" t="n">
        <v>13.356</v>
      </c>
      <c r="J3216" s="6" t="n">
        <v>114</v>
      </c>
      <c r="K3216" s="7" t="n">
        <v>169.176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8</v>
      </c>
      <c r="D3217" s="3" t="s">
        <v>22</v>
      </c>
      <c r="E3217" s="4" t="n">
        <v>14.5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3</v>
      </c>
      <c r="K3217" s="7" t="n">
        <v>4.611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8</v>
      </c>
      <c r="D3218" s="3" t="s">
        <v>22</v>
      </c>
      <c r="E3218" s="4" t="n">
        <v>15</v>
      </c>
      <c r="F3218" s="5" t="s">
        <v>17</v>
      </c>
      <c r="G3218" s="5" t="s">
        <v>18</v>
      </c>
      <c r="H3218" s="6" t="n">
        <v>39</v>
      </c>
      <c r="I3218" s="7" t="n">
        <v>62.01</v>
      </c>
      <c r="J3218" s="6" t="n">
        <v>104</v>
      </c>
      <c r="K3218" s="7" t="n">
        <v>165.36</v>
      </c>
    </row>
    <row r="3219" customFormat="false" ht="16.5" hidden="false" customHeight="false" outlineLevel="0" collapsed="false">
      <c r="A3219" s="3" t="s">
        <v>19</v>
      </c>
      <c r="B3219" s="3" t="s">
        <v>14</v>
      </c>
      <c r="C3219" s="3" t="s">
        <v>108</v>
      </c>
      <c r="D3219" s="3" t="s">
        <v>22</v>
      </c>
      <c r="E3219" s="4" t="n">
        <v>1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5</v>
      </c>
      <c r="K3219" s="7" t="n">
        <v>7.95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8</v>
      </c>
      <c r="D3220" s="3" t="s">
        <v>22</v>
      </c>
      <c r="E3220" s="4" t="n">
        <v>15.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4</v>
      </c>
      <c r="K3220" s="7" t="n">
        <v>6.572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8</v>
      </c>
      <c r="D3221" s="3" t="s">
        <v>22</v>
      </c>
      <c r="E3221" s="4" t="n">
        <v>16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22</v>
      </c>
      <c r="K3221" s="7" t="n">
        <v>37.312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8</v>
      </c>
      <c r="D3222" s="3" t="s">
        <v>22</v>
      </c>
      <c r="E3222" s="4" t="n">
        <v>17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0</v>
      </c>
      <c r="K3222" s="7" t="n">
        <v>0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8</v>
      </c>
      <c r="D3223" s="3" t="s">
        <v>22</v>
      </c>
      <c r="E3223" s="4" t="n">
        <v>20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4</v>
      </c>
      <c r="K3223" s="7" t="n">
        <v>8.48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9</v>
      </c>
      <c r="D3224" s="3" t="s">
        <v>16</v>
      </c>
      <c r="E3224" s="4" t="n">
        <v>6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4</v>
      </c>
      <c r="K3224" s="7" t="n">
        <v>2.88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9</v>
      </c>
      <c r="D3225" s="3" t="s">
        <v>16</v>
      </c>
      <c r="E3225" s="4" t="n">
        <v>7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15</v>
      </c>
      <c r="K3225" s="7" t="n">
        <v>12.6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9</v>
      </c>
      <c r="D3226" s="3" t="s">
        <v>16</v>
      </c>
      <c r="E3226" s="4" t="n">
        <v>8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9</v>
      </c>
      <c r="D3227" s="3" t="s">
        <v>16</v>
      </c>
      <c r="E3227" s="4" t="n">
        <v>8.5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1</v>
      </c>
      <c r="K3227" s="7" t="n">
        <v>1.02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9</v>
      </c>
      <c r="D3228" s="3" t="s">
        <v>16</v>
      </c>
      <c r="E3228" s="4" t="n">
        <v>9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3</v>
      </c>
      <c r="K3228" s="7" t="n">
        <v>3.24</v>
      </c>
    </row>
    <row r="3229" customFormat="false" ht="16.5" hidden="false" customHeight="false" outlineLevel="0" collapsed="false">
      <c r="A3229" s="3" t="s">
        <v>19</v>
      </c>
      <c r="B3229" s="3" t="s">
        <v>14</v>
      </c>
      <c r="C3229" s="3" t="s">
        <v>109</v>
      </c>
      <c r="D3229" s="3" t="s">
        <v>16</v>
      </c>
      <c r="E3229" s="4" t="n">
        <v>9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19</v>
      </c>
      <c r="K3229" s="7" t="n">
        <v>20.52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9</v>
      </c>
      <c r="D3230" s="3" t="s">
        <v>16</v>
      </c>
      <c r="E3230" s="4" t="n">
        <v>9.5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4</v>
      </c>
      <c r="K3230" s="7" t="n">
        <v>4.56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9</v>
      </c>
      <c r="D3231" s="3" t="s">
        <v>16</v>
      </c>
      <c r="E3231" s="4" t="n">
        <v>10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9</v>
      </c>
      <c r="B3232" s="3" t="s">
        <v>14</v>
      </c>
      <c r="C3232" s="3" t="s">
        <v>109</v>
      </c>
      <c r="D3232" s="3" t="s">
        <v>16</v>
      </c>
      <c r="E3232" s="4" t="n">
        <v>10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9</v>
      </c>
      <c r="D3233" s="3" t="s">
        <v>16</v>
      </c>
      <c r="E3233" s="4" t="n">
        <v>10.5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4</v>
      </c>
      <c r="K3233" s="7" t="n">
        <v>5.04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9</v>
      </c>
      <c r="D3234" s="3" t="s">
        <v>16</v>
      </c>
      <c r="E3234" s="4" t="n">
        <v>11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6</v>
      </c>
      <c r="K3234" s="7" t="n">
        <v>7.92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9</v>
      </c>
      <c r="D3235" s="3" t="s">
        <v>16</v>
      </c>
      <c r="E3235" s="4" t="n">
        <v>11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9</v>
      </c>
      <c r="D3236" s="3" t="s">
        <v>16</v>
      </c>
      <c r="E3236" s="4" t="n">
        <v>12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9</v>
      </c>
      <c r="D3237" s="3" t="s">
        <v>16</v>
      </c>
      <c r="E3237" s="4" t="n">
        <v>13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2</v>
      </c>
      <c r="K3237" s="7" t="n">
        <v>3.12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9</v>
      </c>
      <c r="D3238" s="3" t="s">
        <v>16</v>
      </c>
      <c r="E3238" s="4" t="n">
        <v>1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8</v>
      </c>
      <c r="K3238" s="7" t="n">
        <v>14.4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9</v>
      </c>
      <c r="D3239" s="3" t="s">
        <v>25</v>
      </c>
      <c r="E3239" s="4" t="n">
        <v>8</v>
      </c>
      <c r="F3239" s="5" t="s">
        <v>17</v>
      </c>
      <c r="G3239" s="5" t="s">
        <v>18</v>
      </c>
      <c r="H3239" s="6" t="n">
        <v>1</v>
      </c>
      <c r="I3239" s="7" t="n">
        <v>0.96</v>
      </c>
      <c r="J3239" s="6" t="n">
        <v>6</v>
      </c>
      <c r="K3239" s="7" t="n">
        <v>5.76</v>
      </c>
    </row>
    <row r="3240" customFormat="false" ht="16.5" hidden="false" customHeight="false" outlineLevel="0" collapsed="false">
      <c r="A3240" s="3" t="s">
        <v>19</v>
      </c>
      <c r="B3240" s="3" t="s">
        <v>14</v>
      </c>
      <c r="C3240" s="3" t="s">
        <v>109</v>
      </c>
      <c r="D3240" s="3" t="s">
        <v>25</v>
      </c>
      <c r="E3240" s="4" t="n">
        <v>8</v>
      </c>
      <c r="F3240" s="5" t="s">
        <v>17</v>
      </c>
      <c r="G3240" s="5" t="s">
        <v>18</v>
      </c>
      <c r="H3240" s="6" t="n">
        <v>2</v>
      </c>
      <c r="I3240" s="7" t="n">
        <v>1.92</v>
      </c>
      <c r="J3240" s="6" t="n">
        <v>0</v>
      </c>
      <c r="K3240" s="7" t="n">
        <v>0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9</v>
      </c>
      <c r="D3241" s="3" t="s">
        <v>25</v>
      </c>
      <c r="E3241" s="4" t="n">
        <v>8.5</v>
      </c>
      <c r="F3241" s="5" t="s">
        <v>17</v>
      </c>
      <c r="G3241" s="5" t="s">
        <v>18</v>
      </c>
      <c r="H3241" s="6" t="n">
        <v>3</v>
      </c>
      <c r="I3241" s="7" t="n">
        <v>3.06</v>
      </c>
      <c r="J3241" s="6" t="n">
        <v>4</v>
      </c>
      <c r="K3241" s="7" t="n">
        <v>4.08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9</v>
      </c>
      <c r="D3242" s="3" t="s">
        <v>25</v>
      </c>
      <c r="E3242" s="4" t="n">
        <v>9</v>
      </c>
      <c r="F3242" s="5" t="s">
        <v>17</v>
      </c>
      <c r="G3242" s="5" t="s">
        <v>18</v>
      </c>
      <c r="H3242" s="6" t="n">
        <v>1</v>
      </c>
      <c r="I3242" s="7" t="n">
        <v>1.08</v>
      </c>
      <c r="J3242" s="6" t="n">
        <v>1</v>
      </c>
      <c r="K3242" s="7" t="n">
        <v>1.08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09</v>
      </c>
      <c r="D3243" s="3" t="s">
        <v>25</v>
      </c>
      <c r="E3243" s="4" t="n">
        <v>9.5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1</v>
      </c>
      <c r="K3243" s="7" t="n">
        <v>1.14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9</v>
      </c>
      <c r="D3244" s="3" t="s">
        <v>25</v>
      </c>
      <c r="E3244" s="4" t="n">
        <v>10</v>
      </c>
      <c r="F3244" s="5" t="s">
        <v>17</v>
      </c>
      <c r="G3244" s="5" t="s">
        <v>18</v>
      </c>
      <c r="H3244" s="6" t="n">
        <v>2</v>
      </c>
      <c r="I3244" s="7" t="n">
        <v>2.4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9</v>
      </c>
      <c r="D3245" s="3" t="s">
        <v>25</v>
      </c>
      <c r="E3245" s="4" t="n">
        <v>11.5</v>
      </c>
      <c r="F3245" s="5" t="s">
        <v>17</v>
      </c>
      <c r="G3245" s="5" t="s">
        <v>18</v>
      </c>
      <c r="H3245" s="6" t="n">
        <v>1</v>
      </c>
      <c r="I3245" s="7" t="n">
        <v>1.38</v>
      </c>
      <c r="J3245" s="6" t="n">
        <v>1</v>
      </c>
      <c r="K3245" s="7" t="n">
        <v>1.38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9</v>
      </c>
      <c r="D3246" s="3" t="s">
        <v>25</v>
      </c>
      <c r="E3246" s="4" t="n">
        <v>12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9</v>
      </c>
      <c r="K3246" s="7" t="n">
        <v>12.96</v>
      </c>
    </row>
    <row r="3247" customFormat="false" ht="16.5" hidden="false" customHeight="false" outlineLevel="0" collapsed="false">
      <c r="A3247" s="3" t="s">
        <v>19</v>
      </c>
      <c r="B3247" s="3" t="s">
        <v>14</v>
      </c>
      <c r="C3247" s="3" t="s">
        <v>109</v>
      </c>
      <c r="D3247" s="3" t="s">
        <v>25</v>
      </c>
      <c r="E3247" s="4" t="n">
        <v>12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0</v>
      </c>
      <c r="K3247" s="7" t="n">
        <v>0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9</v>
      </c>
      <c r="D3248" s="3" t="s">
        <v>25</v>
      </c>
      <c r="E3248" s="4" t="n">
        <v>16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12</v>
      </c>
      <c r="K3248" s="7" t="n">
        <v>23.04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9</v>
      </c>
      <c r="D3249" s="3" t="s">
        <v>21</v>
      </c>
      <c r="E3249" s="4" t="n">
        <v>6.5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0</v>
      </c>
      <c r="K3249" s="7" t="n">
        <v>0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9</v>
      </c>
      <c r="D3250" s="3" t="s">
        <v>21</v>
      </c>
      <c r="E3250" s="4" t="n">
        <v>7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0</v>
      </c>
      <c r="K3250" s="7" t="n">
        <v>0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9</v>
      </c>
      <c r="D3251" s="3" t="s">
        <v>21</v>
      </c>
      <c r="E3251" s="4" t="n">
        <v>7.5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0</v>
      </c>
      <c r="K3251" s="7" t="n">
        <v>0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9</v>
      </c>
      <c r="D3252" s="3" t="s">
        <v>21</v>
      </c>
      <c r="E3252" s="4" t="n">
        <v>8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1</v>
      </c>
      <c r="K3252" s="7" t="n">
        <v>0.96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9</v>
      </c>
      <c r="D3253" s="3" t="s">
        <v>21</v>
      </c>
      <c r="E3253" s="4" t="n">
        <v>8.5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9</v>
      </c>
      <c r="D3254" s="3" t="s">
        <v>21</v>
      </c>
      <c r="E3254" s="4" t="n">
        <v>10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0</v>
      </c>
      <c r="K3254" s="7" t="n">
        <v>0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9</v>
      </c>
      <c r="D3255" s="3" t="s">
        <v>21</v>
      </c>
      <c r="E3255" s="4" t="n">
        <v>10.5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0</v>
      </c>
      <c r="K3255" s="7" t="n">
        <v>0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9</v>
      </c>
      <c r="D3256" s="3" t="s">
        <v>21</v>
      </c>
      <c r="E3256" s="4" t="n">
        <v>11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9</v>
      </c>
      <c r="D3257" s="3" t="s">
        <v>21</v>
      </c>
      <c r="E3257" s="4" t="n">
        <v>11.5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0</v>
      </c>
      <c r="K3257" s="7" t="n">
        <v>0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9</v>
      </c>
      <c r="D3258" s="3" t="s">
        <v>21</v>
      </c>
      <c r="E3258" s="4" t="n">
        <v>11.5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9</v>
      </c>
      <c r="D3259" s="3" t="s">
        <v>21</v>
      </c>
      <c r="E3259" s="4" t="n">
        <v>11.7</v>
      </c>
      <c r="F3259" s="5" t="s">
        <v>17</v>
      </c>
      <c r="G3259" s="5" t="s">
        <v>18</v>
      </c>
      <c r="H3259" s="6" t="n">
        <v>1</v>
      </c>
      <c r="I3259" s="7" t="n">
        <v>1.404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9</v>
      </c>
      <c r="D3260" s="3" t="s">
        <v>21</v>
      </c>
      <c r="E3260" s="4" t="n">
        <v>12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9</v>
      </c>
      <c r="D3261" s="3" t="s">
        <v>21</v>
      </c>
      <c r="E3261" s="4" t="n">
        <v>12.5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0</v>
      </c>
      <c r="K3261" s="7" t="n">
        <v>0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9</v>
      </c>
      <c r="D3262" s="3" t="s">
        <v>21</v>
      </c>
      <c r="E3262" s="4" t="n">
        <v>13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9</v>
      </c>
      <c r="D3263" s="3" t="s">
        <v>21</v>
      </c>
      <c r="E3263" s="4" t="n">
        <v>13.5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3</v>
      </c>
      <c r="K3263" s="7" t="n">
        <v>4.86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9</v>
      </c>
      <c r="D3264" s="3" t="s">
        <v>21</v>
      </c>
      <c r="E3264" s="4" t="n">
        <v>14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0</v>
      </c>
      <c r="K3264" s="7" t="n">
        <v>0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9</v>
      </c>
      <c r="D3265" s="3" t="s">
        <v>21</v>
      </c>
      <c r="E3265" s="4" t="n">
        <v>14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6</v>
      </c>
      <c r="K3265" s="7" t="n">
        <v>10.44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9</v>
      </c>
      <c r="D3266" s="3" t="s">
        <v>21</v>
      </c>
      <c r="E3266" s="4" t="n">
        <v>15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9</v>
      </c>
      <c r="D3267" s="3" t="s">
        <v>22</v>
      </c>
      <c r="E3267" s="4" t="n">
        <v>6</v>
      </c>
      <c r="F3267" s="5" t="s">
        <v>17</v>
      </c>
      <c r="G3267" s="5" t="s">
        <v>18</v>
      </c>
      <c r="H3267" s="6" t="n">
        <v>2</v>
      </c>
      <c r="I3267" s="7" t="n">
        <v>1.44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9</v>
      </c>
      <c r="D3268" s="3" t="s">
        <v>22</v>
      </c>
      <c r="E3268" s="4" t="n">
        <v>7</v>
      </c>
      <c r="F3268" s="5" t="s">
        <v>17</v>
      </c>
      <c r="G3268" s="5" t="s">
        <v>18</v>
      </c>
      <c r="H3268" s="6" t="n">
        <v>1</v>
      </c>
      <c r="I3268" s="7" t="n">
        <v>0.84</v>
      </c>
      <c r="J3268" s="6" t="n">
        <v>0</v>
      </c>
      <c r="K3268" s="7" t="n">
        <v>0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9</v>
      </c>
      <c r="D3269" s="3" t="s">
        <v>22</v>
      </c>
      <c r="E3269" s="4" t="n">
        <v>8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0</v>
      </c>
      <c r="K3269" s="7" t="n">
        <v>0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9</v>
      </c>
      <c r="D3270" s="3" t="s">
        <v>22</v>
      </c>
      <c r="E3270" s="4" t="n">
        <v>8.5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5</v>
      </c>
      <c r="K3270" s="7" t="n">
        <v>5.1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9</v>
      </c>
      <c r="D3271" s="3" t="s">
        <v>22</v>
      </c>
      <c r="E3271" s="4" t="n">
        <v>9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3</v>
      </c>
      <c r="K3271" s="7" t="n">
        <v>3.24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09</v>
      </c>
      <c r="D3272" s="3" t="s">
        <v>22</v>
      </c>
      <c r="E3272" s="4" t="n">
        <v>9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1</v>
      </c>
      <c r="K3272" s="7" t="n">
        <v>1.08</v>
      </c>
    </row>
    <row r="3273" customFormat="false" ht="16.5" hidden="false" customHeight="false" outlineLevel="0" collapsed="false">
      <c r="A3273" s="3" t="s">
        <v>19</v>
      </c>
      <c r="B3273" s="3" t="s">
        <v>14</v>
      </c>
      <c r="C3273" s="3" t="s">
        <v>109</v>
      </c>
      <c r="D3273" s="3" t="s">
        <v>22</v>
      </c>
      <c r="E3273" s="4" t="n">
        <v>9.4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2</v>
      </c>
      <c r="K3273" s="7" t="n">
        <v>2.256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9</v>
      </c>
      <c r="D3274" s="3" t="s">
        <v>22</v>
      </c>
      <c r="E3274" s="4" t="n">
        <v>10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3</v>
      </c>
      <c r="K3274" s="7" t="n">
        <v>3.6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9</v>
      </c>
      <c r="D3275" s="3" t="s">
        <v>22</v>
      </c>
      <c r="E3275" s="4" t="n">
        <v>11.5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9</v>
      </c>
      <c r="D3276" s="3" t="s">
        <v>22</v>
      </c>
      <c r="E3276" s="4" t="n">
        <v>12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9</v>
      </c>
      <c r="B3277" s="3" t="s">
        <v>14</v>
      </c>
      <c r="C3277" s="3" t="s">
        <v>109</v>
      </c>
      <c r="D3277" s="3" t="s">
        <v>22</v>
      </c>
      <c r="E3277" s="4" t="n">
        <v>12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0</v>
      </c>
      <c r="K3277" s="7" t="n">
        <v>0</v>
      </c>
    </row>
    <row r="3278" customFormat="false" ht="16.5" hidden="false" customHeight="false" outlineLevel="0" collapsed="false">
      <c r="A3278" s="3" t="s">
        <v>19</v>
      </c>
      <c r="B3278" s="3" t="s">
        <v>14</v>
      </c>
      <c r="C3278" s="3" t="s">
        <v>109</v>
      </c>
      <c r="D3278" s="3" t="s">
        <v>22</v>
      </c>
      <c r="E3278" s="4" t="n">
        <v>13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1</v>
      </c>
      <c r="K3278" s="7" t="n">
        <v>1.56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9</v>
      </c>
      <c r="D3279" s="3" t="s">
        <v>22</v>
      </c>
      <c r="E3279" s="4" t="n">
        <v>14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1</v>
      </c>
      <c r="K3279" s="7" t="n">
        <v>1.68</v>
      </c>
    </row>
    <row r="3280" customFormat="false" ht="16.5" hidden="false" customHeight="false" outlineLevel="0" collapsed="false">
      <c r="A3280" s="3" t="s">
        <v>32</v>
      </c>
      <c r="B3280" s="3" t="s">
        <v>14</v>
      </c>
      <c r="C3280" s="3" t="s">
        <v>109</v>
      </c>
      <c r="D3280" s="3" t="s">
        <v>22</v>
      </c>
      <c r="E3280" s="4" t="n">
        <v>14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9</v>
      </c>
      <c r="D3281" s="3" t="s">
        <v>22</v>
      </c>
      <c r="E3281" s="4" t="n">
        <v>14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3</v>
      </c>
      <c r="K3281" s="7" t="n">
        <v>5.22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9</v>
      </c>
      <c r="D3282" s="3" t="s">
        <v>22</v>
      </c>
      <c r="E3282" s="4" t="n">
        <v>15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1</v>
      </c>
      <c r="K3282" s="7" t="n">
        <v>1.8</v>
      </c>
    </row>
    <row r="3283" customFormat="false" ht="16.5" hidden="false" customHeight="false" outlineLevel="0" collapsed="false">
      <c r="A3283" s="3" t="s">
        <v>32</v>
      </c>
      <c r="B3283" s="3" t="s">
        <v>14</v>
      </c>
      <c r="C3283" s="3" t="s">
        <v>109</v>
      </c>
      <c r="D3283" s="3" t="s">
        <v>22</v>
      </c>
      <c r="E3283" s="4" t="n">
        <v>15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9</v>
      </c>
      <c r="D3284" s="3" t="s">
        <v>22</v>
      </c>
      <c r="E3284" s="4" t="n">
        <v>16</v>
      </c>
      <c r="F3284" s="5" t="s">
        <v>17</v>
      </c>
      <c r="G3284" s="5" t="s">
        <v>18</v>
      </c>
      <c r="H3284" s="6" t="n">
        <v>3</v>
      </c>
      <c r="I3284" s="7" t="n">
        <v>5.76</v>
      </c>
      <c r="J3284" s="6" t="n">
        <v>1</v>
      </c>
      <c r="K3284" s="7" t="n">
        <v>1.92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10</v>
      </c>
      <c r="D3285" s="3" t="s">
        <v>16</v>
      </c>
      <c r="E3285" s="4" t="n">
        <v>6</v>
      </c>
      <c r="F3285" s="5" t="s">
        <v>17</v>
      </c>
      <c r="G3285" s="5" t="s">
        <v>23</v>
      </c>
      <c r="H3285" s="6" t="n">
        <v>0</v>
      </c>
      <c r="I3285" s="7" t="n">
        <v>0</v>
      </c>
      <c r="J3285" s="6" t="n">
        <v>1</v>
      </c>
      <c r="K3285" s="7" t="n">
        <v>0.804</v>
      </c>
    </row>
    <row r="3286" customFormat="false" ht="16.5" hidden="false" customHeight="false" outlineLevel="0" collapsed="false">
      <c r="A3286" s="3" t="s">
        <v>19</v>
      </c>
      <c r="B3286" s="3" t="s">
        <v>14</v>
      </c>
      <c r="C3286" s="3" t="s">
        <v>110</v>
      </c>
      <c r="D3286" s="3" t="s">
        <v>16</v>
      </c>
      <c r="E3286" s="4" t="n">
        <v>6.5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1</v>
      </c>
      <c r="K3286" s="7" t="n">
        <v>0.871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10</v>
      </c>
      <c r="D3287" s="3" t="s">
        <v>16</v>
      </c>
      <c r="E3287" s="4" t="n">
        <v>7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9</v>
      </c>
      <c r="K3287" s="7" t="n">
        <v>8.442</v>
      </c>
    </row>
    <row r="3288" customFormat="false" ht="16.5" hidden="false" customHeight="false" outlineLevel="0" collapsed="false">
      <c r="A3288" s="3" t="s">
        <v>19</v>
      </c>
      <c r="B3288" s="3" t="s">
        <v>14</v>
      </c>
      <c r="C3288" s="3" t="s">
        <v>110</v>
      </c>
      <c r="D3288" s="3" t="s">
        <v>16</v>
      </c>
      <c r="E3288" s="4" t="n">
        <v>7.5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2</v>
      </c>
      <c r="K3288" s="7" t="n">
        <v>2.01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10</v>
      </c>
      <c r="D3289" s="3" t="s">
        <v>16</v>
      </c>
      <c r="E3289" s="4" t="n">
        <v>8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10</v>
      </c>
      <c r="D3290" s="3" t="s">
        <v>16</v>
      </c>
      <c r="E3290" s="4" t="n">
        <v>8.5</v>
      </c>
      <c r="F3290" s="5" t="s">
        <v>17</v>
      </c>
      <c r="G3290" s="5" t="s">
        <v>18</v>
      </c>
      <c r="H3290" s="6" t="n">
        <v>4</v>
      </c>
      <c r="I3290" s="7" t="n">
        <v>4.556</v>
      </c>
      <c r="J3290" s="6" t="n">
        <v>3</v>
      </c>
      <c r="K3290" s="7" t="n">
        <v>3.417</v>
      </c>
    </row>
    <row r="3291" customFormat="false" ht="16.5" hidden="false" customHeight="false" outlineLevel="0" collapsed="false">
      <c r="A3291" s="3" t="s">
        <v>19</v>
      </c>
      <c r="B3291" s="3" t="s">
        <v>14</v>
      </c>
      <c r="C3291" s="3" t="s">
        <v>110</v>
      </c>
      <c r="D3291" s="3" t="s">
        <v>16</v>
      </c>
      <c r="E3291" s="4" t="n">
        <v>8.5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2</v>
      </c>
      <c r="K3291" s="7" t="n">
        <v>2.278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10</v>
      </c>
      <c r="D3292" s="3" t="s">
        <v>16</v>
      </c>
      <c r="E3292" s="4" t="n">
        <v>9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0</v>
      </c>
      <c r="K3292" s="7" t="n">
        <v>0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10</v>
      </c>
      <c r="D3293" s="3" t="s">
        <v>16</v>
      </c>
      <c r="E3293" s="4" t="n">
        <v>9.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5</v>
      </c>
      <c r="K3293" s="7" t="n">
        <v>6.365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10</v>
      </c>
      <c r="D3294" s="3" t="s">
        <v>16</v>
      </c>
      <c r="E3294" s="4" t="n">
        <v>10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0</v>
      </c>
      <c r="K3294" s="7" t="n">
        <v>0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10</v>
      </c>
      <c r="D3295" s="3" t="s">
        <v>16</v>
      </c>
      <c r="E3295" s="4" t="n">
        <v>10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6</v>
      </c>
      <c r="K3295" s="7" t="n">
        <v>8.442</v>
      </c>
    </row>
    <row r="3296" customFormat="false" ht="16.5" hidden="false" customHeight="false" outlineLevel="0" collapsed="false">
      <c r="A3296" s="3" t="s">
        <v>19</v>
      </c>
      <c r="B3296" s="3" t="s">
        <v>14</v>
      </c>
      <c r="C3296" s="3" t="s">
        <v>110</v>
      </c>
      <c r="D3296" s="3" t="s">
        <v>16</v>
      </c>
      <c r="E3296" s="4" t="n">
        <v>11.5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1</v>
      </c>
      <c r="K3296" s="7" t="n">
        <v>1.541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10</v>
      </c>
      <c r="D3297" s="3" t="s">
        <v>16</v>
      </c>
      <c r="E3297" s="4" t="n">
        <v>12</v>
      </c>
      <c r="F3297" s="5" t="s">
        <v>17</v>
      </c>
      <c r="G3297" s="5" t="s">
        <v>18</v>
      </c>
      <c r="H3297" s="6" t="n">
        <v>1</v>
      </c>
      <c r="I3297" s="7" t="n">
        <v>1.608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9</v>
      </c>
      <c r="B3298" s="3" t="s">
        <v>14</v>
      </c>
      <c r="C3298" s="3" t="s">
        <v>110</v>
      </c>
      <c r="D3298" s="3" t="s">
        <v>16</v>
      </c>
      <c r="E3298" s="4" t="n">
        <v>12.5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1</v>
      </c>
      <c r="K3298" s="7" t="n">
        <v>1.675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10</v>
      </c>
      <c r="D3299" s="3" t="s">
        <v>16</v>
      </c>
      <c r="E3299" s="4" t="n">
        <v>12.8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1</v>
      </c>
      <c r="K3299" s="7" t="n">
        <v>1.715</v>
      </c>
    </row>
    <row r="3300" customFormat="false" ht="16.5" hidden="false" customHeight="false" outlineLevel="0" collapsed="false">
      <c r="A3300" s="3" t="s">
        <v>19</v>
      </c>
      <c r="B3300" s="3" t="s">
        <v>14</v>
      </c>
      <c r="C3300" s="3" t="s">
        <v>110</v>
      </c>
      <c r="D3300" s="3" t="s">
        <v>16</v>
      </c>
      <c r="E3300" s="4" t="n">
        <v>13</v>
      </c>
      <c r="F3300" s="5" t="s">
        <v>17</v>
      </c>
      <c r="G3300" s="5" t="s">
        <v>18</v>
      </c>
      <c r="H3300" s="6" t="n">
        <v>1</v>
      </c>
      <c r="I3300" s="7" t="n">
        <v>1.742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10</v>
      </c>
      <c r="D3301" s="3" t="s">
        <v>25</v>
      </c>
      <c r="E3301" s="4" t="n">
        <v>6.5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2</v>
      </c>
      <c r="K3301" s="7" t="n">
        <v>1.742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10</v>
      </c>
      <c r="D3302" s="3" t="s">
        <v>25</v>
      </c>
      <c r="E3302" s="4" t="n">
        <v>10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10</v>
      </c>
      <c r="D3303" s="3" t="s">
        <v>25</v>
      </c>
      <c r="E3303" s="4" t="n">
        <v>11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9</v>
      </c>
      <c r="B3304" s="3" t="s">
        <v>14</v>
      </c>
      <c r="C3304" s="3" t="s">
        <v>110</v>
      </c>
      <c r="D3304" s="3" t="s">
        <v>25</v>
      </c>
      <c r="E3304" s="4" t="n">
        <v>11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1</v>
      </c>
      <c r="K3304" s="7" t="n">
        <v>1.474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10</v>
      </c>
      <c r="D3305" s="3" t="s">
        <v>25</v>
      </c>
      <c r="E3305" s="4" t="n">
        <v>12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7</v>
      </c>
      <c r="K3305" s="7" t="n">
        <v>11.256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10</v>
      </c>
      <c r="D3306" s="3" t="s">
        <v>25</v>
      </c>
      <c r="E3306" s="4" t="n">
        <v>12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1</v>
      </c>
      <c r="K3306" s="7" t="n">
        <v>1.608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10</v>
      </c>
      <c r="D3307" s="3" t="s">
        <v>25</v>
      </c>
      <c r="E3307" s="4" t="n">
        <v>12.5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1</v>
      </c>
      <c r="K3307" s="7" t="n">
        <v>1.675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10</v>
      </c>
      <c r="D3308" s="3" t="s">
        <v>25</v>
      </c>
      <c r="E3308" s="4" t="n">
        <v>13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2</v>
      </c>
      <c r="K3308" s="7" t="n">
        <v>3.484</v>
      </c>
    </row>
    <row r="3309" customFormat="false" ht="16.5" hidden="false" customHeight="false" outlineLevel="0" collapsed="false">
      <c r="A3309" s="3" t="s">
        <v>19</v>
      </c>
      <c r="B3309" s="3" t="s">
        <v>14</v>
      </c>
      <c r="C3309" s="3" t="s">
        <v>110</v>
      </c>
      <c r="D3309" s="3" t="s">
        <v>25</v>
      </c>
      <c r="E3309" s="4" t="n">
        <v>13.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1</v>
      </c>
      <c r="K3309" s="7" t="n">
        <v>1.809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10</v>
      </c>
      <c r="D3310" s="3" t="s">
        <v>25</v>
      </c>
      <c r="E3310" s="4" t="n">
        <v>14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3</v>
      </c>
      <c r="K3310" s="7" t="n">
        <v>5.628</v>
      </c>
    </row>
    <row r="3311" customFormat="false" ht="16.5" hidden="false" customHeight="false" outlineLevel="0" collapsed="false">
      <c r="A3311" s="3" t="s">
        <v>19</v>
      </c>
      <c r="B3311" s="3" t="s">
        <v>14</v>
      </c>
      <c r="C3311" s="3" t="s">
        <v>110</v>
      </c>
      <c r="D3311" s="3" t="s">
        <v>25</v>
      </c>
      <c r="E3311" s="4" t="n">
        <v>14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1</v>
      </c>
      <c r="K3311" s="7" t="n">
        <v>1.876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10</v>
      </c>
      <c r="D3312" s="3" t="s">
        <v>25</v>
      </c>
      <c r="E3312" s="4" t="n">
        <v>1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1</v>
      </c>
      <c r="K3312" s="7" t="n">
        <v>2.01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10</v>
      </c>
      <c r="D3313" s="3" t="s">
        <v>21</v>
      </c>
      <c r="E3313" s="4" t="n">
        <v>7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4</v>
      </c>
      <c r="K3313" s="7" t="n">
        <v>3.752</v>
      </c>
    </row>
    <row r="3314" customFormat="false" ht="16.5" hidden="false" customHeight="false" outlineLevel="0" collapsed="false">
      <c r="A3314" s="3" t="s">
        <v>19</v>
      </c>
      <c r="B3314" s="3" t="s">
        <v>14</v>
      </c>
      <c r="C3314" s="3" t="s">
        <v>110</v>
      </c>
      <c r="D3314" s="3" t="s">
        <v>21</v>
      </c>
      <c r="E3314" s="4" t="n">
        <v>7.5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8</v>
      </c>
      <c r="K3314" s="7" t="n">
        <v>8.04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10</v>
      </c>
      <c r="D3315" s="3" t="s">
        <v>21</v>
      </c>
      <c r="E3315" s="4" t="n">
        <v>9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14</v>
      </c>
      <c r="K3315" s="7" t="n">
        <v>16.884</v>
      </c>
    </row>
    <row r="3316" customFormat="false" ht="16.5" hidden="false" customHeight="false" outlineLevel="0" collapsed="false">
      <c r="A3316" s="3" t="s">
        <v>32</v>
      </c>
      <c r="B3316" s="3" t="s">
        <v>14</v>
      </c>
      <c r="C3316" s="3" t="s">
        <v>110</v>
      </c>
      <c r="D3316" s="3" t="s">
        <v>21</v>
      </c>
      <c r="E3316" s="4" t="n">
        <v>9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9</v>
      </c>
      <c r="B3317" s="3" t="s">
        <v>14</v>
      </c>
      <c r="C3317" s="3" t="s">
        <v>110</v>
      </c>
      <c r="D3317" s="3" t="s">
        <v>21</v>
      </c>
      <c r="E3317" s="4" t="n">
        <v>9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2</v>
      </c>
      <c r="K3317" s="7" t="n">
        <v>2.412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10</v>
      </c>
      <c r="D3318" s="3" t="s">
        <v>21</v>
      </c>
      <c r="E3318" s="4" t="n">
        <v>10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6</v>
      </c>
      <c r="K3318" s="7" t="n">
        <v>8.04</v>
      </c>
    </row>
    <row r="3319" customFormat="false" ht="16.5" hidden="false" customHeight="false" outlineLevel="0" collapsed="false">
      <c r="A3319" s="3" t="s">
        <v>19</v>
      </c>
      <c r="B3319" s="3" t="s">
        <v>14</v>
      </c>
      <c r="C3319" s="3" t="s">
        <v>110</v>
      </c>
      <c r="D3319" s="3" t="s">
        <v>21</v>
      </c>
      <c r="E3319" s="4" t="n">
        <v>10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3</v>
      </c>
      <c r="K3319" s="7" t="n">
        <v>4.02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10</v>
      </c>
      <c r="D3320" s="3" t="s">
        <v>21</v>
      </c>
      <c r="E3320" s="4" t="n">
        <v>12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3</v>
      </c>
      <c r="K3320" s="7" t="n">
        <v>4.824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10</v>
      </c>
      <c r="D3321" s="3" t="s">
        <v>21</v>
      </c>
      <c r="E3321" s="4" t="n">
        <v>13.4</v>
      </c>
      <c r="F3321" s="5" t="s">
        <v>17</v>
      </c>
      <c r="G3321" s="5" t="s">
        <v>18</v>
      </c>
      <c r="H3321" s="6" t="n">
        <v>1</v>
      </c>
      <c r="I3321" s="7" t="n">
        <v>1.796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10</v>
      </c>
      <c r="D3322" s="3" t="s">
        <v>21</v>
      </c>
      <c r="E3322" s="4" t="n">
        <v>14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10</v>
      </c>
      <c r="D3323" s="3" t="s">
        <v>21</v>
      </c>
      <c r="E3323" s="4" t="n">
        <v>14.5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10</v>
      </c>
      <c r="D3324" s="3" t="s">
        <v>21</v>
      </c>
      <c r="E3324" s="4" t="n">
        <v>14.9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10</v>
      </c>
      <c r="D3325" s="3" t="s">
        <v>21</v>
      </c>
      <c r="E3325" s="4" t="n">
        <v>15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10</v>
      </c>
      <c r="D3326" s="3" t="s">
        <v>21</v>
      </c>
      <c r="E3326" s="4" t="n">
        <v>15.5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4</v>
      </c>
      <c r="K3326" s="7" t="n">
        <v>8.308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10</v>
      </c>
      <c r="D3327" s="3" t="s">
        <v>21</v>
      </c>
      <c r="E3327" s="4" t="n">
        <v>16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1</v>
      </c>
      <c r="K3327" s="7" t="n">
        <v>2.144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10</v>
      </c>
      <c r="D3328" s="3" t="s">
        <v>22</v>
      </c>
      <c r="E3328" s="4" t="n">
        <v>8.5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10</v>
      </c>
      <c r="D3329" s="3" t="s">
        <v>22</v>
      </c>
      <c r="E3329" s="4" t="n">
        <v>9.5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10</v>
      </c>
      <c r="D3330" s="3" t="s">
        <v>22</v>
      </c>
      <c r="E3330" s="4" t="n">
        <v>12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10</v>
      </c>
      <c r="D3331" s="3" t="s">
        <v>22</v>
      </c>
      <c r="E3331" s="4" t="n">
        <v>13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3</v>
      </c>
      <c r="K3331" s="7" t="n">
        <v>5.226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10</v>
      </c>
      <c r="D3332" s="3" t="s">
        <v>22</v>
      </c>
      <c r="E3332" s="4" t="n">
        <v>14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4</v>
      </c>
      <c r="K3332" s="7" t="n">
        <v>7.504</v>
      </c>
    </row>
    <row r="3333" customFormat="false" ht="16.5" hidden="false" customHeight="false" outlineLevel="0" collapsed="false">
      <c r="A3333" s="3" t="s">
        <v>32</v>
      </c>
      <c r="B3333" s="3" t="s">
        <v>14</v>
      </c>
      <c r="C3333" s="3" t="s">
        <v>110</v>
      </c>
      <c r="D3333" s="3" t="s">
        <v>22</v>
      </c>
      <c r="E3333" s="4" t="n">
        <v>14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10</v>
      </c>
      <c r="D3334" s="3" t="s">
        <v>22</v>
      </c>
      <c r="E3334" s="4" t="n">
        <v>16.5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0</v>
      </c>
      <c r="K3334" s="7" t="n">
        <v>0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10</v>
      </c>
      <c r="D3335" s="3" t="s">
        <v>22</v>
      </c>
      <c r="E3335" s="4" t="n">
        <v>20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1</v>
      </c>
      <c r="K3335" s="7" t="n">
        <v>2.68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11</v>
      </c>
      <c r="D3336" s="3" t="s">
        <v>16</v>
      </c>
      <c r="E3336" s="4" t="n">
        <v>7.5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11</v>
      </c>
      <c r="D3337" s="3" t="s">
        <v>16</v>
      </c>
      <c r="E3337" s="4" t="n">
        <v>8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9</v>
      </c>
      <c r="B3338" s="3" t="s">
        <v>14</v>
      </c>
      <c r="C3338" s="3" t="s">
        <v>111</v>
      </c>
      <c r="D3338" s="3" t="s">
        <v>16</v>
      </c>
      <c r="E3338" s="4" t="n">
        <v>8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0</v>
      </c>
      <c r="K3338" s="7" t="n">
        <v>0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11</v>
      </c>
      <c r="D3339" s="3" t="s">
        <v>16</v>
      </c>
      <c r="E3339" s="4" t="n">
        <v>8.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1</v>
      </c>
      <c r="K3339" s="7" t="n">
        <v>1.164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11</v>
      </c>
      <c r="D3340" s="3" t="s">
        <v>16</v>
      </c>
      <c r="E3340" s="4" t="n">
        <v>9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5</v>
      </c>
      <c r="K3340" s="7" t="n">
        <v>6.165</v>
      </c>
    </row>
    <row r="3341" customFormat="false" ht="16.5" hidden="false" customHeight="false" outlineLevel="0" collapsed="false">
      <c r="A3341" s="3" t="s">
        <v>19</v>
      </c>
      <c r="B3341" s="3" t="s">
        <v>14</v>
      </c>
      <c r="C3341" s="3" t="s">
        <v>111</v>
      </c>
      <c r="D3341" s="3" t="s">
        <v>16</v>
      </c>
      <c r="E3341" s="4" t="n">
        <v>9</v>
      </c>
      <c r="F3341" s="5" t="s">
        <v>17</v>
      </c>
      <c r="G3341" s="5" t="s">
        <v>18</v>
      </c>
      <c r="H3341" s="6" t="n">
        <v>1</v>
      </c>
      <c r="I3341" s="7" t="n">
        <v>1.233</v>
      </c>
      <c r="J3341" s="6" t="n">
        <v>0</v>
      </c>
      <c r="K3341" s="7" t="n">
        <v>0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11</v>
      </c>
      <c r="D3342" s="3" t="s">
        <v>16</v>
      </c>
      <c r="E3342" s="4" t="n">
        <v>9.5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0</v>
      </c>
      <c r="K3342" s="7" t="n">
        <v>0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11</v>
      </c>
      <c r="D3343" s="3" t="s">
        <v>16</v>
      </c>
      <c r="E3343" s="4" t="n">
        <v>10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0</v>
      </c>
      <c r="K3343" s="7" t="n">
        <v>0</v>
      </c>
    </row>
    <row r="3344" customFormat="false" ht="16.5" hidden="false" customHeight="false" outlineLevel="0" collapsed="false">
      <c r="A3344" s="3" t="s">
        <v>19</v>
      </c>
      <c r="B3344" s="3" t="s">
        <v>14</v>
      </c>
      <c r="C3344" s="3" t="s">
        <v>111</v>
      </c>
      <c r="D3344" s="3" t="s">
        <v>16</v>
      </c>
      <c r="E3344" s="4" t="n">
        <v>10</v>
      </c>
      <c r="F3344" s="5" t="s">
        <v>17</v>
      </c>
      <c r="G3344" s="5" t="s">
        <v>18</v>
      </c>
      <c r="H3344" s="6" t="n">
        <v>6</v>
      </c>
      <c r="I3344" s="7" t="n">
        <v>8.22</v>
      </c>
      <c r="J3344" s="6" t="n">
        <v>0</v>
      </c>
      <c r="K3344" s="7" t="n">
        <v>0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11</v>
      </c>
      <c r="D3345" s="3" t="s">
        <v>16</v>
      </c>
      <c r="E3345" s="4" t="n">
        <v>10.1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1</v>
      </c>
      <c r="K3345" s="7" t="n">
        <v>1.384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11</v>
      </c>
      <c r="D3346" s="3" t="s">
        <v>16</v>
      </c>
      <c r="E3346" s="4" t="n">
        <v>10.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0</v>
      </c>
      <c r="K3346" s="7" t="n">
        <v>0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11</v>
      </c>
      <c r="D3347" s="3" t="s">
        <v>16</v>
      </c>
      <c r="E3347" s="4" t="n">
        <v>11</v>
      </c>
      <c r="F3347" s="5" t="s">
        <v>17</v>
      </c>
      <c r="G3347" s="5" t="s">
        <v>18</v>
      </c>
      <c r="H3347" s="6" t="n">
        <v>16</v>
      </c>
      <c r="I3347" s="7" t="n">
        <v>24.112</v>
      </c>
      <c r="J3347" s="6" t="n">
        <v>14</v>
      </c>
      <c r="K3347" s="7" t="n">
        <v>21.098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11</v>
      </c>
      <c r="D3348" s="3" t="s">
        <v>16</v>
      </c>
      <c r="E3348" s="4" t="n">
        <v>11</v>
      </c>
      <c r="F3348" s="5" t="s">
        <v>17</v>
      </c>
      <c r="G3348" s="5" t="s">
        <v>18</v>
      </c>
      <c r="H3348" s="6" t="n">
        <v>10</v>
      </c>
      <c r="I3348" s="7" t="n">
        <v>15.07</v>
      </c>
      <c r="J3348" s="6" t="n">
        <v>0</v>
      </c>
      <c r="K3348" s="7" t="n">
        <v>0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11</v>
      </c>
      <c r="D3349" s="3" t="s">
        <v>16</v>
      </c>
      <c r="E3349" s="4" t="n">
        <v>11.5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1</v>
      </c>
      <c r="K3349" s="7" t="n">
        <v>1.575</v>
      </c>
    </row>
    <row r="3350" customFormat="false" ht="16.5" hidden="false" customHeight="false" outlineLevel="0" collapsed="false">
      <c r="A3350" s="3" t="s">
        <v>19</v>
      </c>
      <c r="B3350" s="3" t="s">
        <v>14</v>
      </c>
      <c r="C3350" s="3" t="s">
        <v>111</v>
      </c>
      <c r="D3350" s="3" t="s">
        <v>16</v>
      </c>
      <c r="E3350" s="4" t="n">
        <v>11.5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5</v>
      </c>
      <c r="K3350" s="7" t="n">
        <v>7.875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11</v>
      </c>
      <c r="D3351" s="3" t="s">
        <v>16</v>
      </c>
      <c r="E3351" s="4" t="n">
        <v>11.8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1</v>
      </c>
      <c r="K3351" s="7" t="n">
        <v>1.617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11</v>
      </c>
      <c r="D3352" s="3" t="s">
        <v>16</v>
      </c>
      <c r="E3352" s="4" t="n">
        <v>12</v>
      </c>
      <c r="F3352" s="5" t="s">
        <v>17</v>
      </c>
      <c r="G3352" s="5" t="s">
        <v>18</v>
      </c>
      <c r="H3352" s="6" t="n">
        <v>3</v>
      </c>
      <c r="I3352" s="7" t="n">
        <v>4.932</v>
      </c>
      <c r="J3352" s="6" t="n">
        <v>0</v>
      </c>
      <c r="K3352" s="7" t="n">
        <v>0</v>
      </c>
    </row>
    <row r="3353" customFormat="false" ht="16.5" hidden="false" customHeight="false" outlineLevel="0" collapsed="false">
      <c r="A3353" s="3" t="s">
        <v>19</v>
      </c>
      <c r="B3353" s="3" t="s">
        <v>14</v>
      </c>
      <c r="C3353" s="3" t="s">
        <v>111</v>
      </c>
      <c r="D3353" s="3" t="s">
        <v>16</v>
      </c>
      <c r="E3353" s="4" t="n">
        <v>12</v>
      </c>
      <c r="F3353" s="5" t="s">
        <v>17</v>
      </c>
      <c r="G3353" s="5" t="s">
        <v>18</v>
      </c>
      <c r="H3353" s="6" t="n">
        <v>24</v>
      </c>
      <c r="I3353" s="7" t="n">
        <v>39.456</v>
      </c>
      <c r="J3353" s="6" t="n">
        <v>0</v>
      </c>
      <c r="K3353" s="7" t="n">
        <v>0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11</v>
      </c>
      <c r="D3354" s="3" t="s">
        <v>16</v>
      </c>
      <c r="E3354" s="4" t="n">
        <v>12.5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5</v>
      </c>
      <c r="K3354" s="7" t="n">
        <v>8.56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11</v>
      </c>
      <c r="D3355" s="3" t="s">
        <v>16</v>
      </c>
      <c r="E3355" s="4" t="n">
        <v>12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2</v>
      </c>
      <c r="K3355" s="7" t="n">
        <v>3.424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11</v>
      </c>
      <c r="D3356" s="3" t="s">
        <v>16</v>
      </c>
      <c r="E3356" s="4" t="n">
        <v>13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11</v>
      </c>
      <c r="D3357" s="3" t="s">
        <v>16</v>
      </c>
      <c r="E3357" s="4" t="n">
        <v>14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8</v>
      </c>
      <c r="K3357" s="7" t="n">
        <v>15.344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11</v>
      </c>
      <c r="D3358" s="3" t="s">
        <v>16</v>
      </c>
      <c r="E3358" s="4" t="n">
        <v>14.5</v>
      </c>
      <c r="F3358" s="5" t="s">
        <v>17</v>
      </c>
      <c r="G3358" s="5" t="s">
        <v>18</v>
      </c>
      <c r="H3358" s="6" t="n">
        <v>8</v>
      </c>
      <c r="I3358" s="7" t="n">
        <v>15.888</v>
      </c>
      <c r="J3358" s="6" t="n">
        <v>0</v>
      </c>
      <c r="K3358" s="7" t="n">
        <v>0</v>
      </c>
    </row>
    <row r="3359" customFormat="false" ht="16.5" hidden="false" customHeight="false" outlineLevel="0" collapsed="false">
      <c r="A3359" s="3" t="s">
        <v>19</v>
      </c>
      <c r="B3359" s="3" t="s">
        <v>14</v>
      </c>
      <c r="C3359" s="3" t="s">
        <v>111</v>
      </c>
      <c r="D3359" s="3" t="s">
        <v>16</v>
      </c>
      <c r="E3359" s="4" t="n">
        <v>14.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11</v>
      </c>
      <c r="D3360" s="3" t="s">
        <v>16</v>
      </c>
      <c r="E3360" s="4" t="n">
        <v>15</v>
      </c>
      <c r="F3360" s="5" t="s">
        <v>17</v>
      </c>
      <c r="G3360" s="5" t="s">
        <v>18</v>
      </c>
      <c r="H3360" s="6" t="n">
        <v>2</v>
      </c>
      <c r="I3360" s="7" t="n">
        <v>4.11</v>
      </c>
      <c r="J3360" s="6" t="n">
        <v>13</v>
      </c>
      <c r="K3360" s="7" t="n">
        <v>26.715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11</v>
      </c>
      <c r="D3361" s="3" t="s">
        <v>16</v>
      </c>
      <c r="E3361" s="4" t="n">
        <v>15.5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0</v>
      </c>
      <c r="K3361" s="7" t="n">
        <v>0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11</v>
      </c>
      <c r="D3362" s="3" t="s">
        <v>16</v>
      </c>
      <c r="E3362" s="4" t="n">
        <v>16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0</v>
      </c>
      <c r="K3362" s="7" t="n">
        <v>0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11</v>
      </c>
      <c r="D3363" s="3" t="s">
        <v>16</v>
      </c>
      <c r="E3363" s="4" t="n">
        <v>17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2</v>
      </c>
      <c r="K3363" s="7" t="n">
        <v>4.658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11</v>
      </c>
      <c r="D3364" s="3" t="s">
        <v>16</v>
      </c>
      <c r="E3364" s="4" t="n">
        <v>18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3</v>
      </c>
      <c r="K3364" s="7" t="n">
        <v>7.398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11</v>
      </c>
      <c r="D3365" s="3" t="s">
        <v>25</v>
      </c>
      <c r="E3365" s="4" t="n">
        <v>7</v>
      </c>
      <c r="F3365" s="5" t="s">
        <v>17</v>
      </c>
      <c r="G3365" s="5" t="s">
        <v>18</v>
      </c>
      <c r="H3365" s="6" t="n">
        <v>1</v>
      </c>
      <c r="I3365" s="7" t="n">
        <v>0.959</v>
      </c>
      <c r="J3365" s="6" t="n">
        <v>15</v>
      </c>
      <c r="K3365" s="7" t="n">
        <v>14.385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11</v>
      </c>
      <c r="D3366" s="3" t="s">
        <v>25</v>
      </c>
      <c r="E3366" s="4" t="n">
        <v>7.5</v>
      </c>
      <c r="F3366" s="5" t="s">
        <v>17</v>
      </c>
      <c r="G3366" s="5" t="s">
        <v>18</v>
      </c>
      <c r="H3366" s="6" t="n">
        <v>2</v>
      </c>
      <c r="I3366" s="7" t="n">
        <v>2.054</v>
      </c>
      <c r="J3366" s="6" t="n">
        <v>4</v>
      </c>
      <c r="K3366" s="7" t="n">
        <v>4.108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11</v>
      </c>
      <c r="D3367" s="3" t="s">
        <v>25</v>
      </c>
      <c r="E3367" s="4" t="n">
        <v>8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19</v>
      </c>
      <c r="K3367" s="7" t="n">
        <v>20.824</v>
      </c>
    </row>
    <row r="3368" customFormat="false" ht="16.5" hidden="false" customHeight="false" outlineLevel="0" collapsed="false">
      <c r="A3368" s="3" t="s">
        <v>19</v>
      </c>
      <c r="B3368" s="3" t="s">
        <v>14</v>
      </c>
      <c r="C3368" s="3" t="s">
        <v>111</v>
      </c>
      <c r="D3368" s="3" t="s">
        <v>25</v>
      </c>
      <c r="E3368" s="4" t="n">
        <v>8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1</v>
      </c>
      <c r="K3368" s="7" t="n">
        <v>1.096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11</v>
      </c>
      <c r="D3369" s="3" t="s">
        <v>25</v>
      </c>
      <c r="E3369" s="4" t="n">
        <v>8.5</v>
      </c>
      <c r="F3369" s="5" t="s">
        <v>17</v>
      </c>
      <c r="G3369" s="5" t="s">
        <v>18</v>
      </c>
      <c r="H3369" s="6" t="n">
        <v>2</v>
      </c>
      <c r="I3369" s="7" t="n">
        <v>2.328</v>
      </c>
      <c r="J3369" s="6" t="n">
        <v>2</v>
      </c>
      <c r="K3369" s="7" t="n">
        <v>2.328</v>
      </c>
    </row>
    <row r="3370" customFormat="false" ht="16.5" hidden="false" customHeight="false" outlineLevel="0" collapsed="false">
      <c r="A3370" s="3" t="s">
        <v>19</v>
      </c>
      <c r="B3370" s="3" t="s">
        <v>14</v>
      </c>
      <c r="C3370" s="3" t="s">
        <v>111</v>
      </c>
      <c r="D3370" s="3" t="s">
        <v>25</v>
      </c>
      <c r="E3370" s="4" t="n">
        <v>8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1</v>
      </c>
      <c r="K3370" s="7" t="n">
        <v>1.164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11</v>
      </c>
      <c r="D3371" s="3" t="s">
        <v>25</v>
      </c>
      <c r="E3371" s="4" t="n">
        <v>9</v>
      </c>
      <c r="F3371" s="5" t="s">
        <v>17</v>
      </c>
      <c r="G3371" s="5" t="s">
        <v>18</v>
      </c>
      <c r="H3371" s="6" t="n">
        <v>10</v>
      </c>
      <c r="I3371" s="7" t="n">
        <v>12.33</v>
      </c>
      <c r="J3371" s="6" t="n">
        <v>34</v>
      </c>
      <c r="K3371" s="7" t="n">
        <v>41.922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11</v>
      </c>
      <c r="D3372" s="3" t="s">
        <v>25</v>
      </c>
      <c r="E3372" s="4" t="n">
        <v>10</v>
      </c>
      <c r="F3372" s="5" t="s">
        <v>17</v>
      </c>
      <c r="G3372" s="5" t="s">
        <v>18</v>
      </c>
      <c r="H3372" s="6" t="n">
        <v>64</v>
      </c>
      <c r="I3372" s="7" t="n">
        <v>87.68</v>
      </c>
      <c r="J3372" s="6" t="n">
        <v>68</v>
      </c>
      <c r="K3372" s="7" t="n">
        <v>93.16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11</v>
      </c>
      <c r="D3373" s="3" t="s">
        <v>25</v>
      </c>
      <c r="E3373" s="4" t="n">
        <v>11</v>
      </c>
      <c r="F3373" s="5" t="s">
        <v>17</v>
      </c>
      <c r="G3373" s="5" t="s">
        <v>18</v>
      </c>
      <c r="H3373" s="6" t="n">
        <v>15</v>
      </c>
      <c r="I3373" s="7" t="n">
        <v>22.605</v>
      </c>
      <c r="J3373" s="6" t="n">
        <v>10</v>
      </c>
      <c r="K3373" s="7" t="n">
        <v>15.07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11</v>
      </c>
      <c r="D3374" s="3" t="s">
        <v>25</v>
      </c>
      <c r="E3374" s="4" t="n">
        <v>11.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5</v>
      </c>
      <c r="K3374" s="7" t="n">
        <v>7.875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11</v>
      </c>
      <c r="D3375" s="3" t="s">
        <v>25</v>
      </c>
      <c r="E3375" s="4" t="n">
        <v>11.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2</v>
      </c>
      <c r="K3375" s="7" t="n">
        <v>3.15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11</v>
      </c>
      <c r="D3376" s="3" t="s">
        <v>25</v>
      </c>
      <c r="E3376" s="4" t="n">
        <v>12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100</v>
      </c>
      <c r="K3376" s="7" t="n">
        <v>164.4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11</v>
      </c>
      <c r="D3377" s="3" t="s">
        <v>25</v>
      </c>
      <c r="E3377" s="4" t="n">
        <v>12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2</v>
      </c>
      <c r="K3377" s="7" t="n">
        <v>3.288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11</v>
      </c>
      <c r="D3378" s="3" t="s">
        <v>25</v>
      </c>
      <c r="E3378" s="4" t="n">
        <v>12.5</v>
      </c>
      <c r="F3378" s="5" t="s">
        <v>17</v>
      </c>
      <c r="G3378" s="5" t="s">
        <v>18</v>
      </c>
      <c r="H3378" s="6" t="n">
        <v>5</v>
      </c>
      <c r="I3378" s="7" t="n">
        <v>8.56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11</v>
      </c>
      <c r="D3379" s="3" t="s">
        <v>25</v>
      </c>
      <c r="E3379" s="4" t="n">
        <v>12.5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1</v>
      </c>
      <c r="K3379" s="7" t="n">
        <v>1.712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11</v>
      </c>
      <c r="D3380" s="3" t="s">
        <v>25</v>
      </c>
      <c r="E3380" s="4" t="n">
        <v>13</v>
      </c>
      <c r="F3380" s="5" t="s">
        <v>17</v>
      </c>
      <c r="G3380" s="5" t="s">
        <v>18</v>
      </c>
      <c r="H3380" s="6" t="n">
        <v>6</v>
      </c>
      <c r="I3380" s="7" t="n">
        <v>10.686</v>
      </c>
      <c r="J3380" s="6" t="n">
        <v>28</v>
      </c>
      <c r="K3380" s="7" t="n">
        <v>49.868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11</v>
      </c>
      <c r="D3381" s="3" t="s">
        <v>25</v>
      </c>
      <c r="E3381" s="4" t="n">
        <v>13.5</v>
      </c>
      <c r="F3381" s="5" t="s">
        <v>17</v>
      </c>
      <c r="G3381" s="5" t="s">
        <v>18</v>
      </c>
      <c r="H3381" s="6" t="n">
        <v>3</v>
      </c>
      <c r="I3381" s="7" t="n">
        <v>5.547</v>
      </c>
      <c r="J3381" s="6" t="n">
        <v>4</v>
      </c>
      <c r="K3381" s="7" t="n">
        <v>7.396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11</v>
      </c>
      <c r="D3382" s="3" t="s">
        <v>25</v>
      </c>
      <c r="E3382" s="4" t="n">
        <v>13.5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3</v>
      </c>
      <c r="K3382" s="7" t="n">
        <v>5.547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11</v>
      </c>
      <c r="D3383" s="3" t="s">
        <v>25</v>
      </c>
      <c r="E3383" s="4" t="n">
        <v>14</v>
      </c>
      <c r="F3383" s="5" t="s">
        <v>17</v>
      </c>
      <c r="G3383" s="5" t="s">
        <v>18</v>
      </c>
      <c r="H3383" s="6" t="n">
        <v>1</v>
      </c>
      <c r="I3383" s="7" t="n">
        <v>1.918</v>
      </c>
      <c r="J3383" s="6" t="n">
        <v>5</v>
      </c>
      <c r="K3383" s="7" t="n">
        <v>9.59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11</v>
      </c>
      <c r="D3384" s="3" t="s">
        <v>25</v>
      </c>
      <c r="E3384" s="4" t="n">
        <v>14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4</v>
      </c>
      <c r="K3384" s="7" t="n">
        <v>7.672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11</v>
      </c>
      <c r="D3385" s="3" t="s">
        <v>25</v>
      </c>
      <c r="E3385" s="4" t="n">
        <v>14.5</v>
      </c>
      <c r="F3385" s="5" t="s">
        <v>17</v>
      </c>
      <c r="G3385" s="5" t="s">
        <v>18</v>
      </c>
      <c r="H3385" s="6" t="n">
        <v>3</v>
      </c>
      <c r="I3385" s="7" t="n">
        <v>5.958</v>
      </c>
      <c r="J3385" s="6" t="n">
        <v>3</v>
      </c>
      <c r="K3385" s="7" t="n">
        <v>5.958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11</v>
      </c>
      <c r="D3386" s="3" t="s">
        <v>25</v>
      </c>
      <c r="E3386" s="4" t="n">
        <v>1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1</v>
      </c>
      <c r="K3386" s="7" t="n">
        <v>2.055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11</v>
      </c>
      <c r="D3387" s="3" t="s">
        <v>25</v>
      </c>
      <c r="E3387" s="4" t="n">
        <v>16</v>
      </c>
      <c r="F3387" s="5" t="s">
        <v>17</v>
      </c>
      <c r="G3387" s="5" t="s">
        <v>18</v>
      </c>
      <c r="H3387" s="6" t="n">
        <v>2</v>
      </c>
      <c r="I3387" s="7" t="n">
        <v>4.384</v>
      </c>
      <c r="J3387" s="6" t="n">
        <v>1</v>
      </c>
      <c r="K3387" s="7" t="n">
        <v>2.192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11</v>
      </c>
      <c r="D3388" s="3" t="s">
        <v>21</v>
      </c>
      <c r="E3388" s="4" t="n">
        <v>6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6</v>
      </c>
      <c r="K3388" s="7" t="n">
        <v>4.932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11</v>
      </c>
      <c r="D3389" s="3" t="s">
        <v>21</v>
      </c>
      <c r="E3389" s="4" t="n">
        <v>6.5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1</v>
      </c>
      <c r="K3389" s="7" t="n">
        <v>0.89</v>
      </c>
    </row>
    <row r="3390" customFormat="false" ht="16.5" hidden="false" customHeight="false" outlineLevel="0" collapsed="false">
      <c r="A3390" s="3" t="s">
        <v>19</v>
      </c>
      <c r="B3390" s="3" t="s">
        <v>14</v>
      </c>
      <c r="C3390" s="3" t="s">
        <v>111</v>
      </c>
      <c r="D3390" s="3" t="s">
        <v>21</v>
      </c>
      <c r="E3390" s="4" t="n">
        <v>6.5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1</v>
      </c>
      <c r="K3390" s="7" t="n">
        <v>0.89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11</v>
      </c>
      <c r="D3391" s="3" t="s">
        <v>21</v>
      </c>
      <c r="E3391" s="4" t="n">
        <v>7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11</v>
      </c>
      <c r="D3392" s="3" t="s">
        <v>21</v>
      </c>
      <c r="E3392" s="4" t="n">
        <v>7.5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3</v>
      </c>
      <c r="K3392" s="7" t="n">
        <v>3.081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11</v>
      </c>
      <c r="D3393" s="3" t="s">
        <v>21</v>
      </c>
      <c r="E3393" s="4" t="n">
        <v>8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6</v>
      </c>
      <c r="K3393" s="7" t="n">
        <v>6.576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11</v>
      </c>
      <c r="D3394" s="3" t="s">
        <v>21</v>
      </c>
      <c r="E3394" s="4" t="n">
        <v>8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10</v>
      </c>
      <c r="K3394" s="7" t="n">
        <v>11.64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11</v>
      </c>
      <c r="D3395" s="3" t="s">
        <v>21</v>
      </c>
      <c r="E3395" s="4" t="n">
        <v>9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33</v>
      </c>
      <c r="K3395" s="7" t="n">
        <v>40.689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11</v>
      </c>
      <c r="D3396" s="3" t="s">
        <v>21</v>
      </c>
      <c r="E3396" s="4" t="n">
        <v>9.5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0</v>
      </c>
      <c r="K3396" s="7" t="n">
        <v>0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11</v>
      </c>
      <c r="D3397" s="3" t="s">
        <v>21</v>
      </c>
      <c r="E3397" s="4" t="n">
        <v>10</v>
      </c>
      <c r="F3397" s="5" t="s">
        <v>17</v>
      </c>
      <c r="G3397" s="5" t="s">
        <v>18</v>
      </c>
      <c r="H3397" s="6" t="n">
        <v>10</v>
      </c>
      <c r="I3397" s="7" t="n">
        <v>13.7</v>
      </c>
      <c r="J3397" s="6" t="n">
        <v>92</v>
      </c>
      <c r="K3397" s="7" t="n">
        <v>126.04</v>
      </c>
    </row>
    <row r="3398" customFormat="false" ht="16.5" hidden="false" customHeight="false" outlineLevel="0" collapsed="false">
      <c r="A3398" s="3" t="s">
        <v>19</v>
      </c>
      <c r="B3398" s="3" t="s">
        <v>14</v>
      </c>
      <c r="C3398" s="3" t="s">
        <v>111</v>
      </c>
      <c r="D3398" s="3" t="s">
        <v>21</v>
      </c>
      <c r="E3398" s="4" t="n">
        <v>10</v>
      </c>
      <c r="F3398" s="5" t="s">
        <v>17</v>
      </c>
      <c r="G3398" s="5" t="s">
        <v>18</v>
      </c>
      <c r="H3398" s="6" t="n">
        <v>1</v>
      </c>
      <c r="I3398" s="7" t="n">
        <v>1.37</v>
      </c>
      <c r="J3398" s="6" t="n">
        <v>7</v>
      </c>
      <c r="K3398" s="7" t="n">
        <v>9.59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11</v>
      </c>
      <c r="D3399" s="3" t="s">
        <v>21</v>
      </c>
      <c r="E3399" s="4" t="n">
        <v>10.5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11</v>
      </c>
      <c r="D3400" s="3" t="s">
        <v>21</v>
      </c>
      <c r="E3400" s="4" t="n">
        <v>11</v>
      </c>
      <c r="F3400" s="5" t="s">
        <v>17</v>
      </c>
      <c r="G3400" s="5" t="s">
        <v>18</v>
      </c>
      <c r="H3400" s="6" t="n">
        <v>4</v>
      </c>
      <c r="I3400" s="7" t="n">
        <v>6.028</v>
      </c>
      <c r="J3400" s="6" t="n">
        <v>34</v>
      </c>
      <c r="K3400" s="7" t="n">
        <v>51.238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11</v>
      </c>
      <c r="D3401" s="3" t="s">
        <v>21</v>
      </c>
      <c r="E3401" s="4" t="n">
        <v>11.5</v>
      </c>
      <c r="F3401" s="5" t="s">
        <v>17</v>
      </c>
      <c r="G3401" s="5" t="s">
        <v>18</v>
      </c>
      <c r="H3401" s="6" t="n">
        <v>3</v>
      </c>
      <c r="I3401" s="7" t="n">
        <v>4.725</v>
      </c>
      <c r="J3401" s="6" t="n">
        <v>3</v>
      </c>
      <c r="K3401" s="7" t="n">
        <v>4.725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11</v>
      </c>
      <c r="D3402" s="3" t="s">
        <v>21</v>
      </c>
      <c r="E3402" s="4" t="n">
        <v>11.7</v>
      </c>
      <c r="F3402" s="5" t="s">
        <v>17</v>
      </c>
      <c r="G3402" s="5" t="s">
        <v>18</v>
      </c>
      <c r="H3402" s="6" t="n">
        <v>28</v>
      </c>
      <c r="I3402" s="7" t="n">
        <v>44.884</v>
      </c>
      <c r="J3402" s="6" t="n">
        <v>0</v>
      </c>
      <c r="K3402" s="7" t="n">
        <v>0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11</v>
      </c>
      <c r="D3403" s="3" t="s">
        <v>21</v>
      </c>
      <c r="E3403" s="4" t="n">
        <v>12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5</v>
      </c>
      <c r="K3403" s="7" t="n">
        <v>8.22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11</v>
      </c>
      <c r="D3404" s="3" t="s">
        <v>21</v>
      </c>
      <c r="E3404" s="4" t="n">
        <v>12</v>
      </c>
      <c r="F3404" s="5" t="s">
        <v>17</v>
      </c>
      <c r="G3404" s="5" t="s">
        <v>18</v>
      </c>
      <c r="H3404" s="6" t="n">
        <v>2</v>
      </c>
      <c r="I3404" s="7" t="n">
        <v>3.288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11</v>
      </c>
      <c r="D3405" s="3" t="s">
        <v>21</v>
      </c>
      <c r="E3405" s="4" t="n">
        <v>12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11</v>
      </c>
      <c r="D3406" s="3" t="s">
        <v>21</v>
      </c>
      <c r="E3406" s="4" t="n">
        <v>13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0</v>
      </c>
      <c r="K3406" s="7" t="n">
        <v>0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11</v>
      </c>
      <c r="D3407" s="3" t="s">
        <v>21</v>
      </c>
      <c r="E3407" s="4" t="n">
        <v>13.5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0</v>
      </c>
      <c r="K3407" s="7" t="n">
        <v>0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11</v>
      </c>
      <c r="D3408" s="3" t="s">
        <v>21</v>
      </c>
      <c r="E3408" s="4" t="n">
        <v>14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11</v>
      </c>
      <c r="D3409" s="3" t="s">
        <v>21</v>
      </c>
      <c r="E3409" s="4" t="n">
        <v>14.5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11</v>
      </c>
      <c r="D3410" s="3" t="s">
        <v>21</v>
      </c>
      <c r="E3410" s="4" t="n">
        <v>1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0</v>
      </c>
      <c r="K3410" s="7" t="n">
        <v>0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11</v>
      </c>
      <c r="D3411" s="3" t="s">
        <v>21</v>
      </c>
      <c r="E3411" s="4" t="n">
        <v>15.5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6</v>
      </c>
      <c r="K3411" s="7" t="n">
        <v>12.738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11</v>
      </c>
      <c r="D3412" s="3" t="s">
        <v>21</v>
      </c>
      <c r="E3412" s="4" t="n">
        <v>16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13</v>
      </c>
      <c r="K3412" s="7" t="n">
        <v>28.496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11</v>
      </c>
      <c r="D3413" s="3" t="s">
        <v>22</v>
      </c>
      <c r="E3413" s="4" t="n">
        <v>7</v>
      </c>
      <c r="F3413" s="5" t="s">
        <v>17</v>
      </c>
      <c r="G3413" s="5" t="s">
        <v>23</v>
      </c>
      <c r="H3413" s="6" t="n">
        <v>1</v>
      </c>
      <c r="I3413" s="7" t="n">
        <v>0.959</v>
      </c>
      <c r="J3413" s="6" t="n">
        <v>0</v>
      </c>
      <c r="K3413" s="7" t="n">
        <v>0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11</v>
      </c>
      <c r="D3414" s="3" t="s">
        <v>22</v>
      </c>
      <c r="E3414" s="4" t="n">
        <v>8</v>
      </c>
      <c r="F3414" s="5" t="s">
        <v>17</v>
      </c>
      <c r="G3414" s="5" t="s">
        <v>18</v>
      </c>
      <c r="H3414" s="6" t="n">
        <v>27</v>
      </c>
      <c r="I3414" s="7" t="n">
        <v>29.592</v>
      </c>
      <c r="J3414" s="6" t="n">
        <v>25</v>
      </c>
      <c r="K3414" s="7" t="n">
        <v>27.4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11</v>
      </c>
      <c r="D3415" s="3" t="s">
        <v>22</v>
      </c>
      <c r="E3415" s="4" t="n">
        <v>8</v>
      </c>
      <c r="F3415" s="5" t="s">
        <v>17</v>
      </c>
      <c r="G3415" s="5" t="s">
        <v>18</v>
      </c>
      <c r="H3415" s="6" t="n">
        <v>4</v>
      </c>
      <c r="I3415" s="7" t="n">
        <v>4.384</v>
      </c>
      <c r="J3415" s="6" t="n">
        <v>2</v>
      </c>
      <c r="K3415" s="7" t="n">
        <v>2.192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11</v>
      </c>
      <c r="D3416" s="3" t="s">
        <v>22</v>
      </c>
      <c r="E3416" s="4" t="n">
        <v>9</v>
      </c>
      <c r="F3416" s="5" t="s">
        <v>17</v>
      </c>
      <c r="G3416" s="5" t="s">
        <v>18</v>
      </c>
      <c r="H3416" s="6" t="n">
        <v>59</v>
      </c>
      <c r="I3416" s="7" t="n">
        <v>72.747</v>
      </c>
      <c r="J3416" s="6" t="n">
        <v>70</v>
      </c>
      <c r="K3416" s="7" t="n">
        <v>86.31</v>
      </c>
    </row>
    <row r="3417" customFormat="false" ht="16.5" hidden="false" customHeight="false" outlineLevel="0" collapsed="false">
      <c r="A3417" s="3" t="s">
        <v>19</v>
      </c>
      <c r="B3417" s="3" t="s">
        <v>14</v>
      </c>
      <c r="C3417" s="3" t="s">
        <v>111</v>
      </c>
      <c r="D3417" s="3" t="s">
        <v>22</v>
      </c>
      <c r="E3417" s="4" t="n">
        <v>9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2</v>
      </c>
      <c r="K3417" s="7" t="n">
        <v>2.466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11</v>
      </c>
      <c r="D3418" s="3" t="s">
        <v>22</v>
      </c>
      <c r="E3418" s="4" t="n">
        <v>9.5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0</v>
      </c>
      <c r="K3418" s="7" t="n">
        <v>0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11</v>
      </c>
      <c r="D3419" s="3" t="s">
        <v>22</v>
      </c>
      <c r="E3419" s="4" t="n">
        <v>10</v>
      </c>
      <c r="F3419" s="5" t="s">
        <v>17</v>
      </c>
      <c r="G3419" s="5" t="s">
        <v>18</v>
      </c>
      <c r="H3419" s="6" t="n">
        <v>120</v>
      </c>
      <c r="I3419" s="7" t="n">
        <v>164.4</v>
      </c>
      <c r="J3419" s="6" t="n">
        <v>145</v>
      </c>
      <c r="K3419" s="7" t="n">
        <v>198.65</v>
      </c>
    </row>
    <row r="3420" customFormat="false" ht="16.5" hidden="false" customHeight="false" outlineLevel="0" collapsed="false">
      <c r="A3420" s="3" t="s">
        <v>19</v>
      </c>
      <c r="B3420" s="3" t="s">
        <v>14</v>
      </c>
      <c r="C3420" s="3" t="s">
        <v>111</v>
      </c>
      <c r="D3420" s="3" t="s">
        <v>22</v>
      </c>
      <c r="E3420" s="4" t="n">
        <v>10</v>
      </c>
      <c r="F3420" s="5" t="s">
        <v>17</v>
      </c>
      <c r="G3420" s="5" t="s">
        <v>18</v>
      </c>
      <c r="H3420" s="6" t="n">
        <v>126</v>
      </c>
      <c r="I3420" s="7" t="n">
        <v>172.62</v>
      </c>
      <c r="J3420" s="6" t="n">
        <v>5</v>
      </c>
      <c r="K3420" s="7" t="n">
        <v>6.85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11</v>
      </c>
      <c r="D3421" s="3" t="s">
        <v>22</v>
      </c>
      <c r="E3421" s="4" t="n">
        <v>11</v>
      </c>
      <c r="F3421" s="5" t="s">
        <v>17</v>
      </c>
      <c r="G3421" s="5" t="s">
        <v>18</v>
      </c>
      <c r="H3421" s="6" t="n">
        <v>3</v>
      </c>
      <c r="I3421" s="7" t="n">
        <v>4.521</v>
      </c>
      <c r="J3421" s="6" t="n">
        <v>42</v>
      </c>
      <c r="K3421" s="7" t="n">
        <v>63.294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1</v>
      </c>
      <c r="D3422" s="3" t="s">
        <v>22</v>
      </c>
      <c r="E3422" s="4" t="n">
        <v>12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51</v>
      </c>
      <c r="K3422" s="7" t="n">
        <v>83.844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11</v>
      </c>
      <c r="D3423" s="3" t="s">
        <v>22</v>
      </c>
      <c r="E3423" s="4" t="n">
        <v>12</v>
      </c>
      <c r="F3423" s="5" t="s">
        <v>17</v>
      </c>
      <c r="G3423" s="5" t="s">
        <v>18</v>
      </c>
      <c r="H3423" s="6" t="n">
        <v>109</v>
      </c>
      <c r="I3423" s="7" t="n">
        <v>179.196</v>
      </c>
      <c r="J3423" s="6" t="n">
        <v>2</v>
      </c>
      <c r="K3423" s="7" t="n">
        <v>3.288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1</v>
      </c>
      <c r="D3424" s="3" t="s">
        <v>22</v>
      </c>
      <c r="E3424" s="4" t="n">
        <v>12.5</v>
      </c>
      <c r="F3424" s="5" t="s">
        <v>17</v>
      </c>
      <c r="G3424" s="5" t="s">
        <v>18</v>
      </c>
      <c r="H3424" s="6" t="n">
        <v>6</v>
      </c>
      <c r="I3424" s="7" t="n">
        <v>10.272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11</v>
      </c>
      <c r="D3425" s="3" t="s">
        <v>22</v>
      </c>
      <c r="E3425" s="4" t="n">
        <v>13</v>
      </c>
      <c r="F3425" s="5" t="s">
        <v>17</v>
      </c>
      <c r="G3425" s="5" t="s">
        <v>18</v>
      </c>
      <c r="H3425" s="6" t="n">
        <v>4</v>
      </c>
      <c r="I3425" s="7" t="n">
        <v>7.124</v>
      </c>
      <c r="J3425" s="6" t="n">
        <v>28</v>
      </c>
      <c r="K3425" s="7" t="n">
        <v>49.868</v>
      </c>
    </row>
    <row r="3426" customFormat="false" ht="16.5" hidden="false" customHeight="false" outlineLevel="0" collapsed="false">
      <c r="A3426" s="3" t="s">
        <v>19</v>
      </c>
      <c r="B3426" s="3" t="s">
        <v>14</v>
      </c>
      <c r="C3426" s="3" t="s">
        <v>111</v>
      </c>
      <c r="D3426" s="3" t="s">
        <v>22</v>
      </c>
      <c r="E3426" s="4" t="n">
        <v>13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1</v>
      </c>
      <c r="K3426" s="7" t="n">
        <v>1.781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11</v>
      </c>
      <c r="D3427" s="3" t="s">
        <v>22</v>
      </c>
      <c r="E3427" s="4" t="n">
        <v>14</v>
      </c>
      <c r="F3427" s="5" t="s">
        <v>17</v>
      </c>
      <c r="G3427" s="5" t="s">
        <v>18</v>
      </c>
      <c r="H3427" s="6" t="n">
        <v>64</v>
      </c>
      <c r="I3427" s="7" t="n">
        <v>122.752</v>
      </c>
      <c r="J3427" s="6" t="n">
        <v>45</v>
      </c>
      <c r="K3427" s="7" t="n">
        <v>86.31</v>
      </c>
    </row>
    <row r="3428" customFormat="false" ht="16.5" hidden="false" customHeight="false" outlineLevel="0" collapsed="false">
      <c r="A3428" s="3" t="s">
        <v>19</v>
      </c>
      <c r="B3428" s="3" t="s">
        <v>14</v>
      </c>
      <c r="C3428" s="3" t="s">
        <v>111</v>
      </c>
      <c r="D3428" s="3" t="s">
        <v>22</v>
      </c>
      <c r="E3428" s="4" t="n">
        <v>14</v>
      </c>
      <c r="F3428" s="5" t="s">
        <v>17</v>
      </c>
      <c r="G3428" s="5" t="s">
        <v>18</v>
      </c>
      <c r="H3428" s="6" t="n">
        <v>5</v>
      </c>
      <c r="I3428" s="7" t="n">
        <v>9.59</v>
      </c>
      <c r="J3428" s="6" t="n">
        <v>1</v>
      </c>
      <c r="K3428" s="7" t="n">
        <v>1.918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11</v>
      </c>
      <c r="D3429" s="3" t="s">
        <v>22</v>
      </c>
      <c r="E3429" s="4" t="n">
        <v>15</v>
      </c>
      <c r="F3429" s="5" t="s">
        <v>17</v>
      </c>
      <c r="G3429" s="5" t="s">
        <v>18</v>
      </c>
      <c r="H3429" s="6" t="n">
        <v>6</v>
      </c>
      <c r="I3429" s="7" t="n">
        <v>12.33</v>
      </c>
      <c r="J3429" s="6" t="n">
        <v>34</v>
      </c>
      <c r="K3429" s="7" t="n">
        <v>69.87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1</v>
      </c>
      <c r="D3430" s="3" t="s">
        <v>22</v>
      </c>
      <c r="E3430" s="4" t="n">
        <v>16</v>
      </c>
      <c r="F3430" s="5" t="s">
        <v>17</v>
      </c>
      <c r="G3430" s="5" t="s">
        <v>18</v>
      </c>
      <c r="H3430" s="6" t="n">
        <v>4</v>
      </c>
      <c r="I3430" s="7" t="n">
        <v>8.768</v>
      </c>
      <c r="J3430" s="6" t="n">
        <v>5</v>
      </c>
      <c r="K3430" s="7" t="n">
        <v>10.96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11</v>
      </c>
      <c r="D3431" s="3" t="s">
        <v>22</v>
      </c>
      <c r="E3431" s="4" t="n">
        <v>19.3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1</v>
      </c>
      <c r="K3431" s="7" t="n">
        <v>2.644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11</v>
      </c>
      <c r="D3432" s="3" t="s">
        <v>22</v>
      </c>
      <c r="E3432" s="4" t="n">
        <v>21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1</v>
      </c>
      <c r="K3432" s="7" t="n">
        <v>2.877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12</v>
      </c>
      <c r="D3433" s="3" t="s">
        <v>16</v>
      </c>
      <c r="E3433" s="4" t="n">
        <v>7.5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0</v>
      </c>
      <c r="K3433" s="7" t="n">
        <v>0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12</v>
      </c>
      <c r="D3434" s="3" t="s">
        <v>16</v>
      </c>
      <c r="E3434" s="4" t="n">
        <v>8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0</v>
      </c>
      <c r="K3434" s="7" t="n">
        <v>0</v>
      </c>
    </row>
    <row r="3435" customFormat="false" ht="16.5" hidden="false" customHeight="false" outlineLevel="0" collapsed="false">
      <c r="A3435" s="3" t="s">
        <v>19</v>
      </c>
      <c r="B3435" s="3" t="s">
        <v>14</v>
      </c>
      <c r="C3435" s="3" t="s">
        <v>112</v>
      </c>
      <c r="D3435" s="3" t="s">
        <v>16</v>
      </c>
      <c r="E3435" s="4" t="n">
        <v>8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2</v>
      </c>
      <c r="D3436" s="3" t="s">
        <v>16</v>
      </c>
      <c r="E3436" s="4" t="n">
        <v>8.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0</v>
      </c>
      <c r="K3436" s="7" t="n">
        <v>0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12</v>
      </c>
      <c r="D3437" s="3" t="s">
        <v>16</v>
      </c>
      <c r="E3437" s="4" t="n">
        <v>9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56</v>
      </c>
      <c r="K3437" s="7" t="n">
        <v>76.104</v>
      </c>
    </row>
    <row r="3438" customFormat="false" ht="16.5" hidden="false" customHeight="false" outlineLevel="0" collapsed="false">
      <c r="A3438" s="3" t="s">
        <v>19</v>
      </c>
      <c r="B3438" s="3" t="s">
        <v>14</v>
      </c>
      <c r="C3438" s="3" t="s">
        <v>112</v>
      </c>
      <c r="D3438" s="3" t="s">
        <v>16</v>
      </c>
      <c r="E3438" s="4" t="n">
        <v>9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0</v>
      </c>
      <c r="K3438" s="7" t="n">
        <v>0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12</v>
      </c>
      <c r="D3439" s="3" t="s">
        <v>16</v>
      </c>
      <c r="E3439" s="4" t="n">
        <v>9.5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0</v>
      </c>
      <c r="K3439" s="7" t="n">
        <v>0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12</v>
      </c>
      <c r="D3440" s="3" t="s">
        <v>16</v>
      </c>
      <c r="E3440" s="4" t="n">
        <v>10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19</v>
      </c>
      <c r="B3441" s="3" t="s">
        <v>14</v>
      </c>
      <c r="C3441" s="3" t="s">
        <v>112</v>
      </c>
      <c r="D3441" s="3" t="s">
        <v>16</v>
      </c>
      <c r="E3441" s="4" t="n">
        <v>10</v>
      </c>
      <c r="F3441" s="5" t="s">
        <v>17</v>
      </c>
      <c r="G3441" s="5" t="s">
        <v>18</v>
      </c>
      <c r="H3441" s="6" t="n">
        <v>21</v>
      </c>
      <c r="I3441" s="7" t="n">
        <v>31.71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2</v>
      </c>
      <c r="D3442" s="3" t="s">
        <v>16</v>
      </c>
      <c r="E3442" s="4" t="n">
        <v>10.3</v>
      </c>
      <c r="F3442" s="5" t="s">
        <v>17</v>
      </c>
      <c r="G3442" s="5" t="s">
        <v>18</v>
      </c>
      <c r="H3442" s="6" t="n">
        <v>19</v>
      </c>
      <c r="I3442" s="7" t="n">
        <v>29.545</v>
      </c>
      <c r="J3442" s="6" t="n">
        <v>0</v>
      </c>
      <c r="K3442" s="7" t="n">
        <v>0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12</v>
      </c>
      <c r="D3443" s="3" t="s">
        <v>16</v>
      </c>
      <c r="E3443" s="4" t="n">
        <v>10.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2</v>
      </c>
      <c r="D3444" s="3" t="s">
        <v>16</v>
      </c>
      <c r="E3444" s="4" t="n">
        <v>11</v>
      </c>
      <c r="F3444" s="5" t="s">
        <v>17</v>
      </c>
      <c r="G3444" s="5" t="s">
        <v>18</v>
      </c>
      <c r="H3444" s="6" t="n">
        <v>3</v>
      </c>
      <c r="I3444" s="7" t="n">
        <v>4.983</v>
      </c>
      <c r="J3444" s="6" t="n">
        <v>55</v>
      </c>
      <c r="K3444" s="7" t="n">
        <v>91.355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12</v>
      </c>
      <c r="D3445" s="3" t="s">
        <v>16</v>
      </c>
      <c r="E3445" s="4" t="n">
        <v>11</v>
      </c>
      <c r="F3445" s="5" t="s">
        <v>17</v>
      </c>
      <c r="G3445" s="5" t="s">
        <v>18</v>
      </c>
      <c r="H3445" s="6" t="n">
        <v>4</v>
      </c>
      <c r="I3445" s="7" t="n">
        <v>6.644</v>
      </c>
      <c r="J3445" s="6" t="n">
        <v>4</v>
      </c>
      <c r="K3445" s="7" t="n">
        <v>6.644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12</v>
      </c>
      <c r="D3446" s="3" t="s">
        <v>16</v>
      </c>
      <c r="E3446" s="4" t="n">
        <v>11.3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2</v>
      </c>
      <c r="K3446" s="7" t="n">
        <v>3.412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2</v>
      </c>
      <c r="D3447" s="3" t="s">
        <v>16</v>
      </c>
      <c r="E3447" s="4" t="n">
        <v>11.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0</v>
      </c>
      <c r="K3447" s="7" t="n">
        <v>0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12</v>
      </c>
      <c r="D3448" s="3" t="s">
        <v>16</v>
      </c>
      <c r="E3448" s="4" t="n">
        <v>12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18</v>
      </c>
      <c r="K3448" s="7" t="n">
        <v>32.616</v>
      </c>
    </row>
    <row r="3449" customFormat="false" ht="16.5" hidden="false" customHeight="false" outlineLevel="0" collapsed="false">
      <c r="A3449" s="3" t="s">
        <v>19</v>
      </c>
      <c r="B3449" s="3" t="s">
        <v>14</v>
      </c>
      <c r="C3449" s="3" t="s">
        <v>112</v>
      </c>
      <c r="D3449" s="3" t="s">
        <v>16</v>
      </c>
      <c r="E3449" s="4" t="n">
        <v>12</v>
      </c>
      <c r="F3449" s="5" t="s">
        <v>17</v>
      </c>
      <c r="G3449" s="5" t="s">
        <v>18</v>
      </c>
      <c r="H3449" s="6" t="n">
        <v>53</v>
      </c>
      <c r="I3449" s="7" t="n">
        <v>96.036</v>
      </c>
      <c r="J3449" s="6" t="n">
        <v>9</v>
      </c>
      <c r="K3449" s="7" t="n">
        <v>16.308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12</v>
      </c>
      <c r="D3450" s="3" t="s">
        <v>16</v>
      </c>
      <c r="E3450" s="4" t="n">
        <v>12.5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12</v>
      </c>
      <c r="D3451" s="3" t="s">
        <v>16</v>
      </c>
      <c r="E3451" s="4" t="n">
        <v>13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37</v>
      </c>
      <c r="K3451" s="7" t="n">
        <v>72.631</v>
      </c>
    </row>
    <row r="3452" customFormat="false" ht="16.5" hidden="false" customHeight="false" outlineLevel="0" collapsed="false">
      <c r="A3452" s="3" t="s">
        <v>19</v>
      </c>
      <c r="B3452" s="3" t="s">
        <v>14</v>
      </c>
      <c r="C3452" s="3" t="s">
        <v>112</v>
      </c>
      <c r="D3452" s="3" t="s">
        <v>16</v>
      </c>
      <c r="E3452" s="4" t="n">
        <v>13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1</v>
      </c>
      <c r="K3452" s="7" t="n">
        <v>1.963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12</v>
      </c>
      <c r="D3453" s="3" t="s">
        <v>16</v>
      </c>
      <c r="E3453" s="4" t="n">
        <v>14</v>
      </c>
      <c r="F3453" s="5" t="s">
        <v>17</v>
      </c>
      <c r="G3453" s="5" t="s">
        <v>18</v>
      </c>
      <c r="H3453" s="6" t="n">
        <v>5</v>
      </c>
      <c r="I3453" s="7" t="n">
        <v>10.57</v>
      </c>
      <c r="J3453" s="6" t="n">
        <v>17</v>
      </c>
      <c r="K3453" s="7" t="n">
        <v>35.938</v>
      </c>
    </row>
    <row r="3454" customFormat="false" ht="16.5" hidden="false" customHeight="false" outlineLevel="0" collapsed="false">
      <c r="A3454" s="3" t="s">
        <v>19</v>
      </c>
      <c r="B3454" s="3" t="s">
        <v>14</v>
      </c>
      <c r="C3454" s="3" t="s">
        <v>112</v>
      </c>
      <c r="D3454" s="3" t="s">
        <v>16</v>
      </c>
      <c r="E3454" s="4" t="n">
        <v>14</v>
      </c>
      <c r="F3454" s="5" t="s">
        <v>17</v>
      </c>
      <c r="G3454" s="5" t="s">
        <v>18</v>
      </c>
      <c r="H3454" s="6" t="n">
        <v>7</v>
      </c>
      <c r="I3454" s="7" t="n">
        <v>14.798</v>
      </c>
      <c r="J3454" s="6" t="n">
        <v>0</v>
      </c>
      <c r="K3454" s="7" t="n">
        <v>0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12</v>
      </c>
      <c r="D3455" s="3" t="s">
        <v>16</v>
      </c>
      <c r="E3455" s="4" t="n">
        <v>14.5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2</v>
      </c>
      <c r="D3456" s="3" t="s">
        <v>16</v>
      </c>
      <c r="E3456" s="4" t="n">
        <v>15.5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3</v>
      </c>
      <c r="K3456" s="7" t="n">
        <v>7.02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2</v>
      </c>
      <c r="D3457" s="3" t="s">
        <v>16</v>
      </c>
      <c r="E3457" s="4" t="n">
        <v>16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6</v>
      </c>
      <c r="K3457" s="7" t="n">
        <v>14.496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2</v>
      </c>
      <c r="D3458" s="3" t="s">
        <v>25</v>
      </c>
      <c r="E3458" s="4" t="n">
        <v>7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31</v>
      </c>
      <c r="K3458" s="7" t="n">
        <v>32.767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12</v>
      </c>
      <c r="D3459" s="3" t="s">
        <v>25</v>
      </c>
      <c r="E3459" s="4" t="n">
        <v>8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51</v>
      </c>
      <c r="K3459" s="7" t="n">
        <v>61.608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2</v>
      </c>
      <c r="D3460" s="3" t="s">
        <v>25</v>
      </c>
      <c r="E3460" s="4" t="n">
        <v>8.5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12</v>
      </c>
      <c r="D3461" s="3" t="s">
        <v>25</v>
      </c>
      <c r="E3461" s="4" t="n">
        <v>9</v>
      </c>
      <c r="F3461" s="5" t="s">
        <v>17</v>
      </c>
      <c r="G3461" s="5" t="s">
        <v>18</v>
      </c>
      <c r="H3461" s="6" t="n">
        <v>1</v>
      </c>
      <c r="I3461" s="7" t="n">
        <v>1.359</v>
      </c>
      <c r="J3461" s="6" t="n">
        <v>57</v>
      </c>
      <c r="K3461" s="7" t="n">
        <v>77.463</v>
      </c>
    </row>
    <row r="3462" customFormat="false" ht="16.5" hidden="false" customHeight="false" outlineLevel="0" collapsed="false">
      <c r="A3462" s="3" t="s">
        <v>19</v>
      </c>
      <c r="B3462" s="3" t="s">
        <v>14</v>
      </c>
      <c r="C3462" s="3" t="s">
        <v>112</v>
      </c>
      <c r="D3462" s="3" t="s">
        <v>25</v>
      </c>
      <c r="E3462" s="4" t="n">
        <v>9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1</v>
      </c>
      <c r="K3462" s="7" t="n">
        <v>1.359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2</v>
      </c>
      <c r="D3463" s="3" t="s">
        <v>25</v>
      </c>
      <c r="E3463" s="4" t="n">
        <v>10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76</v>
      </c>
      <c r="K3463" s="7" t="n">
        <v>114.76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12</v>
      </c>
      <c r="D3464" s="3" t="s">
        <v>25</v>
      </c>
      <c r="E3464" s="4" t="n">
        <v>10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2</v>
      </c>
      <c r="K3464" s="7" t="n">
        <v>3.02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12</v>
      </c>
      <c r="D3465" s="3" t="s">
        <v>25</v>
      </c>
      <c r="E3465" s="4" t="n">
        <v>10.5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2</v>
      </c>
      <c r="D3466" s="3" t="s">
        <v>25</v>
      </c>
      <c r="E3466" s="4" t="n">
        <v>11</v>
      </c>
      <c r="F3466" s="5" t="s">
        <v>17</v>
      </c>
      <c r="G3466" s="5" t="s">
        <v>18</v>
      </c>
      <c r="H3466" s="6" t="n">
        <v>16</v>
      </c>
      <c r="I3466" s="7" t="n">
        <v>26.576</v>
      </c>
      <c r="J3466" s="6" t="n">
        <v>31</v>
      </c>
      <c r="K3466" s="7" t="n">
        <v>51.491</v>
      </c>
    </row>
    <row r="3467" customFormat="false" ht="16.5" hidden="false" customHeight="false" outlineLevel="0" collapsed="false">
      <c r="A3467" s="3" t="s">
        <v>19</v>
      </c>
      <c r="B3467" s="3" t="s">
        <v>14</v>
      </c>
      <c r="C3467" s="3" t="s">
        <v>112</v>
      </c>
      <c r="D3467" s="3" t="s">
        <v>25</v>
      </c>
      <c r="E3467" s="4" t="n">
        <v>11</v>
      </c>
      <c r="F3467" s="5" t="s">
        <v>17</v>
      </c>
      <c r="G3467" s="5" t="s">
        <v>18</v>
      </c>
      <c r="H3467" s="6" t="n">
        <v>1</v>
      </c>
      <c r="I3467" s="7" t="n">
        <v>1.661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2</v>
      </c>
      <c r="D3468" s="3" t="s">
        <v>25</v>
      </c>
      <c r="E3468" s="4" t="n">
        <v>12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33</v>
      </c>
      <c r="K3468" s="7" t="n">
        <v>59.796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12</v>
      </c>
      <c r="D3469" s="3" t="s">
        <v>25</v>
      </c>
      <c r="E3469" s="4" t="n">
        <v>12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3</v>
      </c>
      <c r="K3469" s="7" t="n">
        <v>5.436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2</v>
      </c>
      <c r="D3470" s="3" t="s">
        <v>25</v>
      </c>
      <c r="E3470" s="4" t="n">
        <v>13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3</v>
      </c>
      <c r="K3470" s="7" t="n">
        <v>5.889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12</v>
      </c>
      <c r="D3471" s="3" t="s">
        <v>25</v>
      </c>
      <c r="E3471" s="4" t="n">
        <v>14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2</v>
      </c>
      <c r="K3471" s="7" t="n">
        <v>4.228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2</v>
      </c>
      <c r="D3472" s="3" t="s">
        <v>25</v>
      </c>
      <c r="E3472" s="4" t="n">
        <v>15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3</v>
      </c>
      <c r="K3472" s="7" t="n">
        <v>6.795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12</v>
      </c>
      <c r="D3473" s="3" t="s">
        <v>25</v>
      </c>
      <c r="E3473" s="4" t="n">
        <v>15.5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0</v>
      </c>
      <c r="K3473" s="7" t="n">
        <v>0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2</v>
      </c>
      <c r="D3474" s="3" t="s">
        <v>25</v>
      </c>
      <c r="E3474" s="4" t="n">
        <v>16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13</v>
      </c>
      <c r="K3474" s="7" t="n">
        <v>31.408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2</v>
      </c>
      <c r="D3475" s="3" t="s">
        <v>21</v>
      </c>
      <c r="E3475" s="4" t="n">
        <v>6.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0</v>
      </c>
      <c r="K3475" s="7" t="n">
        <v>0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12</v>
      </c>
      <c r="D3476" s="3" t="s">
        <v>21</v>
      </c>
      <c r="E3476" s="4" t="n">
        <v>7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1</v>
      </c>
      <c r="K3476" s="7" t="n">
        <v>1.057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2</v>
      </c>
      <c r="D3477" s="3" t="s">
        <v>21</v>
      </c>
      <c r="E3477" s="4" t="n">
        <v>7.5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2</v>
      </c>
      <c r="D3478" s="3" t="s">
        <v>21</v>
      </c>
      <c r="E3478" s="4" t="n">
        <v>8</v>
      </c>
      <c r="F3478" s="5" t="s">
        <v>17</v>
      </c>
      <c r="G3478" s="5" t="s">
        <v>18</v>
      </c>
      <c r="H3478" s="6" t="n">
        <v>3</v>
      </c>
      <c r="I3478" s="7" t="n">
        <v>3.624</v>
      </c>
      <c r="J3478" s="6" t="n">
        <v>0</v>
      </c>
      <c r="K3478" s="7" t="n">
        <v>0</v>
      </c>
    </row>
    <row r="3479" customFormat="false" ht="16.5" hidden="false" customHeight="false" outlineLevel="0" collapsed="false">
      <c r="A3479" s="3" t="s">
        <v>19</v>
      </c>
      <c r="B3479" s="3" t="s">
        <v>14</v>
      </c>
      <c r="C3479" s="3" t="s">
        <v>112</v>
      </c>
      <c r="D3479" s="3" t="s">
        <v>21</v>
      </c>
      <c r="E3479" s="4" t="n">
        <v>8</v>
      </c>
      <c r="F3479" s="5" t="s">
        <v>17</v>
      </c>
      <c r="G3479" s="5" t="s">
        <v>18</v>
      </c>
      <c r="H3479" s="6" t="n">
        <v>2</v>
      </c>
      <c r="I3479" s="7" t="n">
        <v>2.416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12</v>
      </c>
      <c r="D3480" s="3" t="s">
        <v>21</v>
      </c>
      <c r="E3480" s="4" t="n">
        <v>8.4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1</v>
      </c>
      <c r="K3480" s="7" t="n">
        <v>1.268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2</v>
      </c>
      <c r="D3481" s="3" t="s">
        <v>21</v>
      </c>
      <c r="E3481" s="4" t="n">
        <v>8.5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12</v>
      </c>
      <c r="D3482" s="3" t="s">
        <v>21</v>
      </c>
      <c r="E3482" s="4" t="n">
        <v>8.5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0</v>
      </c>
      <c r="K3482" s="7" t="n">
        <v>0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2</v>
      </c>
      <c r="D3483" s="3" t="s">
        <v>21</v>
      </c>
      <c r="E3483" s="4" t="n">
        <v>9</v>
      </c>
      <c r="F3483" s="5" t="s">
        <v>17</v>
      </c>
      <c r="G3483" s="5" t="s">
        <v>18</v>
      </c>
      <c r="H3483" s="6" t="n">
        <v>1</v>
      </c>
      <c r="I3483" s="7" t="n">
        <v>1.359</v>
      </c>
      <c r="J3483" s="6" t="n">
        <v>26</v>
      </c>
      <c r="K3483" s="7" t="n">
        <v>35.334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12</v>
      </c>
      <c r="D3484" s="3" t="s">
        <v>21</v>
      </c>
      <c r="E3484" s="4" t="n">
        <v>9.5</v>
      </c>
      <c r="F3484" s="5" t="s">
        <v>17</v>
      </c>
      <c r="G3484" s="5" t="s">
        <v>18</v>
      </c>
      <c r="H3484" s="6" t="n">
        <v>4</v>
      </c>
      <c r="I3484" s="7" t="n">
        <v>5.736</v>
      </c>
      <c r="J3484" s="6" t="n">
        <v>0</v>
      </c>
      <c r="K3484" s="7" t="n">
        <v>0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2</v>
      </c>
      <c r="D3485" s="3" t="s">
        <v>21</v>
      </c>
      <c r="E3485" s="4" t="n">
        <v>10</v>
      </c>
      <c r="F3485" s="5" t="s">
        <v>17</v>
      </c>
      <c r="G3485" s="5" t="s">
        <v>18</v>
      </c>
      <c r="H3485" s="6" t="n">
        <v>8</v>
      </c>
      <c r="I3485" s="7" t="n">
        <v>12.08</v>
      </c>
      <c r="J3485" s="6" t="n">
        <v>42</v>
      </c>
      <c r="K3485" s="7" t="n">
        <v>63.42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12</v>
      </c>
      <c r="D3486" s="3" t="s">
        <v>21</v>
      </c>
      <c r="E3486" s="4" t="n">
        <v>10</v>
      </c>
      <c r="F3486" s="5" t="s">
        <v>17</v>
      </c>
      <c r="G3486" s="5" t="s">
        <v>18</v>
      </c>
      <c r="H3486" s="6" t="n">
        <v>3</v>
      </c>
      <c r="I3486" s="7" t="n">
        <v>4.53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2</v>
      </c>
      <c r="D3487" s="3" t="s">
        <v>21</v>
      </c>
      <c r="E3487" s="4" t="n">
        <v>10.3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13</v>
      </c>
      <c r="K3487" s="7" t="n">
        <v>20.215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12</v>
      </c>
      <c r="D3488" s="3" t="s">
        <v>21</v>
      </c>
      <c r="E3488" s="4" t="n">
        <v>10.3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1</v>
      </c>
      <c r="K3488" s="7" t="n">
        <v>1.555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2</v>
      </c>
      <c r="D3489" s="3" t="s">
        <v>21</v>
      </c>
      <c r="E3489" s="4" t="n">
        <v>10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2</v>
      </c>
      <c r="D3490" s="3" t="s">
        <v>21</v>
      </c>
      <c r="E3490" s="4" t="n">
        <v>11</v>
      </c>
      <c r="F3490" s="5" t="s">
        <v>17</v>
      </c>
      <c r="G3490" s="5" t="s">
        <v>18</v>
      </c>
      <c r="H3490" s="6" t="n">
        <v>2</v>
      </c>
      <c r="I3490" s="7" t="n">
        <v>3.322</v>
      </c>
      <c r="J3490" s="6" t="n">
        <v>13</v>
      </c>
      <c r="K3490" s="7" t="n">
        <v>21.593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12</v>
      </c>
      <c r="D3491" s="3" t="s">
        <v>21</v>
      </c>
      <c r="E3491" s="4" t="n">
        <v>11</v>
      </c>
      <c r="F3491" s="5" t="s">
        <v>17</v>
      </c>
      <c r="G3491" s="5" t="s">
        <v>18</v>
      </c>
      <c r="H3491" s="6" t="n">
        <v>1</v>
      </c>
      <c r="I3491" s="7" t="n">
        <v>1.661</v>
      </c>
      <c r="J3491" s="6" t="n">
        <v>0</v>
      </c>
      <c r="K3491" s="7" t="n">
        <v>0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12</v>
      </c>
      <c r="D3492" s="3" t="s">
        <v>21</v>
      </c>
      <c r="E3492" s="4" t="n">
        <v>11.5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0</v>
      </c>
      <c r="K3492" s="7" t="n">
        <v>0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2</v>
      </c>
      <c r="D3493" s="3" t="s">
        <v>21</v>
      </c>
      <c r="E3493" s="4" t="n">
        <v>11.7</v>
      </c>
      <c r="F3493" s="5" t="s">
        <v>17</v>
      </c>
      <c r="G3493" s="5" t="s">
        <v>18</v>
      </c>
      <c r="H3493" s="6" t="n">
        <v>16</v>
      </c>
      <c r="I3493" s="7" t="n">
        <v>28.272</v>
      </c>
      <c r="J3493" s="6" t="n">
        <v>7</v>
      </c>
      <c r="K3493" s="7" t="n">
        <v>12.369</v>
      </c>
    </row>
    <row r="3494" customFormat="false" ht="16.5" hidden="false" customHeight="false" outlineLevel="0" collapsed="false">
      <c r="A3494" s="3" t="s">
        <v>19</v>
      </c>
      <c r="B3494" s="3" t="s">
        <v>14</v>
      </c>
      <c r="C3494" s="3" t="s">
        <v>112</v>
      </c>
      <c r="D3494" s="3" t="s">
        <v>21</v>
      </c>
      <c r="E3494" s="4" t="n">
        <v>11.7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1</v>
      </c>
      <c r="K3494" s="7" t="n">
        <v>1.767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2</v>
      </c>
      <c r="D3495" s="3" t="s">
        <v>21</v>
      </c>
      <c r="E3495" s="4" t="n">
        <v>11.8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3</v>
      </c>
      <c r="K3495" s="7" t="n">
        <v>5.346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2</v>
      </c>
      <c r="D3496" s="3" t="s">
        <v>21</v>
      </c>
      <c r="E3496" s="4" t="n">
        <v>12</v>
      </c>
      <c r="F3496" s="5" t="s">
        <v>17</v>
      </c>
      <c r="G3496" s="5" t="s">
        <v>18</v>
      </c>
      <c r="H3496" s="6" t="n">
        <v>25</v>
      </c>
      <c r="I3496" s="7" t="n">
        <v>45.3</v>
      </c>
      <c r="J3496" s="6" t="n">
        <v>82</v>
      </c>
      <c r="K3496" s="7" t="n">
        <v>148.584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2</v>
      </c>
      <c r="D3497" s="3" t="s">
        <v>21</v>
      </c>
      <c r="E3497" s="4" t="n">
        <v>12.5</v>
      </c>
      <c r="F3497" s="5" t="s">
        <v>17</v>
      </c>
      <c r="G3497" s="5" t="s">
        <v>18</v>
      </c>
      <c r="H3497" s="6" t="n">
        <v>1</v>
      </c>
      <c r="I3497" s="7" t="n">
        <v>1.887</v>
      </c>
      <c r="J3497" s="6" t="n">
        <v>5</v>
      </c>
      <c r="K3497" s="7" t="n">
        <v>9.435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2</v>
      </c>
      <c r="D3498" s="3" t="s">
        <v>21</v>
      </c>
      <c r="E3498" s="4" t="n">
        <v>13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6</v>
      </c>
      <c r="K3498" s="7" t="n">
        <v>11.778</v>
      </c>
    </row>
    <row r="3499" customFormat="false" ht="16.5" hidden="false" customHeight="false" outlineLevel="0" collapsed="false">
      <c r="A3499" s="3" t="s">
        <v>19</v>
      </c>
      <c r="B3499" s="3" t="s">
        <v>14</v>
      </c>
      <c r="C3499" s="3" t="s">
        <v>112</v>
      </c>
      <c r="D3499" s="3" t="s">
        <v>21</v>
      </c>
      <c r="E3499" s="4" t="n">
        <v>13</v>
      </c>
      <c r="F3499" s="5" t="s">
        <v>17</v>
      </c>
      <c r="G3499" s="5" t="s">
        <v>18</v>
      </c>
      <c r="H3499" s="6" t="n">
        <v>1</v>
      </c>
      <c r="I3499" s="7" t="n">
        <v>1.963</v>
      </c>
      <c r="J3499" s="6" t="n">
        <v>2</v>
      </c>
      <c r="K3499" s="7" t="n">
        <v>3.926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2</v>
      </c>
      <c r="D3500" s="3" t="s">
        <v>21</v>
      </c>
      <c r="E3500" s="4" t="n">
        <v>13.5</v>
      </c>
      <c r="F3500" s="5" t="s">
        <v>17</v>
      </c>
      <c r="G3500" s="5" t="s">
        <v>18</v>
      </c>
      <c r="H3500" s="6" t="n">
        <v>2</v>
      </c>
      <c r="I3500" s="7" t="n">
        <v>4.076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2</v>
      </c>
      <c r="D3501" s="3" t="s">
        <v>21</v>
      </c>
      <c r="E3501" s="4" t="n">
        <v>14</v>
      </c>
      <c r="F3501" s="5" t="s">
        <v>17</v>
      </c>
      <c r="G3501" s="5" t="s">
        <v>18</v>
      </c>
      <c r="H3501" s="6" t="n">
        <v>3</v>
      </c>
      <c r="I3501" s="7" t="n">
        <v>6.342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2</v>
      </c>
      <c r="D3502" s="3" t="s">
        <v>21</v>
      </c>
      <c r="E3502" s="4" t="n">
        <v>14.5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3</v>
      </c>
      <c r="K3502" s="7" t="n">
        <v>6.567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2</v>
      </c>
      <c r="D3503" s="3" t="s">
        <v>21</v>
      </c>
      <c r="E3503" s="4" t="n">
        <v>15</v>
      </c>
      <c r="F3503" s="5" t="s">
        <v>17</v>
      </c>
      <c r="G3503" s="5" t="s">
        <v>18</v>
      </c>
      <c r="H3503" s="6" t="n">
        <v>1</v>
      </c>
      <c r="I3503" s="7" t="n">
        <v>2.265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9</v>
      </c>
      <c r="B3504" s="3" t="s">
        <v>14</v>
      </c>
      <c r="C3504" s="3" t="s">
        <v>112</v>
      </c>
      <c r="D3504" s="3" t="s">
        <v>21</v>
      </c>
      <c r="E3504" s="4" t="n">
        <v>15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1</v>
      </c>
      <c r="K3504" s="7" t="n">
        <v>2.265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2</v>
      </c>
      <c r="D3505" s="3" t="s">
        <v>21</v>
      </c>
      <c r="E3505" s="4" t="n">
        <v>16</v>
      </c>
      <c r="F3505" s="5" t="s">
        <v>17</v>
      </c>
      <c r="G3505" s="5" t="s">
        <v>18</v>
      </c>
      <c r="H3505" s="6" t="n">
        <v>1</v>
      </c>
      <c r="I3505" s="7" t="n">
        <v>2.416</v>
      </c>
      <c r="J3505" s="6" t="n">
        <v>11</v>
      </c>
      <c r="K3505" s="7" t="n">
        <v>26.576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2</v>
      </c>
      <c r="D3506" s="3" t="s">
        <v>21</v>
      </c>
      <c r="E3506" s="4" t="n">
        <v>17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1</v>
      </c>
      <c r="K3506" s="7" t="n">
        <v>2.567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2</v>
      </c>
      <c r="D3507" s="3" t="s">
        <v>22</v>
      </c>
      <c r="E3507" s="4" t="n">
        <v>7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8</v>
      </c>
      <c r="K3507" s="7" t="n">
        <v>8.456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2</v>
      </c>
      <c r="D3508" s="3" t="s">
        <v>22</v>
      </c>
      <c r="E3508" s="4" t="n">
        <v>8</v>
      </c>
      <c r="F3508" s="5" t="s">
        <v>17</v>
      </c>
      <c r="G3508" s="5" t="s">
        <v>18</v>
      </c>
      <c r="H3508" s="6" t="n">
        <v>16</v>
      </c>
      <c r="I3508" s="7" t="n">
        <v>19.328</v>
      </c>
      <c r="J3508" s="6" t="n">
        <v>45</v>
      </c>
      <c r="K3508" s="7" t="n">
        <v>54.36</v>
      </c>
    </row>
    <row r="3509" customFormat="false" ht="16.5" hidden="false" customHeight="false" outlineLevel="0" collapsed="false">
      <c r="A3509" s="3" t="s">
        <v>19</v>
      </c>
      <c r="B3509" s="3" t="s">
        <v>14</v>
      </c>
      <c r="C3509" s="3" t="s">
        <v>112</v>
      </c>
      <c r="D3509" s="3" t="s">
        <v>22</v>
      </c>
      <c r="E3509" s="4" t="n">
        <v>8</v>
      </c>
      <c r="F3509" s="5" t="s">
        <v>17</v>
      </c>
      <c r="G3509" s="5" t="s">
        <v>18</v>
      </c>
      <c r="H3509" s="6" t="n">
        <v>2</v>
      </c>
      <c r="I3509" s="7" t="n">
        <v>2.416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2</v>
      </c>
      <c r="D3510" s="3" t="s">
        <v>22</v>
      </c>
      <c r="E3510" s="4" t="n">
        <v>8.9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2</v>
      </c>
      <c r="D3511" s="3" t="s">
        <v>22</v>
      </c>
      <c r="E3511" s="4" t="n">
        <v>9</v>
      </c>
      <c r="F3511" s="5" t="s">
        <v>17</v>
      </c>
      <c r="G3511" s="5" t="s">
        <v>18</v>
      </c>
      <c r="H3511" s="6" t="n">
        <v>27</v>
      </c>
      <c r="I3511" s="7" t="n">
        <v>36.693</v>
      </c>
      <c r="J3511" s="6" t="n">
        <v>6</v>
      </c>
      <c r="K3511" s="7" t="n">
        <v>8.154</v>
      </c>
    </row>
    <row r="3512" customFormat="false" ht="16.5" hidden="false" customHeight="false" outlineLevel="0" collapsed="false">
      <c r="A3512" s="3" t="s">
        <v>19</v>
      </c>
      <c r="B3512" s="3" t="s">
        <v>14</v>
      </c>
      <c r="C3512" s="3" t="s">
        <v>112</v>
      </c>
      <c r="D3512" s="3" t="s">
        <v>22</v>
      </c>
      <c r="E3512" s="4" t="n">
        <v>9</v>
      </c>
      <c r="F3512" s="5" t="s">
        <v>17</v>
      </c>
      <c r="G3512" s="5" t="s">
        <v>18</v>
      </c>
      <c r="H3512" s="6" t="n">
        <v>1</v>
      </c>
      <c r="I3512" s="7" t="n">
        <v>1.359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2</v>
      </c>
      <c r="D3513" s="3" t="s">
        <v>22</v>
      </c>
      <c r="E3513" s="4" t="n">
        <v>10</v>
      </c>
      <c r="F3513" s="5" t="s">
        <v>17</v>
      </c>
      <c r="G3513" s="5" t="s">
        <v>18</v>
      </c>
      <c r="H3513" s="6" t="n">
        <v>105</v>
      </c>
      <c r="I3513" s="7" t="n">
        <v>158.55</v>
      </c>
      <c r="J3513" s="6" t="n">
        <v>19</v>
      </c>
      <c r="K3513" s="7" t="n">
        <v>28.69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12</v>
      </c>
      <c r="D3514" s="3" t="s">
        <v>22</v>
      </c>
      <c r="E3514" s="4" t="n">
        <v>10</v>
      </c>
      <c r="F3514" s="5" t="s">
        <v>17</v>
      </c>
      <c r="G3514" s="5" t="s">
        <v>18</v>
      </c>
      <c r="H3514" s="6" t="n">
        <v>49</v>
      </c>
      <c r="I3514" s="7" t="n">
        <v>73.99</v>
      </c>
      <c r="J3514" s="6" t="n">
        <v>1</v>
      </c>
      <c r="K3514" s="7" t="n">
        <v>1.51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2</v>
      </c>
      <c r="D3515" s="3" t="s">
        <v>22</v>
      </c>
      <c r="E3515" s="4" t="n">
        <v>11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72</v>
      </c>
      <c r="K3515" s="7" t="n">
        <v>119.592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12</v>
      </c>
      <c r="D3516" s="3" t="s">
        <v>22</v>
      </c>
      <c r="E3516" s="4" t="n">
        <v>11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5</v>
      </c>
      <c r="K3516" s="7" t="n">
        <v>8.305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2</v>
      </c>
      <c r="D3517" s="3" t="s">
        <v>22</v>
      </c>
      <c r="E3517" s="4" t="n">
        <v>11.5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2</v>
      </c>
      <c r="D3518" s="3" t="s">
        <v>22</v>
      </c>
      <c r="E3518" s="4" t="n">
        <v>12</v>
      </c>
      <c r="F3518" s="5" t="s">
        <v>17</v>
      </c>
      <c r="G3518" s="5" t="s">
        <v>18</v>
      </c>
      <c r="H3518" s="6" t="n">
        <v>68</v>
      </c>
      <c r="I3518" s="7" t="n">
        <v>123.216</v>
      </c>
      <c r="J3518" s="6" t="n">
        <v>171</v>
      </c>
      <c r="K3518" s="7" t="n">
        <v>309.852</v>
      </c>
    </row>
    <row r="3519" customFormat="false" ht="16.5" hidden="false" customHeight="false" outlineLevel="0" collapsed="false">
      <c r="A3519" s="3" t="s">
        <v>19</v>
      </c>
      <c r="B3519" s="3" t="s">
        <v>14</v>
      </c>
      <c r="C3519" s="3" t="s">
        <v>112</v>
      </c>
      <c r="D3519" s="3" t="s">
        <v>22</v>
      </c>
      <c r="E3519" s="4" t="n">
        <v>12</v>
      </c>
      <c r="F3519" s="5" t="s">
        <v>17</v>
      </c>
      <c r="G3519" s="5" t="s">
        <v>18</v>
      </c>
      <c r="H3519" s="6" t="n">
        <v>29</v>
      </c>
      <c r="I3519" s="7" t="n">
        <v>52.548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2</v>
      </c>
      <c r="D3520" s="3" t="s">
        <v>22</v>
      </c>
      <c r="E3520" s="4" t="n">
        <v>12.2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3</v>
      </c>
      <c r="K3520" s="7" t="n">
        <v>5.526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2</v>
      </c>
      <c r="D3521" s="3" t="s">
        <v>22</v>
      </c>
      <c r="E3521" s="4" t="n">
        <v>13</v>
      </c>
      <c r="F3521" s="5" t="s">
        <v>17</v>
      </c>
      <c r="G3521" s="5" t="s">
        <v>18</v>
      </c>
      <c r="H3521" s="6" t="n">
        <v>16</v>
      </c>
      <c r="I3521" s="7" t="n">
        <v>31.408</v>
      </c>
      <c r="J3521" s="6" t="n">
        <v>120</v>
      </c>
      <c r="K3521" s="7" t="n">
        <v>235.56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12</v>
      </c>
      <c r="D3522" s="3" t="s">
        <v>22</v>
      </c>
      <c r="E3522" s="4" t="n">
        <v>13</v>
      </c>
      <c r="F3522" s="5" t="s">
        <v>17</v>
      </c>
      <c r="G3522" s="5" t="s">
        <v>18</v>
      </c>
      <c r="H3522" s="6" t="n">
        <v>8</v>
      </c>
      <c r="I3522" s="7" t="n">
        <v>15.704</v>
      </c>
      <c r="J3522" s="6" t="n">
        <v>12</v>
      </c>
      <c r="K3522" s="7" t="n">
        <v>23.556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2</v>
      </c>
      <c r="D3523" s="3" t="s">
        <v>22</v>
      </c>
      <c r="E3523" s="4" t="n">
        <v>13.5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2</v>
      </c>
      <c r="D3524" s="3" t="s">
        <v>22</v>
      </c>
      <c r="E3524" s="4" t="n">
        <v>14</v>
      </c>
      <c r="F3524" s="5" t="s">
        <v>17</v>
      </c>
      <c r="G3524" s="5" t="s">
        <v>18</v>
      </c>
      <c r="H3524" s="6" t="n">
        <v>3</v>
      </c>
      <c r="I3524" s="7" t="n">
        <v>6.342</v>
      </c>
      <c r="J3524" s="6" t="n">
        <v>36</v>
      </c>
      <c r="K3524" s="7" t="n">
        <v>76.104</v>
      </c>
    </row>
    <row r="3525" customFormat="false" ht="16.5" hidden="false" customHeight="false" outlineLevel="0" collapsed="false">
      <c r="A3525" s="3" t="s">
        <v>19</v>
      </c>
      <c r="B3525" s="3" t="s">
        <v>14</v>
      </c>
      <c r="C3525" s="3" t="s">
        <v>112</v>
      </c>
      <c r="D3525" s="3" t="s">
        <v>22</v>
      </c>
      <c r="E3525" s="4" t="n">
        <v>14</v>
      </c>
      <c r="F3525" s="5" t="s">
        <v>17</v>
      </c>
      <c r="G3525" s="5" t="s">
        <v>18</v>
      </c>
      <c r="H3525" s="6" t="n">
        <v>1</v>
      </c>
      <c r="I3525" s="7" t="n">
        <v>2.114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2</v>
      </c>
      <c r="D3526" s="3" t="s">
        <v>22</v>
      </c>
      <c r="E3526" s="4" t="n">
        <v>15</v>
      </c>
      <c r="F3526" s="5" t="s">
        <v>17</v>
      </c>
      <c r="G3526" s="5" t="s">
        <v>18</v>
      </c>
      <c r="H3526" s="6" t="n">
        <v>1</v>
      </c>
      <c r="I3526" s="7" t="n">
        <v>2.265</v>
      </c>
      <c r="J3526" s="6" t="n">
        <v>56</v>
      </c>
      <c r="K3526" s="7" t="n">
        <v>126.84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2</v>
      </c>
      <c r="D3527" s="3" t="s">
        <v>22</v>
      </c>
      <c r="E3527" s="4" t="n">
        <v>16</v>
      </c>
      <c r="F3527" s="5" t="s">
        <v>17</v>
      </c>
      <c r="G3527" s="5" t="s">
        <v>18</v>
      </c>
      <c r="H3527" s="6" t="n">
        <v>8</v>
      </c>
      <c r="I3527" s="7" t="n">
        <v>19.328</v>
      </c>
      <c r="J3527" s="6" t="n">
        <v>28</v>
      </c>
      <c r="K3527" s="7" t="n">
        <v>67.648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12</v>
      </c>
      <c r="D3528" s="3" t="s">
        <v>22</v>
      </c>
      <c r="E3528" s="4" t="n">
        <v>16</v>
      </c>
      <c r="F3528" s="5" t="s">
        <v>17</v>
      </c>
      <c r="G3528" s="5" t="s">
        <v>18</v>
      </c>
      <c r="H3528" s="6" t="n">
        <v>1</v>
      </c>
      <c r="I3528" s="7" t="n">
        <v>2.416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2</v>
      </c>
      <c r="D3529" s="3" t="s">
        <v>22</v>
      </c>
      <c r="E3529" s="4" t="n">
        <v>16.5</v>
      </c>
      <c r="F3529" s="5" t="s">
        <v>17</v>
      </c>
      <c r="G3529" s="5" t="s">
        <v>18</v>
      </c>
      <c r="H3529" s="6" t="n">
        <v>10</v>
      </c>
      <c r="I3529" s="7" t="n">
        <v>24.91</v>
      </c>
      <c r="J3529" s="6" t="n">
        <v>0</v>
      </c>
      <c r="K3529" s="7" t="n">
        <v>0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2</v>
      </c>
      <c r="D3530" s="3" t="s">
        <v>22</v>
      </c>
      <c r="E3530" s="4" t="n">
        <v>17</v>
      </c>
      <c r="F3530" s="5" t="s">
        <v>17</v>
      </c>
      <c r="G3530" s="5" t="s">
        <v>18</v>
      </c>
      <c r="H3530" s="6" t="n">
        <v>1</v>
      </c>
      <c r="I3530" s="7" t="n">
        <v>2.567</v>
      </c>
      <c r="J3530" s="6" t="n">
        <v>0</v>
      </c>
      <c r="K3530" s="7" t="n">
        <v>0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2</v>
      </c>
      <c r="D3531" s="3" t="s">
        <v>22</v>
      </c>
      <c r="E3531" s="4" t="n">
        <v>18.5</v>
      </c>
      <c r="F3531" s="5" t="s">
        <v>17</v>
      </c>
      <c r="G3531" s="5" t="s">
        <v>18</v>
      </c>
      <c r="H3531" s="6" t="n">
        <v>7</v>
      </c>
      <c r="I3531" s="7" t="n">
        <v>19.551</v>
      </c>
      <c r="J3531" s="6" t="n">
        <v>2</v>
      </c>
      <c r="K3531" s="7" t="n">
        <v>5.586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2</v>
      </c>
      <c r="D3532" s="3" t="s">
        <v>22</v>
      </c>
      <c r="E3532" s="4" t="n">
        <v>19</v>
      </c>
      <c r="F3532" s="5" t="s">
        <v>17</v>
      </c>
      <c r="G3532" s="5" t="s">
        <v>18</v>
      </c>
      <c r="H3532" s="6" t="n">
        <v>2</v>
      </c>
      <c r="I3532" s="7" t="n">
        <v>5.738</v>
      </c>
      <c r="J3532" s="6" t="n">
        <v>0</v>
      </c>
      <c r="K3532" s="7" t="n">
        <v>0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3</v>
      </c>
      <c r="D3533" s="3" t="s">
        <v>16</v>
      </c>
      <c r="E3533" s="4" t="n">
        <v>6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3</v>
      </c>
      <c r="D3534" s="3" t="s">
        <v>16</v>
      </c>
      <c r="E3534" s="4" t="n">
        <v>6.5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3</v>
      </c>
      <c r="D3535" s="3" t="s">
        <v>16</v>
      </c>
      <c r="E3535" s="4" t="n">
        <v>7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0</v>
      </c>
      <c r="K3535" s="7" t="n">
        <v>0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3</v>
      </c>
      <c r="D3536" s="3" t="s">
        <v>16</v>
      </c>
      <c r="E3536" s="4" t="n">
        <v>9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1</v>
      </c>
      <c r="K3536" s="7" t="n">
        <v>1.575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3</v>
      </c>
      <c r="D3537" s="3" t="s">
        <v>16</v>
      </c>
      <c r="E3537" s="4" t="n">
        <v>9.5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4</v>
      </c>
      <c r="K3537" s="7" t="n">
        <v>6.648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3</v>
      </c>
      <c r="D3538" s="3" t="s">
        <v>16</v>
      </c>
      <c r="E3538" s="4" t="n">
        <v>10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0</v>
      </c>
      <c r="K3538" s="7" t="n">
        <v>0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3</v>
      </c>
      <c r="D3539" s="3" t="s">
        <v>16</v>
      </c>
      <c r="E3539" s="4" t="n">
        <v>10.5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0</v>
      </c>
      <c r="K3539" s="7" t="n">
        <v>0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3</v>
      </c>
      <c r="D3540" s="3" t="s">
        <v>16</v>
      </c>
      <c r="E3540" s="4" t="n">
        <v>12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4</v>
      </c>
      <c r="K3540" s="7" t="n">
        <v>8.4</v>
      </c>
    </row>
    <row r="3541" customFormat="false" ht="16.5" hidden="false" customHeight="false" outlineLevel="0" collapsed="false">
      <c r="A3541" s="3" t="s">
        <v>19</v>
      </c>
      <c r="B3541" s="3" t="s">
        <v>14</v>
      </c>
      <c r="C3541" s="3" t="s">
        <v>113</v>
      </c>
      <c r="D3541" s="3" t="s">
        <v>16</v>
      </c>
      <c r="E3541" s="4" t="n">
        <v>12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4</v>
      </c>
      <c r="K3541" s="7" t="n">
        <v>8.4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3</v>
      </c>
      <c r="D3542" s="3" t="s">
        <v>16</v>
      </c>
      <c r="E3542" s="4" t="n">
        <v>12.1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3</v>
      </c>
      <c r="K3542" s="7" t="n">
        <v>6.351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3</v>
      </c>
      <c r="D3543" s="3" t="s">
        <v>16</v>
      </c>
      <c r="E3543" s="4" t="n">
        <v>13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5</v>
      </c>
      <c r="K3543" s="7" t="n">
        <v>11.375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3</v>
      </c>
      <c r="D3544" s="3" t="s">
        <v>25</v>
      </c>
      <c r="E3544" s="4" t="n">
        <v>8.5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2</v>
      </c>
      <c r="K3544" s="7" t="n">
        <v>2.974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3</v>
      </c>
      <c r="D3545" s="3" t="s">
        <v>25</v>
      </c>
      <c r="E3545" s="4" t="n">
        <v>10.5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1</v>
      </c>
      <c r="K3545" s="7" t="n">
        <v>1.837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3</v>
      </c>
      <c r="D3546" s="3" t="s">
        <v>21</v>
      </c>
      <c r="E3546" s="4" t="n">
        <v>6</v>
      </c>
      <c r="F3546" s="5" t="s">
        <v>17</v>
      </c>
      <c r="G3546" s="5" t="s">
        <v>18</v>
      </c>
      <c r="H3546" s="6" t="n">
        <v>1</v>
      </c>
      <c r="I3546" s="7" t="n">
        <v>1.05</v>
      </c>
      <c r="J3546" s="6" t="n">
        <v>4</v>
      </c>
      <c r="K3546" s="7" t="n">
        <v>4.2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3</v>
      </c>
      <c r="D3547" s="3" t="s">
        <v>21</v>
      </c>
      <c r="E3547" s="4" t="n">
        <v>7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3</v>
      </c>
      <c r="D3548" s="3" t="s">
        <v>21</v>
      </c>
      <c r="E3548" s="4" t="n">
        <v>7</v>
      </c>
      <c r="F3548" s="5" t="s">
        <v>17</v>
      </c>
      <c r="G3548" s="5" t="s">
        <v>23</v>
      </c>
      <c r="H3548" s="6" t="n">
        <v>2</v>
      </c>
      <c r="I3548" s="7" t="n">
        <v>2.45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3</v>
      </c>
      <c r="D3549" s="3" t="s">
        <v>21</v>
      </c>
      <c r="E3549" s="4" t="n">
        <v>7.5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0</v>
      </c>
      <c r="K3549" s="7" t="n">
        <v>0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3</v>
      </c>
      <c r="D3550" s="3" t="s">
        <v>21</v>
      </c>
      <c r="E3550" s="4" t="n">
        <v>8</v>
      </c>
      <c r="F3550" s="5" t="s">
        <v>17</v>
      </c>
      <c r="G3550" s="5" t="s">
        <v>18</v>
      </c>
      <c r="H3550" s="6" t="n">
        <v>12</v>
      </c>
      <c r="I3550" s="7" t="n">
        <v>16.8</v>
      </c>
      <c r="J3550" s="6" t="n">
        <v>0</v>
      </c>
      <c r="K3550" s="7" t="n">
        <v>0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3</v>
      </c>
      <c r="D3551" s="3" t="s">
        <v>21</v>
      </c>
      <c r="E3551" s="4" t="n">
        <v>8.5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9</v>
      </c>
      <c r="K3551" s="7" t="n">
        <v>13.383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3</v>
      </c>
      <c r="D3552" s="3" t="s">
        <v>21</v>
      </c>
      <c r="E3552" s="4" t="n">
        <v>9.5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8</v>
      </c>
      <c r="K3552" s="7" t="n">
        <v>13.296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3</v>
      </c>
      <c r="D3553" s="3" t="s">
        <v>21</v>
      </c>
      <c r="E3553" s="4" t="n">
        <v>10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4</v>
      </c>
      <c r="K3553" s="7" t="n">
        <v>7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3</v>
      </c>
      <c r="D3554" s="3" t="s">
        <v>21</v>
      </c>
      <c r="E3554" s="4" t="n">
        <v>10.5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1</v>
      </c>
      <c r="K3554" s="7" t="n">
        <v>1.837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3</v>
      </c>
      <c r="D3555" s="3" t="s">
        <v>21</v>
      </c>
      <c r="E3555" s="4" t="n">
        <v>11.5</v>
      </c>
      <c r="F3555" s="5" t="s">
        <v>17</v>
      </c>
      <c r="G3555" s="5" t="s">
        <v>18</v>
      </c>
      <c r="H3555" s="6" t="n">
        <v>1</v>
      </c>
      <c r="I3555" s="7" t="n">
        <v>2.012</v>
      </c>
      <c r="J3555" s="6" t="n">
        <v>3</v>
      </c>
      <c r="K3555" s="7" t="n">
        <v>6.036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3</v>
      </c>
      <c r="D3556" s="3" t="s">
        <v>21</v>
      </c>
      <c r="E3556" s="4" t="n">
        <v>12</v>
      </c>
      <c r="F3556" s="5" t="s">
        <v>17</v>
      </c>
      <c r="G3556" s="5" t="s">
        <v>18</v>
      </c>
      <c r="H3556" s="6" t="n">
        <v>1</v>
      </c>
      <c r="I3556" s="7" t="n">
        <v>2.1</v>
      </c>
      <c r="J3556" s="6" t="n">
        <v>1</v>
      </c>
      <c r="K3556" s="7" t="n">
        <v>2.1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3</v>
      </c>
      <c r="D3557" s="3" t="s">
        <v>21</v>
      </c>
      <c r="E3557" s="4" t="n">
        <v>12.5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0</v>
      </c>
      <c r="K3557" s="7" t="n">
        <v>0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3</v>
      </c>
      <c r="D3558" s="3" t="s">
        <v>21</v>
      </c>
      <c r="E3558" s="4" t="n">
        <v>13</v>
      </c>
      <c r="F3558" s="5" t="s">
        <v>17</v>
      </c>
      <c r="G3558" s="5" t="s">
        <v>18</v>
      </c>
      <c r="H3558" s="6" t="n">
        <v>13</v>
      </c>
      <c r="I3558" s="7" t="n">
        <v>29.575</v>
      </c>
      <c r="J3558" s="6" t="n">
        <v>10</v>
      </c>
      <c r="K3558" s="7" t="n">
        <v>22.75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3</v>
      </c>
      <c r="D3559" s="3" t="s">
        <v>21</v>
      </c>
      <c r="E3559" s="4" t="n">
        <v>14.5</v>
      </c>
      <c r="F3559" s="5" t="s">
        <v>17</v>
      </c>
      <c r="G3559" s="5" t="s">
        <v>18</v>
      </c>
      <c r="H3559" s="6" t="n">
        <v>2</v>
      </c>
      <c r="I3559" s="7" t="n">
        <v>5.074</v>
      </c>
      <c r="J3559" s="6" t="n">
        <v>4</v>
      </c>
      <c r="K3559" s="7" t="n">
        <v>10.148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3</v>
      </c>
      <c r="D3560" s="3" t="s">
        <v>22</v>
      </c>
      <c r="E3560" s="4" t="n">
        <v>8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2</v>
      </c>
      <c r="K3560" s="7" t="n">
        <v>2.8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3</v>
      </c>
      <c r="D3561" s="3" t="s">
        <v>22</v>
      </c>
      <c r="E3561" s="4" t="n">
        <v>8.5</v>
      </c>
      <c r="F3561" s="5" t="s">
        <v>17</v>
      </c>
      <c r="G3561" s="5" t="s">
        <v>18</v>
      </c>
      <c r="H3561" s="6" t="n">
        <v>10</v>
      </c>
      <c r="I3561" s="7" t="n">
        <v>14.87</v>
      </c>
      <c r="J3561" s="6" t="n">
        <v>0</v>
      </c>
      <c r="K3561" s="7" t="n">
        <v>0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3</v>
      </c>
      <c r="D3562" s="3" t="s">
        <v>22</v>
      </c>
      <c r="E3562" s="4" t="n">
        <v>9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3</v>
      </c>
      <c r="K3562" s="7" t="n">
        <v>4.725</v>
      </c>
    </row>
    <row r="3563" customFormat="false" ht="16.5" hidden="false" customHeight="false" outlineLevel="0" collapsed="false">
      <c r="A3563" s="3" t="s">
        <v>19</v>
      </c>
      <c r="B3563" s="3" t="s">
        <v>14</v>
      </c>
      <c r="C3563" s="3" t="s">
        <v>113</v>
      </c>
      <c r="D3563" s="3" t="s">
        <v>22</v>
      </c>
      <c r="E3563" s="4" t="n">
        <v>9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1</v>
      </c>
      <c r="K3563" s="7" t="n">
        <v>1.575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3</v>
      </c>
      <c r="D3564" s="3" t="s">
        <v>22</v>
      </c>
      <c r="E3564" s="4" t="n">
        <v>9.5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2</v>
      </c>
      <c r="K3564" s="7" t="n">
        <v>3.324</v>
      </c>
    </row>
    <row r="3565" customFormat="false" ht="16.5" hidden="false" customHeight="false" outlineLevel="0" collapsed="false">
      <c r="A3565" s="3" t="s">
        <v>19</v>
      </c>
      <c r="B3565" s="3" t="s">
        <v>14</v>
      </c>
      <c r="C3565" s="3" t="s">
        <v>113</v>
      </c>
      <c r="D3565" s="3" t="s">
        <v>22</v>
      </c>
      <c r="E3565" s="4" t="n">
        <v>9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1</v>
      </c>
      <c r="K3565" s="7" t="n">
        <v>1.662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3</v>
      </c>
      <c r="D3566" s="3" t="s">
        <v>22</v>
      </c>
      <c r="E3566" s="4" t="n">
        <v>10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6</v>
      </c>
      <c r="K3566" s="7" t="n">
        <v>10.5</v>
      </c>
    </row>
    <row r="3567" customFormat="false" ht="16.5" hidden="false" customHeight="false" outlineLevel="0" collapsed="false">
      <c r="A3567" s="3" t="s">
        <v>19</v>
      </c>
      <c r="B3567" s="3" t="s">
        <v>14</v>
      </c>
      <c r="C3567" s="3" t="s">
        <v>113</v>
      </c>
      <c r="D3567" s="3" t="s">
        <v>22</v>
      </c>
      <c r="E3567" s="4" t="n">
        <v>10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2</v>
      </c>
      <c r="K3567" s="7" t="n">
        <v>3.5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3</v>
      </c>
      <c r="D3568" s="3" t="s">
        <v>22</v>
      </c>
      <c r="E3568" s="4" t="n">
        <v>10.5</v>
      </c>
      <c r="F3568" s="5" t="s">
        <v>17</v>
      </c>
      <c r="G3568" s="5" t="s">
        <v>18</v>
      </c>
      <c r="H3568" s="6" t="n">
        <v>11</v>
      </c>
      <c r="I3568" s="7" t="n">
        <v>20.207</v>
      </c>
      <c r="J3568" s="6" t="n">
        <v>5</v>
      </c>
      <c r="K3568" s="7" t="n">
        <v>9.185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13</v>
      </c>
      <c r="D3569" s="3" t="s">
        <v>22</v>
      </c>
      <c r="E3569" s="4" t="n">
        <v>10.5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1</v>
      </c>
      <c r="K3569" s="7" t="n">
        <v>1.837</v>
      </c>
    </row>
    <row r="3570" customFormat="false" ht="16.5" hidden="false" customHeight="false" outlineLevel="0" collapsed="false">
      <c r="A3570" s="3" t="s">
        <v>19</v>
      </c>
      <c r="B3570" s="3" t="s">
        <v>14</v>
      </c>
      <c r="C3570" s="3" t="s">
        <v>113</v>
      </c>
      <c r="D3570" s="3" t="s">
        <v>22</v>
      </c>
      <c r="E3570" s="4" t="n">
        <v>11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3</v>
      </c>
      <c r="D3571" s="3" t="s">
        <v>22</v>
      </c>
      <c r="E3571" s="4" t="n">
        <v>11.5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3</v>
      </c>
      <c r="K3571" s="7" t="n">
        <v>6.036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3</v>
      </c>
      <c r="D3572" s="3" t="s">
        <v>22</v>
      </c>
      <c r="E3572" s="4" t="n">
        <v>12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6</v>
      </c>
      <c r="K3572" s="7" t="n">
        <v>12.6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3</v>
      </c>
      <c r="D3573" s="3" t="s">
        <v>22</v>
      </c>
      <c r="E3573" s="4" t="n">
        <v>12.3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2</v>
      </c>
      <c r="K3573" s="7" t="n">
        <v>4.304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13</v>
      </c>
      <c r="D3574" s="3" t="s">
        <v>22</v>
      </c>
      <c r="E3574" s="4" t="n">
        <v>13.5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1</v>
      </c>
      <c r="K3574" s="7" t="n">
        <v>2.362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3</v>
      </c>
      <c r="D3575" s="3" t="s">
        <v>22</v>
      </c>
      <c r="E3575" s="4" t="n">
        <v>13.8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1</v>
      </c>
      <c r="K3575" s="7" t="n">
        <v>2.415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3</v>
      </c>
      <c r="D3576" s="3" t="s">
        <v>22</v>
      </c>
      <c r="E3576" s="4" t="n">
        <v>1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3</v>
      </c>
      <c r="K3576" s="7" t="n">
        <v>7.875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4</v>
      </c>
      <c r="D3577" s="3" t="s">
        <v>16</v>
      </c>
      <c r="E3577" s="4" t="n">
        <v>6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4</v>
      </c>
      <c r="D3578" s="3" t="s">
        <v>16</v>
      </c>
      <c r="E3578" s="4" t="n">
        <v>6.5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1</v>
      </c>
      <c r="K3578" s="7" t="n">
        <v>1.079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4</v>
      </c>
      <c r="D3579" s="3" t="s">
        <v>16</v>
      </c>
      <c r="E3579" s="4" t="n">
        <v>6.6</v>
      </c>
      <c r="F3579" s="5" t="s">
        <v>17</v>
      </c>
      <c r="G3579" s="5" t="s">
        <v>23</v>
      </c>
      <c r="H3579" s="6" t="n">
        <v>0</v>
      </c>
      <c r="I3579" s="7" t="n">
        <v>0</v>
      </c>
      <c r="J3579" s="6" t="n">
        <v>2</v>
      </c>
      <c r="K3579" s="7" t="n">
        <v>2.192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4</v>
      </c>
      <c r="D3580" s="3" t="s">
        <v>16</v>
      </c>
      <c r="E3580" s="4" t="n">
        <v>7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6</v>
      </c>
      <c r="K3580" s="7" t="n">
        <v>6.972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4</v>
      </c>
      <c r="D3581" s="3" t="s">
        <v>16</v>
      </c>
      <c r="E3581" s="4" t="n">
        <v>8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9</v>
      </c>
      <c r="K3581" s="7" t="n">
        <v>11.952</v>
      </c>
    </row>
    <row r="3582" customFormat="false" ht="16.5" hidden="false" customHeight="false" outlineLevel="0" collapsed="false">
      <c r="A3582" s="3" t="s">
        <v>19</v>
      </c>
      <c r="B3582" s="3" t="s">
        <v>14</v>
      </c>
      <c r="C3582" s="3" t="s">
        <v>114</v>
      </c>
      <c r="D3582" s="3" t="s">
        <v>16</v>
      </c>
      <c r="E3582" s="4" t="n">
        <v>8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11</v>
      </c>
      <c r="K3582" s="7" t="n">
        <v>14.608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4</v>
      </c>
      <c r="D3583" s="3" t="s">
        <v>16</v>
      </c>
      <c r="E3583" s="4" t="n">
        <v>8.5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1</v>
      </c>
      <c r="K3583" s="7" t="n">
        <v>1.411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4</v>
      </c>
      <c r="D3584" s="3" t="s">
        <v>16</v>
      </c>
      <c r="E3584" s="4" t="n">
        <v>9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9</v>
      </c>
      <c r="B3585" s="3" t="s">
        <v>14</v>
      </c>
      <c r="C3585" s="3" t="s">
        <v>114</v>
      </c>
      <c r="D3585" s="3" t="s">
        <v>16</v>
      </c>
      <c r="E3585" s="4" t="n">
        <v>9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1</v>
      </c>
      <c r="K3585" s="7" t="n">
        <v>1.494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4</v>
      </c>
      <c r="D3586" s="3" t="s">
        <v>16</v>
      </c>
      <c r="E3586" s="4" t="n">
        <v>9.5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1</v>
      </c>
      <c r="K3586" s="7" t="n">
        <v>1.577</v>
      </c>
    </row>
    <row r="3587" customFormat="false" ht="16.5" hidden="false" customHeight="false" outlineLevel="0" collapsed="false">
      <c r="A3587" s="3" t="s">
        <v>19</v>
      </c>
      <c r="B3587" s="3" t="s">
        <v>14</v>
      </c>
      <c r="C3587" s="3" t="s">
        <v>114</v>
      </c>
      <c r="D3587" s="3" t="s">
        <v>16</v>
      </c>
      <c r="E3587" s="4" t="n">
        <v>9.5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1</v>
      </c>
      <c r="K3587" s="7" t="n">
        <v>1.577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4</v>
      </c>
      <c r="D3588" s="3" t="s">
        <v>16</v>
      </c>
      <c r="E3588" s="4" t="n">
        <v>10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9</v>
      </c>
      <c r="B3589" s="3" t="s">
        <v>14</v>
      </c>
      <c r="C3589" s="3" t="s">
        <v>114</v>
      </c>
      <c r="D3589" s="3" t="s">
        <v>16</v>
      </c>
      <c r="E3589" s="4" t="n">
        <v>10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4</v>
      </c>
      <c r="K3589" s="7" t="n">
        <v>6.64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4</v>
      </c>
      <c r="D3590" s="3" t="s">
        <v>16</v>
      </c>
      <c r="E3590" s="4" t="n">
        <v>10.5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0</v>
      </c>
      <c r="K3590" s="7" t="n">
        <v>0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4</v>
      </c>
      <c r="D3591" s="3" t="s">
        <v>16</v>
      </c>
      <c r="E3591" s="4" t="n">
        <v>11</v>
      </c>
      <c r="F3591" s="5" t="s">
        <v>17</v>
      </c>
      <c r="G3591" s="5" t="s">
        <v>18</v>
      </c>
      <c r="H3591" s="6" t="n">
        <v>2</v>
      </c>
      <c r="I3591" s="7" t="n">
        <v>3.652</v>
      </c>
      <c r="J3591" s="6" t="n">
        <v>2</v>
      </c>
      <c r="K3591" s="7" t="n">
        <v>3.652</v>
      </c>
    </row>
    <row r="3592" customFormat="false" ht="16.5" hidden="false" customHeight="false" outlineLevel="0" collapsed="false">
      <c r="A3592" s="3" t="s">
        <v>19</v>
      </c>
      <c r="B3592" s="3" t="s">
        <v>14</v>
      </c>
      <c r="C3592" s="3" t="s">
        <v>114</v>
      </c>
      <c r="D3592" s="3" t="s">
        <v>16</v>
      </c>
      <c r="E3592" s="4" t="n">
        <v>11</v>
      </c>
      <c r="F3592" s="5" t="s">
        <v>17</v>
      </c>
      <c r="G3592" s="5" t="s">
        <v>18</v>
      </c>
      <c r="H3592" s="6" t="n">
        <v>1</v>
      </c>
      <c r="I3592" s="7" t="n">
        <v>1.826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4</v>
      </c>
      <c r="D3593" s="3" t="s">
        <v>16</v>
      </c>
      <c r="E3593" s="4" t="n">
        <v>11.5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4</v>
      </c>
      <c r="D3594" s="3" t="s">
        <v>16</v>
      </c>
      <c r="E3594" s="4" t="n">
        <v>11.7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53</v>
      </c>
      <c r="K3594" s="7" t="n">
        <v>102.926</v>
      </c>
    </row>
    <row r="3595" customFormat="false" ht="16.5" hidden="false" customHeight="false" outlineLevel="0" collapsed="false">
      <c r="A3595" s="3" t="s">
        <v>19</v>
      </c>
      <c r="B3595" s="3" t="s">
        <v>14</v>
      </c>
      <c r="C3595" s="3" t="s">
        <v>114</v>
      </c>
      <c r="D3595" s="3" t="s">
        <v>16</v>
      </c>
      <c r="E3595" s="4" t="n">
        <v>11.8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1</v>
      </c>
      <c r="K3595" s="7" t="n">
        <v>1.959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4</v>
      </c>
      <c r="D3596" s="3" t="s">
        <v>16</v>
      </c>
      <c r="E3596" s="4" t="n">
        <v>12</v>
      </c>
      <c r="F3596" s="5" t="s">
        <v>17</v>
      </c>
      <c r="G3596" s="5" t="s">
        <v>18</v>
      </c>
      <c r="H3596" s="6" t="n">
        <v>3</v>
      </c>
      <c r="I3596" s="7" t="n">
        <v>5.976</v>
      </c>
      <c r="J3596" s="6" t="n">
        <v>12</v>
      </c>
      <c r="K3596" s="7" t="n">
        <v>23.904</v>
      </c>
    </row>
    <row r="3597" customFormat="false" ht="16.5" hidden="false" customHeight="false" outlineLevel="0" collapsed="false">
      <c r="A3597" s="3" t="s">
        <v>19</v>
      </c>
      <c r="B3597" s="3" t="s">
        <v>14</v>
      </c>
      <c r="C3597" s="3" t="s">
        <v>114</v>
      </c>
      <c r="D3597" s="3" t="s">
        <v>16</v>
      </c>
      <c r="E3597" s="4" t="n">
        <v>12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1</v>
      </c>
      <c r="K3597" s="7" t="n">
        <v>1.992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4</v>
      </c>
      <c r="D3598" s="3" t="s">
        <v>16</v>
      </c>
      <c r="E3598" s="4" t="n">
        <v>13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8</v>
      </c>
      <c r="K3598" s="7" t="n">
        <v>17.264</v>
      </c>
    </row>
    <row r="3599" customFormat="false" ht="16.5" hidden="false" customHeight="false" outlineLevel="0" collapsed="false">
      <c r="A3599" s="3" t="s">
        <v>19</v>
      </c>
      <c r="B3599" s="3" t="s">
        <v>14</v>
      </c>
      <c r="C3599" s="3" t="s">
        <v>114</v>
      </c>
      <c r="D3599" s="3" t="s">
        <v>16</v>
      </c>
      <c r="E3599" s="4" t="n">
        <v>13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1</v>
      </c>
      <c r="K3599" s="7" t="n">
        <v>2.158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4</v>
      </c>
      <c r="D3600" s="3" t="s">
        <v>16</v>
      </c>
      <c r="E3600" s="4" t="n">
        <v>13.5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4</v>
      </c>
      <c r="D3601" s="3" t="s">
        <v>16</v>
      </c>
      <c r="E3601" s="4" t="n">
        <v>13.6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5</v>
      </c>
      <c r="K3601" s="7" t="n">
        <v>11.29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4</v>
      </c>
      <c r="D3602" s="3" t="s">
        <v>16</v>
      </c>
      <c r="E3602" s="4" t="n">
        <v>14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4</v>
      </c>
      <c r="K3602" s="7" t="n">
        <v>9.296</v>
      </c>
    </row>
    <row r="3603" customFormat="false" ht="16.5" hidden="false" customHeight="false" outlineLevel="0" collapsed="false">
      <c r="A3603" s="3" t="s">
        <v>19</v>
      </c>
      <c r="B3603" s="3" t="s">
        <v>14</v>
      </c>
      <c r="C3603" s="3" t="s">
        <v>114</v>
      </c>
      <c r="D3603" s="3" t="s">
        <v>16</v>
      </c>
      <c r="E3603" s="4" t="n">
        <v>14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1</v>
      </c>
      <c r="K3603" s="7" t="n">
        <v>2.324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4</v>
      </c>
      <c r="D3604" s="3" t="s">
        <v>16</v>
      </c>
      <c r="E3604" s="4" t="n">
        <v>14.6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5</v>
      </c>
      <c r="K3604" s="7" t="n">
        <v>12.12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4</v>
      </c>
      <c r="D3605" s="3" t="s">
        <v>16</v>
      </c>
      <c r="E3605" s="4" t="n">
        <v>15.5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4</v>
      </c>
      <c r="D3606" s="3" t="s">
        <v>16</v>
      </c>
      <c r="E3606" s="4" t="n">
        <v>16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3</v>
      </c>
      <c r="K3606" s="7" t="n">
        <v>7.968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4</v>
      </c>
      <c r="D3607" s="3" t="s">
        <v>25</v>
      </c>
      <c r="E3607" s="4" t="n">
        <v>7</v>
      </c>
      <c r="F3607" s="5" t="s">
        <v>17</v>
      </c>
      <c r="G3607" s="5" t="s">
        <v>18</v>
      </c>
      <c r="H3607" s="6" t="n">
        <v>1</v>
      </c>
      <c r="I3607" s="7" t="n">
        <v>1.162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4</v>
      </c>
      <c r="D3608" s="3" t="s">
        <v>25</v>
      </c>
      <c r="E3608" s="4" t="n">
        <v>8</v>
      </c>
      <c r="F3608" s="5" t="s">
        <v>17</v>
      </c>
      <c r="G3608" s="5" t="s">
        <v>18</v>
      </c>
      <c r="H3608" s="6" t="n">
        <v>1</v>
      </c>
      <c r="I3608" s="7" t="n">
        <v>1.328</v>
      </c>
      <c r="J3608" s="6" t="n">
        <v>0</v>
      </c>
      <c r="K3608" s="7" t="n">
        <v>0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4</v>
      </c>
      <c r="D3609" s="3" t="s">
        <v>25</v>
      </c>
      <c r="E3609" s="4" t="n">
        <v>9</v>
      </c>
      <c r="F3609" s="5" t="s">
        <v>17</v>
      </c>
      <c r="G3609" s="5" t="s">
        <v>18</v>
      </c>
      <c r="H3609" s="6" t="n">
        <v>5</v>
      </c>
      <c r="I3609" s="7" t="n">
        <v>7.47</v>
      </c>
      <c r="J3609" s="6" t="n">
        <v>6</v>
      </c>
      <c r="K3609" s="7" t="n">
        <v>8.964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4</v>
      </c>
      <c r="D3610" s="3" t="s">
        <v>25</v>
      </c>
      <c r="E3610" s="4" t="n">
        <v>10.5</v>
      </c>
      <c r="F3610" s="5" t="s">
        <v>17</v>
      </c>
      <c r="G3610" s="5" t="s">
        <v>18</v>
      </c>
      <c r="H3610" s="6" t="n">
        <v>1</v>
      </c>
      <c r="I3610" s="7" t="n">
        <v>1.743</v>
      </c>
      <c r="J3610" s="6" t="n">
        <v>0</v>
      </c>
      <c r="K3610" s="7" t="n">
        <v>0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4</v>
      </c>
      <c r="D3611" s="3" t="s">
        <v>25</v>
      </c>
      <c r="E3611" s="4" t="n">
        <v>11.5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1</v>
      </c>
      <c r="K3611" s="7" t="n">
        <v>1.909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4</v>
      </c>
      <c r="D3612" s="3" t="s">
        <v>25</v>
      </c>
      <c r="E3612" s="4" t="n">
        <v>12</v>
      </c>
      <c r="F3612" s="5" t="s">
        <v>17</v>
      </c>
      <c r="G3612" s="5" t="s">
        <v>18</v>
      </c>
      <c r="H3612" s="6" t="n">
        <v>1</v>
      </c>
      <c r="I3612" s="7" t="n">
        <v>1.992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4</v>
      </c>
      <c r="D3613" s="3" t="s">
        <v>21</v>
      </c>
      <c r="E3613" s="4" t="n">
        <v>6.5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10</v>
      </c>
      <c r="K3613" s="7" t="n">
        <v>10.79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4</v>
      </c>
      <c r="D3614" s="3" t="s">
        <v>21</v>
      </c>
      <c r="E3614" s="4" t="n">
        <v>7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4</v>
      </c>
      <c r="D3615" s="3" t="s">
        <v>21</v>
      </c>
      <c r="E3615" s="4" t="n">
        <v>8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4</v>
      </c>
      <c r="D3616" s="3" t="s">
        <v>21</v>
      </c>
      <c r="E3616" s="4" t="n">
        <v>8.5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19</v>
      </c>
      <c r="B3617" s="3" t="s">
        <v>14</v>
      </c>
      <c r="C3617" s="3" t="s">
        <v>114</v>
      </c>
      <c r="D3617" s="3" t="s">
        <v>21</v>
      </c>
      <c r="E3617" s="4" t="n">
        <v>9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0</v>
      </c>
      <c r="K3617" s="7" t="n">
        <v>0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4</v>
      </c>
      <c r="D3618" s="3" t="s">
        <v>21</v>
      </c>
      <c r="E3618" s="4" t="n">
        <v>9.5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4</v>
      </c>
      <c r="D3619" s="3" t="s">
        <v>21</v>
      </c>
      <c r="E3619" s="4" t="n">
        <v>10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0</v>
      </c>
      <c r="K3619" s="7" t="n">
        <v>0</v>
      </c>
    </row>
    <row r="3620" customFormat="false" ht="16.5" hidden="false" customHeight="false" outlineLevel="0" collapsed="false">
      <c r="A3620" s="3" t="s">
        <v>19</v>
      </c>
      <c r="B3620" s="3" t="s">
        <v>14</v>
      </c>
      <c r="C3620" s="3" t="s">
        <v>114</v>
      </c>
      <c r="D3620" s="3" t="s">
        <v>21</v>
      </c>
      <c r="E3620" s="4" t="n">
        <v>10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0</v>
      </c>
      <c r="K3620" s="7" t="n">
        <v>0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4</v>
      </c>
      <c r="D3621" s="3" t="s">
        <v>21</v>
      </c>
      <c r="E3621" s="4" t="n">
        <v>10.5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0</v>
      </c>
      <c r="K3621" s="7" t="n">
        <v>0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4</v>
      </c>
      <c r="D3622" s="3" t="s">
        <v>21</v>
      </c>
      <c r="E3622" s="4" t="n">
        <v>11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0</v>
      </c>
      <c r="K3622" s="7" t="n">
        <v>0</v>
      </c>
    </row>
    <row r="3623" customFormat="false" ht="16.5" hidden="false" customHeight="false" outlineLevel="0" collapsed="false">
      <c r="A3623" s="3" t="s">
        <v>19</v>
      </c>
      <c r="B3623" s="3" t="s">
        <v>14</v>
      </c>
      <c r="C3623" s="3" t="s">
        <v>114</v>
      </c>
      <c r="D3623" s="3" t="s">
        <v>21</v>
      </c>
      <c r="E3623" s="4" t="n">
        <v>11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0</v>
      </c>
      <c r="K3623" s="7" t="n">
        <v>0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4</v>
      </c>
      <c r="D3624" s="3" t="s">
        <v>21</v>
      </c>
      <c r="E3624" s="4" t="n">
        <v>12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4</v>
      </c>
      <c r="D3625" s="3" t="s">
        <v>21</v>
      </c>
      <c r="E3625" s="4" t="n">
        <v>12.5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0</v>
      </c>
      <c r="K3625" s="7" t="n">
        <v>0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4</v>
      </c>
      <c r="D3626" s="3" t="s">
        <v>21</v>
      </c>
      <c r="E3626" s="4" t="n">
        <v>13</v>
      </c>
      <c r="F3626" s="5" t="s">
        <v>17</v>
      </c>
      <c r="G3626" s="5" t="s">
        <v>18</v>
      </c>
      <c r="H3626" s="6" t="n">
        <v>3</v>
      </c>
      <c r="I3626" s="7" t="n">
        <v>6.474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19</v>
      </c>
      <c r="B3627" s="3" t="s">
        <v>14</v>
      </c>
      <c r="C3627" s="3" t="s">
        <v>114</v>
      </c>
      <c r="D3627" s="3" t="s">
        <v>21</v>
      </c>
      <c r="E3627" s="4" t="n">
        <v>13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1</v>
      </c>
      <c r="K3627" s="7" t="n">
        <v>2.158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4</v>
      </c>
      <c r="D3628" s="3" t="s">
        <v>21</v>
      </c>
      <c r="E3628" s="4" t="n">
        <v>14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0</v>
      </c>
      <c r="K3628" s="7" t="n">
        <v>0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4</v>
      </c>
      <c r="D3629" s="3" t="s">
        <v>21</v>
      </c>
      <c r="E3629" s="4" t="n">
        <v>14.5</v>
      </c>
      <c r="F3629" s="5" t="s">
        <v>17</v>
      </c>
      <c r="G3629" s="5" t="s">
        <v>18</v>
      </c>
      <c r="H3629" s="6" t="n">
        <v>2</v>
      </c>
      <c r="I3629" s="7" t="n">
        <v>4.814</v>
      </c>
      <c r="J3629" s="6" t="n">
        <v>0</v>
      </c>
      <c r="K3629" s="7" t="n">
        <v>0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4</v>
      </c>
      <c r="D3630" s="3" t="s">
        <v>21</v>
      </c>
      <c r="E3630" s="4" t="n">
        <v>18.6</v>
      </c>
      <c r="F3630" s="5" t="s">
        <v>17</v>
      </c>
      <c r="G3630" s="5" t="s">
        <v>18</v>
      </c>
      <c r="H3630" s="6" t="n">
        <v>1</v>
      </c>
      <c r="I3630" s="7" t="n">
        <v>3.088</v>
      </c>
      <c r="J3630" s="6" t="n">
        <v>0</v>
      </c>
      <c r="K3630" s="7" t="n">
        <v>0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4</v>
      </c>
      <c r="D3631" s="3" t="s">
        <v>21</v>
      </c>
      <c r="E3631" s="4" t="n">
        <v>18.8</v>
      </c>
      <c r="F3631" s="5" t="s">
        <v>17</v>
      </c>
      <c r="G3631" s="5" t="s">
        <v>18</v>
      </c>
      <c r="H3631" s="6" t="n">
        <v>3</v>
      </c>
      <c r="I3631" s="7" t="n">
        <v>9.363</v>
      </c>
      <c r="J3631" s="6" t="n">
        <v>0</v>
      </c>
      <c r="K3631" s="7" t="n">
        <v>0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4</v>
      </c>
      <c r="D3632" s="3" t="s">
        <v>21</v>
      </c>
      <c r="E3632" s="4" t="n">
        <v>19</v>
      </c>
      <c r="F3632" s="5" t="s">
        <v>17</v>
      </c>
      <c r="G3632" s="5" t="s">
        <v>18</v>
      </c>
      <c r="H3632" s="6" t="n">
        <v>1</v>
      </c>
      <c r="I3632" s="7" t="n">
        <v>3.154</v>
      </c>
      <c r="J3632" s="6" t="n">
        <v>0</v>
      </c>
      <c r="K3632" s="7" t="n">
        <v>0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4</v>
      </c>
      <c r="D3633" s="3" t="s">
        <v>21</v>
      </c>
      <c r="E3633" s="4" t="n">
        <v>19.1</v>
      </c>
      <c r="F3633" s="5" t="s">
        <v>17</v>
      </c>
      <c r="G3633" s="5" t="s">
        <v>18</v>
      </c>
      <c r="H3633" s="6" t="n">
        <v>4</v>
      </c>
      <c r="I3633" s="7" t="n">
        <v>12.684</v>
      </c>
      <c r="J3633" s="6" t="n">
        <v>0</v>
      </c>
      <c r="K3633" s="7" t="n">
        <v>0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4</v>
      </c>
      <c r="D3634" s="3" t="s">
        <v>22</v>
      </c>
      <c r="E3634" s="4" t="n">
        <v>8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6</v>
      </c>
      <c r="K3634" s="7" t="n">
        <v>7.968</v>
      </c>
    </row>
    <row r="3635" customFormat="false" ht="16.5" hidden="false" customHeight="false" outlineLevel="0" collapsed="false">
      <c r="A3635" s="3" t="s">
        <v>19</v>
      </c>
      <c r="B3635" s="3" t="s">
        <v>14</v>
      </c>
      <c r="C3635" s="3" t="s">
        <v>114</v>
      </c>
      <c r="D3635" s="3" t="s">
        <v>22</v>
      </c>
      <c r="E3635" s="4" t="n">
        <v>8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7</v>
      </c>
      <c r="K3635" s="7" t="n">
        <v>9.296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4</v>
      </c>
      <c r="D3636" s="3" t="s">
        <v>22</v>
      </c>
      <c r="E3636" s="4" t="n">
        <v>9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12</v>
      </c>
      <c r="K3636" s="7" t="n">
        <v>17.928</v>
      </c>
    </row>
    <row r="3637" customFormat="false" ht="16.5" hidden="false" customHeight="false" outlineLevel="0" collapsed="false">
      <c r="A3637" s="3" t="s">
        <v>19</v>
      </c>
      <c r="B3637" s="3" t="s">
        <v>14</v>
      </c>
      <c r="C3637" s="3" t="s">
        <v>114</v>
      </c>
      <c r="D3637" s="3" t="s">
        <v>22</v>
      </c>
      <c r="E3637" s="4" t="n">
        <v>9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1</v>
      </c>
      <c r="K3637" s="7" t="n">
        <v>1.494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4</v>
      </c>
      <c r="D3638" s="3" t="s">
        <v>22</v>
      </c>
      <c r="E3638" s="4" t="n">
        <v>10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26</v>
      </c>
      <c r="K3638" s="7" t="n">
        <v>43.16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4</v>
      </c>
      <c r="D3639" s="3" t="s">
        <v>22</v>
      </c>
      <c r="E3639" s="4" t="n">
        <v>11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11</v>
      </c>
      <c r="K3639" s="7" t="n">
        <v>20.086</v>
      </c>
    </row>
    <row r="3640" customFormat="false" ht="16.5" hidden="false" customHeight="false" outlineLevel="0" collapsed="false">
      <c r="A3640" s="3" t="s">
        <v>19</v>
      </c>
      <c r="B3640" s="3" t="s">
        <v>14</v>
      </c>
      <c r="C3640" s="3" t="s">
        <v>114</v>
      </c>
      <c r="D3640" s="3" t="s">
        <v>22</v>
      </c>
      <c r="E3640" s="4" t="n">
        <v>11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2</v>
      </c>
      <c r="K3640" s="7" t="n">
        <v>3.652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4</v>
      </c>
      <c r="D3641" s="3" t="s">
        <v>22</v>
      </c>
      <c r="E3641" s="4" t="n">
        <v>11.5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4</v>
      </c>
      <c r="K3641" s="7" t="n">
        <v>7.636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4</v>
      </c>
      <c r="D3642" s="3" t="s">
        <v>22</v>
      </c>
      <c r="E3642" s="4" t="n">
        <v>11.5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3</v>
      </c>
      <c r="K3642" s="7" t="n">
        <v>5.727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4</v>
      </c>
      <c r="D3643" s="3" t="s">
        <v>22</v>
      </c>
      <c r="E3643" s="4" t="n">
        <v>12</v>
      </c>
      <c r="F3643" s="5" t="s">
        <v>17</v>
      </c>
      <c r="G3643" s="5" t="s">
        <v>18</v>
      </c>
      <c r="H3643" s="6" t="n">
        <v>2</v>
      </c>
      <c r="I3643" s="7" t="n">
        <v>3.984</v>
      </c>
      <c r="J3643" s="6" t="n">
        <v>19</v>
      </c>
      <c r="K3643" s="7" t="n">
        <v>37.848</v>
      </c>
    </row>
    <row r="3644" customFormat="false" ht="16.5" hidden="false" customHeight="false" outlineLevel="0" collapsed="false">
      <c r="A3644" s="3" t="s">
        <v>19</v>
      </c>
      <c r="B3644" s="3" t="s">
        <v>14</v>
      </c>
      <c r="C3644" s="3" t="s">
        <v>114</v>
      </c>
      <c r="D3644" s="3" t="s">
        <v>22</v>
      </c>
      <c r="E3644" s="4" t="n">
        <v>12</v>
      </c>
      <c r="F3644" s="5" t="s">
        <v>17</v>
      </c>
      <c r="G3644" s="5" t="s">
        <v>18</v>
      </c>
      <c r="H3644" s="6" t="n">
        <v>1</v>
      </c>
      <c r="I3644" s="7" t="n">
        <v>1.992</v>
      </c>
      <c r="J3644" s="6" t="n">
        <v>0</v>
      </c>
      <c r="K3644" s="7" t="n">
        <v>0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4</v>
      </c>
      <c r="D3645" s="3" t="s">
        <v>22</v>
      </c>
      <c r="E3645" s="4" t="n">
        <v>13</v>
      </c>
      <c r="F3645" s="5" t="s">
        <v>17</v>
      </c>
      <c r="G3645" s="5" t="s">
        <v>18</v>
      </c>
      <c r="H3645" s="6" t="n">
        <v>1</v>
      </c>
      <c r="I3645" s="7" t="n">
        <v>2.158</v>
      </c>
      <c r="J3645" s="6" t="n">
        <v>11</v>
      </c>
      <c r="K3645" s="7" t="n">
        <v>23.738</v>
      </c>
    </row>
    <row r="3646" customFormat="false" ht="16.5" hidden="false" customHeight="false" outlineLevel="0" collapsed="false">
      <c r="A3646" s="3" t="s">
        <v>19</v>
      </c>
      <c r="B3646" s="3" t="s">
        <v>14</v>
      </c>
      <c r="C3646" s="3" t="s">
        <v>114</v>
      </c>
      <c r="D3646" s="3" t="s">
        <v>22</v>
      </c>
      <c r="E3646" s="4" t="n">
        <v>13</v>
      </c>
      <c r="F3646" s="5" t="s">
        <v>17</v>
      </c>
      <c r="G3646" s="5" t="s">
        <v>18</v>
      </c>
      <c r="H3646" s="6" t="n">
        <v>1</v>
      </c>
      <c r="I3646" s="7" t="n">
        <v>2.158</v>
      </c>
      <c r="J3646" s="6" t="n">
        <v>2</v>
      </c>
      <c r="K3646" s="7" t="n">
        <v>4.316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4</v>
      </c>
      <c r="D3647" s="3" t="s">
        <v>22</v>
      </c>
      <c r="E3647" s="4" t="n">
        <v>14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6</v>
      </c>
      <c r="K3647" s="7" t="n">
        <v>13.944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4</v>
      </c>
      <c r="D3648" s="3" t="s">
        <v>22</v>
      </c>
      <c r="E3648" s="4" t="n">
        <v>15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4</v>
      </c>
      <c r="D3649" s="3" t="s">
        <v>22</v>
      </c>
      <c r="E3649" s="4" t="n">
        <v>16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3</v>
      </c>
      <c r="K3649" s="7" t="n">
        <v>7.968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4</v>
      </c>
      <c r="D3650" s="3" t="s">
        <v>22</v>
      </c>
      <c r="E3650" s="4" t="n">
        <v>18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5</v>
      </c>
      <c r="K3650" s="7" t="n">
        <v>14.94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5</v>
      </c>
      <c r="D3651" s="3" t="s">
        <v>62</v>
      </c>
      <c r="E3651" s="4" t="n">
        <v>12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</v>
      </c>
      <c r="K3651" s="7" t="n">
        <v>2.22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5</v>
      </c>
      <c r="D3652" s="3" t="s">
        <v>16</v>
      </c>
      <c r="E3652" s="4" t="n">
        <v>7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3</v>
      </c>
      <c r="K3652" s="7" t="n">
        <v>3.885</v>
      </c>
    </row>
    <row r="3653" customFormat="false" ht="16.5" hidden="false" customHeight="false" outlineLevel="0" collapsed="false">
      <c r="A3653" s="3" t="s">
        <v>19</v>
      </c>
      <c r="B3653" s="3" t="s">
        <v>14</v>
      </c>
      <c r="C3653" s="3" t="s">
        <v>115</v>
      </c>
      <c r="D3653" s="3" t="s">
        <v>16</v>
      </c>
      <c r="E3653" s="4" t="n">
        <v>7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6</v>
      </c>
      <c r="K3653" s="7" t="n">
        <v>7.77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5</v>
      </c>
      <c r="D3654" s="3" t="s">
        <v>16</v>
      </c>
      <c r="E3654" s="4" t="n">
        <v>7.5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1</v>
      </c>
      <c r="K3654" s="7" t="n">
        <v>1.387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5</v>
      </c>
      <c r="D3655" s="3" t="s">
        <v>16</v>
      </c>
      <c r="E3655" s="4" t="n">
        <v>8</v>
      </c>
      <c r="F3655" s="5" t="s">
        <v>17</v>
      </c>
      <c r="G3655" s="5" t="s">
        <v>18</v>
      </c>
      <c r="H3655" s="6" t="n">
        <v>46</v>
      </c>
      <c r="I3655" s="7" t="n">
        <v>68.08</v>
      </c>
      <c r="J3655" s="6" t="n">
        <v>54</v>
      </c>
      <c r="K3655" s="7" t="n">
        <v>79.92</v>
      </c>
    </row>
    <row r="3656" customFormat="false" ht="16.5" hidden="false" customHeight="false" outlineLevel="0" collapsed="false">
      <c r="A3656" s="3" t="s">
        <v>19</v>
      </c>
      <c r="B3656" s="3" t="s">
        <v>14</v>
      </c>
      <c r="C3656" s="3" t="s">
        <v>115</v>
      </c>
      <c r="D3656" s="3" t="s">
        <v>16</v>
      </c>
      <c r="E3656" s="4" t="n">
        <v>8</v>
      </c>
      <c r="F3656" s="5" t="s">
        <v>17</v>
      </c>
      <c r="G3656" s="5" t="s">
        <v>18</v>
      </c>
      <c r="H3656" s="6" t="n">
        <v>22</v>
      </c>
      <c r="I3656" s="7" t="n">
        <v>32.56</v>
      </c>
      <c r="J3656" s="6" t="n">
        <v>13</v>
      </c>
      <c r="K3656" s="7" t="n">
        <v>19.24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5</v>
      </c>
      <c r="D3657" s="3" t="s">
        <v>16</v>
      </c>
      <c r="E3657" s="4" t="n">
        <v>8.5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5</v>
      </c>
      <c r="K3657" s="7" t="n">
        <v>7.86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5</v>
      </c>
      <c r="D3658" s="3" t="s">
        <v>16</v>
      </c>
      <c r="E3658" s="4" t="n">
        <v>9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58</v>
      </c>
      <c r="K3658" s="7" t="n">
        <v>96.57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5</v>
      </c>
      <c r="D3659" s="3" t="s">
        <v>16</v>
      </c>
      <c r="E3659" s="4" t="n">
        <v>9.5</v>
      </c>
      <c r="F3659" s="5" t="s">
        <v>17</v>
      </c>
      <c r="G3659" s="5" t="s">
        <v>18</v>
      </c>
      <c r="H3659" s="6" t="n">
        <v>8</v>
      </c>
      <c r="I3659" s="7" t="n">
        <v>14.056</v>
      </c>
      <c r="J3659" s="6" t="n">
        <v>0</v>
      </c>
      <c r="K3659" s="7" t="n">
        <v>0</v>
      </c>
    </row>
    <row r="3660" customFormat="false" ht="16.5" hidden="false" customHeight="false" outlineLevel="0" collapsed="false">
      <c r="A3660" s="3" t="s">
        <v>19</v>
      </c>
      <c r="B3660" s="3" t="s">
        <v>14</v>
      </c>
      <c r="C3660" s="3" t="s">
        <v>115</v>
      </c>
      <c r="D3660" s="3" t="s">
        <v>16</v>
      </c>
      <c r="E3660" s="4" t="n">
        <v>9.5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0</v>
      </c>
      <c r="K3660" s="7" t="n">
        <v>0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5</v>
      </c>
      <c r="D3661" s="3" t="s">
        <v>16</v>
      </c>
      <c r="E3661" s="4" t="n">
        <v>10</v>
      </c>
      <c r="F3661" s="5" t="s">
        <v>17</v>
      </c>
      <c r="G3661" s="5" t="s">
        <v>18</v>
      </c>
      <c r="H3661" s="6" t="n">
        <v>20</v>
      </c>
      <c r="I3661" s="7" t="n">
        <v>37</v>
      </c>
      <c r="J3661" s="6" t="n">
        <v>114</v>
      </c>
      <c r="K3661" s="7" t="n">
        <v>210.9</v>
      </c>
    </row>
    <row r="3662" customFormat="false" ht="16.5" hidden="false" customHeight="false" outlineLevel="0" collapsed="false">
      <c r="A3662" s="3" t="s">
        <v>19</v>
      </c>
      <c r="B3662" s="3" t="s">
        <v>14</v>
      </c>
      <c r="C3662" s="3" t="s">
        <v>115</v>
      </c>
      <c r="D3662" s="3" t="s">
        <v>16</v>
      </c>
      <c r="E3662" s="4" t="n">
        <v>10</v>
      </c>
      <c r="F3662" s="5" t="s">
        <v>17</v>
      </c>
      <c r="G3662" s="5" t="s">
        <v>18</v>
      </c>
      <c r="H3662" s="6" t="n">
        <v>94</v>
      </c>
      <c r="I3662" s="7" t="n">
        <v>173.9</v>
      </c>
      <c r="J3662" s="6" t="n">
        <v>1</v>
      </c>
      <c r="K3662" s="7" t="n">
        <v>1.85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5</v>
      </c>
      <c r="D3663" s="3" t="s">
        <v>16</v>
      </c>
      <c r="E3663" s="4" t="n">
        <v>10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0</v>
      </c>
      <c r="K3663" s="7" t="n">
        <v>0</v>
      </c>
    </row>
    <row r="3664" customFormat="false" ht="16.5" hidden="false" customHeight="false" outlineLevel="0" collapsed="false">
      <c r="A3664" s="3" t="s">
        <v>19</v>
      </c>
      <c r="B3664" s="3" t="s">
        <v>14</v>
      </c>
      <c r="C3664" s="3" t="s">
        <v>115</v>
      </c>
      <c r="D3664" s="3" t="s">
        <v>16</v>
      </c>
      <c r="E3664" s="4" t="n">
        <v>10.5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0</v>
      </c>
      <c r="K3664" s="7" t="n">
        <v>0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5</v>
      </c>
      <c r="D3665" s="3" t="s">
        <v>16</v>
      </c>
      <c r="E3665" s="4" t="n">
        <v>11</v>
      </c>
      <c r="F3665" s="5" t="s">
        <v>17</v>
      </c>
      <c r="G3665" s="5" t="s">
        <v>18</v>
      </c>
      <c r="H3665" s="6" t="n">
        <v>15</v>
      </c>
      <c r="I3665" s="7" t="n">
        <v>30.525</v>
      </c>
      <c r="J3665" s="6" t="n">
        <v>96</v>
      </c>
      <c r="K3665" s="7" t="n">
        <v>195.36</v>
      </c>
    </row>
    <row r="3666" customFormat="false" ht="16.5" hidden="false" customHeight="false" outlineLevel="0" collapsed="false">
      <c r="A3666" s="3" t="s">
        <v>19</v>
      </c>
      <c r="B3666" s="3" t="s">
        <v>14</v>
      </c>
      <c r="C3666" s="3" t="s">
        <v>115</v>
      </c>
      <c r="D3666" s="3" t="s">
        <v>16</v>
      </c>
      <c r="E3666" s="4" t="n">
        <v>11</v>
      </c>
      <c r="F3666" s="5" t="s">
        <v>17</v>
      </c>
      <c r="G3666" s="5" t="s">
        <v>18</v>
      </c>
      <c r="H3666" s="6" t="n">
        <v>124</v>
      </c>
      <c r="I3666" s="7" t="n">
        <v>252.34</v>
      </c>
      <c r="J3666" s="6" t="n">
        <v>17</v>
      </c>
      <c r="K3666" s="7" t="n">
        <v>34.595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5</v>
      </c>
      <c r="D3667" s="3" t="s">
        <v>16</v>
      </c>
      <c r="E3667" s="4" t="n">
        <v>11.5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4</v>
      </c>
      <c r="K3667" s="7" t="n">
        <v>8.508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5</v>
      </c>
      <c r="D3668" s="3" t="s">
        <v>16</v>
      </c>
      <c r="E3668" s="4" t="n">
        <v>12</v>
      </c>
      <c r="F3668" s="5" t="s">
        <v>17</v>
      </c>
      <c r="G3668" s="5" t="s">
        <v>18</v>
      </c>
      <c r="H3668" s="6" t="n">
        <v>18</v>
      </c>
      <c r="I3668" s="7" t="n">
        <v>39.96</v>
      </c>
      <c r="J3668" s="6" t="n">
        <v>69</v>
      </c>
      <c r="K3668" s="7" t="n">
        <v>153.18</v>
      </c>
    </row>
    <row r="3669" customFormat="false" ht="16.5" hidden="false" customHeight="false" outlineLevel="0" collapsed="false">
      <c r="A3669" s="3" t="s">
        <v>19</v>
      </c>
      <c r="B3669" s="3" t="s">
        <v>14</v>
      </c>
      <c r="C3669" s="3" t="s">
        <v>115</v>
      </c>
      <c r="D3669" s="3" t="s">
        <v>16</v>
      </c>
      <c r="E3669" s="4" t="n">
        <v>12</v>
      </c>
      <c r="F3669" s="5" t="s">
        <v>17</v>
      </c>
      <c r="G3669" s="5" t="s">
        <v>18</v>
      </c>
      <c r="H3669" s="6" t="n">
        <v>7</v>
      </c>
      <c r="I3669" s="7" t="n">
        <v>15.54</v>
      </c>
      <c r="J3669" s="6" t="n">
        <v>8</v>
      </c>
      <c r="K3669" s="7" t="n">
        <v>17.76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5</v>
      </c>
      <c r="D3670" s="3" t="s">
        <v>16</v>
      </c>
      <c r="E3670" s="4" t="n">
        <v>12.1</v>
      </c>
      <c r="F3670" s="5" t="s">
        <v>17</v>
      </c>
      <c r="G3670" s="5" t="s">
        <v>18</v>
      </c>
      <c r="H3670" s="6" t="n">
        <v>4</v>
      </c>
      <c r="I3670" s="7" t="n">
        <v>8.952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5</v>
      </c>
      <c r="D3671" s="3" t="s">
        <v>16</v>
      </c>
      <c r="E3671" s="4" t="n">
        <v>12.3</v>
      </c>
      <c r="F3671" s="5" t="s">
        <v>17</v>
      </c>
      <c r="G3671" s="5" t="s">
        <v>18</v>
      </c>
      <c r="H3671" s="6" t="n">
        <v>12</v>
      </c>
      <c r="I3671" s="7" t="n">
        <v>27.3</v>
      </c>
      <c r="J3671" s="6" t="n">
        <v>0</v>
      </c>
      <c r="K3671" s="7" t="n">
        <v>0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5</v>
      </c>
      <c r="D3672" s="3" t="s">
        <v>16</v>
      </c>
      <c r="E3672" s="4" t="n">
        <v>12.5</v>
      </c>
      <c r="F3672" s="5" t="s">
        <v>17</v>
      </c>
      <c r="G3672" s="5" t="s">
        <v>18</v>
      </c>
      <c r="H3672" s="6" t="n">
        <v>1</v>
      </c>
      <c r="I3672" s="7" t="n">
        <v>2.312</v>
      </c>
      <c r="J3672" s="6" t="n">
        <v>0</v>
      </c>
      <c r="K3672" s="7" t="n">
        <v>0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5</v>
      </c>
      <c r="D3673" s="3" t="s">
        <v>16</v>
      </c>
      <c r="E3673" s="4" t="n">
        <v>13</v>
      </c>
      <c r="F3673" s="5" t="s">
        <v>17</v>
      </c>
      <c r="G3673" s="5" t="s">
        <v>18</v>
      </c>
      <c r="H3673" s="6" t="n">
        <v>2</v>
      </c>
      <c r="I3673" s="7" t="n">
        <v>4.81</v>
      </c>
      <c r="J3673" s="6" t="n">
        <v>38</v>
      </c>
      <c r="K3673" s="7" t="n">
        <v>91.39</v>
      </c>
    </row>
    <row r="3674" customFormat="false" ht="16.5" hidden="false" customHeight="false" outlineLevel="0" collapsed="false">
      <c r="A3674" s="3" t="s">
        <v>19</v>
      </c>
      <c r="B3674" s="3" t="s">
        <v>14</v>
      </c>
      <c r="C3674" s="3" t="s">
        <v>115</v>
      </c>
      <c r="D3674" s="3" t="s">
        <v>16</v>
      </c>
      <c r="E3674" s="4" t="n">
        <v>13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6</v>
      </c>
      <c r="K3674" s="7" t="n">
        <v>14.43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5</v>
      </c>
      <c r="D3675" s="3" t="s">
        <v>16</v>
      </c>
      <c r="E3675" s="4" t="n">
        <v>14</v>
      </c>
      <c r="F3675" s="5" t="s">
        <v>17</v>
      </c>
      <c r="G3675" s="5" t="s">
        <v>18</v>
      </c>
      <c r="H3675" s="6" t="n">
        <v>4</v>
      </c>
      <c r="I3675" s="7" t="n">
        <v>10.36</v>
      </c>
      <c r="J3675" s="6" t="n">
        <v>44</v>
      </c>
      <c r="K3675" s="7" t="n">
        <v>113.96</v>
      </c>
    </row>
    <row r="3676" customFormat="false" ht="16.5" hidden="false" customHeight="false" outlineLevel="0" collapsed="false">
      <c r="A3676" s="3" t="s">
        <v>19</v>
      </c>
      <c r="B3676" s="3" t="s">
        <v>14</v>
      </c>
      <c r="C3676" s="3" t="s">
        <v>115</v>
      </c>
      <c r="D3676" s="3" t="s">
        <v>16</v>
      </c>
      <c r="E3676" s="4" t="n">
        <v>14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7</v>
      </c>
      <c r="K3676" s="7" t="n">
        <v>18.13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5</v>
      </c>
      <c r="D3677" s="3" t="s">
        <v>16</v>
      </c>
      <c r="E3677" s="4" t="n">
        <v>14.5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4</v>
      </c>
      <c r="K3677" s="7" t="n">
        <v>10.728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5</v>
      </c>
      <c r="D3678" s="3" t="s">
        <v>16</v>
      </c>
      <c r="E3678" s="4" t="n">
        <v>15</v>
      </c>
      <c r="F3678" s="5" t="s">
        <v>17</v>
      </c>
      <c r="G3678" s="5" t="s">
        <v>18</v>
      </c>
      <c r="H3678" s="6" t="n">
        <v>11</v>
      </c>
      <c r="I3678" s="7" t="n">
        <v>30.525</v>
      </c>
      <c r="J3678" s="6" t="n">
        <v>39</v>
      </c>
      <c r="K3678" s="7" t="n">
        <v>108.225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5</v>
      </c>
      <c r="D3679" s="3" t="s">
        <v>16</v>
      </c>
      <c r="E3679" s="4" t="n">
        <v>15.5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0</v>
      </c>
      <c r="K3679" s="7" t="n">
        <v>0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5</v>
      </c>
      <c r="D3680" s="3" t="s">
        <v>16</v>
      </c>
      <c r="E3680" s="4" t="n">
        <v>16</v>
      </c>
      <c r="F3680" s="5" t="s">
        <v>17</v>
      </c>
      <c r="G3680" s="5" t="s">
        <v>18</v>
      </c>
      <c r="H3680" s="6" t="n">
        <v>10</v>
      </c>
      <c r="I3680" s="7" t="n">
        <v>29.6</v>
      </c>
      <c r="J3680" s="6" t="n">
        <v>0</v>
      </c>
      <c r="K3680" s="7" t="n">
        <v>0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5</v>
      </c>
      <c r="D3681" s="3" t="s">
        <v>16</v>
      </c>
      <c r="E3681" s="4" t="n">
        <v>16.5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1</v>
      </c>
      <c r="K3681" s="7" t="n">
        <v>3.052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5</v>
      </c>
      <c r="D3682" s="3" t="s">
        <v>16</v>
      </c>
      <c r="E3682" s="4" t="n">
        <v>17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2</v>
      </c>
      <c r="K3682" s="7" t="n">
        <v>6.29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5</v>
      </c>
      <c r="D3683" s="3" t="s">
        <v>16</v>
      </c>
      <c r="E3683" s="4" t="n">
        <v>17.5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0</v>
      </c>
      <c r="K3683" s="7" t="n">
        <v>0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5</v>
      </c>
      <c r="D3684" s="3" t="s">
        <v>16</v>
      </c>
      <c r="E3684" s="4" t="n">
        <v>18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</v>
      </c>
      <c r="K3684" s="7" t="n">
        <v>3.33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5</v>
      </c>
      <c r="D3685" s="3" t="s">
        <v>16</v>
      </c>
      <c r="E3685" s="4" t="n">
        <v>18.5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1</v>
      </c>
      <c r="K3685" s="7" t="n">
        <v>3.422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5</v>
      </c>
      <c r="D3686" s="3" t="s">
        <v>16</v>
      </c>
      <c r="E3686" s="4" t="n">
        <v>19</v>
      </c>
      <c r="F3686" s="5" t="s">
        <v>17</v>
      </c>
      <c r="G3686" s="5" t="s">
        <v>18</v>
      </c>
      <c r="H3686" s="6" t="n">
        <v>1</v>
      </c>
      <c r="I3686" s="7" t="n">
        <v>3.515</v>
      </c>
      <c r="J3686" s="6" t="n">
        <v>0</v>
      </c>
      <c r="K3686" s="7" t="n">
        <v>0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5</v>
      </c>
      <c r="D3687" s="3" t="s">
        <v>20</v>
      </c>
      <c r="E3687" s="4" t="n">
        <v>8</v>
      </c>
      <c r="F3687" s="5" t="s">
        <v>17</v>
      </c>
      <c r="G3687" s="5" t="s">
        <v>18</v>
      </c>
      <c r="H3687" s="6" t="n">
        <v>2</v>
      </c>
      <c r="I3687" s="7" t="n">
        <v>2.96</v>
      </c>
      <c r="J3687" s="6" t="n">
        <v>2</v>
      </c>
      <c r="K3687" s="7" t="n">
        <v>2.96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5</v>
      </c>
      <c r="D3688" s="3" t="s">
        <v>20</v>
      </c>
      <c r="E3688" s="4" t="n">
        <v>9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3</v>
      </c>
      <c r="K3688" s="7" t="n">
        <v>4.995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5</v>
      </c>
      <c r="D3689" s="3" t="s">
        <v>20</v>
      </c>
      <c r="E3689" s="4" t="n">
        <v>12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3</v>
      </c>
      <c r="K3689" s="7" t="n">
        <v>6.66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5</v>
      </c>
      <c r="D3690" s="3" t="s">
        <v>25</v>
      </c>
      <c r="E3690" s="4" t="n">
        <v>7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1</v>
      </c>
      <c r="K3690" s="7" t="n">
        <v>1.295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5</v>
      </c>
      <c r="D3691" s="3" t="s">
        <v>25</v>
      </c>
      <c r="E3691" s="4" t="n">
        <v>8</v>
      </c>
      <c r="F3691" s="5" t="s">
        <v>17</v>
      </c>
      <c r="G3691" s="5" t="s">
        <v>18</v>
      </c>
      <c r="H3691" s="6" t="n">
        <v>4</v>
      </c>
      <c r="I3691" s="7" t="n">
        <v>5.92</v>
      </c>
      <c r="J3691" s="6" t="n">
        <v>39</v>
      </c>
      <c r="K3691" s="7" t="n">
        <v>57.72</v>
      </c>
    </row>
    <row r="3692" customFormat="false" ht="16.5" hidden="false" customHeight="false" outlineLevel="0" collapsed="false">
      <c r="A3692" s="3" t="s">
        <v>19</v>
      </c>
      <c r="B3692" s="3" t="s">
        <v>14</v>
      </c>
      <c r="C3692" s="3" t="s">
        <v>115</v>
      </c>
      <c r="D3692" s="3" t="s">
        <v>25</v>
      </c>
      <c r="E3692" s="4" t="n">
        <v>8</v>
      </c>
      <c r="F3692" s="5" t="s">
        <v>17</v>
      </c>
      <c r="G3692" s="5" t="s">
        <v>18</v>
      </c>
      <c r="H3692" s="6" t="n">
        <v>2</v>
      </c>
      <c r="I3692" s="7" t="n">
        <v>2.96</v>
      </c>
      <c r="J3692" s="6" t="n">
        <v>1</v>
      </c>
      <c r="K3692" s="7" t="n">
        <v>1.48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5</v>
      </c>
      <c r="D3693" s="3" t="s">
        <v>25</v>
      </c>
      <c r="E3693" s="4" t="n">
        <v>10</v>
      </c>
      <c r="F3693" s="5" t="s">
        <v>17</v>
      </c>
      <c r="G3693" s="5" t="s">
        <v>18</v>
      </c>
      <c r="H3693" s="6" t="n">
        <v>14</v>
      </c>
      <c r="I3693" s="7" t="n">
        <v>25.9</v>
      </c>
      <c r="J3693" s="6" t="n">
        <v>66</v>
      </c>
      <c r="K3693" s="7" t="n">
        <v>122.1</v>
      </c>
    </row>
    <row r="3694" customFormat="false" ht="16.5" hidden="false" customHeight="false" outlineLevel="0" collapsed="false">
      <c r="A3694" s="3" t="s">
        <v>19</v>
      </c>
      <c r="B3694" s="3" t="s">
        <v>14</v>
      </c>
      <c r="C3694" s="3" t="s">
        <v>115</v>
      </c>
      <c r="D3694" s="3" t="s">
        <v>25</v>
      </c>
      <c r="E3694" s="4" t="n">
        <v>10</v>
      </c>
      <c r="F3694" s="5" t="s">
        <v>17</v>
      </c>
      <c r="G3694" s="5" t="s">
        <v>18</v>
      </c>
      <c r="H3694" s="6" t="n">
        <v>4</v>
      </c>
      <c r="I3694" s="7" t="n">
        <v>7.4</v>
      </c>
      <c r="J3694" s="6" t="n">
        <v>11</v>
      </c>
      <c r="K3694" s="7" t="n">
        <v>20.35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5</v>
      </c>
      <c r="D3695" s="3" t="s">
        <v>25</v>
      </c>
      <c r="E3695" s="4" t="n">
        <v>10.5</v>
      </c>
      <c r="F3695" s="5" t="s">
        <v>17</v>
      </c>
      <c r="G3695" s="5" t="s">
        <v>18</v>
      </c>
      <c r="H3695" s="6" t="n">
        <v>1</v>
      </c>
      <c r="I3695" s="7" t="n">
        <v>1.942</v>
      </c>
      <c r="J3695" s="6" t="n">
        <v>0</v>
      </c>
      <c r="K3695" s="7" t="n">
        <v>0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5</v>
      </c>
      <c r="D3696" s="3" t="s">
        <v>25</v>
      </c>
      <c r="E3696" s="4" t="n">
        <v>11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9</v>
      </c>
      <c r="B3697" s="3" t="s">
        <v>14</v>
      </c>
      <c r="C3697" s="3" t="s">
        <v>115</v>
      </c>
      <c r="D3697" s="3" t="s">
        <v>25</v>
      </c>
      <c r="E3697" s="4" t="n">
        <v>11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5</v>
      </c>
      <c r="D3698" s="3" t="s">
        <v>25</v>
      </c>
      <c r="E3698" s="4" t="n">
        <v>12</v>
      </c>
      <c r="F3698" s="5" t="s">
        <v>17</v>
      </c>
      <c r="G3698" s="5" t="s">
        <v>18</v>
      </c>
      <c r="H3698" s="6" t="n">
        <v>5</v>
      </c>
      <c r="I3698" s="7" t="n">
        <v>11.1</v>
      </c>
      <c r="J3698" s="6" t="n">
        <v>8</v>
      </c>
      <c r="K3698" s="7" t="n">
        <v>17.76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5</v>
      </c>
      <c r="D3699" s="3" t="s">
        <v>25</v>
      </c>
      <c r="E3699" s="4" t="n">
        <v>13</v>
      </c>
      <c r="F3699" s="5" t="s">
        <v>17</v>
      </c>
      <c r="G3699" s="5" t="s">
        <v>18</v>
      </c>
      <c r="H3699" s="6" t="n">
        <v>32</v>
      </c>
      <c r="I3699" s="7" t="n">
        <v>76.96</v>
      </c>
      <c r="J3699" s="6" t="n">
        <v>9</v>
      </c>
      <c r="K3699" s="7" t="n">
        <v>21.645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5</v>
      </c>
      <c r="D3700" s="3" t="s">
        <v>25</v>
      </c>
      <c r="E3700" s="4" t="n">
        <v>14</v>
      </c>
      <c r="F3700" s="5" t="s">
        <v>17</v>
      </c>
      <c r="G3700" s="5" t="s">
        <v>18</v>
      </c>
      <c r="H3700" s="6" t="n">
        <v>9</v>
      </c>
      <c r="I3700" s="7" t="n">
        <v>23.31</v>
      </c>
      <c r="J3700" s="6" t="n">
        <v>0</v>
      </c>
      <c r="K3700" s="7" t="n">
        <v>0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5</v>
      </c>
      <c r="D3701" s="3" t="s">
        <v>25</v>
      </c>
      <c r="E3701" s="4" t="n">
        <v>14.5</v>
      </c>
      <c r="F3701" s="5" t="s">
        <v>17</v>
      </c>
      <c r="G3701" s="5" t="s">
        <v>18</v>
      </c>
      <c r="H3701" s="6" t="n">
        <v>1</v>
      </c>
      <c r="I3701" s="7" t="n">
        <v>2.682</v>
      </c>
      <c r="J3701" s="6" t="n">
        <v>0</v>
      </c>
      <c r="K3701" s="7" t="n">
        <v>0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5</v>
      </c>
      <c r="D3702" s="3" t="s">
        <v>25</v>
      </c>
      <c r="E3702" s="4" t="n">
        <v>15</v>
      </c>
      <c r="F3702" s="5" t="s">
        <v>17</v>
      </c>
      <c r="G3702" s="5" t="s">
        <v>18</v>
      </c>
      <c r="H3702" s="6" t="n">
        <v>2</v>
      </c>
      <c r="I3702" s="7" t="n">
        <v>5.55</v>
      </c>
      <c r="J3702" s="6" t="n">
        <v>0</v>
      </c>
      <c r="K3702" s="7" t="n">
        <v>0</v>
      </c>
    </row>
    <row r="3703" customFormat="false" ht="16.5" hidden="false" customHeight="false" outlineLevel="0" collapsed="false">
      <c r="A3703" s="3" t="s">
        <v>19</v>
      </c>
      <c r="B3703" s="3" t="s">
        <v>14</v>
      </c>
      <c r="C3703" s="3" t="s">
        <v>115</v>
      </c>
      <c r="D3703" s="3" t="s">
        <v>25</v>
      </c>
      <c r="E3703" s="4" t="n">
        <v>15</v>
      </c>
      <c r="F3703" s="5" t="s">
        <v>17</v>
      </c>
      <c r="G3703" s="5" t="s">
        <v>18</v>
      </c>
      <c r="H3703" s="6" t="n">
        <v>1</v>
      </c>
      <c r="I3703" s="7" t="n">
        <v>2.775</v>
      </c>
      <c r="J3703" s="6" t="n">
        <v>0</v>
      </c>
      <c r="K3703" s="7" t="n">
        <v>0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5</v>
      </c>
      <c r="D3704" s="3" t="s">
        <v>25</v>
      </c>
      <c r="E3704" s="4" t="n">
        <v>15.5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0</v>
      </c>
      <c r="K3704" s="7" t="n">
        <v>0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5</v>
      </c>
      <c r="D3705" s="3" t="s">
        <v>25</v>
      </c>
      <c r="E3705" s="4" t="n">
        <v>16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2</v>
      </c>
      <c r="K3705" s="7" t="n">
        <v>5.92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5</v>
      </c>
      <c r="D3706" s="3" t="s">
        <v>21</v>
      </c>
      <c r="E3706" s="4" t="n">
        <v>6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1</v>
      </c>
      <c r="K3706" s="7" t="n">
        <v>1.11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5</v>
      </c>
      <c r="D3707" s="3" t="s">
        <v>21</v>
      </c>
      <c r="E3707" s="4" t="n">
        <v>7</v>
      </c>
      <c r="F3707" s="5" t="s">
        <v>17</v>
      </c>
      <c r="G3707" s="5" t="s">
        <v>18</v>
      </c>
      <c r="H3707" s="6" t="n">
        <v>2</v>
      </c>
      <c r="I3707" s="7" t="n">
        <v>2.59</v>
      </c>
      <c r="J3707" s="6" t="n">
        <v>4</v>
      </c>
      <c r="K3707" s="7" t="n">
        <v>5.18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5</v>
      </c>
      <c r="D3708" s="3" t="s">
        <v>21</v>
      </c>
      <c r="E3708" s="4" t="n">
        <v>7.6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1</v>
      </c>
      <c r="K3708" s="7" t="n">
        <v>1.406</v>
      </c>
    </row>
    <row r="3709" customFormat="false" ht="16.5" hidden="false" customHeight="false" outlineLevel="0" collapsed="false">
      <c r="A3709" s="3" t="s">
        <v>19</v>
      </c>
      <c r="B3709" s="3" t="s">
        <v>14</v>
      </c>
      <c r="C3709" s="3" t="s">
        <v>115</v>
      </c>
      <c r="D3709" s="3" t="s">
        <v>21</v>
      </c>
      <c r="E3709" s="4" t="n">
        <v>8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0</v>
      </c>
      <c r="K3709" s="7" t="n">
        <v>0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5</v>
      </c>
      <c r="D3710" s="3" t="s">
        <v>21</v>
      </c>
      <c r="E3710" s="4" t="n">
        <v>8.1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0</v>
      </c>
      <c r="K3710" s="7" t="n">
        <v>0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5</v>
      </c>
      <c r="D3711" s="3" t="s">
        <v>21</v>
      </c>
      <c r="E3711" s="4" t="n">
        <v>8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0</v>
      </c>
      <c r="K3711" s="7" t="n">
        <v>0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5</v>
      </c>
      <c r="D3712" s="3" t="s">
        <v>21</v>
      </c>
      <c r="E3712" s="4" t="n">
        <v>9</v>
      </c>
      <c r="F3712" s="5" t="s">
        <v>17</v>
      </c>
      <c r="G3712" s="5" t="s">
        <v>18</v>
      </c>
      <c r="H3712" s="6" t="n">
        <v>3</v>
      </c>
      <c r="I3712" s="7" t="n">
        <v>4.995</v>
      </c>
      <c r="J3712" s="6" t="n">
        <v>0</v>
      </c>
      <c r="K3712" s="7" t="n">
        <v>0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5</v>
      </c>
      <c r="D3713" s="3" t="s">
        <v>21</v>
      </c>
      <c r="E3713" s="4" t="n">
        <v>9.3</v>
      </c>
      <c r="F3713" s="5" t="s">
        <v>17</v>
      </c>
      <c r="G3713" s="5" t="s">
        <v>18</v>
      </c>
      <c r="H3713" s="6" t="n">
        <v>4</v>
      </c>
      <c r="I3713" s="7" t="n">
        <v>6.88</v>
      </c>
      <c r="J3713" s="6" t="n">
        <v>3</v>
      </c>
      <c r="K3713" s="7" t="n">
        <v>5.16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5</v>
      </c>
      <c r="D3714" s="3" t="s">
        <v>21</v>
      </c>
      <c r="E3714" s="4" t="n">
        <v>9.5</v>
      </c>
      <c r="F3714" s="5" t="s">
        <v>17</v>
      </c>
      <c r="G3714" s="5" t="s">
        <v>18</v>
      </c>
      <c r="H3714" s="6" t="n">
        <v>8</v>
      </c>
      <c r="I3714" s="7" t="n">
        <v>14.056</v>
      </c>
      <c r="J3714" s="6" t="n">
        <v>0</v>
      </c>
      <c r="K3714" s="7" t="n">
        <v>0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5</v>
      </c>
      <c r="D3715" s="3" t="s">
        <v>21</v>
      </c>
      <c r="E3715" s="4" t="n">
        <v>9.7</v>
      </c>
      <c r="F3715" s="5" t="s">
        <v>17</v>
      </c>
      <c r="G3715" s="5" t="s">
        <v>18</v>
      </c>
      <c r="H3715" s="6" t="n">
        <v>3</v>
      </c>
      <c r="I3715" s="7" t="n">
        <v>5.382</v>
      </c>
      <c r="J3715" s="6" t="n">
        <v>0</v>
      </c>
      <c r="K3715" s="7" t="n">
        <v>0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5</v>
      </c>
      <c r="D3716" s="3" t="s">
        <v>21</v>
      </c>
      <c r="E3716" s="4" t="n">
        <v>10</v>
      </c>
      <c r="F3716" s="5" t="s">
        <v>17</v>
      </c>
      <c r="G3716" s="5" t="s">
        <v>18</v>
      </c>
      <c r="H3716" s="6" t="n">
        <v>33</v>
      </c>
      <c r="I3716" s="7" t="n">
        <v>61.05</v>
      </c>
      <c r="J3716" s="6" t="n">
        <v>18</v>
      </c>
      <c r="K3716" s="7" t="n">
        <v>33.3</v>
      </c>
    </row>
    <row r="3717" customFormat="false" ht="16.5" hidden="false" customHeight="false" outlineLevel="0" collapsed="false">
      <c r="A3717" s="3" t="s">
        <v>19</v>
      </c>
      <c r="B3717" s="3" t="s">
        <v>14</v>
      </c>
      <c r="C3717" s="3" t="s">
        <v>115</v>
      </c>
      <c r="D3717" s="3" t="s">
        <v>21</v>
      </c>
      <c r="E3717" s="4" t="n">
        <v>10</v>
      </c>
      <c r="F3717" s="5" t="s">
        <v>17</v>
      </c>
      <c r="G3717" s="5" t="s">
        <v>18</v>
      </c>
      <c r="H3717" s="6" t="n">
        <v>4</v>
      </c>
      <c r="I3717" s="7" t="n">
        <v>7.4</v>
      </c>
      <c r="J3717" s="6" t="n">
        <v>0</v>
      </c>
      <c r="K3717" s="7" t="n">
        <v>0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5</v>
      </c>
      <c r="D3718" s="3" t="s">
        <v>21</v>
      </c>
      <c r="E3718" s="4" t="n">
        <v>10.3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4</v>
      </c>
      <c r="K3718" s="7" t="n">
        <v>7.62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5</v>
      </c>
      <c r="D3719" s="3" t="s">
        <v>21</v>
      </c>
      <c r="E3719" s="4" t="n">
        <v>11</v>
      </c>
      <c r="F3719" s="5" t="s">
        <v>17</v>
      </c>
      <c r="G3719" s="5" t="s">
        <v>18</v>
      </c>
      <c r="H3719" s="6" t="n">
        <v>22</v>
      </c>
      <c r="I3719" s="7" t="n">
        <v>44.77</v>
      </c>
      <c r="J3719" s="6" t="n">
        <v>35</v>
      </c>
      <c r="K3719" s="7" t="n">
        <v>71.225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5</v>
      </c>
      <c r="D3720" s="3" t="s">
        <v>21</v>
      </c>
      <c r="E3720" s="4" t="n">
        <v>11.7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1</v>
      </c>
      <c r="K3720" s="7" t="n">
        <v>2.164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5</v>
      </c>
      <c r="D3721" s="3" t="s">
        <v>21</v>
      </c>
      <c r="E3721" s="4" t="n">
        <v>12</v>
      </c>
      <c r="F3721" s="5" t="s">
        <v>17</v>
      </c>
      <c r="G3721" s="5" t="s">
        <v>18</v>
      </c>
      <c r="H3721" s="6" t="n">
        <v>29</v>
      </c>
      <c r="I3721" s="7" t="n">
        <v>64.38</v>
      </c>
      <c r="J3721" s="6" t="n">
        <v>68</v>
      </c>
      <c r="K3721" s="7" t="n">
        <v>150.96</v>
      </c>
    </row>
    <row r="3722" customFormat="false" ht="16.5" hidden="false" customHeight="false" outlineLevel="0" collapsed="false">
      <c r="A3722" s="3" t="s">
        <v>19</v>
      </c>
      <c r="B3722" s="3" t="s">
        <v>14</v>
      </c>
      <c r="C3722" s="3" t="s">
        <v>115</v>
      </c>
      <c r="D3722" s="3" t="s">
        <v>21</v>
      </c>
      <c r="E3722" s="4" t="n">
        <v>12</v>
      </c>
      <c r="F3722" s="5" t="s">
        <v>17</v>
      </c>
      <c r="G3722" s="5" t="s">
        <v>18</v>
      </c>
      <c r="H3722" s="6" t="n">
        <v>2</v>
      </c>
      <c r="I3722" s="7" t="n">
        <v>4.44</v>
      </c>
      <c r="J3722" s="6" t="n">
        <v>0</v>
      </c>
      <c r="K3722" s="7" t="n">
        <v>0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5</v>
      </c>
      <c r="D3723" s="3" t="s">
        <v>21</v>
      </c>
      <c r="E3723" s="4" t="n">
        <v>13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</v>
      </c>
      <c r="K3723" s="7" t="n">
        <v>2.405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5</v>
      </c>
      <c r="D3724" s="3" t="s">
        <v>21</v>
      </c>
      <c r="E3724" s="4" t="n">
        <v>14</v>
      </c>
      <c r="F3724" s="5" t="s">
        <v>17</v>
      </c>
      <c r="G3724" s="5" t="s">
        <v>18</v>
      </c>
      <c r="H3724" s="6" t="n">
        <v>25</v>
      </c>
      <c r="I3724" s="7" t="n">
        <v>64.75</v>
      </c>
      <c r="J3724" s="6" t="n">
        <v>13</v>
      </c>
      <c r="K3724" s="7" t="n">
        <v>33.67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5</v>
      </c>
      <c r="D3725" s="3" t="s">
        <v>21</v>
      </c>
      <c r="E3725" s="4" t="n">
        <v>15</v>
      </c>
      <c r="F3725" s="5" t="s">
        <v>17</v>
      </c>
      <c r="G3725" s="5" t="s">
        <v>18</v>
      </c>
      <c r="H3725" s="6" t="n">
        <v>13</v>
      </c>
      <c r="I3725" s="7" t="n">
        <v>36.075</v>
      </c>
      <c r="J3725" s="6" t="n">
        <v>19</v>
      </c>
      <c r="K3725" s="7" t="n">
        <v>52.725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5</v>
      </c>
      <c r="D3726" s="3" t="s">
        <v>21</v>
      </c>
      <c r="E3726" s="4" t="n">
        <v>15.5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0</v>
      </c>
      <c r="K3726" s="7" t="n">
        <v>0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5</v>
      </c>
      <c r="D3727" s="3" t="s">
        <v>21</v>
      </c>
      <c r="E3727" s="4" t="n">
        <v>16</v>
      </c>
      <c r="F3727" s="5" t="s">
        <v>17</v>
      </c>
      <c r="G3727" s="5" t="s">
        <v>18</v>
      </c>
      <c r="H3727" s="6" t="n">
        <v>5</v>
      </c>
      <c r="I3727" s="7" t="n">
        <v>14.8</v>
      </c>
      <c r="J3727" s="6" t="n">
        <v>0</v>
      </c>
      <c r="K3727" s="7" t="n">
        <v>0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5</v>
      </c>
      <c r="D3728" s="3" t="s">
        <v>22</v>
      </c>
      <c r="E3728" s="4" t="n">
        <v>6.5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0</v>
      </c>
      <c r="K3728" s="7" t="n">
        <v>0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5</v>
      </c>
      <c r="D3729" s="3" t="s">
        <v>22</v>
      </c>
      <c r="E3729" s="4" t="n">
        <v>7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0</v>
      </c>
      <c r="K3729" s="7" t="n">
        <v>0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5</v>
      </c>
      <c r="D3730" s="3" t="s">
        <v>22</v>
      </c>
      <c r="E3730" s="4" t="n">
        <v>7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0</v>
      </c>
      <c r="K3730" s="7" t="n">
        <v>0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5</v>
      </c>
      <c r="D3731" s="3" t="s">
        <v>22</v>
      </c>
      <c r="E3731" s="4" t="n">
        <v>7.3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8</v>
      </c>
      <c r="K3731" s="7" t="n">
        <v>10.8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5</v>
      </c>
      <c r="D3732" s="3" t="s">
        <v>22</v>
      </c>
      <c r="E3732" s="4" t="n">
        <v>7.5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0</v>
      </c>
      <c r="K3732" s="7" t="n">
        <v>0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5</v>
      </c>
      <c r="D3733" s="3" t="s">
        <v>22</v>
      </c>
      <c r="E3733" s="4" t="n">
        <v>8</v>
      </c>
      <c r="F3733" s="5" t="s">
        <v>17</v>
      </c>
      <c r="G3733" s="5" t="s">
        <v>18</v>
      </c>
      <c r="H3733" s="6" t="n">
        <v>10</v>
      </c>
      <c r="I3733" s="7" t="n">
        <v>14.8</v>
      </c>
      <c r="J3733" s="6" t="n">
        <v>57</v>
      </c>
      <c r="K3733" s="7" t="n">
        <v>84.36</v>
      </c>
    </row>
    <row r="3734" customFormat="false" ht="16.5" hidden="false" customHeight="false" outlineLevel="0" collapsed="false">
      <c r="A3734" s="3" t="s">
        <v>19</v>
      </c>
      <c r="B3734" s="3" t="s">
        <v>14</v>
      </c>
      <c r="C3734" s="3" t="s">
        <v>115</v>
      </c>
      <c r="D3734" s="3" t="s">
        <v>22</v>
      </c>
      <c r="E3734" s="4" t="n">
        <v>8</v>
      </c>
      <c r="F3734" s="5" t="s">
        <v>17</v>
      </c>
      <c r="G3734" s="5" t="s">
        <v>18</v>
      </c>
      <c r="H3734" s="6" t="n">
        <v>1</v>
      </c>
      <c r="I3734" s="7" t="n">
        <v>1.48</v>
      </c>
      <c r="J3734" s="6" t="n">
        <v>9</v>
      </c>
      <c r="K3734" s="7" t="n">
        <v>13.32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5</v>
      </c>
      <c r="D3735" s="3" t="s">
        <v>22</v>
      </c>
      <c r="E3735" s="4" t="n">
        <v>8.5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0</v>
      </c>
      <c r="K3735" s="7" t="n">
        <v>0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5</v>
      </c>
      <c r="D3736" s="3" t="s">
        <v>22</v>
      </c>
      <c r="E3736" s="4" t="n">
        <v>9</v>
      </c>
      <c r="F3736" s="5" t="s">
        <v>17</v>
      </c>
      <c r="G3736" s="5" t="s">
        <v>18</v>
      </c>
      <c r="H3736" s="6" t="n">
        <v>6</v>
      </c>
      <c r="I3736" s="7" t="n">
        <v>9.99</v>
      </c>
      <c r="J3736" s="6" t="n">
        <v>43</v>
      </c>
      <c r="K3736" s="7" t="n">
        <v>71.595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5</v>
      </c>
      <c r="D3737" s="3" t="s">
        <v>22</v>
      </c>
      <c r="E3737" s="4" t="n">
        <v>9.5</v>
      </c>
      <c r="F3737" s="5" t="s">
        <v>17</v>
      </c>
      <c r="G3737" s="5" t="s">
        <v>18</v>
      </c>
      <c r="H3737" s="6" t="n">
        <v>3</v>
      </c>
      <c r="I3737" s="7" t="n">
        <v>5.271</v>
      </c>
      <c r="J3737" s="6" t="n">
        <v>0</v>
      </c>
      <c r="K3737" s="7" t="n">
        <v>0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5</v>
      </c>
      <c r="D3738" s="3" t="s">
        <v>22</v>
      </c>
      <c r="E3738" s="4" t="n">
        <v>10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52</v>
      </c>
      <c r="K3738" s="7" t="n">
        <v>281.2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5</v>
      </c>
      <c r="D3739" s="3" t="s">
        <v>22</v>
      </c>
      <c r="E3739" s="4" t="n">
        <v>10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0</v>
      </c>
      <c r="K3739" s="7" t="n">
        <v>0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5</v>
      </c>
      <c r="D3740" s="3" t="s">
        <v>22</v>
      </c>
      <c r="E3740" s="4" t="n">
        <v>10.5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1</v>
      </c>
      <c r="K3740" s="7" t="n">
        <v>1.942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5</v>
      </c>
      <c r="D3741" s="3" t="s">
        <v>22</v>
      </c>
      <c r="E3741" s="4" t="n">
        <v>11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52</v>
      </c>
      <c r="K3741" s="7" t="n">
        <v>105.82</v>
      </c>
    </row>
    <row r="3742" customFormat="false" ht="16.5" hidden="false" customHeight="false" outlineLevel="0" collapsed="false">
      <c r="A3742" s="3" t="s">
        <v>19</v>
      </c>
      <c r="B3742" s="3" t="s">
        <v>14</v>
      </c>
      <c r="C3742" s="3" t="s">
        <v>115</v>
      </c>
      <c r="D3742" s="3" t="s">
        <v>22</v>
      </c>
      <c r="E3742" s="4" t="n">
        <v>11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10</v>
      </c>
      <c r="K3742" s="7" t="n">
        <v>20.35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5</v>
      </c>
      <c r="D3743" s="3" t="s">
        <v>22</v>
      </c>
      <c r="E3743" s="4" t="n">
        <v>11.5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6</v>
      </c>
      <c r="K3743" s="7" t="n">
        <v>12.762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5</v>
      </c>
      <c r="D3744" s="3" t="s">
        <v>22</v>
      </c>
      <c r="E3744" s="4" t="n">
        <v>12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55</v>
      </c>
      <c r="K3744" s="7" t="n">
        <v>122.1</v>
      </c>
    </row>
    <row r="3745" customFormat="false" ht="16.5" hidden="false" customHeight="false" outlineLevel="0" collapsed="false">
      <c r="A3745" s="3" t="s">
        <v>19</v>
      </c>
      <c r="B3745" s="3" t="s">
        <v>14</v>
      </c>
      <c r="C3745" s="3" t="s">
        <v>115</v>
      </c>
      <c r="D3745" s="3" t="s">
        <v>22</v>
      </c>
      <c r="E3745" s="4" t="n">
        <v>12</v>
      </c>
      <c r="F3745" s="5" t="s">
        <v>17</v>
      </c>
      <c r="G3745" s="5" t="s">
        <v>18</v>
      </c>
      <c r="H3745" s="6" t="n">
        <v>2</v>
      </c>
      <c r="I3745" s="7" t="n">
        <v>4.44</v>
      </c>
      <c r="J3745" s="6" t="n">
        <v>9</v>
      </c>
      <c r="K3745" s="7" t="n">
        <v>19.98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5</v>
      </c>
      <c r="D3746" s="3" t="s">
        <v>22</v>
      </c>
      <c r="E3746" s="4" t="n">
        <v>12.5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0</v>
      </c>
      <c r="K3746" s="7" t="n">
        <v>0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5</v>
      </c>
      <c r="D3747" s="3" t="s">
        <v>22</v>
      </c>
      <c r="E3747" s="4" t="n">
        <v>13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34</v>
      </c>
      <c r="K3747" s="7" t="n">
        <v>81.77</v>
      </c>
    </row>
    <row r="3748" customFormat="false" ht="16.5" hidden="false" customHeight="false" outlineLevel="0" collapsed="false">
      <c r="A3748" s="3" t="s">
        <v>19</v>
      </c>
      <c r="B3748" s="3" t="s">
        <v>14</v>
      </c>
      <c r="C3748" s="3" t="s">
        <v>115</v>
      </c>
      <c r="D3748" s="3" t="s">
        <v>22</v>
      </c>
      <c r="E3748" s="4" t="n">
        <v>13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0</v>
      </c>
      <c r="K3748" s="7" t="n">
        <v>0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5</v>
      </c>
      <c r="D3749" s="3" t="s">
        <v>22</v>
      </c>
      <c r="E3749" s="4" t="n">
        <v>13.5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12</v>
      </c>
      <c r="K3749" s="7" t="n">
        <v>29.964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5</v>
      </c>
      <c r="D3750" s="3" t="s">
        <v>22</v>
      </c>
      <c r="E3750" s="4" t="n">
        <v>13.7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1</v>
      </c>
      <c r="K3750" s="7" t="n">
        <v>2.534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5</v>
      </c>
      <c r="D3751" s="3" t="s">
        <v>22</v>
      </c>
      <c r="E3751" s="4" t="n">
        <v>13.8</v>
      </c>
      <c r="F3751" s="5" t="s">
        <v>17</v>
      </c>
      <c r="G3751" s="5" t="s">
        <v>18</v>
      </c>
      <c r="H3751" s="6" t="n">
        <v>1</v>
      </c>
      <c r="I3751" s="7" t="n">
        <v>2.553</v>
      </c>
      <c r="J3751" s="6" t="n">
        <v>0</v>
      </c>
      <c r="K3751" s="7" t="n">
        <v>0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5</v>
      </c>
      <c r="D3752" s="3" t="s">
        <v>22</v>
      </c>
      <c r="E3752" s="4" t="n">
        <v>14</v>
      </c>
      <c r="F3752" s="5" t="s">
        <v>17</v>
      </c>
      <c r="G3752" s="5" t="s">
        <v>18</v>
      </c>
      <c r="H3752" s="6" t="n">
        <v>2</v>
      </c>
      <c r="I3752" s="7" t="n">
        <v>5.18</v>
      </c>
      <c r="J3752" s="6" t="n">
        <v>53</v>
      </c>
      <c r="K3752" s="7" t="n">
        <v>137.27</v>
      </c>
    </row>
    <row r="3753" customFormat="false" ht="16.5" hidden="false" customHeight="false" outlineLevel="0" collapsed="false">
      <c r="A3753" s="3" t="s">
        <v>19</v>
      </c>
      <c r="B3753" s="3" t="s">
        <v>14</v>
      </c>
      <c r="C3753" s="3" t="s">
        <v>115</v>
      </c>
      <c r="D3753" s="3" t="s">
        <v>22</v>
      </c>
      <c r="E3753" s="4" t="n">
        <v>14</v>
      </c>
      <c r="F3753" s="5" t="s">
        <v>17</v>
      </c>
      <c r="G3753" s="5" t="s">
        <v>18</v>
      </c>
      <c r="H3753" s="6" t="n">
        <v>7</v>
      </c>
      <c r="I3753" s="7" t="n">
        <v>18.13</v>
      </c>
      <c r="J3753" s="6" t="n">
        <v>0</v>
      </c>
      <c r="K3753" s="7" t="n">
        <v>0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5</v>
      </c>
      <c r="D3754" s="3" t="s">
        <v>22</v>
      </c>
      <c r="E3754" s="4" t="n">
        <v>14.2</v>
      </c>
      <c r="F3754" s="5" t="s">
        <v>17</v>
      </c>
      <c r="G3754" s="5" t="s">
        <v>18</v>
      </c>
      <c r="H3754" s="6" t="n">
        <v>1</v>
      </c>
      <c r="I3754" s="7" t="n">
        <v>2.627</v>
      </c>
      <c r="J3754" s="6" t="n">
        <v>0</v>
      </c>
      <c r="K3754" s="7" t="n">
        <v>0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5</v>
      </c>
      <c r="D3755" s="3" t="s">
        <v>22</v>
      </c>
      <c r="E3755" s="4" t="n">
        <v>15</v>
      </c>
      <c r="F3755" s="5" t="s">
        <v>17</v>
      </c>
      <c r="G3755" s="5" t="s">
        <v>18</v>
      </c>
      <c r="H3755" s="6" t="n">
        <v>7</v>
      </c>
      <c r="I3755" s="7" t="n">
        <v>19.425</v>
      </c>
      <c r="J3755" s="6" t="n">
        <v>25</v>
      </c>
      <c r="K3755" s="7" t="n">
        <v>69.375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5</v>
      </c>
      <c r="D3756" s="3" t="s">
        <v>22</v>
      </c>
      <c r="E3756" s="4" t="n">
        <v>16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0</v>
      </c>
      <c r="K3756" s="7" t="n">
        <v>0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5</v>
      </c>
      <c r="D3757" s="3" t="s">
        <v>87</v>
      </c>
      <c r="E3757" s="4" t="n">
        <v>6</v>
      </c>
      <c r="F3757" s="5" t="s">
        <v>17</v>
      </c>
      <c r="G3757" s="5" t="s">
        <v>23</v>
      </c>
      <c r="H3757" s="6" t="n">
        <v>1</v>
      </c>
      <c r="I3757" s="7" t="n">
        <v>1.11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6</v>
      </c>
      <c r="D3758" s="3" t="s">
        <v>16</v>
      </c>
      <c r="E3758" s="4" t="n">
        <v>6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0</v>
      </c>
      <c r="K3758" s="7" t="n">
        <v>0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6</v>
      </c>
      <c r="D3759" s="3" t="s">
        <v>16</v>
      </c>
      <c r="E3759" s="4" t="n">
        <v>8.5</v>
      </c>
      <c r="F3759" s="5" t="s">
        <v>17</v>
      </c>
      <c r="G3759" s="5" t="s">
        <v>18</v>
      </c>
      <c r="H3759" s="6" t="n">
        <v>6</v>
      </c>
      <c r="I3759" s="7" t="n">
        <v>10.962</v>
      </c>
      <c r="J3759" s="6" t="n">
        <v>0</v>
      </c>
      <c r="K3759" s="7" t="n">
        <v>0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6</v>
      </c>
      <c r="D3760" s="3" t="s">
        <v>16</v>
      </c>
      <c r="E3760" s="4" t="n">
        <v>9.5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0</v>
      </c>
      <c r="K3760" s="7" t="n">
        <v>0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6</v>
      </c>
      <c r="D3761" s="3" t="s">
        <v>16</v>
      </c>
      <c r="E3761" s="4" t="n">
        <v>10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0</v>
      </c>
      <c r="K3761" s="7" t="n">
        <v>0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6</v>
      </c>
      <c r="D3762" s="3" t="s">
        <v>16</v>
      </c>
      <c r="E3762" s="4" t="n">
        <v>10.5</v>
      </c>
      <c r="F3762" s="5" t="s">
        <v>17</v>
      </c>
      <c r="G3762" s="5" t="s">
        <v>18</v>
      </c>
      <c r="H3762" s="6" t="n">
        <v>1</v>
      </c>
      <c r="I3762" s="7" t="n">
        <v>2.257</v>
      </c>
      <c r="J3762" s="6" t="n">
        <v>0</v>
      </c>
      <c r="K3762" s="7" t="n">
        <v>0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6</v>
      </c>
      <c r="D3763" s="3" t="s">
        <v>16</v>
      </c>
      <c r="E3763" s="4" t="n">
        <v>11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0</v>
      </c>
      <c r="K3763" s="7" t="n">
        <v>0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6</v>
      </c>
      <c r="D3764" s="3" t="s">
        <v>16</v>
      </c>
      <c r="E3764" s="4" t="n">
        <v>11.5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1</v>
      </c>
      <c r="K3764" s="7" t="n">
        <v>2.472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6</v>
      </c>
      <c r="D3765" s="3" t="s">
        <v>16</v>
      </c>
      <c r="E3765" s="4" t="n">
        <v>13</v>
      </c>
      <c r="F3765" s="5" t="s">
        <v>17</v>
      </c>
      <c r="G3765" s="5" t="s">
        <v>18</v>
      </c>
      <c r="H3765" s="6" t="n">
        <v>2</v>
      </c>
      <c r="I3765" s="7" t="n">
        <v>5.59</v>
      </c>
      <c r="J3765" s="6" t="n">
        <v>0</v>
      </c>
      <c r="K3765" s="7" t="n">
        <v>0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6</v>
      </c>
      <c r="D3766" s="3" t="s">
        <v>16</v>
      </c>
      <c r="E3766" s="4" t="n">
        <v>14.5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4</v>
      </c>
      <c r="K3766" s="7" t="n">
        <v>12.468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6</v>
      </c>
      <c r="D3767" s="3" t="s">
        <v>16</v>
      </c>
      <c r="E3767" s="4" t="n">
        <v>15.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1</v>
      </c>
      <c r="K3767" s="7" t="n">
        <v>3.332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6</v>
      </c>
      <c r="D3768" s="3" t="s">
        <v>25</v>
      </c>
      <c r="E3768" s="4" t="n">
        <v>8</v>
      </c>
      <c r="F3768" s="5" t="s">
        <v>17</v>
      </c>
      <c r="G3768" s="5" t="s">
        <v>18</v>
      </c>
      <c r="H3768" s="6" t="n">
        <v>2</v>
      </c>
      <c r="I3768" s="7" t="n">
        <v>3.44</v>
      </c>
      <c r="J3768" s="6" t="n">
        <v>0</v>
      </c>
      <c r="K3768" s="7" t="n">
        <v>0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6</v>
      </c>
      <c r="D3769" s="3" t="s">
        <v>25</v>
      </c>
      <c r="E3769" s="4" t="n">
        <v>8.5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2</v>
      </c>
      <c r="K3769" s="7" t="n">
        <v>3.654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6</v>
      </c>
      <c r="D3770" s="3" t="s">
        <v>25</v>
      </c>
      <c r="E3770" s="4" t="n">
        <v>17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3</v>
      </c>
      <c r="K3770" s="7" t="n">
        <v>10.965</v>
      </c>
    </row>
    <row r="3771" customFormat="false" ht="16.5" hidden="false" customHeight="false" outlineLevel="0" collapsed="false">
      <c r="A3771" s="3" t="s">
        <v>19</v>
      </c>
      <c r="B3771" s="3" t="s">
        <v>14</v>
      </c>
      <c r="C3771" s="3" t="s">
        <v>116</v>
      </c>
      <c r="D3771" s="3" t="s">
        <v>21</v>
      </c>
      <c r="E3771" s="4" t="n">
        <v>12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0</v>
      </c>
      <c r="K3771" s="7" t="n">
        <v>0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6</v>
      </c>
      <c r="D3772" s="3" t="s">
        <v>21</v>
      </c>
      <c r="E3772" s="4" t="n">
        <v>12.5</v>
      </c>
      <c r="F3772" s="5" t="s">
        <v>17</v>
      </c>
      <c r="G3772" s="5" t="s">
        <v>18</v>
      </c>
      <c r="H3772" s="6" t="n">
        <v>1</v>
      </c>
      <c r="I3772" s="7" t="n">
        <v>2.687</v>
      </c>
      <c r="J3772" s="6" t="n">
        <v>0</v>
      </c>
      <c r="K3772" s="7" t="n">
        <v>0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6</v>
      </c>
      <c r="D3773" s="3" t="s">
        <v>22</v>
      </c>
      <c r="E3773" s="4" t="n">
        <v>6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2</v>
      </c>
      <c r="K3773" s="7" t="n">
        <v>2.58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6</v>
      </c>
      <c r="D3774" s="3" t="s">
        <v>22</v>
      </c>
      <c r="E3774" s="4" t="n">
        <v>6</v>
      </c>
      <c r="F3774" s="5" t="s">
        <v>17</v>
      </c>
      <c r="G3774" s="5" t="s">
        <v>23</v>
      </c>
      <c r="H3774" s="6" t="n">
        <v>0</v>
      </c>
      <c r="I3774" s="7" t="n">
        <v>0</v>
      </c>
      <c r="J3774" s="6" t="n">
        <v>1</v>
      </c>
      <c r="K3774" s="7" t="n">
        <v>1.29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6</v>
      </c>
      <c r="D3775" s="3" t="s">
        <v>22</v>
      </c>
      <c r="E3775" s="4" t="n">
        <v>7.5</v>
      </c>
      <c r="F3775" s="5" t="s">
        <v>17</v>
      </c>
      <c r="G3775" s="5" t="s">
        <v>23</v>
      </c>
      <c r="H3775" s="6" t="n">
        <v>0</v>
      </c>
      <c r="I3775" s="7" t="n">
        <v>0</v>
      </c>
      <c r="J3775" s="6" t="n">
        <v>2</v>
      </c>
      <c r="K3775" s="7" t="n">
        <v>3.224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6</v>
      </c>
      <c r="D3776" s="3" t="s">
        <v>22</v>
      </c>
      <c r="E3776" s="4" t="n">
        <v>8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9</v>
      </c>
      <c r="K3776" s="7" t="n">
        <v>32.68</v>
      </c>
    </row>
    <row r="3777" customFormat="false" ht="16.5" hidden="false" customHeight="false" outlineLevel="0" collapsed="false">
      <c r="A3777" s="3" t="s">
        <v>19</v>
      </c>
      <c r="B3777" s="3" t="s">
        <v>14</v>
      </c>
      <c r="C3777" s="3" t="s">
        <v>116</v>
      </c>
      <c r="D3777" s="3" t="s">
        <v>22</v>
      </c>
      <c r="E3777" s="4" t="n">
        <v>8</v>
      </c>
      <c r="F3777" s="5" t="s">
        <v>17</v>
      </c>
      <c r="G3777" s="5" t="s">
        <v>18</v>
      </c>
      <c r="H3777" s="6" t="n">
        <v>2</v>
      </c>
      <c r="I3777" s="7" t="n">
        <v>3.44</v>
      </c>
      <c r="J3777" s="6" t="n">
        <v>0</v>
      </c>
      <c r="K3777" s="7" t="n">
        <v>0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6</v>
      </c>
      <c r="D3778" s="3" t="s">
        <v>22</v>
      </c>
      <c r="E3778" s="4" t="n">
        <v>8.8</v>
      </c>
      <c r="F3778" s="5" t="s">
        <v>17</v>
      </c>
      <c r="G3778" s="5" t="s">
        <v>23</v>
      </c>
      <c r="H3778" s="6" t="n">
        <v>1</v>
      </c>
      <c r="I3778" s="7" t="n">
        <v>1.892</v>
      </c>
      <c r="J3778" s="6" t="n">
        <v>0</v>
      </c>
      <c r="K3778" s="7" t="n">
        <v>0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6</v>
      </c>
      <c r="D3779" s="3" t="s">
        <v>22</v>
      </c>
      <c r="E3779" s="4" t="n">
        <v>9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</v>
      </c>
      <c r="K3779" s="7" t="n">
        <v>1.935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6</v>
      </c>
      <c r="D3780" s="3" t="s">
        <v>22</v>
      </c>
      <c r="E3780" s="4" t="n">
        <v>10</v>
      </c>
      <c r="F3780" s="5" t="s">
        <v>17</v>
      </c>
      <c r="G3780" s="5" t="s">
        <v>18</v>
      </c>
      <c r="H3780" s="6" t="n">
        <v>1</v>
      </c>
      <c r="I3780" s="7" t="n">
        <v>2.15</v>
      </c>
      <c r="J3780" s="6" t="n">
        <v>0</v>
      </c>
      <c r="K3780" s="7" t="n">
        <v>0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6</v>
      </c>
      <c r="D3781" s="3" t="s">
        <v>22</v>
      </c>
      <c r="E3781" s="4" t="n">
        <v>10.4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6</v>
      </c>
      <c r="K3781" s="7" t="n">
        <v>13.416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6</v>
      </c>
      <c r="D3782" s="3" t="s">
        <v>22</v>
      </c>
      <c r="E3782" s="4" t="n">
        <v>10.5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4</v>
      </c>
      <c r="K3782" s="7" t="n">
        <v>9.028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6</v>
      </c>
      <c r="D3783" s="3" t="s">
        <v>22</v>
      </c>
      <c r="E3783" s="4" t="n">
        <v>13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0</v>
      </c>
      <c r="K3783" s="7" t="n">
        <v>0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6</v>
      </c>
      <c r="D3784" s="3" t="s">
        <v>22</v>
      </c>
      <c r="E3784" s="4" t="n">
        <v>13.5</v>
      </c>
      <c r="F3784" s="5" t="s">
        <v>17</v>
      </c>
      <c r="G3784" s="5" t="s">
        <v>18</v>
      </c>
      <c r="H3784" s="6" t="n">
        <v>1</v>
      </c>
      <c r="I3784" s="7" t="n">
        <v>2.902</v>
      </c>
      <c r="J3784" s="6" t="n">
        <v>0</v>
      </c>
      <c r="K3784" s="7" t="n">
        <v>0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6</v>
      </c>
      <c r="D3785" s="3" t="s">
        <v>22</v>
      </c>
      <c r="E3785" s="4" t="n">
        <v>15.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4</v>
      </c>
      <c r="K3785" s="7" t="n">
        <v>13.328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6</v>
      </c>
      <c r="D3786" s="3" t="s">
        <v>22</v>
      </c>
      <c r="E3786" s="4" t="n">
        <v>17</v>
      </c>
      <c r="F3786" s="5" t="s">
        <v>17</v>
      </c>
      <c r="G3786" s="5" t="s">
        <v>23</v>
      </c>
      <c r="H3786" s="6" t="n">
        <v>2</v>
      </c>
      <c r="I3786" s="7" t="n">
        <v>7.31</v>
      </c>
      <c r="J3786" s="6" t="n">
        <v>0</v>
      </c>
      <c r="K3786" s="7" t="n">
        <v>0</v>
      </c>
    </row>
    <row r="3787" customFormat="false" ht="16.5" hidden="false" customHeight="false" outlineLevel="0" collapsed="false">
      <c r="A3787" s="3" t="s">
        <v>19</v>
      </c>
      <c r="B3787" s="3" t="s">
        <v>14</v>
      </c>
      <c r="C3787" s="3" t="s">
        <v>117</v>
      </c>
      <c r="D3787" s="3" t="s">
        <v>16</v>
      </c>
      <c r="E3787" s="4" t="n">
        <v>6.5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1</v>
      </c>
      <c r="K3787" s="7" t="n">
        <v>1.241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7</v>
      </c>
      <c r="D3788" s="3" t="s">
        <v>16</v>
      </c>
      <c r="E3788" s="4" t="n">
        <v>7.9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2</v>
      </c>
      <c r="K3788" s="7" t="n">
        <v>3.018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7</v>
      </c>
      <c r="D3789" s="3" t="s">
        <v>16</v>
      </c>
      <c r="E3789" s="4" t="n">
        <v>8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0</v>
      </c>
      <c r="K3789" s="7" t="n">
        <v>0</v>
      </c>
    </row>
    <row r="3790" customFormat="false" ht="16.5" hidden="false" customHeight="false" outlineLevel="0" collapsed="false">
      <c r="A3790" s="3" t="s">
        <v>19</v>
      </c>
      <c r="B3790" s="3" t="s">
        <v>14</v>
      </c>
      <c r="C3790" s="3" t="s">
        <v>117</v>
      </c>
      <c r="D3790" s="3" t="s">
        <v>16</v>
      </c>
      <c r="E3790" s="4" t="n">
        <v>8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3</v>
      </c>
      <c r="K3790" s="7" t="n">
        <v>4.584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7</v>
      </c>
      <c r="D3791" s="3" t="s">
        <v>16</v>
      </c>
      <c r="E3791" s="4" t="n">
        <v>8.4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</v>
      </c>
      <c r="K3791" s="7" t="n">
        <v>1.604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7</v>
      </c>
      <c r="D3792" s="3" t="s">
        <v>16</v>
      </c>
      <c r="E3792" s="4" t="n">
        <v>8.5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1</v>
      </c>
      <c r="K3792" s="7" t="n">
        <v>1.623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7</v>
      </c>
      <c r="D3793" s="3" t="s">
        <v>16</v>
      </c>
      <c r="E3793" s="4" t="n">
        <v>8.6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0</v>
      </c>
      <c r="K3793" s="7" t="n">
        <v>0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7</v>
      </c>
      <c r="D3794" s="3" t="s">
        <v>16</v>
      </c>
      <c r="E3794" s="4" t="n">
        <v>9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2</v>
      </c>
      <c r="K3794" s="7" t="n">
        <v>3.438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7</v>
      </c>
      <c r="D3795" s="3" t="s">
        <v>16</v>
      </c>
      <c r="E3795" s="4" t="n">
        <v>9.5</v>
      </c>
      <c r="F3795" s="5" t="s">
        <v>17</v>
      </c>
      <c r="G3795" s="5" t="s">
        <v>23</v>
      </c>
      <c r="H3795" s="6" t="n">
        <v>0</v>
      </c>
      <c r="I3795" s="7" t="n">
        <v>0</v>
      </c>
      <c r="J3795" s="6" t="n">
        <v>3</v>
      </c>
      <c r="K3795" s="7" t="n">
        <v>5.442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7</v>
      </c>
      <c r="D3796" s="3" t="s">
        <v>16</v>
      </c>
      <c r="E3796" s="4" t="n">
        <v>9.9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0</v>
      </c>
      <c r="K3796" s="7" t="n">
        <v>0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7</v>
      </c>
      <c r="D3797" s="3" t="s">
        <v>16</v>
      </c>
      <c r="E3797" s="4" t="n">
        <v>10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0</v>
      </c>
      <c r="K3797" s="7" t="n">
        <v>0</v>
      </c>
    </row>
    <row r="3798" customFormat="false" ht="16.5" hidden="false" customHeight="false" outlineLevel="0" collapsed="false">
      <c r="A3798" s="3" t="s">
        <v>19</v>
      </c>
      <c r="B3798" s="3" t="s">
        <v>14</v>
      </c>
      <c r="C3798" s="3" t="s">
        <v>117</v>
      </c>
      <c r="D3798" s="3" t="s">
        <v>16</v>
      </c>
      <c r="E3798" s="4" t="n">
        <v>10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</v>
      </c>
      <c r="K3798" s="7" t="n">
        <v>1.91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7</v>
      </c>
      <c r="D3799" s="3" t="s">
        <v>16</v>
      </c>
      <c r="E3799" s="4" t="n">
        <v>10.5</v>
      </c>
      <c r="F3799" s="5" t="s">
        <v>17</v>
      </c>
      <c r="G3799" s="5" t="s">
        <v>23</v>
      </c>
      <c r="H3799" s="6" t="n">
        <v>0</v>
      </c>
      <c r="I3799" s="7" t="n">
        <v>0</v>
      </c>
      <c r="J3799" s="6" t="n">
        <v>1</v>
      </c>
      <c r="K3799" s="7" t="n">
        <v>2.005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7</v>
      </c>
      <c r="D3800" s="3" t="s">
        <v>16</v>
      </c>
      <c r="E3800" s="4" t="n">
        <v>10.8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</v>
      </c>
      <c r="K3800" s="7" t="n">
        <v>2.063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7</v>
      </c>
      <c r="D3801" s="3" t="s">
        <v>16</v>
      </c>
      <c r="E3801" s="4" t="n">
        <v>11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1</v>
      </c>
      <c r="K3801" s="7" t="n">
        <v>2.101</v>
      </c>
    </row>
    <row r="3802" customFormat="false" ht="16.5" hidden="false" customHeight="false" outlineLevel="0" collapsed="false">
      <c r="A3802" s="3" t="s">
        <v>19</v>
      </c>
      <c r="B3802" s="3" t="s">
        <v>14</v>
      </c>
      <c r="C3802" s="3" t="s">
        <v>117</v>
      </c>
      <c r="D3802" s="3" t="s">
        <v>16</v>
      </c>
      <c r="E3802" s="4" t="n">
        <v>11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2</v>
      </c>
      <c r="K3802" s="7" t="n">
        <v>4.202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7</v>
      </c>
      <c r="D3803" s="3" t="s">
        <v>16</v>
      </c>
      <c r="E3803" s="4" t="n">
        <v>11.5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6</v>
      </c>
      <c r="K3803" s="7" t="n">
        <v>13.176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7</v>
      </c>
      <c r="D3804" s="3" t="s">
        <v>16</v>
      </c>
      <c r="E3804" s="4" t="n">
        <v>12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0</v>
      </c>
      <c r="K3804" s="7" t="n">
        <v>0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7</v>
      </c>
      <c r="D3805" s="3" t="s">
        <v>16</v>
      </c>
      <c r="E3805" s="4" t="n">
        <v>14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6</v>
      </c>
      <c r="K3805" s="7" t="n">
        <v>16.044</v>
      </c>
    </row>
    <row r="3806" customFormat="false" ht="16.5" hidden="false" customHeight="false" outlineLevel="0" collapsed="false">
      <c r="A3806" s="3" t="s">
        <v>19</v>
      </c>
      <c r="B3806" s="3" t="s">
        <v>14</v>
      </c>
      <c r="C3806" s="3" t="s">
        <v>117</v>
      </c>
      <c r="D3806" s="3" t="s">
        <v>16</v>
      </c>
      <c r="E3806" s="4" t="n">
        <v>14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</v>
      </c>
      <c r="K3806" s="7" t="n">
        <v>2.674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7</v>
      </c>
      <c r="D3807" s="3" t="s">
        <v>16</v>
      </c>
      <c r="E3807" s="4" t="n">
        <v>15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1</v>
      </c>
      <c r="K3807" s="7" t="n">
        <v>2.865</v>
      </c>
    </row>
    <row r="3808" customFormat="false" ht="16.5" hidden="false" customHeight="false" outlineLevel="0" collapsed="false">
      <c r="A3808" s="3" t="s">
        <v>19</v>
      </c>
      <c r="B3808" s="3" t="s">
        <v>14</v>
      </c>
      <c r="C3808" s="3" t="s">
        <v>117</v>
      </c>
      <c r="D3808" s="3" t="s">
        <v>16</v>
      </c>
      <c r="E3808" s="4" t="n">
        <v>15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2</v>
      </c>
      <c r="K3808" s="7" t="n">
        <v>5.73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7</v>
      </c>
      <c r="D3809" s="3" t="s">
        <v>16</v>
      </c>
      <c r="E3809" s="4" t="n">
        <v>15.5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2</v>
      </c>
      <c r="K3809" s="7" t="n">
        <v>5.92</v>
      </c>
    </row>
    <row r="3810" customFormat="false" ht="16.5" hidden="false" customHeight="false" outlineLevel="0" collapsed="false">
      <c r="A3810" s="3" t="s">
        <v>19</v>
      </c>
      <c r="B3810" s="3" t="s">
        <v>14</v>
      </c>
      <c r="C3810" s="3" t="s">
        <v>117</v>
      </c>
      <c r="D3810" s="3" t="s">
        <v>16</v>
      </c>
      <c r="E3810" s="4" t="n">
        <v>15.5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</v>
      </c>
      <c r="K3810" s="7" t="n">
        <v>2.96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7</v>
      </c>
      <c r="D3811" s="3" t="s">
        <v>16</v>
      </c>
      <c r="E3811" s="4" t="n">
        <v>16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4</v>
      </c>
      <c r="K3811" s="7" t="n">
        <v>12.224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7</v>
      </c>
      <c r="D3812" s="3" t="s">
        <v>16</v>
      </c>
      <c r="E3812" s="4" t="n">
        <v>18.5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2</v>
      </c>
      <c r="K3812" s="7" t="n">
        <v>7.066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7</v>
      </c>
      <c r="D3813" s="3" t="s">
        <v>16</v>
      </c>
      <c r="E3813" s="4" t="n">
        <v>19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1</v>
      </c>
      <c r="K3813" s="7" t="n">
        <v>3.629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7</v>
      </c>
      <c r="D3814" s="3" t="s">
        <v>25</v>
      </c>
      <c r="E3814" s="4" t="n">
        <v>9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0</v>
      </c>
      <c r="K3814" s="7" t="n">
        <v>0</v>
      </c>
    </row>
    <row r="3815" customFormat="false" ht="16.5" hidden="false" customHeight="false" outlineLevel="0" collapsed="false">
      <c r="A3815" s="3" t="s">
        <v>19</v>
      </c>
      <c r="B3815" s="3" t="s">
        <v>14</v>
      </c>
      <c r="C3815" s="3" t="s">
        <v>117</v>
      </c>
      <c r="D3815" s="3" t="s">
        <v>25</v>
      </c>
      <c r="E3815" s="4" t="n">
        <v>10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1</v>
      </c>
      <c r="K3815" s="7" t="n">
        <v>1.91</v>
      </c>
    </row>
    <row r="3816" customFormat="false" ht="16.5" hidden="false" customHeight="false" outlineLevel="0" collapsed="false">
      <c r="A3816" s="3" t="s">
        <v>19</v>
      </c>
      <c r="B3816" s="3" t="s">
        <v>14</v>
      </c>
      <c r="C3816" s="3" t="s">
        <v>117</v>
      </c>
      <c r="D3816" s="3" t="s">
        <v>25</v>
      </c>
      <c r="E3816" s="4" t="n">
        <v>10.5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1</v>
      </c>
      <c r="K3816" s="7" t="n">
        <v>2.005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7</v>
      </c>
      <c r="D3817" s="3" t="s">
        <v>25</v>
      </c>
      <c r="E3817" s="4" t="n">
        <v>11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6</v>
      </c>
      <c r="K3817" s="7" t="n">
        <v>12.606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7</v>
      </c>
      <c r="D3818" s="3" t="s">
        <v>25</v>
      </c>
      <c r="E3818" s="4" t="n">
        <v>12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5</v>
      </c>
      <c r="K3818" s="7" t="n">
        <v>11.46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7</v>
      </c>
      <c r="D3819" s="3" t="s">
        <v>25</v>
      </c>
      <c r="E3819" s="4" t="n">
        <v>13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2</v>
      </c>
      <c r="K3819" s="7" t="n">
        <v>4.966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7</v>
      </c>
      <c r="D3820" s="3" t="s">
        <v>25</v>
      </c>
      <c r="E3820" s="4" t="n">
        <v>16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1</v>
      </c>
      <c r="K3820" s="7" t="n">
        <v>3.056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7</v>
      </c>
      <c r="D3821" s="3" t="s">
        <v>25</v>
      </c>
      <c r="E3821" s="4" t="n">
        <v>17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1</v>
      </c>
      <c r="K3821" s="7" t="n">
        <v>3.247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7</v>
      </c>
      <c r="D3822" s="3" t="s">
        <v>21</v>
      </c>
      <c r="E3822" s="4" t="n">
        <v>6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1</v>
      </c>
      <c r="K3822" s="7" t="n">
        <v>1.146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7</v>
      </c>
      <c r="D3823" s="3" t="s">
        <v>21</v>
      </c>
      <c r="E3823" s="4" t="n">
        <v>7.5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3</v>
      </c>
      <c r="K3823" s="7" t="n">
        <v>4.296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7</v>
      </c>
      <c r="D3824" s="3" t="s">
        <v>21</v>
      </c>
      <c r="E3824" s="4" t="n">
        <v>8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0</v>
      </c>
      <c r="K3824" s="7" t="n">
        <v>0</v>
      </c>
    </row>
    <row r="3825" customFormat="false" ht="16.5" hidden="false" customHeight="false" outlineLevel="0" collapsed="false">
      <c r="A3825" s="3" t="s">
        <v>19</v>
      </c>
      <c r="B3825" s="3" t="s">
        <v>14</v>
      </c>
      <c r="C3825" s="3" t="s">
        <v>117</v>
      </c>
      <c r="D3825" s="3" t="s">
        <v>21</v>
      </c>
      <c r="E3825" s="4" t="n">
        <v>8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0</v>
      </c>
      <c r="K3825" s="7" t="n">
        <v>0</v>
      </c>
    </row>
    <row r="3826" customFormat="false" ht="16.5" hidden="false" customHeight="false" outlineLevel="0" collapsed="false">
      <c r="A3826" s="3" t="s">
        <v>19</v>
      </c>
      <c r="B3826" s="3" t="s">
        <v>14</v>
      </c>
      <c r="C3826" s="3" t="s">
        <v>117</v>
      </c>
      <c r="D3826" s="3" t="s">
        <v>21</v>
      </c>
      <c r="E3826" s="4" t="n">
        <v>9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0</v>
      </c>
      <c r="K3826" s="7" t="n">
        <v>0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7</v>
      </c>
      <c r="D3827" s="3" t="s">
        <v>21</v>
      </c>
      <c r="E3827" s="4" t="n">
        <v>9.5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</v>
      </c>
      <c r="K3827" s="7" t="n">
        <v>1.814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7</v>
      </c>
      <c r="D3828" s="3" t="s">
        <v>21</v>
      </c>
      <c r="E3828" s="4" t="n">
        <v>10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0</v>
      </c>
      <c r="K3828" s="7" t="n">
        <v>0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7</v>
      </c>
      <c r="D3829" s="3" t="s">
        <v>21</v>
      </c>
      <c r="E3829" s="4" t="n">
        <v>10.5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0</v>
      </c>
      <c r="K3829" s="7" t="n">
        <v>0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7</v>
      </c>
      <c r="D3830" s="3" t="s">
        <v>21</v>
      </c>
      <c r="E3830" s="4" t="n">
        <v>11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0</v>
      </c>
      <c r="K3830" s="7" t="n">
        <v>0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7</v>
      </c>
      <c r="D3831" s="3" t="s">
        <v>21</v>
      </c>
      <c r="E3831" s="4" t="n">
        <v>11.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0</v>
      </c>
      <c r="K3831" s="7" t="n">
        <v>0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7</v>
      </c>
      <c r="D3832" s="3" t="s">
        <v>21</v>
      </c>
      <c r="E3832" s="4" t="n">
        <v>12.5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0</v>
      </c>
      <c r="K3832" s="7" t="n">
        <v>0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7</v>
      </c>
      <c r="D3833" s="3" t="s">
        <v>21</v>
      </c>
      <c r="E3833" s="4" t="n">
        <v>13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7</v>
      </c>
      <c r="K3833" s="7" t="n">
        <v>17.381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7</v>
      </c>
      <c r="D3834" s="3" t="s">
        <v>21</v>
      </c>
      <c r="E3834" s="4" t="n">
        <v>14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4</v>
      </c>
      <c r="K3834" s="7" t="n">
        <v>10.696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7</v>
      </c>
      <c r="D3835" s="3" t="s">
        <v>21</v>
      </c>
      <c r="E3835" s="4" t="n">
        <v>14.5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3</v>
      </c>
      <c r="K3835" s="7" t="n">
        <v>8.307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7</v>
      </c>
      <c r="D3836" s="3" t="s">
        <v>21</v>
      </c>
      <c r="E3836" s="4" t="n">
        <v>1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0</v>
      </c>
      <c r="K3836" s="7" t="n">
        <v>0</v>
      </c>
    </row>
    <row r="3837" customFormat="false" ht="16.5" hidden="false" customHeight="false" outlineLevel="0" collapsed="false">
      <c r="A3837" s="3" t="s">
        <v>19</v>
      </c>
      <c r="B3837" s="3" t="s">
        <v>14</v>
      </c>
      <c r="C3837" s="3" t="s">
        <v>117</v>
      </c>
      <c r="D3837" s="3" t="s">
        <v>21</v>
      </c>
      <c r="E3837" s="4" t="n">
        <v>1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2</v>
      </c>
      <c r="K3837" s="7" t="n">
        <v>5.73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7</v>
      </c>
      <c r="D3838" s="3" t="s">
        <v>21</v>
      </c>
      <c r="E3838" s="4" t="n">
        <v>15.5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2</v>
      </c>
      <c r="K3838" s="7" t="n">
        <v>5.92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7</v>
      </c>
      <c r="D3839" s="3" t="s">
        <v>21</v>
      </c>
      <c r="E3839" s="4" t="n">
        <v>16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1</v>
      </c>
      <c r="K3839" s="7" t="n">
        <v>3.056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7</v>
      </c>
      <c r="D3840" s="3" t="s">
        <v>22</v>
      </c>
      <c r="E3840" s="4" t="n">
        <v>6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1</v>
      </c>
      <c r="K3840" s="7" t="n">
        <v>1.146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7</v>
      </c>
      <c r="D3841" s="3" t="s">
        <v>22</v>
      </c>
      <c r="E3841" s="4" t="n">
        <v>7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2</v>
      </c>
      <c r="K3841" s="7" t="n">
        <v>2.674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7</v>
      </c>
      <c r="D3842" s="3" t="s">
        <v>22</v>
      </c>
      <c r="E3842" s="4" t="n">
        <v>7.5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6</v>
      </c>
      <c r="K3842" s="7" t="n">
        <v>8.592</v>
      </c>
    </row>
    <row r="3843" customFormat="false" ht="16.5" hidden="false" customHeight="false" outlineLevel="0" collapsed="false">
      <c r="A3843" s="3" t="s">
        <v>19</v>
      </c>
      <c r="B3843" s="3" t="s">
        <v>14</v>
      </c>
      <c r="C3843" s="3" t="s">
        <v>117</v>
      </c>
      <c r="D3843" s="3" t="s">
        <v>22</v>
      </c>
      <c r="E3843" s="4" t="n">
        <v>8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1</v>
      </c>
      <c r="K3843" s="7" t="n">
        <v>1.528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7</v>
      </c>
      <c r="D3844" s="3" t="s">
        <v>22</v>
      </c>
      <c r="E3844" s="4" t="n">
        <v>12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4</v>
      </c>
      <c r="K3844" s="7" t="n">
        <v>9.168</v>
      </c>
    </row>
    <row r="3845" customFormat="false" ht="16.5" hidden="false" customHeight="false" outlineLevel="0" collapsed="false">
      <c r="A3845" s="3" t="s">
        <v>19</v>
      </c>
      <c r="B3845" s="3" t="s">
        <v>14</v>
      </c>
      <c r="C3845" s="3" t="s">
        <v>117</v>
      </c>
      <c r="D3845" s="3" t="s">
        <v>22</v>
      </c>
      <c r="E3845" s="4" t="n">
        <v>12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4</v>
      </c>
      <c r="K3845" s="7" t="n">
        <v>9.168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7</v>
      </c>
      <c r="D3846" s="3" t="s">
        <v>22</v>
      </c>
      <c r="E3846" s="4" t="n">
        <v>13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2</v>
      </c>
      <c r="K3846" s="7" t="n">
        <v>4.966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7</v>
      </c>
      <c r="D3847" s="3" t="s">
        <v>22</v>
      </c>
      <c r="E3847" s="4" t="n">
        <v>17.8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0</v>
      </c>
      <c r="K3847" s="7" t="n">
        <v>0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8</v>
      </c>
      <c r="D3848" s="3" t="s">
        <v>62</v>
      </c>
      <c r="E3848" s="4" t="n">
        <v>12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1</v>
      </c>
      <c r="K3848" s="7" t="n">
        <v>2.52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8</v>
      </c>
      <c r="D3849" s="3" t="s">
        <v>16</v>
      </c>
      <c r="E3849" s="4" t="n">
        <v>6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0</v>
      </c>
      <c r="K3849" s="7" t="n">
        <v>0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8</v>
      </c>
      <c r="D3850" s="3" t="s">
        <v>16</v>
      </c>
      <c r="E3850" s="4" t="n">
        <v>6.5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2</v>
      </c>
      <c r="K3850" s="7" t="n">
        <v>2.73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8</v>
      </c>
      <c r="D3851" s="3" t="s">
        <v>16</v>
      </c>
      <c r="E3851" s="4" t="n">
        <v>7.5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2</v>
      </c>
      <c r="K3851" s="7" t="n">
        <v>3.15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8</v>
      </c>
      <c r="D3852" s="3" t="s">
        <v>16</v>
      </c>
      <c r="E3852" s="4" t="n">
        <v>8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74</v>
      </c>
      <c r="K3852" s="7" t="n">
        <v>124.32</v>
      </c>
    </row>
    <row r="3853" customFormat="false" ht="16.5" hidden="false" customHeight="false" outlineLevel="0" collapsed="false">
      <c r="A3853" s="3" t="s">
        <v>19</v>
      </c>
      <c r="B3853" s="3" t="s">
        <v>14</v>
      </c>
      <c r="C3853" s="3" t="s">
        <v>118</v>
      </c>
      <c r="D3853" s="3" t="s">
        <v>16</v>
      </c>
      <c r="E3853" s="4" t="n">
        <v>8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15</v>
      </c>
      <c r="K3853" s="7" t="n">
        <v>25.2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8</v>
      </c>
      <c r="D3854" s="3" t="s">
        <v>16</v>
      </c>
      <c r="E3854" s="4" t="n">
        <v>8.5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0</v>
      </c>
      <c r="K3854" s="7" t="n">
        <v>0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8</v>
      </c>
      <c r="D3855" s="3" t="s">
        <v>16</v>
      </c>
      <c r="E3855" s="4" t="n">
        <v>9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37</v>
      </c>
      <c r="K3855" s="7" t="n">
        <v>69.93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8</v>
      </c>
      <c r="D3856" s="3" t="s">
        <v>16</v>
      </c>
      <c r="E3856" s="4" t="n">
        <v>9.5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6</v>
      </c>
      <c r="K3856" s="7" t="n">
        <v>11.97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8</v>
      </c>
      <c r="D3857" s="3" t="s">
        <v>16</v>
      </c>
      <c r="E3857" s="4" t="n">
        <v>10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13</v>
      </c>
      <c r="K3857" s="7" t="n">
        <v>27.3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8</v>
      </c>
      <c r="D3858" s="3" t="s">
        <v>16</v>
      </c>
      <c r="E3858" s="4" t="n">
        <v>10.4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1</v>
      </c>
      <c r="K3858" s="7" t="n">
        <v>2.184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8</v>
      </c>
      <c r="D3859" s="3" t="s">
        <v>16</v>
      </c>
      <c r="E3859" s="4" t="n">
        <v>10.5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0</v>
      </c>
      <c r="K3859" s="7" t="n">
        <v>0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8</v>
      </c>
      <c r="D3860" s="3" t="s">
        <v>16</v>
      </c>
      <c r="E3860" s="4" t="n">
        <v>11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38</v>
      </c>
      <c r="K3860" s="7" t="n">
        <v>87.78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18</v>
      </c>
      <c r="D3861" s="3" t="s">
        <v>16</v>
      </c>
      <c r="E3861" s="4" t="n">
        <v>11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35</v>
      </c>
      <c r="K3861" s="7" t="n">
        <v>80.85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8</v>
      </c>
      <c r="D3862" s="3" t="s">
        <v>16</v>
      </c>
      <c r="E3862" s="4" t="n">
        <v>11.5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0</v>
      </c>
      <c r="K3862" s="7" t="n">
        <v>0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8</v>
      </c>
      <c r="D3863" s="3" t="s">
        <v>16</v>
      </c>
      <c r="E3863" s="4" t="n">
        <v>12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0</v>
      </c>
      <c r="K3863" s="7" t="n">
        <v>0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8</v>
      </c>
      <c r="D3864" s="3" t="s">
        <v>16</v>
      </c>
      <c r="E3864" s="4" t="n">
        <v>13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20</v>
      </c>
      <c r="K3864" s="7" t="n">
        <v>54.6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8</v>
      </c>
      <c r="D3865" s="3" t="s">
        <v>16</v>
      </c>
      <c r="E3865" s="4" t="n">
        <v>14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53</v>
      </c>
      <c r="K3865" s="7" t="n">
        <v>155.82</v>
      </c>
    </row>
    <row r="3866" customFormat="false" ht="16.5" hidden="false" customHeight="false" outlineLevel="0" collapsed="false">
      <c r="A3866" s="3" t="s">
        <v>19</v>
      </c>
      <c r="B3866" s="3" t="s">
        <v>14</v>
      </c>
      <c r="C3866" s="3" t="s">
        <v>118</v>
      </c>
      <c r="D3866" s="3" t="s">
        <v>16</v>
      </c>
      <c r="E3866" s="4" t="n">
        <v>14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1</v>
      </c>
      <c r="K3866" s="7" t="n">
        <v>2.94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8</v>
      </c>
      <c r="D3867" s="3" t="s">
        <v>16</v>
      </c>
      <c r="E3867" s="4" t="n">
        <v>15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32</v>
      </c>
      <c r="K3867" s="7" t="n">
        <v>100.8</v>
      </c>
    </row>
    <row r="3868" customFormat="false" ht="16.5" hidden="false" customHeight="false" outlineLevel="0" collapsed="false">
      <c r="A3868" s="3" t="s">
        <v>19</v>
      </c>
      <c r="B3868" s="3" t="s">
        <v>14</v>
      </c>
      <c r="C3868" s="3" t="s">
        <v>118</v>
      </c>
      <c r="D3868" s="3" t="s">
        <v>16</v>
      </c>
      <c r="E3868" s="4" t="n">
        <v>15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1</v>
      </c>
      <c r="K3868" s="7" t="n">
        <v>3.15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8</v>
      </c>
      <c r="D3869" s="3" t="s">
        <v>16</v>
      </c>
      <c r="E3869" s="4" t="n">
        <v>16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19</v>
      </c>
      <c r="K3869" s="7" t="n">
        <v>63.84</v>
      </c>
    </row>
    <row r="3870" customFormat="false" ht="16.5" hidden="false" customHeight="false" outlineLevel="0" collapsed="false">
      <c r="A3870" s="3" t="s">
        <v>19</v>
      </c>
      <c r="B3870" s="3" t="s">
        <v>14</v>
      </c>
      <c r="C3870" s="3" t="s">
        <v>118</v>
      </c>
      <c r="D3870" s="3" t="s">
        <v>16</v>
      </c>
      <c r="E3870" s="4" t="n">
        <v>16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7</v>
      </c>
      <c r="K3870" s="7" t="n">
        <v>23.52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8</v>
      </c>
      <c r="D3871" s="3" t="s">
        <v>16</v>
      </c>
      <c r="E3871" s="4" t="n">
        <v>16.5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2</v>
      </c>
      <c r="K3871" s="7" t="n">
        <v>6.93</v>
      </c>
    </row>
    <row r="3872" customFormat="false" ht="16.5" hidden="false" customHeight="false" outlineLevel="0" collapsed="false">
      <c r="A3872" s="3" t="s">
        <v>19</v>
      </c>
      <c r="B3872" s="3" t="s">
        <v>14</v>
      </c>
      <c r="C3872" s="3" t="s">
        <v>118</v>
      </c>
      <c r="D3872" s="3" t="s">
        <v>16</v>
      </c>
      <c r="E3872" s="4" t="n">
        <v>16.5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</v>
      </c>
      <c r="K3872" s="7" t="n">
        <v>3.465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8</v>
      </c>
      <c r="D3873" s="3" t="s">
        <v>16</v>
      </c>
      <c r="E3873" s="4" t="n">
        <v>17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2</v>
      </c>
      <c r="K3873" s="7" t="n">
        <v>7.14</v>
      </c>
    </row>
    <row r="3874" customFormat="false" ht="16.5" hidden="false" customHeight="false" outlineLevel="0" collapsed="false">
      <c r="A3874" s="3" t="s">
        <v>19</v>
      </c>
      <c r="B3874" s="3" t="s">
        <v>14</v>
      </c>
      <c r="C3874" s="3" t="s">
        <v>118</v>
      </c>
      <c r="D3874" s="3" t="s">
        <v>16</v>
      </c>
      <c r="E3874" s="4" t="n">
        <v>17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15</v>
      </c>
      <c r="K3874" s="7" t="n">
        <v>53.55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8</v>
      </c>
      <c r="D3875" s="3" t="s">
        <v>16</v>
      </c>
      <c r="E3875" s="4" t="n">
        <v>18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0</v>
      </c>
      <c r="K3875" s="7" t="n">
        <v>0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8</v>
      </c>
      <c r="D3876" s="3" t="s">
        <v>16</v>
      </c>
      <c r="E3876" s="4" t="n">
        <v>20.5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1</v>
      </c>
      <c r="K3876" s="7" t="n">
        <v>4.305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8</v>
      </c>
      <c r="D3877" s="3" t="s">
        <v>25</v>
      </c>
      <c r="E3877" s="4" t="n">
        <v>7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7</v>
      </c>
      <c r="K3877" s="7" t="n">
        <v>10.29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8</v>
      </c>
      <c r="D3878" s="3" t="s">
        <v>25</v>
      </c>
      <c r="E3878" s="4" t="n">
        <v>8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33</v>
      </c>
      <c r="K3878" s="7" t="n">
        <v>55.44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8</v>
      </c>
      <c r="D3879" s="3" t="s">
        <v>25</v>
      </c>
      <c r="E3879" s="4" t="n">
        <v>8.5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3</v>
      </c>
      <c r="K3879" s="7" t="n">
        <v>5.355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8</v>
      </c>
      <c r="D3880" s="3" t="s">
        <v>25</v>
      </c>
      <c r="E3880" s="4" t="n">
        <v>9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15</v>
      </c>
      <c r="K3880" s="7" t="n">
        <v>28.35</v>
      </c>
    </row>
    <row r="3881" customFormat="false" ht="16.5" hidden="false" customHeight="false" outlineLevel="0" collapsed="false">
      <c r="A3881" s="3" t="s">
        <v>19</v>
      </c>
      <c r="B3881" s="3" t="s">
        <v>14</v>
      </c>
      <c r="C3881" s="3" t="s">
        <v>118</v>
      </c>
      <c r="D3881" s="3" t="s">
        <v>25</v>
      </c>
      <c r="E3881" s="4" t="n">
        <v>9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3</v>
      </c>
      <c r="K3881" s="7" t="n">
        <v>5.67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8</v>
      </c>
      <c r="D3882" s="3" t="s">
        <v>25</v>
      </c>
      <c r="E3882" s="4" t="n">
        <v>10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37</v>
      </c>
      <c r="K3882" s="7" t="n">
        <v>77.7</v>
      </c>
    </row>
    <row r="3883" customFormat="false" ht="16.5" hidden="false" customHeight="false" outlineLevel="0" collapsed="false">
      <c r="A3883" s="3" t="s">
        <v>19</v>
      </c>
      <c r="B3883" s="3" t="s">
        <v>14</v>
      </c>
      <c r="C3883" s="3" t="s">
        <v>118</v>
      </c>
      <c r="D3883" s="3" t="s">
        <v>25</v>
      </c>
      <c r="E3883" s="4" t="n">
        <v>10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4</v>
      </c>
      <c r="K3883" s="7" t="n">
        <v>8.4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8</v>
      </c>
      <c r="D3884" s="3" t="s">
        <v>25</v>
      </c>
      <c r="E3884" s="4" t="n">
        <v>10.5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6</v>
      </c>
      <c r="K3884" s="7" t="n">
        <v>13.23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8</v>
      </c>
      <c r="D3885" s="3" t="s">
        <v>25</v>
      </c>
      <c r="E3885" s="4" t="n">
        <v>11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25</v>
      </c>
      <c r="K3885" s="7" t="n">
        <v>57.75</v>
      </c>
    </row>
    <row r="3886" customFormat="false" ht="16.5" hidden="false" customHeight="false" outlineLevel="0" collapsed="false">
      <c r="A3886" s="3" t="s">
        <v>19</v>
      </c>
      <c r="B3886" s="3" t="s">
        <v>14</v>
      </c>
      <c r="C3886" s="3" t="s">
        <v>118</v>
      </c>
      <c r="D3886" s="3" t="s">
        <v>25</v>
      </c>
      <c r="E3886" s="4" t="n">
        <v>11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7</v>
      </c>
      <c r="K3886" s="7" t="n">
        <v>16.17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8</v>
      </c>
      <c r="D3887" s="3" t="s">
        <v>25</v>
      </c>
      <c r="E3887" s="4" t="n">
        <v>11.5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2</v>
      </c>
      <c r="K3887" s="7" t="n">
        <v>4.83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8</v>
      </c>
      <c r="D3888" s="3" t="s">
        <v>25</v>
      </c>
      <c r="E3888" s="4" t="n">
        <v>12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46</v>
      </c>
      <c r="K3888" s="7" t="n">
        <v>115.92</v>
      </c>
    </row>
    <row r="3889" customFormat="false" ht="16.5" hidden="false" customHeight="false" outlineLevel="0" collapsed="false">
      <c r="A3889" s="3" t="s">
        <v>19</v>
      </c>
      <c r="B3889" s="3" t="s">
        <v>14</v>
      </c>
      <c r="C3889" s="3" t="s">
        <v>118</v>
      </c>
      <c r="D3889" s="3" t="s">
        <v>25</v>
      </c>
      <c r="E3889" s="4" t="n">
        <v>12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3</v>
      </c>
      <c r="K3889" s="7" t="n">
        <v>7.56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8</v>
      </c>
      <c r="D3890" s="3" t="s">
        <v>25</v>
      </c>
      <c r="E3890" s="4" t="n">
        <v>12.5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7</v>
      </c>
      <c r="K3890" s="7" t="n">
        <v>18.375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8</v>
      </c>
      <c r="D3891" s="3" t="s">
        <v>25</v>
      </c>
      <c r="E3891" s="4" t="n">
        <v>13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22</v>
      </c>
      <c r="K3891" s="7" t="n">
        <v>60.06</v>
      </c>
    </row>
    <row r="3892" customFormat="false" ht="16.5" hidden="false" customHeight="false" outlineLevel="0" collapsed="false">
      <c r="A3892" s="3" t="s">
        <v>19</v>
      </c>
      <c r="B3892" s="3" t="s">
        <v>14</v>
      </c>
      <c r="C3892" s="3" t="s">
        <v>118</v>
      </c>
      <c r="D3892" s="3" t="s">
        <v>25</v>
      </c>
      <c r="E3892" s="4" t="n">
        <v>13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8</v>
      </c>
      <c r="K3892" s="7" t="n">
        <v>21.84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8</v>
      </c>
      <c r="D3893" s="3" t="s">
        <v>25</v>
      </c>
      <c r="E3893" s="4" t="n">
        <v>13.5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1</v>
      </c>
      <c r="K3893" s="7" t="n">
        <v>2.835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8</v>
      </c>
      <c r="D3894" s="3" t="s">
        <v>25</v>
      </c>
      <c r="E3894" s="4" t="n">
        <v>14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20</v>
      </c>
      <c r="K3894" s="7" t="n">
        <v>58.8</v>
      </c>
    </row>
    <row r="3895" customFormat="false" ht="16.5" hidden="false" customHeight="false" outlineLevel="0" collapsed="false">
      <c r="A3895" s="3" t="s">
        <v>19</v>
      </c>
      <c r="B3895" s="3" t="s">
        <v>14</v>
      </c>
      <c r="C3895" s="3" t="s">
        <v>118</v>
      </c>
      <c r="D3895" s="3" t="s">
        <v>25</v>
      </c>
      <c r="E3895" s="4" t="n">
        <v>14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</v>
      </c>
      <c r="K3895" s="7" t="n">
        <v>2.94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8</v>
      </c>
      <c r="D3896" s="3" t="s">
        <v>25</v>
      </c>
      <c r="E3896" s="4" t="n">
        <v>15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10</v>
      </c>
      <c r="K3896" s="7" t="n">
        <v>31.5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8</v>
      </c>
      <c r="D3897" s="3" t="s">
        <v>25</v>
      </c>
      <c r="E3897" s="4" t="n">
        <v>15.5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3</v>
      </c>
      <c r="K3897" s="7" t="n">
        <v>9.765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8</v>
      </c>
      <c r="D3898" s="3" t="s">
        <v>25</v>
      </c>
      <c r="E3898" s="4" t="n">
        <v>16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3</v>
      </c>
      <c r="K3898" s="7" t="n">
        <v>43.68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8</v>
      </c>
      <c r="D3899" s="3" t="s">
        <v>21</v>
      </c>
      <c r="E3899" s="4" t="n">
        <v>6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0</v>
      </c>
      <c r="K3899" s="7" t="n">
        <v>0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8</v>
      </c>
      <c r="D3900" s="3" t="s">
        <v>21</v>
      </c>
      <c r="E3900" s="4" t="n">
        <v>8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13</v>
      </c>
      <c r="K3900" s="7" t="n">
        <v>21.84</v>
      </c>
    </row>
    <row r="3901" customFormat="false" ht="16.5" hidden="false" customHeight="false" outlineLevel="0" collapsed="false">
      <c r="A3901" s="3" t="s">
        <v>19</v>
      </c>
      <c r="B3901" s="3" t="s">
        <v>14</v>
      </c>
      <c r="C3901" s="3" t="s">
        <v>118</v>
      </c>
      <c r="D3901" s="3" t="s">
        <v>21</v>
      </c>
      <c r="E3901" s="4" t="n">
        <v>8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1</v>
      </c>
      <c r="K3901" s="7" t="n">
        <v>1.68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8</v>
      </c>
      <c r="D3902" s="3" t="s">
        <v>21</v>
      </c>
      <c r="E3902" s="4" t="n">
        <v>8.1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1</v>
      </c>
      <c r="K3902" s="7" t="n">
        <v>1.701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8</v>
      </c>
      <c r="D3903" s="3" t="s">
        <v>21</v>
      </c>
      <c r="E3903" s="4" t="n">
        <v>8.5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4</v>
      </c>
      <c r="K3903" s="7" t="n">
        <v>7.14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8</v>
      </c>
      <c r="D3904" s="3" t="s">
        <v>21</v>
      </c>
      <c r="E3904" s="4" t="n">
        <v>9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38</v>
      </c>
      <c r="K3904" s="7" t="n">
        <v>71.82</v>
      </c>
    </row>
    <row r="3905" customFormat="false" ht="16.5" hidden="false" customHeight="false" outlineLevel="0" collapsed="false">
      <c r="A3905" s="3" t="s">
        <v>19</v>
      </c>
      <c r="B3905" s="3" t="s">
        <v>14</v>
      </c>
      <c r="C3905" s="3" t="s">
        <v>118</v>
      </c>
      <c r="D3905" s="3" t="s">
        <v>21</v>
      </c>
      <c r="E3905" s="4" t="n">
        <v>9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6</v>
      </c>
      <c r="K3905" s="7" t="n">
        <v>11.34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8</v>
      </c>
      <c r="D3906" s="3" t="s">
        <v>21</v>
      </c>
      <c r="E3906" s="4" t="n">
        <v>9.5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0</v>
      </c>
      <c r="K3906" s="7" t="n">
        <v>0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8</v>
      </c>
      <c r="D3907" s="3" t="s">
        <v>21</v>
      </c>
      <c r="E3907" s="4" t="n">
        <v>10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46</v>
      </c>
      <c r="K3907" s="7" t="n">
        <v>96.6</v>
      </c>
    </row>
    <row r="3908" customFormat="false" ht="16.5" hidden="false" customHeight="false" outlineLevel="0" collapsed="false">
      <c r="A3908" s="3" t="s">
        <v>19</v>
      </c>
      <c r="B3908" s="3" t="s">
        <v>14</v>
      </c>
      <c r="C3908" s="3" t="s">
        <v>118</v>
      </c>
      <c r="D3908" s="3" t="s">
        <v>21</v>
      </c>
      <c r="E3908" s="4" t="n">
        <v>10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3</v>
      </c>
      <c r="K3908" s="7" t="n">
        <v>6.3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8</v>
      </c>
      <c r="D3909" s="3" t="s">
        <v>21</v>
      </c>
      <c r="E3909" s="4" t="n">
        <v>10.2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9</v>
      </c>
      <c r="K3909" s="7" t="n">
        <v>19.278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8</v>
      </c>
      <c r="D3910" s="3" t="s">
        <v>21</v>
      </c>
      <c r="E3910" s="4" t="n">
        <v>10.3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30</v>
      </c>
      <c r="K3910" s="7" t="n">
        <v>64.89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8</v>
      </c>
      <c r="D3911" s="3" t="s">
        <v>21</v>
      </c>
      <c r="E3911" s="4" t="n">
        <v>10.5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0</v>
      </c>
      <c r="K3911" s="7" t="n">
        <v>0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8</v>
      </c>
      <c r="D3912" s="3" t="s">
        <v>21</v>
      </c>
      <c r="E3912" s="4" t="n">
        <v>11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26</v>
      </c>
      <c r="K3912" s="7" t="n">
        <v>60.06</v>
      </c>
    </row>
    <row r="3913" customFormat="false" ht="16.5" hidden="false" customHeight="false" outlineLevel="0" collapsed="false">
      <c r="A3913" s="3" t="s">
        <v>19</v>
      </c>
      <c r="B3913" s="3" t="s">
        <v>14</v>
      </c>
      <c r="C3913" s="3" t="s">
        <v>118</v>
      </c>
      <c r="D3913" s="3" t="s">
        <v>21</v>
      </c>
      <c r="E3913" s="4" t="n">
        <v>11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5</v>
      </c>
      <c r="K3913" s="7" t="n">
        <v>11.55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8</v>
      </c>
      <c r="D3914" s="3" t="s">
        <v>21</v>
      </c>
      <c r="E3914" s="4" t="n">
        <v>11.5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2</v>
      </c>
      <c r="K3914" s="7" t="n">
        <v>4.83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8</v>
      </c>
      <c r="D3915" s="3" t="s">
        <v>21</v>
      </c>
      <c r="E3915" s="4" t="n">
        <v>12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0</v>
      </c>
      <c r="K3915" s="7" t="n">
        <v>0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8</v>
      </c>
      <c r="D3916" s="3" t="s">
        <v>21</v>
      </c>
      <c r="E3916" s="4" t="n">
        <v>12.5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0</v>
      </c>
      <c r="K3916" s="7" t="n">
        <v>0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8</v>
      </c>
      <c r="D3917" s="3" t="s">
        <v>21</v>
      </c>
      <c r="E3917" s="4" t="n">
        <v>13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13</v>
      </c>
      <c r="K3917" s="7" t="n">
        <v>35.49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18</v>
      </c>
      <c r="D3918" s="3" t="s">
        <v>21</v>
      </c>
      <c r="E3918" s="4" t="n">
        <v>13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3</v>
      </c>
      <c r="K3918" s="7" t="n">
        <v>8.19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8</v>
      </c>
      <c r="D3919" s="3" t="s">
        <v>21</v>
      </c>
      <c r="E3919" s="4" t="n">
        <v>13.6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1</v>
      </c>
      <c r="K3919" s="7" t="n">
        <v>2.856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8</v>
      </c>
      <c r="D3920" s="3" t="s">
        <v>21</v>
      </c>
      <c r="E3920" s="4" t="n">
        <v>13.7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2</v>
      </c>
      <c r="K3920" s="7" t="n">
        <v>34.524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8</v>
      </c>
      <c r="D3921" s="3" t="s">
        <v>21</v>
      </c>
      <c r="E3921" s="4" t="n">
        <v>14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3</v>
      </c>
      <c r="K3921" s="7" t="n">
        <v>8.82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8</v>
      </c>
      <c r="D3922" s="3" t="s">
        <v>21</v>
      </c>
      <c r="E3922" s="4" t="n">
        <v>14.1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1</v>
      </c>
      <c r="K3922" s="7" t="n">
        <v>2.961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8</v>
      </c>
      <c r="D3923" s="3" t="s">
        <v>21</v>
      </c>
      <c r="E3923" s="4" t="n">
        <v>14.2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3</v>
      </c>
      <c r="K3923" s="7" t="n">
        <v>8.946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8</v>
      </c>
      <c r="D3924" s="3" t="s">
        <v>21</v>
      </c>
      <c r="E3924" s="4" t="n">
        <v>15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18</v>
      </c>
      <c r="K3924" s="7" t="n">
        <v>56.7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8</v>
      </c>
      <c r="D3925" s="3" t="s">
        <v>21</v>
      </c>
      <c r="E3925" s="4" t="n">
        <v>15.1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3</v>
      </c>
      <c r="K3925" s="7" t="n">
        <v>9.513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8</v>
      </c>
      <c r="D3926" s="3" t="s">
        <v>21</v>
      </c>
      <c r="E3926" s="4" t="n">
        <v>15.5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3</v>
      </c>
      <c r="K3926" s="7" t="n">
        <v>9.765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8</v>
      </c>
      <c r="D3927" s="3" t="s">
        <v>21</v>
      </c>
      <c r="E3927" s="4" t="n">
        <v>16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5</v>
      </c>
      <c r="K3927" s="7" t="n">
        <v>16.8</v>
      </c>
    </row>
    <row r="3928" customFormat="false" ht="16.5" hidden="false" customHeight="false" outlineLevel="0" collapsed="false">
      <c r="A3928" s="3" t="s">
        <v>19</v>
      </c>
      <c r="B3928" s="3" t="s">
        <v>14</v>
      </c>
      <c r="C3928" s="3" t="s">
        <v>118</v>
      </c>
      <c r="D3928" s="3" t="s">
        <v>21</v>
      </c>
      <c r="E3928" s="4" t="n">
        <v>17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0</v>
      </c>
      <c r="K3928" s="7" t="n">
        <v>0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8</v>
      </c>
      <c r="D3929" s="3" t="s">
        <v>21</v>
      </c>
      <c r="E3929" s="4" t="n">
        <v>17.3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0</v>
      </c>
      <c r="K3929" s="7" t="n">
        <v>0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8</v>
      </c>
      <c r="D3930" s="3" t="s">
        <v>21</v>
      </c>
      <c r="E3930" s="4" t="n">
        <v>18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0</v>
      </c>
      <c r="K3930" s="7" t="n">
        <v>0</v>
      </c>
    </row>
    <row r="3931" customFormat="false" ht="16.5" hidden="false" customHeight="false" outlineLevel="0" collapsed="false">
      <c r="A3931" s="3" t="s">
        <v>19</v>
      </c>
      <c r="B3931" s="3" t="s">
        <v>14</v>
      </c>
      <c r="C3931" s="3" t="s">
        <v>118</v>
      </c>
      <c r="D3931" s="3" t="s">
        <v>21</v>
      </c>
      <c r="E3931" s="4" t="n">
        <v>18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0</v>
      </c>
      <c r="K3931" s="7" t="n">
        <v>0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8</v>
      </c>
      <c r="D3932" s="3" t="s">
        <v>21</v>
      </c>
      <c r="E3932" s="4" t="n">
        <v>18.5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0</v>
      </c>
      <c r="K3932" s="7" t="n">
        <v>0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8</v>
      </c>
      <c r="D3933" s="3" t="s">
        <v>21</v>
      </c>
      <c r="E3933" s="4" t="n">
        <v>23.5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0</v>
      </c>
      <c r="K3933" s="7" t="n">
        <v>0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8</v>
      </c>
      <c r="D3934" s="3" t="s">
        <v>22</v>
      </c>
      <c r="E3934" s="4" t="n">
        <v>7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11</v>
      </c>
      <c r="K3934" s="7" t="n">
        <v>16.17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8</v>
      </c>
      <c r="D3935" s="3" t="s">
        <v>22</v>
      </c>
      <c r="E3935" s="4" t="n">
        <v>7.5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1</v>
      </c>
      <c r="K3935" s="7" t="n">
        <v>1.575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8</v>
      </c>
      <c r="D3936" s="3" t="s">
        <v>22</v>
      </c>
      <c r="E3936" s="4" t="n">
        <v>8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20</v>
      </c>
      <c r="K3936" s="7" t="n">
        <v>33.6</v>
      </c>
    </row>
    <row r="3937" customFormat="false" ht="16.5" hidden="false" customHeight="false" outlineLevel="0" collapsed="false">
      <c r="A3937" s="3" t="s">
        <v>19</v>
      </c>
      <c r="B3937" s="3" t="s">
        <v>14</v>
      </c>
      <c r="C3937" s="3" t="s">
        <v>118</v>
      </c>
      <c r="D3937" s="3" t="s">
        <v>22</v>
      </c>
      <c r="E3937" s="4" t="n">
        <v>8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6</v>
      </c>
      <c r="K3937" s="7" t="n">
        <v>10.08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8</v>
      </c>
      <c r="D3938" s="3" t="s">
        <v>22</v>
      </c>
      <c r="E3938" s="4" t="n">
        <v>9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8</v>
      </c>
      <c r="K3938" s="7" t="n">
        <v>15.12</v>
      </c>
    </row>
    <row r="3939" customFormat="false" ht="16.5" hidden="false" customHeight="false" outlineLevel="0" collapsed="false">
      <c r="A3939" s="3" t="s">
        <v>19</v>
      </c>
      <c r="B3939" s="3" t="s">
        <v>14</v>
      </c>
      <c r="C3939" s="3" t="s">
        <v>118</v>
      </c>
      <c r="D3939" s="3" t="s">
        <v>22</v>
      </c>
      <c r="E3939" s="4" t="n">
        <v>9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</v>
      </c>
      <c r="K3939" s="7" t="n">
        <v>1.89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8</v>
      </c>
      <c r="D3940" s="3" t="s">
        <v>22</v>
      </c>
      <c r="E3940" s="4" t="n">
        <v>10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58</v>
      </c>
      <c r="K3940" s="7" t="n">
        <v>121.8</v>
      </c>
    </row>
    <row r="3941" customFormat="false" ht="16.5" hidden="false" customHeight="false" outlineLevel="0" collapsed="false">
      <c r="A3941" s="3" t="s">
        <v>19</v>
      </c>
      <c r="B3941" s="3" t="s">
        <v>14</v>
      </c>
      <c r="C3941" s="3" t="s">
        <v>118</v>
      </c>
      <c r="D3941" s="3" t="s">
        <v>22</v>
      </c>
      <c r="E3941" s="4" t="n">
        <v>10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7</v>
      </c>
      <c r="K3941" s="7" t="n">
        <v>14.7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8</v>
      </c>
      <c r="D3942" s="3" t="s">
        <v>22</v>
      </c>
      <c r="E3942" s="4" t="n">
        <v>10.5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1</v>
      </c>
      <c r="K3942" s="7" t="n">
        <v>2.205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8</v>
      </c>
      <c r="D3943" s="3" t="s">
        <v>22</v>
      </c>
      <c r="E3943" s="4" t="n">
        <v>11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16</v>
      </c>
      <c r="K3943" s="7" t="n">
        <v>36.96</v>
      </c>
    </row>
    <row r="3944" customFormat="false" ht="16.5" hidden="false" customHeight="false" outlineLevel="0" collapsed="false">
      <c r="A3944" s="3" t="s">
        <v>19</v>
      </c>
      <c r="B3944" s="3" t="s">
        <v>14</v>
      </c>
      <c r="C3944" s="3" t="s">
        <v>118</v>
      </c>
      <c r="D3944" s="3" t="s">
        <v>22</v>
      </c>
      <c r="E3944" s="4" t="n">
        <v>11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8</v>
      </c>
      <c r="K3944" s="7" t="n">
        <v>18.48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8</v>
      </c>
      <c r="D3945" s="3" t="s">
        <v>22</v>
      </c>
      <c r="E3945" s="4" t="n">
        <v>11.5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1</v>
      </c>
      <c r="K3945" s="7" t="n">
        <v>2.415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8</v>
      </c>
      <c r="D3946" s="3" t="s">
        <v>22</v>
      </c>
      <c r="E3946" s="4" t="n">
        <v>12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46</v>
      </c>
      <c r="K3946" s="7" t="n">
        <v>115.92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8</v>
      </c>
      <c r="D3947" s="3" t="s">
        <v>22</v>
      </c>
      <c r="E3947" s="4" t="n">
        <v>13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29</v>
      </c>
      <c r="K3947" s="7" t="n">
        <v>79.17</v>
      </c>
    </row>
    <row r="3948" customFormat="false" ht="16.5" hidden="false" customHeight="false" outlineLevel="0" collapsed="false">
      <c r="A3948" s="3" t="s">
        <v>19</v>
      </c>
      <c r="B3948" s="3" t="s">
        <v>14</v>
      </c>
      <c r="C3948" s="3" t="s">
        <v>118</v>
      </c>
      <c r="D3948" s="3" t="s">
        <v>22</v>
      </c>
      <c r="E3948" s="4" t="n">
        <v>13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13</v>
      </c>
      <c r="K3948" s="7" t="n">
        <v>35.49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8</v>
      </c>
      <c r="D3949" s="3" t="s">
        <v>22</v>
      </c>
      <c r="E3949" s="4" t="n">
        <v>14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14</v>
      </c>
      <c r="K3949" s="7" t="n">
        <v>41.16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8</v>
      </c>
      <c r="D3950" s="3" t="s">
        <v>22</v>
      </c>
      <c r="E3950" s="4" t="n">
        <v>14.5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1</v>
      </c>
      <c r="K3950" s="7" t="n">
        <v>3.045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8</v>
      </c>
      <c r="D3951" s="3" t="s">
        <v>22</v>
      </c>
      <c r="E3951" s="4" t="n">
        <v>15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22</v>
      </c>
      <c r="K3951" s="7" t="n">
        <v>69.3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8</v>
      </c>
      <c r="D3952" s="3" t="s">
        <v>22</v>
      </c>
      <c r="E3952" s="4" t="n">
        <v>16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7</v>
      </c>
      <c r="K3952" s="7" t="n">
        <v>57.12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8</v>
      </c>
      <c r="D3953" s="3" t="s">
        <v>22</v>
      </c>
      <c r="E3953" s="4" t="n">
        <v>17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4</v>
      </c>
      <c r="K3953" s="7" t="n">
        <v>49.98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8</v>
      </c>
      <c r="D3954" s="3" t="s">
        <v>22</v>
      </c>
      <c r="E3954" s="4" t="n">
        <v>18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1</v>
      </c>
      <c r="K3954" s="7" t="n">
        <v>3.78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8</v>
      </c>
      <c r="D3955" s="3" t="s">
        <v>22</v>
      </c>
      <c r="E3955" s="4" t="n">
        <v>18.6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1</v>
      </c>
      <c r="K3955" s="7" t="n">
        <v>3.906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8</v>
      </c>
      <c r="D3956" s="3" t="s">
        <v>22</v>
      </c>
      <c r="E3956" s="4" t="n">
        <v>19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11</v>
      </c>
      <c r="K3956" s="7" t="n">
        <v>43.89</v>
      </c>
    </row>
    <row r="3957" customFormat="false" ht="16.5" hidden="false" customHeight="false" outlineLevel="0" collapsed="false">
      <c r="A3957" s="3" t="s">
        <v>19</v>
      </c>
      <c r="B3957" s="3" t="s">
        <v>14</v>
      </c>
      <c r="C3957" s="3" t="s">
        <v>118</v>
      </c>
      <c r="D3957" s="3" t="s">
        <v>22</v>
      </c>
      <c r="E3957" s="4" t="n">
        <v>19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1</v>
      </c>
      <c r="K3957" s="7" t="n">
        <v>3.99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8</v>
      </c>
      <c r="D3958" s="3" t="s">
        <v>87</v>
      </c>
      <c r="E3958" s="4" t="n">
        <v>12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1</v>
      </c>
      <c r="K3958" s="7" t="n">
        <v>2.52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9</v>
      </c>
      <c r="D3959" s="3" t="s">
        <v>62</v>
      </c>
      <c r="E3959" s="4" t="n">
        <v>11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1</v>
      </c>
      <c r="K3959" s="7" t="n">
        <v>2.651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9</v>
      </c>
      <c r="D3960" s="3" t="s">
        <v>16</v>
      </c>
      <c r="E3960" s="4" t="n">
        <v>7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9</v>
      </c>
      <c r="K3960" s="7" t="n">
        <v>15.183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9</v>
      </c>
      <c r="D3961" s="3" t="s">
        <v>16</v>
      </c>
      <c r="E3961" s="4" t="n">
        <v>8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2</v>
      </c>
      <c r="K3961" s="7" t="n">
        <v>3.856</v>
      </c>
    </row>
    <row r="3962" customFormat="false" ht="16.5" hidden="false" customHeight="false" outlineLevel="0" collapsed="false">
      <c r="A3962" s="3" t="s">
        <v>19</v>
      </c>
      <c r="B3962" s="3" t="s">
        <v>14</v>
      </c>
      <c r="C3962" s="3" t="s">
        <v>119</v>
      </c>
      <c r="D3962" s="3" t="s">
        <v>16</v>
      </c>
      <c r="E3962" s="4" t="n">
        <v>8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3</v>
      </c>
      <c r="K3962" s="7" t="n">
        <v>5.784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9</v>
      </c>
      <c r="D3963" s="3" t="s">
        <v>16</v>
      </c>
      <c r="E3963" s="4" t="n">
        <v>8</v>
      </c>
      <c r="F3963" s="5" t="s">
        <v>17</v>
      </c>
      <c r="G3963" s="5" t="s">
        <v>23</v>
      </c>
      <c r="H3963" s="6" t="n">
        <v>0</v>
      </c>
      <c r="I3963" s="7" t="n">
        <v>0</v>
      </c>
      <c r="J3963" s="6" t="n">
        <v>1</v>
      </c>
      <c r="K3963" s="7" t="n">
        <v>1.928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9</v>
      </c>
      <c r="D3964" s="3" t="s">
        <v>16</v>
      </c>
      <c r="E3964" s="4" t="n">
        <v>9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1</v>
      </c>
      <c r="K3964" s="7" t="n">
        <v>2.169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9</v>
      </c>
      <c r="D3965" s="3" t="s">
        <v>16</v>
      </c>
      <c r="E3965" s="4" t="n">
        <v>10.5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3</v>
      </c>
      <c r="K3965" s="7" t="n">
        <v>7.59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9</v>
      </c>
      <c r="D3966" s="3" t="s">
        <v>16</v>
      </c>
      <c r="E3966" s="4" t="n">
        <v>11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2</v>
      </c>
      <c r="K3966" s="7" t="n">
        <v>5.302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9</v>
      </c>
      <c r="D3967" s="3" t="s">
        <v>16</v>
      </c>
      <c r="E3967" s="4" t="n">
        <v>11.5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2</v>
      </c>
      <c r="K3967" s="7" t="n">
        <v>5.542</v>
      </c>
    </row>
    <row r="3968" customFormat="false" ht="16.5" hidden="false" customHeight="false" outlineLevel="0" collapsed="false">
      <c r="A3968" s="3" t="s">
        <v>19</v>
      </c>
      <c r="B3968" s="3" t="s">
        <v>14</v>
      </c>
      <c r="C3968" s="3" t="s">
        <v>119</v>
      </c>
      <c r="D3968" s="3" t="s">
        <v>16</v>
      </c>
      <c r="E3968" s="4" t="n">
        <v>15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2</v>
      </c>
      <c r="K3968" s="7" t="n">
        <v>7.23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9</v>
      </c>
      <c r="D3969" s="3" t="s">
        <v>16</v>
      </c>
      <c r="E3969" s="4" t="n">
        <v>16.1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1</v>
      </c>
      <c r="K3969" s="7" t="n">
        <v>3.88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9</v>
      </c>
      <c r="D3970" s="3" t="s">
        <v>16</v>
      </c>
      <c r="E3970" s="4" t="n">
        <v>16.5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2</v>
      </c>
      <c r="K3970" s="7" t="n">
        <v>7.952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9</v>
      </c>
      <c r="D3971" s="3" t="s">
        <v>20</v>
      </c>
      <c r="E3971" s="4" t="n">
        <v>12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1</v>
      </c>
      <c r="K3971" s="7" t="n">
        <v>2.892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9</v>
      </c>
      <c r="D3972" s="3" t="s">
        <v>25</v>
      </c>
      <c r="E3972" s="4" t="n">
        <v>11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5</v>
      </c>
      <c r="K3972" s="7" t="n">
        <v>13.255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9</v>
      </c>
      <c r="D3973" s="3" t="s">
        <v>21</v>
      </c>
      <c r="E3973" s="4" t="n">
        <v>6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2</v>
      </c>
      <c r="K3973" s="7" t="n">
        <v>2.892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9</v>
      </c>
      <c r="D3974" s="3" t="s">
        <v>21</v>
      </c>
      <c r="E3974" s="4" t="n">
        <v>7.5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5</v>
      </c>
      <c r="K3974" s="7" t="n">
        <v>9.035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9</v>
      </c>
      <c r="D3975" s="3" t="s">
        <v>21</v>
      </c>
      <c r="E3975" s="4" t="n">
        <v>8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1</v>
      </c>
      <c r="K3975" s="7" t="n">
        <v>1.928</v>
      </c>
    </row>
    <row r="3976" customFormat="false" ht="16.5" hidden="false" customHeight="false" outlineLevel="0" collapsed="false">
      <c r="A3976" s="3" t="s">
        <v>19</v>
      </c>
      <c r="B3976" s="3" t="s">
        <v>14</v>
      </c>
      <c r="C3976" s="3" t="s">
        <v>119</v>
      </c>
      <c r="D3976" s="3" t="s">
        <v>21</v>
      </c>
      <c r="E3976" s="4" t="n">
        <v>8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4</v>
      </c>
      <c r="K3976" s="7" t="n">
        <v>7.712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9</v>
      </c>
      <c r="D3977" s="3" t="s">
        <v>21</v>
      </c>
      <c r="E3977" s="4" t="n">
        <v>10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4</v>
      </c>
      <c r="K3977" s="7" t="n">
        <v>9.64</v>
      </c>
    </row>
    <row r="3978" customFormat="false" ht="16.5" hidden="false" customHeight="false" outlineLevel="0" collapsed="false">
      <c r="A3978" s="3" t="s">
        <v>19</v>
      </c>
      <c r="B3978" s="3" t="s">
        <v>14</v>
      </c>
      <c r="C3978" s="3" t="s">
        <v>119</v>
      </c>
      <c r="D3978" s="3" t="s">
        <v>21</v>
      </c>
      <c r="E3978" s="4" t="n">
        <v>10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8</v>
      </c>
      <c r="K3978" s="7" t="n">
        <v>19.28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9</v>
      </c>
      <c r="D3979" s="3" t="s">
        <v>21</v>
      </c>
      <c r="E3979" s="4" t="n">
        <v>10.1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4</v>
      </c>
      <c r="K3979" s="7" t="n">
        <v>9.736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9</v>
      </c>
      <c r="D3980" s="3" t="s">
        <v>21</v>
      </c>
      <c r="E3980" s="4" t="n">
        <v>10.2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1</v>
      </c>
      <c r="K3980" s="7" t="n">
        <v>2.458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9</v>
      </c>
      <c r="D3981" s="3" t="s">
        <v>21</v>
      </c>
      <c r="E3981" s="4" t="n">
        <v>10.5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0</v>
      </c>
      <c r="K3981" s="7" t="n">
        <v>0</v>
      </c>
    </row>
    <row r="3982" customFormat="false" ht="16.5" hidden="false" customHeight="false" outlineLevel="0" collapsed="false">
      <c r="A3982" s="3" t="s">
        <v>19</v>
      </c>
      <c r="B3982" s="3" t="s">
        <v>14</v>
      </c>
      <c r="C3982" s="3" t="s">
        <v>119</v>
      </c>
      <c r="D3982" s="3" t="s">
        <v>21</v>
      </c>
      <c r="E3982" s="4" t="n">
        <v>10.5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0</v>
      </c>
      <c r="K3982" s="7" t="n">
        <v>0</v>
      </c>
    </row>
    <row r="3983" customFormat="false" ht="16.5" hidden="false" customHeight="false" outlineLevel="0" collapsed="false">
      <c r="A3983" s="3" t="s">
        <v>19</v>
      </c>
      <c r="B3983" s="3" t="s">
        <v>14</v>
      </c>
      <c r="C3983" s="3" t="s">
        <v>119</v>
      </c>
      <c r="D3983" s="3" t="s">
        <v>21</v>
      </c>
      <c r="E3983" s="4" t="n">
        <v>12.5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1</v>
      </c>
      <c r="K3983" s="7" t="n">
        <v>3.012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9</v>
      </c>
      <c r="D3984" s="3" t="s">
        <v>21</v>
      </c>
      <c r="E3984" s="4" t="n">
        <v>13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1</v>
      </c>
      <c r="K3984" s="7" t="n">
        <v>3.133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9</v>
      </c>
      <c r="D3985" s="3" t="s">
        <v>21</v>
      </c>
      <c r="E3985" s="4" t="n">
        <v>14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2</v>
      </c>
      <c r="K3985" s="7" t="n">
        <v>6.748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9</v>
      </c>
      <c r="D3986" s="3" t="s">
        <v>21</v>
      </c>
      <c r="E3986" s="4" t="n">
        <v>16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9</v>
      </c>
      <c r="K3986" s="7" t="n">
        <v>34.704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9</v>
      </c>
      <c r="D3987" s="3" t="s">
        <v>22</v>
      </c>
      <c r="E3987" s="4" t="n">
        <v>9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5</v>
      </c>
      <c r="K3987" s="7" t="n">
        <v>10.845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9</v>
      </c>
      <c r="D3988" s="3" t="s">
        <v>22</v>
      </c>
      <c r="E3988" s="4" t="n">
        <v>10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2</v>
      </c>
      <c r="K3988" s="7" t="n">
        <v>4.82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9</v>
      </c>
      <c r="D3989" s="3" t="s">
        <v>22</v>
      </c>
      <c r="E3989" s="4" t="n">
        <v>11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11</v>
      </c>
      <c r="K3989" s="7" t="n">
        <v>29.161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9</v>
      </c>
      <c r="D3990" s="3" t="s">
        <v>22</v>
      </c>
      <c r="E3990" s="4" t="n">
        <v>11</v>
      </c>
      <c r="F3990" s="5" t="s">
        <v>17</v>
      </c>
      <c r="G3990" s="5" t="s">
        <v>23</v>
      </c>
      <c r="H3990" s="6" t="n">
        <v>0</v>
      </c>
      <c r="I3990" s="7" t="n">
        <v>0</v>
      </c>
      <c r="J3990" s="6" t="n">
        <v>2</v>
      </c>
      <c r="K3990" s="7" t="n">
        <v>5.302</v>
      </c>
    </row>
    <row r="3991" customFormat="false" ht="16.5" hidden="false" customHeight="false" outlineLevel="0" collapsed="false">
      <c r="A3991" s="3" t="s">
        <v>19</v>
      </c>
      <c r="B3991" s="3" t="s">
        <v>14</v>
      </c>
      <c r="C3991" s="3" t="s">
        <v>119</v>
      </c>
      <c r="D3991" s="3" t="s">
        <v>22</v>
      </c>
      <c r="E3991" s="4" t="n">
        <v>12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1</v>
      </c>
      <c r="K3991" s="7" t="n">
        <v>2.892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9</v>
      </c>
      <c r="D3992" s="3" t="s">
        <v>22</v>
      </c>
      <c r="E3992" s="4" t="n">
        <v>13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0</v>
      </c>
      <c r="K3992" s="7" t="n">
        <v>0</v>
      </c>
    </row>
    <row r="3993" customFormat="false" ht="16.5" hidden="false" customHeight="false" outlineLevel="0" collapsed="false">
      <c r="A3993" s="3" t="s">
        <v>19</v>
      </c>
      <c r="B3993" s="3" t="s">
        <v>14</v>
      </c>
      <c r="C3993" s="3" t="s">
        <v>119</v>
      </c>
      <c r="D3993" s="3" t="s">
        <v>22</v>
      </c>
      <c r="E3993" s="4" t="n">
        <v>18</v>
      </c>
      <c r="F3993" s="5" t="s">
        <v>17</v>
      </c>
      <c r="G3993" s="5" t="s">
        <v>23</v>
      </c>
      <c r="H3993" s="6" t="n">
        <v>0</v>
      </c>
      <c r="I3993" s="7" t="n">
        <v>0</v>
      </c>
      <c r="J3993" s="6" t="n">
        <v>1</v>
      </c>
      <c r="K3993" s="7" t="n">
        <v>4.338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20</v>
      </c>
      <c r="D3994" s="3" t="s">
        <v>16</v>
      </c>
      <c r="E3994" s="4" t="n">
        <v>6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0</v>
      </c>
      <c r="K3994" s="7" t="n">
        <v>0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20</v>
      </c>
      <c r="D3995" s="3" t="s">
        <v>16</v>
      </c>
      <c r="E3995" s="4" t="n">
        <v>6.5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1</v>
      </c>
      <c r="K3995" s="7" t="n">
        <v>1.384</v>
      </c>
    </row>
    <row r="3996" customFormat="false" ht="16.5" hidden="false" customHeight="false" outlineLevel="0" collapsed="false">
      <c r="A3996" s="3" t="s">
        <v>19</v>
      </c>
      <c r="B3996" s="3" t="s">
        <v>14</v>
      </c>
      <c r="C3996" s="3" t="s">
        <v>120</v>
      </c>
      <c r="D3996" s="3" t="s">
        <v>16</v>
      </c>
      <c r="E3996" s="4" t="n">
        <v>8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4</v>
      </c>
      <c r="K3996" s="7" t="n">
        <v>6.816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20</v>
      </c>
      <c r="D3997" s="3" t="s">
        <v>16</v>
      </c>
      <c r="E3997" s="4" t="n">
        <v>8</v>
      </c>
      <c r="F3997" s="5" t="s">
        <v>17</v>
      </c>
      <c r="G3997" s="5" t="s">
        <v>23</v>
      </c>
      <c r="H3997" s="6" t="n">
        <v>0</v>
      </c>
      <c r="I3997" s="7" t="n">
        <v>0</v>
      </c>
      <c r="J3997" s="6" t="n">
        <v>1</v>
      </c>
      <c r="K3997" s="7" t="n">
        <v>1.704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20</v>
      </c>
      <c r="D3998" s="3" t="s">
        <v>16</v>
      </c>
      <c r="E3998" s="4" t="n">
        <v>9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2</v>
      </c>
      <c r="K3998" s="7" t="n">
        <v>3.834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20</v>
      </c>
      <c r="D3999" s="3" t="s">
        <v>16</v>
      </c>
      <c r="E3999" s="4" t="n">
        <v>9.5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0</v>
      </c>
      <c r="K3999" s="7" t="n">
        <v>0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20</v>
      </c>
      <c r="D4000" s="3" t="s">
        <v>16</v>
      </c>
      <c r="E4000" s="4" t="n">
        <v>13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4</v>
      </c>
      <c r="K4000" s="7" t="n">
        <v>11.076</v>
      </c>
    </row>
    <row r="4001" customFormat="false" ht="16.5" hidden="false" customHeight="false" outlineLevel="0" collapsed="false">
      <c r="A4001" s="3" t="s">
        <v>19</v>
      </c>
      <c r="B4001" s="3" t="s">
        <v>14</v>
      </c>
      <c r="C4001" s="3" t="s">
        <v>120</v>
      </c>
      <c r="D4001" s="3" t="s">
        <v>16</v>
      </c>
      <c r="E4001" s="4" t="n">
        <v>13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2</v>
      </c>
      <c r="K4001" s="7" t="n">
        <v>5.538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20</v>
      </c>
      <c r="D4002" s="3" t="s">
        <v>16</v>
      </c>
      <c r="E4002" s="4" t="n">
        <v>13.5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6</v>
      </c>
      <c r="K4002" s="7" t="n">
        <v>17.25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20</v>
      </c>
      <c r="D4003" s="3" t="s">
        <v>16</v>
      </c>
      <c r="E4003" s="4" t="n">
        <v>14.5</v>
      </c>
      <c r="F4003" s="5" t="s">
        <v>17</v>
      </c>
      <c r="G4003" s="5" t="s">
        <v>23</v>
      </c>
      <c r="H4003" s="6" t="n">
        <v>0</v>
      </c>
      <c r="I4003" s="7" t="n">
        <v>0</v>
      </c>
      <c r="J4003" s="6" t="n">
        <v>2</v>
      </c>
      <c r="K4003" s="7" t="n">
        <v>6.176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20</v>
      </c>
      <c r="D4004" s="3" t="s">
        <v>16</v>
      </c>
      <c r="E4004" s="4" t="n">
        <v>15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3</v>
      </c>
      <c r="K4004" s="7" t="n">
        <v>9.585</v>
      </c>
    </row>
    <row r="4005" customFormat="false" ht="16.5" hidden="false" customHeight="false" outlineLevel="0" collapsed="false">
      <c r="A4005" s="3" t="s">
        <v>19</v>
      </c>
      <c r="B4005" s="3" t="s">
        <v>14</v>
      </c>
      <c r="C4005" s="3" t="s">
        <v>120</v>
      </c>
      <c r="D4005" s="3" t="s">
        <v>16</v>
      </c>
      <c r="E4005" s="4" t="n">
        <v>15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4</v>
      </c>
      <c r="K4005" s="7" t="n">
        <v>12.78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20</v>
      </c>
      <c r="D4006" s="3" t="s">
        <v>16</v>
      </c>
      <c r="E4006" s="4" t="n">
        <v>15.5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8</v>
      </c>
      <c r="K4006" s="7" t="n">
        <v>26.408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20</v>
      </c>
      <c r="D4007" s="3" t="s">
        <v>16</v>
      </c>
      <c r="E4007" s="4" t="n">
        <v>16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13</v>
      </c>
      <c r="K4007" s="7" t="n">
        <v>44.304</v>
      </c>
    </row>
    <row r="4008" customFormat="false" ht="16.5" hidden="false" customHeight="false" outlineLevel="0" collapsed="false">
      <c r="A4008" s="3" t="s">
        <v>19</v>
      </c>
      <c r="B4008" s="3" t="s">
        <v>14</v>
      </c>
      <c r="C4008" s="3" t="s">
        <v>120</v>
      </c>
      <c r="D4008" s="3" t="s">
        <v>16</v>
      </c>
      <c r="E4008" s="4" t="n">
        <v>16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1</v>
      </c>
      <c r="K4008" s="7" t="n">
        <v>3.408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20</v>
      </c>
      <c r="D4009" s="3" t="s">
        <v>16</v>
      </c>
      <c r="E4009" s="4" t="n">
        <v>17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2</v>
      </c>
      <c r="K4009" s="7" t="n">
        <v>7.242</v>
      </c>
    </row>
    <row r="4010" customFormat="false" ht="16.5" hidden="false" customHeight="false" outlineLevel="0" collapsed="false">
      <c r="A4010" s="3" t="s">
        <v>19</v>
      </c>
      <c r="B4010" s="3" t="s">
        <v>14</v>
      </c>
      <c r="C4010" s="3" t="s">
        <v>120</v>
      </c>
      <c r="D4010" s="3" t="s">
        <v>16</v>
      </c>
      <c r="E4010" s="4" t="n">
        <v>17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1</v>
      </c>
      <c r="K4010" s="7" t="n">
        <v>3.621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20</v>
      </c>
      <c r="D4011" s="3" t="s">
        <v>21</v>
      </c>
      <c r="E4011" s="4" t="n">
        <v>6.5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1</v>
      </c>
      <c r="K4011" s="7" t="n">
        <v>1.384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20</v>
      </c>
      <c r="D4012" s="3" t="s">
        <v>21</v>
      </c>
      <c r="E4012" s="4" t="n">
        <v>8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10</v>
      </c>
      <c r="K4012" s="7" t="n">
        <v>17.04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20</v>
      </c>
      <c r="D4013" s="3" t="s">
        <v>21</v>
      </c>
      <c r="E4013" s="4" t="n">
        <v>10.5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2</v>
      </c>
      <c r="K4013" s="7" t="n">
        <v>4.472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20</v>
      </c>
      <c r="D4014" s="3" t="s">
        <v>21</v>
      </c>
      <c r="E4014" s="4" t="n">
        <v>14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2</v>
      </c>
      <c r="K4014" s="7" t="n">
        <v>5.964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20</v>
      </c>
      <c r="D4015" s="3" t="s">
        <v>21</v>
      </c>
      <c r="E4015" s="4" t="n">
        <v>15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2</v>
      </c>
      <c r="K4015" s="7" t="n">
        <v>6.39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20</v>
      </c>
      <c r="D4016" s="3" t="s">
        <v>22</v>
      </c>
      <c r="E4016" s="4" t="n">
        <v>8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2</v>
      </c>
      <c r="K4016" s="7" t="n">
        <v>3.408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20</v>
      </c>
      <c r="D4017" s="3" t="s">
        <v>22</v>
      </c>
      <c r="E4017" s="4" t="n">
        <v>8</v>
      </c>
      <c r="F4017" s="5" t="s">
        <v>17</v>
      </c>
      <c r="G4017" s="5" t="s">
        <v>23</v>
      </c>
      <c r="H4017" s="6" t="n">
        <v>0</v>
      </c>
      <c r="I4017" s="7" t="n">
        <v>0</v>
      </c>
      <c r="J4017" s="6" t="n">
        <v>1</v>
      </c>
      <c r="K4017" s="7" t="n">
        <v>1.704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20</v>
      </c>
      <c r="D4018" s="3" t="s">
        <v>22</v>
      </c>
      <c r="E4018" s="4" t="n">
        <v>8.6</v>
      </c>
      <c r="F4018" s="5" t="s">
        <v>17</v>
      </c>
      <c r="G4018" s="5" t="s">
        <v>23</v>
      </c>
      <c r="H4018" s="6" t="n">
        <v>0</v>
      </c>
      <c r="I4018" s="7" t="n">
        <v>0</v>
      </c>
      <c r="J4018" s="6" t="n">
        <v>23</v>
      </c>
      <c r="K4018" s="7" t="n">
        <v>42.136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20</v>
      </c>
      <c r="D4019" s="3" t="s">
        <v>22</v>
      </c>
      <c r="E4019" s="4" t="n">
        <v>9</v>
      </c>
      <c r="F4019" s="5" t="s">
        <v>17</v>
      </c>
      <c r="G4019" s="5" t="s">
        <v>23</v>
      </c>
      <c r="H4019" s="6" t="n">
        <v>0</v>
      </c>
      <c r="I4019" s="7" t="n">
        <v>0</v>
      </c>
      <c r="J4019" s="6" t="n">
        <v>2</v>
      </c>
      <c r="K4019" s="7" t="n">
        <v>3.834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20</v>
      </c>
      <c r="D4020" s="3" t="s">
        <v>22</v>
      </c>
      <c r="E4020" s="4" t="n">
        <v>10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3</v>
      </c>
      <c r="K4020" s="7" t="n">
        <v>6.39</v>
      </c>
    </row>
    <row r="4021" customFormat="false" ht="16.5" hidden="false" customHeight="false" outlineLevel="0" collapsed="false">
      <c r="A4021" s="3" t="s">
        <v>19</v>
      </c>
      <c r="B4021" s="3" t="s">
        <v>14</v>
      </c>
      <c r="C4021" s="3" t="s">
        <v>120</v>
      </c>
      <c r="D4021" s="3" t="s">
        <v>22</v>
      </c>
      <c r="E4021" s="4" t="n">
        <v>10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2</v>
      </c>
      <c r="K4021" s="7" t="n">
        <v>4.26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20</v>
      </c>
      <c r="D4022" s="3" t="s">
        <v>22</v>
      </c>
      <c r="E4022" s="4" t="n">
        <v>11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15</v>
      </c>
      <c r="K4022" s="7" t="n">
        <v>35.145</v>
      </c>
    </row>
    <row r="4023" customFormat="false" ht="16.5" hidden="false" customHeight="false" outlineLevel="0" collapsed="false">
      <c r="A4023" s="3" t="s">
        <v>19</v>
      </c>
      <c r="B4023" s="3" t="s">
        <v>14</v>
      </c>
      <c r="C4023" s="3" t="s">
        <v>120</v>
      </c>
      <c r="D4023" s="3" t="s">
        <v>22</v>
      </c>
      <c r="E4023" s="4" t="n">
        <v>11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1</v>
      </c>
      <c r="K4023" s="7" t="n">
        <v>2.343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20</v>
      </c>
      <c r="D4024" s="3" t="s">
        <v>22</v>
      </c>
      <c r="E4024" s="4" t="n">
        <v>11</v>
      </c>
      <c r="F4024" s="5" t="s">
        <v>17</v>
      </c>
      <c r="G4024" s="5" t="s">
        <v>23</v>
      </c>
      <c r="H4024" s="6" t="n">
        <v>0</v>
      </c>
      <c r="I4024" s="7" t="n">
        <v>0</v>
      </c>
      <c r="J4024" s="6" t="n">
        <v>12</v>
      </c>
      <c r="K4024" s="7" t="n">
        <v>28.116</v>
      </c>
    </row>
    <row r="4025" customFormat="false" ht="16.5" hidden="false" customHeight="false" outlineLevel="0" collapsed="false">
      <c r="A4025" s="3" t="s">
        <v>19</v>
      </c>
      <c r="B4025" s="3" t="s">
        <v>14</v>
      </c>
      <c r="C4025" s="3" t="s">
        <v>120</v>
      </c>
      <c r="D4025" s="3" t="s">
        <v>22</v>
      </c>
      <c r="E4025" s="4" t="n">
        <v>12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2</v>
      </c>
      <c r="K4025" s="7" t="n">
        <v>5.112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20</v>
      </c>
      <c r="D4026" s="3" t="s">
        <v>22</v>
      </c>
      <c r="E4026" s="4" t="n">
        <v>12.5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3</v>
      </c>
      <c r="K4026" s="7" t="n">
        <v>7.986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20</v>
      </c>
      <c r="D4027" s="3" t="s">
        <v>22</v>
      </c>
      <c r="E4027" s="4" t="n">
        <v>13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1</v>
      </c>
      <c r="K4027" s="7" t="n">
        <v>2.769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20</v>
      </c>
      <c r="D4028" s="3" t="s">
        <v>22</v>
      </c>
      <c r="E4028" s="4" t="n">
        <v>14</v>
      </c>
      <c r="F4028" s="5" t="s">
        <v>17</v>
      </c>
      <c r="G4028" s="5" t="s">
        <v>23</v>
      </c>
      <c r="H4028" s="6" t="n">
        <v>0</v>
      </c>
      <c r="I4028" s="7" t="n">
        <v>0</v>
      </c>
      <c r="J4028" s="6" t="n">
        <v>1</v>
      </c>
      <c r="K4028" s="7" t="n">
        <v>2.982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20</v>
      </c>
      <c r="D4029" s="3" t="s">
        <v>22</v>
      </c>
      <c r="E4029" s="4" t="n">
        <v>15.5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1</v>
      </c>
      <c r="K4029" s="7" t="n">
        <v>3.301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20</v>
      </c>
      <c r="D4030" s="3" t="s">
        <v>22</v>
      </c>
      <c r="E4030" s="4" t="n">
        <v>16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2</v>
      </c>
      <c r="K4030" s="7" t="n">
        <v>6.816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20</v>
      </c>
      <c r="D4031" s="3" t="s">
        <v>22</v>
      </c>
      <c r="E4031" s="4" t="n">
        <v>17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2</v>
      </c>
      <c r="K4031" s="7" t="n">
        <v>7.242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20</v>
      </c>
      <c r="D4032" s="3" t="s">
        <v>22</v>
      </c>
      <c r="E4032" s="4" t="n">
        <v>17.8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3</v>
      </c>
      <c r="K4032" s="7" t="n">
        <v>11.373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20</v>
      </c>
      <c r="D4033" s="3" t="s">
        <v>22</v>
      </c>
      <c r="E4033" s="4" t="n">
        <v>23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1</v>
      </c>
      <c r="K4033" s="7" t="n">
        <v>4.899</v>
      </c>
    </row>
    <row r="4034" customFormat="false" ht="16.5" hidden="false" customHeight="false" outlineLevel="0" collapsed="false">
      <c r="A4034" s="3" t="s">
        <v>19</v>
      </c>
      <c r="B4034" s="3" t="s">
        <v>14</v>
      </c>
      <c r="C4034" s="3" t="s">
        <v>120</v>
      </c>
      <c r="D4034" s="3" t="s">
        <v>22</v>
      </c>
      <c r="E4034" s="4" t="n">
        <v>23.5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1</v>
      </c>
      <c r="K4034" s="7" t="n">
        <v>5.005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20</v>
      </c>
      <c r="D4035" s="3" t="s">
        <v>45</v>
      </c>
      <c r="E4035" s="4" t="n">
        <v>13.2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1</v>
      </c>
      <c r="K4035" s="7" t="n">
        <v>2.812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21</v>
      </c>
      <c r="D4036" s="3" t="s">
        <v>16</v>
      </c>
      <c r="E4036" s="4" t="n">
        <v>7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4</v>
      </c>
      <c r="K4036" s="7" t="n">
        <v>6.804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21</v>
      </c>
      <c r="D4037" s="3" t="s">
        <v>16</v>
      </c>
      <c r="E4037" s="4" t="n">
        <v>8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75</v>
      </c>
      <c r="K4037" s="7" t="n">
        <v>145.8</v>
      </c>
    </row>
    <row r="4038" customFormat="false" ht="16.5" hidden="false" customHeight="false" outlineLevel="0" collapsed="false">
      <c r="A4038" s="3" t="s">
        <v>19</v>
      </c>
      <c r="B4038" s="3" t="s">
        <v>14</v>
      </c>
      <c r="C4038" s="3" t="s">
        <v>121</v>
      </c>
      <c r="D4038" s="3" t="s">
        <v>16</v>
      </c>
      <c r="E4038" s="4" t="n">
        <v>8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2</v>
      </c>
      <c r="K4038" s="7" t="n">
        <v>3.888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21</v>
      </c>
      <c r="D4039" s="3" t="s">
        <v>16</v>
      </c>
      <c r="E4039" s="4" t="n">
        <v>8.5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1</v>
      </c>
      <c r="K4039" s="7" t="n">
        <v>2.065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21</v>
      </c>
      <c r="D4040" s="3" t="s">
        <v>16</v>
      </c>
      <c r="E4040" s="4" t="n">
        <v>9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52</v>
      </c>
      <c r="K4040" s="7" t="n">
        <v>113.724</v>
      </c>
    </row>
    <row r="4041" customFormat="false" ht="16.5" hidden="false" customHeight="false" outlineLevel="0" collapsed="false">
      <c r="A4041" s="3" t="s">
        <v>19</v>
      </c>
      <c r="B4041" s="3" t="s">
        <v>14</v>
      </c>
      <c r="C4041" s="3" t="s">
        <v>121</v>
      </c>
      <c r="D4041" s="3" t="s">
        <v>16</v>
      </c>
      <c r="E4041" s="4" t="n">
        <v>9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12</v>
      </c>
      <c r="K4041" s="7" t="n">
        <v>26.244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21</v>
      </c>
      <c r="D4042" s="3" t="s">
        <v>16</v>
      </c>
      <c r="E4042" s="4" t="n">
        <v>10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52</v>
      </c>
      <c r="K4042" s="7" t="n">
        <v>126.36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21</v>
      </c>
      <c r="D4043" s="3" t="s">
        <v>16</v>
      </c>
      <c r="E4043" s="4" t="n">
        <v>11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50</v>
      </c>
      <c r="K4043" s="7" t="n">
        <v>133.65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21</v>
      </c>
      <c r="D4044" s="3" t="s">
        <v>16</v>
      </c>
      <c r="E4044" s="4" t="n">
        <v>12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42</v>
      </c>
      <c r="K4044" s="7" t="n">
        <v>122.472</v>
      </c>
    </row>
    <row r="4045" customFormat="false" ht="16.5" hidden="false" customHeight="false" outlineLevel="0" collapsed="false">
      <c r="A4045" s="3" t="s">
        <v>19</v>
      </c>
      <c r="B4045" s="3" t="s">
        <v>14</v>
      </c>
      <c r="C4045" s="3" t="s">
        <v>121</v>
      </c>
      <c r="D4045" s="3" t="s">
        <v>16</v>
      </c>
      <c r="E4045" s="4" t="n">
        <v>12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5</v>
      </c>
      <c r="K4045" s="7" t="n">
        <v>14.58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21</v>
      </c>
      <c r="D4046" s="3" t="s">
        <v>16</v>
      </c>
      <c r="E4046" s="4" t="n">
        <v>13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31</v>
      </c>
      <c r="K4046" s="7" t="n">
        <v>97.929</v>
      </c>
    </row>
    <row r="4047" customFormat="false" ht="16.5" hidden="false" customHeight="false" outlineLevel="0" collapsed="false">
      <c r="A4047" s="3" t="s">
        <v>19</v>
      </c>
      <c r="B4047" s="3" t="s">
        <v>14</v>
      </c>
      <c r="C4047" s="3" t="s">
        <v>121</v>
      </c>
      <c r="D4047" s="3" t="s">
        <v>16</v>
      </c>
      <c r="E4047" s="4" t="n">
        <v>13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1</v>
      </c>
      <c r="K4047" s="7" t="n">
        <v>3.159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21</v>
      </c>
      <c r="D4048" s="3" t="s">
        <v>16</v>
      </c>
      <c r="E4048" s="4" t="n">
        <v>13.5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2</v>
      </c>
      <c r="K4048" s="7" t="n">
        <v>6.56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21</v>
      </c>
      <c r="D4049" s="3" t="s">
        <v>16</v>
      </c>
      <c r="E4049" s="4" t="n">
        <v>14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22</v>
      </c>
      <c r="K4049" s="7" t="n">
        <v>74.844</v>
      </c>
    </row>
    <row r="4050" customFormat="false" ht="16.5" hidden="false" customHeight="false" outlineLevel="0" collapsed="false">
      <c r="A4050" s="3" t="s">
        <v>19</v>
      </c>
      <c r="B4050" s="3" t="s">
        <v>14</v>
      </c>
      <c r="C4050" s="3" t="s">
        <v>121</v>
      </c>
      <c r="D4050" s="3" t="s">
        <v>16</v>
      </c>
      <c r="E4050" s="4" t="n">
        <v>14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2</v>
      </c>
      <c r="K4050" s="7" t="n">
        <v>6.804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21</v>
      </c>
      <c r="D4051" s="3" t="s">
        <v>16</v>
      </c>
      <c r="E4051" s="4" t="n">
        <v>14.5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2</v>
      </c>
      <c r="K4051" s="7" t="n">
        <v>7.046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21</v>
      </c>
      <c r="D4052" s="3" t="s">
        <v>16</v>
      </c>
      <c r="E4052" s="4" t="n">
        <v>14.6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3</v>
      </c>
      <c r="K4052" s="7" t="n">
        <v>10.644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21</v>
      </c>
      <c r="D4053" s="3" t="s">
        <v>16</v>
      </c>
      <c r="E4053" s="4" t="n">
        <v>15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11</v>
      </c>
      <c r="K4053" s="7" t="n">
        <v>40.095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21</v>
      </c>
      <c r="D4054" s="3" t="s">
        <v>16</v>
      </c>
      <c r="E4054" s="4" t="n">
        <v>15.1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8</v>
      </c>
      <c r="K4054" s="7" t="n">
        <v>29.352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21</v>
      </c>
      <c r="D4055" s="3" t="s">
        <v>16</v>
      </c>
      <c r="E4055" s="4" t="n">
        <v>15.5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2</v>
      </c>
      <c r="K4055" s="7" t="n">
        <v>7.532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21</v>
      </c>
      <c r="D4056" s="3" t="s">
        <v>16</v>
      </c>
      <c r="E4056" s="4" t="n">
        <v>16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7</v>
      </c>
      <c r="K4056" s="7" t="n">
        <v>27.216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21</v>
      </c>
      <c r="D4057" s="3" t="s">
        <v>25</v>
      </c>
      <c r="E4057" s="4" t="n">
        <v>8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42</v>
      </c>
      <c r="K4057" s="7" t="n">
        <v>81.648</v>
      </c>
    </row>
    <row r="4058" customFormat="false" ht="16.5" hidden="false" customHeight="false" outlineLevel="0" collapsed="false">
      <c r="A4058" s="3" t="s">
        <v>19</v>
      </c>
      <c r="B4058" s="3" t="s">
        <v>14</v>
      </c>
      <c r="C4058" s="3" t="s">
        <v>121</v>
      </c>
      <c r="D4058" s="3" t="s">
        <v>25</v>
      </c>
      <c r="E4058" s="4" t="n">
        <v>8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8</v>
      </c>
      <c r="K4058" s="7" t="n">
        <v>15.552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21</v>
      </c>
      <c r="D4059" s="3" t="s">
        <v>25</v>
      </c>
      <c r="E4059" s="4" t="n">
        <v>8.5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4</v>
      </c>
      <c r="K4059" s="7" t="n">
        <v>8.26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121</v>
      </c>
      <c r="D4060" s="3" t="s">
        <v>25</v>
      </c>
      <c r="E4060" s="4" t="n">
        <v>10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39</v>
      </c>
      <c r="K4060" s="7" t="n">
        <v>94.77</v>
      </c>
    </row>
    <row r="4061" customFormat="false" ht="16.5" hidden="false" customHeight="false" outlineLevel="0" collapsed="false">
      <c r="A4061" s="3" t="s">
        <v>19</v>
      </c>
      <c r="B4061" s="3" t="s">
        <v>14</v>
      </c>
      <c r="C4061" s="3" t="s">
        <v>121</v>
      </c>
      <c r="D4061" s="3" t="s">
        <v>25</v>
      </c>
      <c r="E4061" s="4" t="n">
        <v>10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2</v>
      </c>
      <c r="K4061" s="7" t="n">
        <v>4.86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21</v>
      </c>
      <c r="D4062" s="3" t="s">
        <v>25</v>
      </c>
      <c r="E4062" s="4" t="n">
        <v>11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90</v>
      </c>
      <c r="K4062" s="7" t="n">
        <v>240.57</v>
      </c>
    </row>
    <row r="4063" customFormat="false" ht="16.5" hidden="false" customHeight="false" outlineLevel="0" collapsed="false">
      <c r="A4063" s="3" t="s">
        <v>19</v>
      </c>
      <c r="B4063" s="3" t="s">
        <v>14</v>
      </c>
      <c r="C4063" s="3" t="s">
        <v>121</v>
      </c>
      <c r="D4063" s="3" t="s">
        <v>25</v>
      </c>
      <c r="E4063" s="4" t="n">
        <v>11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1</v>
      </c>
      <c r="K4063" s="7" t="n">
        <v>2.673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21</v>
      </c>
      <c r="D4064" s="3" t="s">
        <v>25</v>
      </c>
      <c r="E4064" s="4" t="n">
        <v>12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20</v>
      </c>
      <c r="K4064" s="7" t="n">
        <v>58.32</v>
      </c>
    </row>
    <row r="4065" customFormat="false" ht="16.5" hidden="false" customHeight="false" outlineLevel="0" collapsed="false">
      <c r="A4065" s="3" t="s">
        <v>19</v>
      </c>
      <c r="B4065" s="3" t="s">
        <v>14</v>
      </c>
      <c r="C4065" s="3" t="s">
        <v>121</v>
      </c>
      <c r="D4065" s="3" t="s">
        <v>25</v>
      </c>
      <c r="E4065" s="4" t="n">
        <v>12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2</v>
      </c>
      <c r="K4065" s="7" t="n">
        <v>5.832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21</v>
      </c>
      <c r="D4066" s="3" t="s">
        <v>25</v>
      </c>
      <c r="E4066" s="4" t="n">
        <v>13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7</v>
      </c>
      <c r="K4066" s="7" t="n">
        <v>22.113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21</v>
      </c>
      <c r="D4067" s="3" t="s">
        <v>25</v>
      </c>
      <c r="E4067" s="4" t="n">
        <v>13.5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2</v>
      </c>
      <c r="K4067" s="7" t="n">
        <v>6.56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21</v>
      </c>
      <c r="D4068" s="3" t="s">
        <v>25</v>
      </c>
      <c r="E4068" s="4" t="n">
        <v>14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10</v>
      </c>
      <c r="K4068" s="7" t="n">
        <v>34.02</v>
      </c>
    </row>
    <row r="4069" customFormat="false" ht="16.5" hidden="false" customHeight="false" outlineLevel="0" collapsed="false">
      <c r="A4069" s="3" t="s">
        <v>19</v>
      </c>
      <c r="B4069" s="3" t="s">
        <v>14</v>
      </c>
      <c r="C4069" s="3" t="s">
        <v>121</v>
      </c>
      <c r="D4069" s="3" t="s">
        <v>25</v>
      </c>
      <c r="E4069" s="4" t="n">
        <v>14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1</v>
      </c>
      <c r="K4069" s="7" t="n">
        <v>3.402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21</v>
      </c>
      <c r="D4070" s="3" t="s">
        <v>25</v>
      </c>
      <c r="E4070" s="4" t="n">
        <v>14.5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10</v>
      </c>
      <c r="K4070" s="7" t="n">
        <v>35.23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21</v>
      </c>
      <c r="D4071" s="3" t="s">
        <v>25</v>
      </c>
      <c r="E4071" s="4" t="n">
        <v>15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8</v>
      </c>
      <c r="K4071" s="7" t="n">
        <v>29.16</v>
      </c>
    </row>
    <row r="4072" customFormat="false" ht="16.5" hidden="false" customHeight="false" outlineLevel="0" collapsed="false">
      <c r="A4072" s="3" t="s">
        <v>19</v>
      </c>
      <c r="B4072" s="3" t="s">
        <v>14</v>
      </c>
      <c r="C4072" s="3" t="s">
        <v>121</v>
      </c>
      <c r="D4072" s="3" t="s">
        <v>25</v>
      </c>
      <c r="E4072" s="4" t="n">
        <v>15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2</v>
      </c>
      <c r="K4072" s="7" t="n">
        <v>7.29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21</v>
      </c>
      <c r="D4073" s="3" t="s">
        <v>25</v>
      </c>
      <c r="E4073" s="4" t="n">
        <v>15.5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1</v>
      </c>
      <c r="K4073" s="7" t="n">
        <v>3.766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21</v>
      </c>
      <c r="D4074" s="3" t="s">
        <v>25</v>
      </c>
      <c r="E4074" s="4" t="n">
        <v>16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0</v>
      </c>
      <c r="K4074" s="7" t="n">
        <v>0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21</v>
      </c>
      <c r="D4075" s="3" t="s">
        <v>25</v>
      </c>
      <c r="E4075" s="4" t="n">
        <v>17.5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2</v>
      </c>
      <c r="K4075" s="7" t="n">
        <v>8.504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21</v>
      </c>
      <c r="D4076" s="3" t="s">
        <v>25</v>
      </c>
      <c r="E4076" s="4" t="n">
        <v>18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2</v>
      </c>
      <c r="K4076" s="7" t="n">
        <v>8.748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21</v>
      </c>
      <c r="D4077" s="3" t="s">
        <v>25</v>
      </c>
      <c r="E4077" s="4" t="n">
        <v>18.5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2</v>
      </c>
      <c r="K4077" s="7" t="n">
        <v>8.99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21</v>
      </c>
      <c r="D4078" s="3" t="s">
        <v>25</v>
      </c>
      <c r="E4078" s="4" t="n">
        <v>19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2</v>
      </c>
      <c r="K4078" s="7" t="n">
        <v>9.234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21</v>
      </c>
      <c r="D4079" s="3" t="s">
        <v>21</v>
      </c>
      <c r="E4079" s="4" t="n">
        <v>7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26</v>
      </c>
      <c r="K4079" s="7" t="n">
        <v>44.226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21</v>
      </c>
      <c r="D4080" s="3" t="s">
        <v>21</v>
      </c>
      <c r="E4080" s="4" t="n">
        <v>8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33</v>
      </c>
      <c r="K4080" s="7" t="n">
        <v>64.152</v>
      </c>
    </row>
    <row r="4081" customFormat="false" ht="16.5" hidden="false" customHeight="false" outlineLevel="0" collapsed="false">
      <c r="A4081" s="3" t="s">
        <v>19</v>
      </c>
      <c r="B4081" s="3" t="s">
        <v>14</v>
      </c>
      <c r="C4081" s="3" t="s">
        <v>121</v>
      </c>
      <c r="D4081" s="3" t="s">
        <v>21</v>
      </c>
      <c r="E4081" s="4" t="n">
        <v>8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4</v>
      </c>
      <c r="K4081" s="7" t="n">
        <v>7.776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21</v>
      </c>
      <c r="D4082" s="3" t="s">
        <v>21</v>
      </c>
      <c r="E4082" s="4" t="n">
        <v>9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25</v>
      </c>
      <c r="K4082" s="7" t="n">
        <v>54.675</v>
      </c>
    </row>
    <row r="4083" customFormat="false" ht="16.5" hidden="false" customHeight="false" outlineLevel="0" collapsed="false">
      <c r="A4083" s="3" t="s">
        <v>19</v>
      </c>
      <c r="B4083" s="3" t="s">
        <v>14</v>
      </c>
      <c r="C4083" s="3" t="s">
        <v>121</v>
      </c>
      <c r="D4083" s="3" t="s">
        <v>21</v>
      </c>
      <c r="E4083" s="4" t="n">
        <v>9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10</v>
      </c>
      <c r="K4083" s="7" t="n">
        <v>21.87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21</v>
      </c>
      <c r="D4084" s="3" t="s">
        <v>21</v>
      </c>
      <c r="E4084" s="4" t="n">
        <v>9.5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6</v>
      </c>
      <c r="K4084" s="7" t="n">
        <v>13.848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21</v>
      </c>
      <c r="D4085" s="3" t="s">
        <v>21</v>
      </c>
      <c r="E4085" s="4" t="n">
        <v>10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66</v>
      </c>
      <c r="K4085" s="7" t="n">
        <v>160.38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21</v>
      </c>
      <c r="D4086" s="3" t="s">
        <v>21</v>
      </c>
      <c r="E4086" s="4" t="n">
        <v>10.1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2</v>
      </c>
      <c r="K4086" s="7" t="n">
        <v>4.908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21</v>
      </c>
      <c r="D4087" s="3" t="s">
        <v>21</v>
      </c>
      <c r="E4087" s="4" t="n">
        <v>10.3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3</v>
      </c>
      <c r="K4087" s="7" t="n">
        <v>7.509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21</v>
      </c>
      <c r="D4088" s="3" t="s">
        <v>21</v>
      </c>
      <c r="E4088" s="4" t="n">
        <v>10.5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0</v>
      </c>
      <c r="K4088" s="7" t="n">
        <v>0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21</v>
      </c>
      <c r="D4089" s="3" t="s">
        <v>21</v>
      </c>
      <c r="E4089" s="4" t="n">
        <v>11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18</v>
      </c>
      <c r="K4089" s="7" t="n">
        <v>48.114</v>
      </c>
    </row>
    <row r="4090" customFormat="false" ht="16.5" hidden="false" customHeight="false" outlineLevel="0" collapsed="false">
      <c r="A4090" s="3" t="s">
        <v>19</v>
      </c>
      <c r="B4090" s="3" t="s">
        <v>14</v>
      </c>
      <c r="C4090" s="3" t="s">
        <v>121</v>
      </c>
      <c r="D4090" s="3" t="s">
        <v>21</v>
      </c>
      <c r="E4090" s="4" t="n">
        <v>11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10</v>
      </c>
      <c r="K4090" s="7" t="n">
        <v>26.73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21</v>
      </c>
      <c r="D4091" s="3" t="s">
        <v>21</v>
      </c>
      <c r="E4091" s="4" t="n">
        <v>11.5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0</v>
      </c>
      <c r="K4091" s="7" t="n">
        <v>0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21</v>
      </c>
      <c r="D4092" s="3" t="s">
        <v>21</v>
      </c>
      <c r="E4092" s="4" t="n">
        <v>12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31</v>
      </c>
      <c r="K4092" s="7" t="n">
        <v>90.396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21</v>
      </c>
      <c r="D4093" s="3" t="s">
        <v>21</v>
      </c>
      <c r="E4093" s="4" t="n">
        <v>12.5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4</v>
      </c>
      <c r="K4093" s="7" t="n">
        <v>12.148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21</v>
      </c>
      <c r="D4094" s="3" t="s">
        <v>21</v>
      </c>
      <c r="E4094" s="4" t="n">
        <v>12.7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2</v>
      </c>
      <c r="K4094" s="7" t="n">
        <v>6.172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21</v>
      </c>
      <c r="D4095" s="3" t="s">
        <v>21</v>
      </c>
      <c r="E4095" s="4" t="n">
        <v>13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21</v>
      </c>
      <c r="K4095" s="7" t="n">
        <v>66.339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21</v>
      </c>
      <c r="D4096" s="3" t="s">
        <v>21</v>
      </c>
      <c r="E4096" s="4" t="n">
        <v>13.5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14</v>
      </c>
      <c r="K4096" s="7" t="n">
        <v>45.92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21</v>
      </c>
      <c r="D4097" s="3" t="s">
        <v>21</v>
      </c>
      <c r="E4097" s="4" t="n">
        <v>13.7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5</v>
      </c>
      <c r="K4097" s="7" t="n">
        <v>16.645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21</v>
      </c>
      <c r="D4098" s="3" t="s">
        <v>21</v>
      </c>
      <c r="E4098" s="4" t="n">
        <v>14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10</v>
      </c>
      <c r="K4098" s="7" t="n">
        <v>34.02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121</v>
      </c>
      <c r="D4099" s="3" t="s">
        <v>21</v>
      </c>
      <c r="E4099" s="4" t="n">
        <v>15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37</v>
      </c>
      <c r="K4099" s="7" t="n">
        <v>134.865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21</v>
      </c>
      <c r="D4100" s="3" t="s">
        <v>21</v>
      </c>
      <c r="E4100" s="4" t="n">
        <v>15.1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3</v>
      </c>
      <c r="K4100" s="7" t="n">
        <v>11.007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21</v>
      </c>
      <c r="D4101" s="3" t="s">
        <v>21</v>
      </c>
      <c r="E4101" s="4" t="n">
        <v>15.5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0</v>
      </c>
      <c r="K4101" s="7" t="n">
        <v>0</v>
      </c>
    </row>
    <row r="4102" customFormat="false" ht="16.5" hidden="false" customHeight="false" outlineLevel="0" collapsed="false">
      <c r="A4102" s="3" t="s">
        <v>13</v>
      </c>
      <c r="B4102" s="3" t="s">
        <v>14</v>
      </c>
      <c r="C4102" s="3" t="s">
        <v>121</v>
      </c>
      <c r="D4102" s="3" t="s">
        <v>21</v>
      </c>
      <c r="E4102" s="4" t="n">
        <v>16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8</v>
      </c>
      <c r="K4102" s="7" t="n">
        <v>31.104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21</v>
      </c>
      <c r="D4103" s="3" t="s">
        <v>21</v>
      </c>
      <c r="E4103" s="4" t="n">
        <v>17.6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0</v>
      </c>
      <c r="K4103" s="7" t="n">
        <v>0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21</v>
      </c>
      <c r="D4104" s="3" t="s">
        <v>21</v>
      </c>
      <c r="E4104" s="4" t="n">
        <v>18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0</v>
      </c>
      <c r="K4104" s="7" t="n">
        <v>0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21</v>
      </c>
      <c r="D4105" s="3" t="s">
        <v>21</v>
      </c>
      <c r="E4105" s="4" t="n">
        <v>18.5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1</v>
      </c>
      <c r="K4105" s="7" t="n">
        <v>4.495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21</v>
      </c>
      <c r="D4106" s="3" t="s">
        <v>21</v>
      </c>
      <c r="E4106" s="4" t="n">
        <v>19.5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6</v>
      </c>
      <c r="K4106" s="7" t="n">
        <v>28.428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21</v>
      </c>
      <c r="D4107" s="3" t="s">
        <v>21</v>
      </c>
      <c r="E4107" s="4" t="n">
        <v>23.5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1</v>
      </c>
      <c r="K4107" s="7" t="n">
        <v>5.71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21</v>
      </c>
      <c r="D4108" s="3" t="s">
        <v>21</v>
      </c>
      <c r="E4108" s="4" t="n">
        <v>24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5</v>
      </c>
      <c r="K4108" s="7" t="n">
        <v>29.16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21</v>
      </c>
      <c r="D4109" s="3" t="s">
        <v>22</v>
      </c>
      <c r="E4109" s="4" t="n">
        <v>6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1</v>
      </c>
      <c r="K4109" s="7" t="n">
        <v>1.458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21</v>
      </c>
      <c r="D4110" s="3" t="s">
        <v>22</v>
      </c>
      <c r="E4110" s="4" t="n">
        <v>7.5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3</v>
      </c>
      <c r="K4110" s="7" t="n">
        <v>5.466</v>
      </c>
    </row>
    <row r="4111" customFormat="false" ht="16.5" hidden="false" customHeight="false" outlineLevel="0" collapsed="false">
      <c r="A4111" s="3" t="s">
        <v>19</v>
      </c>
      <c r="B4111" s="3" t="s">
        <v>14</v>
      </c>
      <c r="C4111" s="3" t="s">
        <v>121</v>
      </c>
      <c r="D4111" s="3" t="s">
        <v>22</v>
      </c>
      <c r="E4111" s="4" t="n">
        <v>7.5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1</v>
      </c>
      <c r="K4111" s="7" t="n">
        <v>1.822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21</v>
      </c>
      <c r="D4112" s="3" t="s">
        <v>22</v>
      </c>
      <c r="E4112" s="4" t="n">
        <v>8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19</v>
      </c>
      <c r="K4112" s="7" t="n">
        <v>36.936</v>
      </c>
    </row>
    <row r="4113" customFormat="false" ht="16.5" hidden="false" customHeight="false" outlineLevel="0" collapsed="false">
      <c r="A4113" s="3" t="s">
        <v>19</v>
      </c>
      <c r="B4113" s="3" t="s">
        <v>14</v>
      </c>
      <c r="C4113" s="3" t="s">
        <v>121</v>
      </c>
      <c r="D4113" s="3" t="s">
        <v>22</v>
      </c>
      <c r="E4113" s="4" t="n">
        <v>8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16</v>
      </c>
      <c r="K4113" s="7" t="n">
        <v>31.104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21</v>
      </c>
      <c r="D4114" s="3" t="s">
        <v>22</v>
      </c>
      <c r="E4114" s="4" t="n">
        <v>10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23</v>
      </c>
      <c r="K4114" s="7" t="n">
        <v>55.89</v>
      </c>
    </row>
    <row r="4115" customFormat="false" ht="16.5" hidden="false" customHeight="false" outlineLevel="0" collapsed="false">
      <c r="A4115" s="3" t="s">
        <v>19</v>
      </c>
      <c r="B4115" s="3" t="s">
        <v>14</v>
      </c>
      <c r="C4115" s="3" t="s">
        <v>121</v>
      </c>
      <c r="D4115" s="3" t="s">
        <v>22</v>
      </c>
      <c r="E4115" s="4" t="n">
        <v>10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1</v>
      </c>
      <c r="K4115" s="7" t="n">
        <v>2.43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21</v>
      </c>
      <c r="D4116" s="3" t="s">
        <v>22</v>
      </c>
      <c r="E4116" s="4" t="n">
        <v>10.1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1</v>
      </c>
      <c r="K4116" s="7" t="n">
        <v>2.454</v>
      </c>
    </row>
    <row r="4117" customFormat="false" ht="16.5" hidden="false" customHeight="false" outlineLevel="0" collapsed="false">
      <c r="A4117" s="3" t="s">
        <v>13</v>
      </c>
      <c r="B4117" s="3" t="s">
        <v>14</v>
      </c>
      <c r="C4117" s="3" t="s">
        <v>121</v>
      </c>
      <c r="D4117" s="3" t="s">
        <v>22</v>
      </c>
      <c r="E4117" s="4" t="n">
        <v>10.3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2</v>
      </c>
      <c r="K4117" s="7" t="n">
        <v>5.006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21</v>
      </c>
      <c r="D4118" s="3" t="s">
        <v>22</v>
      </c>
      <c r="E4118" s="4" t="n">
        <v>10.5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5</v>
      </c>
      <c r="K4118" s="7" t="n">
        <v>12.755</v>
      </c>
    </row>
    <row r="4119" customFormat="false" ht="16.5" hidden="false" customHeight="false" outlineLevel="0" collapsed="false">
      <c r="A4119" s="3" t="s">
        <v>19</v>
      </c>
      <c r="B4119" s="3" t="s">
        <v>14</v>
      </c>
      <c r="C4119" s="3" t="s">
        <v>121</v>
      </c>
      <c r="D4119" s="3" t="s">
        <v>22</v>
      </c>
      <c r="E4119" s="4" t="n">
        <v>10.5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4</v>
      </c>
      <c r="K4119" s="7" t="n">
        <v>10.204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21</v>
      </c>
      <c r="D4120" s="3" t="s">
        <v>22</v>
      </c>
      <c r="E4120" s="4" t="n">
        <v>11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19</v>
      </c>
      <c r="K4120" s="7" t="n">
        <v>50.787</v>
      </c>
    </row>
    <row r="4121" customFormat="false" ht="16.5" hidden="false" customHeight="false" outlineLevel="0" collapsed="false">
      <c r="A4121" s="3" t="s">
        <v>19</v>
      </c>
      <c r="B4121" s="3" t="s">
        <v>14</v>
      </c>
      <c r="C4121" s="3" t="s">
        <v>121</v>
      </c>
      <c r="D4121" s="3" t="s">
        <v>22</v>
      </c>
      <c r="E4121" s="4" t="n">
        <v>11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7</v>
      </c>
      <c r="K4121" s="7" t="n">
        <v>18.711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21</v>
      </c>
      <c r="D4122" s="3" t="s">
        <v>22</v>
      </c>
      <c r="E4122" s="4" t="n">
        <v>12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45</v>
      </c>
      <c r="K4122" s="7" t="n">
        <v>131.22</v>
      </c>
    </row>
    <row r="4123" customFormat="false" ht="16.5" hidden="false" customHeight="false" outlineLevel="0" collapsed="false">
      <c r="A4123" s="3" t="s">
        <v>19</v>
      </c>
      <c r="B4123" s="3" t="s">
        <v>14</v>
      </c>
      <c r="C4123" s="3" t="s">
        <v>121</v>
      </c>
      <c r="D4123" s="3" t="s">
        <v>22</v>
      </c>
      <c r="E4123" s="4" t="n">
        <v>12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9</v>
      </c>
      <c r="K4123" s="7" t="n">
        <v>26.244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121</v>
      </c>
      <c r="D4124" s="3" t="s">
        <v>22</v>
      </c>
      <c r="E4124" s="4" t="n">
        <v>13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33</v>
      </c>
      <c r="K4124" s="7" t="n">
        <v>104.247</v>
      </c>
    </row>
    <row r="4125" customFormat="false" ht="16.5" hidden="false" customHeight="false" outlineLevel="0" collapsed="false">
      <c r="A4125" s="3" t="s">
        <v>13</v>
      </c>
      <c r="B4125" s="3" t="s">
        <v>14</v>
      </c>
      <c r="C4125" s="3" t="s">
        <v>121</v>
      </c>
      <c r="D4125" s="3" t="s">
        <v>22</v>
      </c>
      <c r="E4125" s="4" t="n">
        <v>14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25</v>
      </c>
      <c r="K4125" s="7" t="n">
        <v>85.05</v>
      </c>
    </row>
    <row r="4126" customFormat="false" ht="16.5" hidden="false" customHeight="false" outlineLevel="0" collapsed="false">
      <c r="A4126" s="3" t="s">
        <v>19</v>
      </c>
      <c r="B4126" s="3" t="s">
        <v>14</v>
      </c>
      <c r="C4126" s="3" t="s">
        <v>121</v>
      </c>
      <c r="D4126" s="3" t="s">
        <v>22</v>
      </c>
      <c r="E4126" s="4" t="n">
        <v>14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10</v>
      </c>
      <c r="K4126" s="7" t="n">
        <v>34.02</v>
      </c>
    </row>
    <row r="4127" customFormat="false" ht="16.5" hidden="false" customHeight="false" outlineLevel="0" collapsed="false">
      <c r="A4127" s="3" t="s">
        <v>13</v>
      </c>
      <c r="B4127" s="3" t="s">
        <v>14</v>
      </c>
      <c r="C4127" s="3" t="s">
        <v>121</v>
      </c>
      <c r="D4127" s="3" t="s">
        <v>22</v>
      </c>
      <c r="E4127" s="4" t="n">
        <v>15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15</v>
      </c>
      <c r="K4127" s="7" t="n">
        <v>54.675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21</v>
      </c>
      <c r="D4128" s="3" t="s">
        <v>22</v>
      </c>
      <c r="E4128" s="4" t="n">
        <v>16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16</v>
      </c>
      <c r="K4128" s="7" t="n">
        <v>62.208</v>
      </c>
    </row>
    <row r="4129" customFormat="false" ht="16.5" hidden="false" customHeight="false" outlineLevel="0" collapsed="false">
      <c r="A4129" s="3" t="s">
        <v>13</v>
      </c>
      <c r="B4129" s="3" t="s">
        <v>14</v>
      </c>
      <c r="C4129" s="3" t="s">
        <v>121</v>
      </c>
      <c r="D4129" s="3" t="s">
        <v>22</v>
      </c>
      <c r="E4129" s="4" t="n">
        <v>17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1</v>
      </c>
      <c r="K4129" s="7" t="n">
        <v>4.131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21</v>
      </c>
      <c r="D4130" s="3" t="s">
        <v>22</v>
      </c>
      <c r="E4130" s="4" t="n">
        <v>17.3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2</v>
      </c>
      <c r="K4130" s="7" t="n">
        <v>8.408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21</v>
      </c>
      <c r="D4131" s="3" t="s">
        <v>22</v>
      </c>
      <c r="E4131" s="4" t="n">
        <v>19.7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2</v>
      </c>
      <c r="K4131" s="7" t="n">
        <v>9.574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21</v>
      </c>
      <c r="D4132" s="3" t="s">
        <v>22</v>
      </c>
      <c r="E4132" s="4" t="n">
        <v>23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1</v>
      </c>
      <c r="K4132" s="7" t="n">
        <v>5.589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21</v>
      </c>
      <c r="D4133" s="3" t="s">
        <v>26</v>
      </c>
      <c r="E4133" s="4" t="n">
        <v>7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1</v>
      </c>
      <c r="K4133" s="7" t="n">
        <v>1.701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22</v>
      </c>
      <c r="D4134" s="3" t="s">
        <v>16</v>
      </c>
      <c r="E4134" s="4" t="n">
        <v>6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0</v>
      </c>
      <c r="K4134" s="7" t="n">
        <v>0</v>
      </c>
    </row>
    <row r="4135" customFormat="false" ht="16.5" hidden="false" customHeight="false" outlineLevel="0" collapsed="false">
      <c r="A4135" s="3" t="s">
        <v>13</v>
      </c>
      <c r="B4135" s="3" t="s">
        <v>14</v>
      </c>
      <c r="C4135" s="3" t="s">
        <v>122</v>
      </c>
      <c r="D4135" s="3" t="s">
        <v>16</v>
      </c>
      <c r="E4135" s="4" t="n">
        <v>8</v>
      </c>
      <c r="F4135" s="5" t="s">
        <v>17</v>
      </c>
      <c r="G4135" s="5" t="s">
        <v>23</v>
      </c>
      <c r="H4135" s="6" t="n">
        <v>0</v>
      </c>
      <c r="I4135" s="7" t="n">
        <v>0</v>
      </c>
      <c r="J4135" s="6" t="n">
        <v>1</v>
      </c>
      <c r="K4135" s="7" t="n">
        <v>2.288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22</v>
      </c>
      <c r="D4136" s="3" t="s">
        <v>16</v>
      </c>
      <c r="E4136" s="4" t="n">
        <v>8.2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0</v>
      </c>
      <c r="K4136" s="7" t="n">
        <v>0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22</v>
      </c>
      <c r="D4137" s="3" t="s">
        <v>16</v>
      </c>
      <c r="E4137" s="4" t="n">
        <v>10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1</v>
      </c>
      <c r="K4137" s="7" t="n">
        <v>2.86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22</v>
      </c>
      <c r="D4138" s="3" t="s">
        <v>16</v>
      </c>
      <c r="E4138" s="4" t="n">
        <v>11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1</v>
      </c>
      <c r="K4138" s="7" t="n">
        <v>3.146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22</v>
      </c>
      <c r="D4139" s="3" t="s">
        <v>16</v>
      </c>
      <c r="E4139" s="4" t="n">
        <v>12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1</v>
      </c>
      <c r="K4139" s="7" t="n">
        <v>3.432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22</v>
      </c>
      <c r="D4140" s="3" t="s">
        <v>16</v>
      </c>
      <c r="E4140" s="4" t="n">
        <v>13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2</v>
      </c>
      <c r="K4140" s="7" t="n">
        <v>7.436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22</v>
      </c>
      <c r="D4141" s="3" t="s">
        <v>16</v>
      </c>
      <c r="E4141" s="4" t="n">
        <v>14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1</v>
      </c>
      <c r="K4141" s="7" t="n">
        <v>4.004</v>
      </c>
    </row>
    <row r="4142" customFormat="false" ht="16.5" hidden="false" customHeight="false" outlineLevel="0" collapsed="false">
      <c r="A4142" s="3" t="s">
        <v>13</v>
      </c>
      <c r="B4142" s="3" t="s">
        <v>14</v>
      </c>
      <c r="C4142" s="3" t="s">
        <v>122</v>
      </c>
      <c r="D4142" s="3" t="s">
        <v>16</v>
      </c>
      <c r="E4142" s="4" t="n">
        <v>18.2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1</v>
      </c>
      <c r="K4142" s="7" t="n">
        <v>5.205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22</v>
      </c>
      <c r="D4143" s="3" t="s">
        <v>25</v>
      </c>
      <c r="E4143" s="4" t="n">
        <v>8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0</v>
      </c>
      <c r="K4143" s="7" t="n">
        <v>0</v>
      </c>
    </row>
    <row r="4144" customFormat="false" ht="16.5" hidden="false" customHeight="false" outlineLevel="0" collapsed="false">
      <c r="A4144" s="3" t="s">
        <v>19</v>
      </c>
      <c r="B4144" s="3" t="s">
        <v>14</v>
      </c>
      <c r="C4144" s="3" t="s">
        <v>122</v>
      </c>
      <c r="D4144" s="3" t="s">
        <v>25</v>
      </c>
      <c r="E4144" s="4" t="n">
        <v>8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3</v>
      </c>
      <c r="K4144" s="7" t="n">
        <v>6.864</v>
      </c>
    </row>
    <row r="4145" customFormat="false" ht="16.5" hidden="false" customHeight="false" outlineLevel="0" collapsed="false">
      <c r="A4145" s="3" t="s">
        <v>13</v>
      </c>
      <c r="B4145" s="3" t="s">
        <v>14</v>
      </c>
      <c r="C4145" s="3" t="s">
        <v>122</v>
      </c>
      <c r="D4145" s="3" t="s">
        <v>25</v>
      </c>
      <c r="E4145" s="4" t="n">
        <v>9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1</v>
      </c>
      <c r="K4145" s="7" t="n">
        <v>2.574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22</v>
      </c>
      <c r="D4146" s="3" t="s">
        <v>25</v>
      </c>
      <c r="E4146" s="4" t="n">
        <v>10.5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1</v>
      </c>
      <c r="K4146" s="7" t="n">
        <v>3.003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22</v>
      </c>
      <c r="D4147" s="3" t="s">
        <v>25</v>
      </c>
      <c r="E4147" s="4" t="n">
        <v>14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1</v>
      </c>
      <c r="K4147" s="7" t="n">
        <v>4.004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22</v>
      </c>
      <c r="D4148" s="3" t="s">
        <v>25</v>
      </c>
      <c r="E4148" s="4" t="n">
        <v>14.5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1</v>
      </c>
      <c r="K4148" s="7" t="n">
        <v>4.147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22</v>
      </c>
      <c r="D4149" s="3" t="s">
        <v>25</v>
      </c>
      <c r="E4149" s="4" t="n">
        <v>15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3</v>
      </c>
      <c r="K4149" s="7" t="n">
        <v>12.87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122</v>
      </c>
      <c r="D4150" s="3" t="s">
        <v>25</v>
      </c>
      <c r="E4150" s="4" t="n">
        <v>16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0</v>
      </c>
      <c r="K4150" s="7" t="n">
        <v>0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22</v>
      </c>
      <c r="D4151" s="3" t="s">
        <v>21</v>
      </c>
      <c r="E4151" s="4" t="n">
        <v>6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1</v>
      </c>
      <c r="K4151" s="7" t="n">
        <v>1.716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22</v>
      </c>
      <c r="D4152" s="3" t="s">
        <v>21</v>
      </c>
      <c r="E4152" s="4" t="n">
        <v>7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2</v>
      </c>
      <c r="K4152" s="7" t="n">
        <v>4.004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22</v>
      </c>
      <c r="D4153" s="3" t="s">
        <v>21</v>
      </c>
      <c r="E4153" s="4" t="n">
        <v>7.5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2</v>
      </c>
      <c r="K4153" s="7" t="n">
        <v>4.29</v>
      </c>
    </row>
    <row r="4154" customFormat="false" ht="16.5" hidden="false" customHeight="false" outlineLevel="0" collapsed="false">
      <c r="A4154" s="3" t="s">
        <v>19</v>
      </c>
      <c r="B4154" s="3" t="s">
        <v>14</v>
      </c>
      <c r="C4154" s="3" t="s">
        <v>122</v>
      </c>
      <c r="D4154" s="3" t="s">
        <v>21</v>
      </c>
      <c r="E4154" s="4" t="n">
        <v>8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0</v>
      </c>
      <c r="K4154" s="7" t="n">
        <v>0</v>
      </c>
    </row>
    <row r="4155" customFormat="false" ht="16.5" hidden="false" customHeight="false" outlineLevel="0" collapsed="false">
      <c r="A4155" s="3" t="s">
        <v>13</v>
      </c>
      <c r="B4155" s="3" t="s">
        <v>14</v>
      </c>
      <c r="C4155" s="3" t="s">
        <v>122</v>
      </c>
      <c r="D4155" s="3" t="s">
        <v>21</v>
      </c>
      <c r="E4155" s="4" t="n">
        <v>9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0</v>
      </c>
      <c r="K4155" s="7" t="n">
        <v>0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22</v>
      </c>
      <c r="D4156" s="3" t="s">
        <v>21</v>
      </c>
      <c r="E4156" s="4" t="n">
        <v>9.5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0</v>
      </c>
      <c r="K4156" s="7" t="n">
        <v>0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22</v>
      </c>
      <c r="D4157" s="3" t="s">
        <v>21</v>
      </c>
      <c r="E4157" s="4" t="n">
        <v>9.7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2</v>
      </c>
      <c r="K4157" s="7" t="n">
        <v>5.548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22</v>
      </c>
      <c r="D4158" s="3" t="s">
        <v>21</v>
      </c>
      <c r="E4158" s="4" t="n">
        <v>10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12</v>
      </c>
      <c r="K4158" s="7" t="n">
        <v>34.32</v>
      </c>
    </row>
    <row r="4159" customFormat="false" ht="16.5" hidden="false" customHeight="false" outlineLevel="0" collapsed="false">
      <c r="A4159" s="3" t="s">
        <v>13</v>
      </c>
      <c r="B4159" s="3" t="s">
        <v>14</v>
      </c>
      <c r="C4159" s="3" t="s">
        <v>122</v>
      </c>
      <c r="D4159" s="3" t="s">
        <v>21</v>
      </c>
      <c r="E4159" s="4" t="n">
        <v>10.1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2</v>
      </c>
      <c r="K4159" s="7" t="n">
        <v>5.778</v>
      </c>
    </row>
    <row r="4160" customFormat="false" ht="16.5" hidden="false" customHeight="false" outlineLevel="0" collapsed="false">
      <c r="A4160" s="3" t="s">
        <v>13</v>
      </c>
      <c r="B4160" s="3" t="s">
        <v>14</v>
      </c>
      <c r="C4160" s="3" t="s">
        <v>122</v>
      </c>
      <c r="D4160" s="3" t="s">
        <v>21</v>
      </c>
      <c r="E4160" s="4" t="n">
        <v>10.5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1</v>
      </c>
      <c r="K4160" s="7" t="n">
        <v>3.003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22</v>
      </c>
      <c r="D4161" s="3" t="s">
        <v>21</v>
      </c>
      <c r="E4161" s="4" t="n">
        <v>10.7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2</v>
      </c>
      <c r="K4161" s="7" t="n">
        <v>6.12</v>
      </c>
    </row>
    <row r="4162" customFormat="false" ht="16.5" hidden="false" customHeight="false" outlineLevel="0" collapsed="false">
      <c r="A4162" s="3" t="s">
        <v>13</v>
      </c>
      <c r="B4162" s="3" t="s">
        <v>14</v>
      </c>
      <c r="C4162" s="3" t="s">
        <v>122</v>
      </c>
      <c r="D4162" s="3" t="s">
        <v>21</v>
      </c>
      <c r="E4162" s="4" t="n">
        <v>11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1</v>
      </c>
      <c r="K4162" s="7" t="n">
        <v>3.146</v>
      </c>
    </row>
    <row r="4163" customFormat="false" ht="16.5" hidden="false" customHeight="false" outlineLevel="0" collapsed="false">
      <c r="A4163" s="3" t="s">
        <v>19</v>
      </c>
      <c r="B4163" s="3" t="s">
        <v>14</v>
      </c>
      <c r="C4163" s="3" t="s">
        <v>122</v>
      </c>
      <c r="D4163" s="3" t="s">
        <v>21</v>
      </c>
      <c r="E4163" s="4" t="n">
        <v>11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1</v>
      </c>
      <c r="K4163" s="7" t="n">
        <v>3.146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22</v>
      </c>
      <c r="D4164" s="3" t="s">
        <v>21</v>
      </c>
      <c r="E4164" s="4" t="n">
        <v>11.5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0</v>
      </c>
      <c r="K4164" s="7" t="n">
        <v>0</v>
      </c>
    </row>
    <row r="4165" customFormat="false" ht="16.5" hidden="false" customHeight="false" outlineLevel="0" collapsed="false">
      <c r="A4165" s="3" t="s">
        <v>13</v>
      </c>
      <c r="B4165" s="3" t="s">
        <v>14</v>
      </c>
      <c r="C4165" s="3" t="s">
        <v>122</v>
      </c>
      <c r="D4165" s="3" t="s">
        <v>21</v>
      </c>
      <c r="E4165" s="4" t="n">
        <v>11.8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0</v>
      </c>
      <c r="K4165" s="7" t="n">
        <v>0</v>
      </c>
    </row>
    <row r="4166" customFormat="false" ht="16.5" hidden="false" customHeight="false" outlineLevel="0" collapsed="false">
      <c r="A4166" s="3" t="s">
        <v>13</v>
      </c>
      <c r="B4166" s="3" t="s">
        <v>14</v>
      </c>
      <c r="C4166" s="3" t="s">
        <v>122</v>
      </c>
      <c r="D4166" s="3" t="s">
        <v>21</v>
      </c>
      <c r="E4166" s="4" t="n">
        <v>12</v>
      </c>
      <c r="F4166" s="5" t="s">
        <v>17</v>
      </c>
      <c r="G4166" s="5" t="s">
        <v>18</v>
      </c>
      <c r="H4166" s="6" t="n">
        <v>0</v>
      </c>
      <c r="I4166" s="7" t="n">
        <v>0</v>
      </c>
      <c r="J4166" s="6" t="n">
        <v>7</v>
      </c>
      <c r="K4166" s="7" t="n">
        <v>24.024</v>
      </c>
    </row>
    <row r="4167" customFormat="false" ht="16.5" hidden="false" customHeight="false" outlineLevel="0" collapsed="false">
      <c r="A4167" s="3" t="s">
        <v>13</v>
      </c>
      <c r="B4167" s="3" t="s">
        <v>14</v>
      </c>
      <c r="C4167" s="3" t="s">
        <v>122</v>
      </c>
      <c r="D4167" s="3" t="s">
        <v>21</v>
      </c>
      <c r="E4167" s="4" t="n">
        <v>12.8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6</v>
      </c>
      <c r="K4167" s="7" t="n">
        <v>21.966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22</v>
      </c>
      <c r="D4168" s="3" t="s">
        <v>21</v>
      </c>
      <c r="E4168" s="4" t="n">
        <v>13</v>
      </c>
      <c r="F4168" s="5" t="s">
        <v>17</v>
      </c>
      <c r="G4168" s="5" t="s">
        <v>18</v>
      </c>
      <c r="H4168" s="6" t="n">
        <v>0</v>
      </c>
      <c r="I4168" s="7" t="n">
        <v>0</v>
      </c>
      <c r="J4168" s="6" t="n">
        <v>0</v>
      </c>
      <c r="K4168" s="7" t="n">
        <v>0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22</v>
      </c>
      <c r="D4169" s="3" t="s">
        <v>21</v>
      </c>
      <c r="E4169" s="4" t="n">
        <v>14</v>
      </c>
      <c r="F4169" s="5" t="s">
        <v>17</v>
      </c>
      <c r="G4169" s="5" t="s">
        <v>18</v>
      </c>
      <c r="H4169" s="6" t="n">
        <v>0</v>
      </c>
      <c r="I4169" s="7" t="n">
        <v>0</v>
      </c>
      <c r="J4169" s="6" t="n">
        <v>0</v>
      </c>
      <c r="K4169" s="7" t="n">
        <v>0</v>
      </c>
    </row>
    <row r="4170" customFormat="false" ht="16.5" hidden="false" customHeight="false" outlineLevel="0" collapsed="false">
      <c r="A4170" s="3" t="s">
        <v>19</v>
      </c>
      <c r="B4170" s="3" t="s">
        <v>14</v>
      </c>
      <c r="C4170" s="3" t="s">
        <v>122</v>
      </c>
      <c r="D4170" s="3" t="s">
        <v>21</v>
      </c>
      <c r="E4170" s="4" t="n">
        <v>14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0</v>
      </c>
      <c r="K4170" s="7" t="n">
        <v>0</v>
      </c>
    </row>
    <row r="4171" customFormat="false" ht="16.5" hidden="false" customHeight="false" outlineLevel="0" collapsed="false">
      <c r="A4171" s="3" t="s">
        <v>13</v>
      </c>
      <c r="B4171" s="3" t="s">
        <v>14</v>
      </c>
      <c r="C4171" s="3" t="s">
        <v>122</v>
      </c>
      <c r="D4171" s="3" t="s">
        <v>21</v>
      </c>
      <c r="E4171" s="4" t="n">
        <v>15.8</v>
      </c>
      <c r="F4171" s="5" t="s">
        <v>17</v>
      </c>
      <c r="G4171" s="5" t="s">
        <v>18</v>
      </c>
      <c r="H4171" s="6" t="n">
        <v>0</v>
      </c>
      <c r="I4171" s="7" t="n">
        <v>0</v>
      </c>
      <c r="J4171" s="6" t="n">
        <v>0</v>
      </c>
      <c r="K4171" s="7" t="n">
        <v>0</v>
      </c>
    </row>
    <row r="4172" customFormat="false" ht="16.5" hidden="false" customHeight="false" outlineLevel="0" collapsed="false">
      <c r="A4172" s="3" t="s">
        <v>13</v>
      </c>
      <c r="B4172" s="3" t="s">
        <v>14</v>
      </c>
      <c r="C4172" s="3" t="s">
        <v>122</v>
      </c>
      <c r="D4172" s="3" t="s">
        <v>21</v>
      </c>
      <c r="E4172" s="4" t="n">
        <v>17.5</v>
      </c>
      <c r="F4172" s="5" t="s">
        <v>17</v>
      </c>
      <c r="G4172" s="5" t="s">
        <v>18</v>
      </c>
      <c r="H4172" s="6" t="n">
        <v>0</v>
      </c>
      <c r="I4172" s="7" t="n">
        <v>0</v>
      </c>
      <c r="J4172" s="6" t="n">
        <v>0</v>
      </c>
      <c r="K4172" s="7" t="n">
        <v>0</v>
      </c>
    </row>
    <row r="4173" customFormat="false" ht="16.5" hidden="false" customHeight="false" outlineLevel="0" collapsed="false">
      <c r="A4173" s="3" t="s">
        <v>13</v>
      </c>
      <c r="B4173" s="3" t="s">
        <v>14</v>
      </c>
      <c r="C4173" s="3" t="s">
        <v>122</v>
      </c>
      <c r="D4173" s="3" t="s">
        <v>21</v>
      </c>
      <c r="E4173" s="4" t="n">
        <v>18</v>
      </c>
      <c r="F4173" s="5" t="s">
        <v>17</v>
      </c>
      <c r="G4173" s="5" t="s">
        <v>18</v>
      </c>
      <c r="H4173" s="6" t="n">
        <v>0</v>
      </c>
      <c r="I4173" s="7" t="n">
        <v>0</v>
      </c>
      <c r="J4173" s="6" t="n">
        <v>0</v>
      </c>
      <c r="K4173" s="7" t="n">
        <v>0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22</v>
      </c>
      <c r="D4174" s="3" t="s">
        <v>21</v>
      </c>
      <c r="E4174" s="4" t="n">
        <v>19</v>
      </c>
      <c r="F4174" s="5" t="s">
        <v>17</v>
      </c>
      <c r="G4174" s="5" t="s">
        <v>18</v>
      </c>
      <c r="H4174" s="6" t="n">
        <v>0</v>
      </c>
      <c r="I4174" s="7" t="n">
        <v>0</v>
      </c>
      <c r="J4174" s="6" t="n">
        <v>0</v>
      </c>
      <c r="K4174" s="7" t="n">
        <v>0</v>
      </c>
    </row>
    <row r="4175" customFormat="false" ht="16.5" hidden="false" customHeight="false" outlineLevel="0" collapsed="false">
      <c r="A4175" s="3" t="s">
        <v>13</v>
      </c>
      <c r="B4175" s="3" t="s">
        <v>14</v>
      </c>
      <c r="C4175" s="3" t="s">
        <v>122</v>
      </c>
      <c r="D4175" s="3" t="s">
        <v>123</v>
      </c>
      <c r="E4175" s="4" t="n">
        <v>12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1</v>
      </c>
      <c r="K4175" s="7" t="n">
        <v>3.432</v>
      </c>
    </row>
    <row r="4176" customFormat="false" ht="16.5" hidden="false" customHeight="false" outlineLevel="0" collapsed="false">
      <c r="A4176" s="3" t="s">
        <v>13</v>
      </c>
      <c r="B4176" s="3" t="s">
        <v>14</v>
      </c>
      <c r="C4176" s="3" t="s">
        <v>122</v>
      </c>
      <c r="D4176" s="3" t="s">
        <v>22</v>
      </c>
      <c r="E4176" s="4" t="n">
        <v>8</v>
      </c>
      <c r="F4176" s="5" t="s">
        <v>17</v>
      </c>
      <c r="G4176" s="5" t="s">
        <v>18</v>
      </c>
      <c r="H4176" s="6" t="n">
        <v>0</v>
      </c>
      <c r="I4176" s="7" t="n">
        <v>0</v>
      </c>
      <c r="J4176" s="6" t="n">
        <v>2</v>
      </c>
      <c r="K4176" s="7" t="n">
        <v>4.576</v>
      </c>
    </row>
    <row r="4177" customFormat="false" ht="16.5" hidden="false" customHeight="false" outlineLevel="0" collapsed="false">
      <c r="A4177" s="3" t="s">
        <v>19</v>
      </c>
      <c r="B4177" s="3" t="s">
        <v>14</v>
      </c>
      <c r="C4177" s="3" t="s">
        <v>122</v>
      </c>
      <c r="D4177" s="3" t="s">
        <v>22</v>
      </c>
      <c r="E4177" s="4" t="n">
        <v>8</v>
      </c>
      <c r="F4177" s="5" t="s">
        <v>17</v>
      </c>
      <c r="G4177" s="5" t="s">
        <v>18</v>
      </c>
      <c r="H4177" s="6" t="n">
        <v>0</v>
      </c>
      <c r="I4177" s="7" t="n">
        <v>0</v>
      </c>
      <c r="J4177" s="6" t="n">
        <v>2</v>
      </c>
      <c r="K4177" s="7" t="n">
        <v>4.576</v>
      </c>
    </row>
    <row r="4178" customFormat="false" ht="16.5" hidden="false" customHeight="false" outlineLevel="0" collapsed="false">
      <c r="A4178" s="3" t="s">
        <v>13</v>
      </c>
      <c r="B4178" s="3" t="s">
        <v>14</v>
      </c>
      <c r="C4178" s="3" t="s">
        <v>122</v>
      </c>
      <c r="D4178" s="3" t="s">
        <v>22</v>
      </c>
      <c r="E4178" s="4" t="n">
        <v>8.7</v>
      </c>
      <c r="F4178" s="5" t="s">
        <v>17</v>
      </c>
      <c r="G4178" s="5" t="s">
        <v>18</v>
      </c>
      <c r="H4178" s="6" t="n">
        <v>0</v>
      </c>
      <c r="I4178" s="7" t="n">
        <v>0</v>
      </c>
      <c r="J4178" s="6" t="n">
        <v>1</v>
      </c>
      <c r="K4178" s="7" t="n">
        <v>2.488</v>
      </c>
    </row>
    <row r="4179" customFormat="false" ht="16.5" hidden="false" customHeight="false" outlineLevel="0" collapsed="false">
      <c r="A4179" s="3" t="s">
        <v>13</v>
      </c>
      <c r="B4179" s="3" t="s">
        <v>14</v>
      </c>
      <c r="C4179" s="3" t="s">
        <v>122</v>
      </c>
      <c r="D4179" s="3" t="s">
        <v>22</v>
      </c>
      <c r="E4179" s="4" t="n">
        <v>9</v>
      </c>
      <c r="F4179" s="5" t="s">
        <v>17</v>
      </c>
      <c r="G4179" s="5" t="s">
        <v>18</v>
      </c>
      <c r="H4179" s="6" t="n">
        <v>0</v>
      </c>
      <c r="I4179" s="7" t="n">
        <v>0</v>
      </c>
      <c r="J4179" s="6" t="n">
        <v>0</v>
      </c>
      <c r="K4179" s="7" t="n">
        <v>0</v>
      </c>
    </row>
    <row r="4180" customFormat="false" ht="16.5" hidden="false" customHeight="false" outlineLevel="0" collapsed="false">
      <c r="A4180" s="3" t="s">
        <v>19</v>
      </c>
      <c r="B4180" s="3" t="s">
        <v>14</v>
      </c>
      <c r="C4180" s="3" t="s">
        <v>122</v>
      </c>
      <c r="D4180" s="3" t="s">
        <v>22</v>
      </c>
      <c r="E4180" s="4" t="n">
        <v>9.5</v>
      </c>
      <c r="F4180" s="5" t="s">
        <v>17</v>
      </c>
      <c r="G4180" s="5" t="s">
        <v>18</v>
      </c>
      <c r="H4180" s="6" t="n">
        <v>0</v>
      </c>
      <c r="I4180" s="7" t="n">
        <v>0</v>
      </c>
      <c r="J4180" s="6" t="n">
        <v>2</v>
      </c>
      <c r="K4180" s="7" t="n">
        <v>5.434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22</v>
      </c>
      <c r="D4181" s="3" t="s">
        <v>22</v>
      </c>
      <c r="E4181" s="4" t="n">
        <v>12</v>
      </c>
      <c r="F4181" s="5" t="s">
        <v>17</v>
      </c>
      <c r="G4181" s="5" t="s">
        <v>18</v>
      </c>
      <c r="H4181" s="6" t="n">
        <v>0</v>
      </c>
      <c r="I4181" s="7" t="n">
        <v>0</v>
      </c>
      <c r="J4181" s="6" t="n">
        <v>0</v>
      </c>
      <c r="K4181" s="7" t="n">
        <v>0</v>
      </c>
    </row>
    <row r="4182" customFormat="false" ht="16.5" hidden="false" customHeight="false" outlineLevel="0" collapsed="false">
      <c r="A4182" s="3" t="s">
        <v>19</v>
      </c>
      <c r="B4182" s="3" t="s">
        <v>14</v>
      </c>
      <c r="C4182" s="3" t="s">
        <v>122</v>
      </c>
      <c r="D4182" s="3" t="s">
        <v>22</v>
      </c>
      <c r="E4182" s="4" t="n">
        <v>13</v>
      </c>
      <c r="F4182" s="5" t="s">
        <v>17</v>
      </c>
      <c r="G4182" s="5" t="s">
        <v>18</v>
      </c>
      <c r="H4182" s="6" t="n">
        <v>0</v>
      </c>
      <c r="I4182" s="7" t="n">
        <v>0</v>
      </c>
      <c r="J4182" s="6" t="n">
        <v>0</v>
      </c>
      <c r="K4182" s="7" t="n">
        <v>0</v>
      </c>
    </row>
    <row r="4183" customFormat="false" ht="16.5" hidden="false" customHeight="false" outlineLevel="0" collapsed="false">
      <c r="A4183" s="3" t="s">
        <v>19</v>
      </c>
      <c r="B4183" s="3" t="s">
        <v>14</v>
      </c>
      <c r="C4183" s="3" t="s">
        <v>122</v>
      </c>
      <c r="D4183" s="3" t="s">
        <v>22</v>
      </c>
      <c r="E4183" s="4" t="n">
        <v>14</v>
      </c>
      <c r="F4183" s="5" t="s">
        <v>17</v>
      </c>
      <c r="G4183" s="5" t="s">
        <v>18</v>
      </c>
      <c r="H4183" s="6" t="n">
        <v>0</v>
      </c>
      <c r="I4183" s="7" t="n">
        <v>0</v>
      </c>
      <c r="J4183" s="6" t="n">
        <v>1</v>
      </c>
      <c r="K4183" s="7" t="n">
        <v>4.004</v>
      </c>
    </row>
    <row r="4184" customFormat="false" ht="16.5" hidden="false" customHeight="false" outlineLevel="0" collapsed="false">
      <c r="A4184" s="3" t="s">
        <v>19</v>
      </c>
      <c r="B4184" s="3" t="s">
        <v>14</v>
      </c>
      <c r="C4184" s="3" t="s">
        <v>122</v>
      </c>
      <c r="D4184" s="3" t="s">
        <v>22</v>
      </c>
      <c r="E4184" s="4" t="n">
        <v>15</v>
      </c>
      <c r="F4184" s="5" t="s">
        <v>17</v>
      </c>
      <c r="G4184" s="5" t="s">
        <v>18</v>
      </c>
      <c r="H4184" s="6" t="n">
        <v>0</v>
      </c>
      <c r="I4184" s="7" t="n">
        <v>0</v>
      </c>
      <c r="J4184" s="6" t="n">
        <v>5</v>
      </c>
      <c r="K4184" s="7" t="n">
        <v>21.45</v>
      </c>
    </row>
    <row r="4185" customFormat="false" ht="16.5" hidden="false" customHeight="false" outlineLevel="0" collapsed="false">
      <c r="A4185" s="3" t="s">
        <v>19</v>
      </c>
      <c r="B4185" s="3" t="s">
        <v>14</v>
      </c>
      <c r="C4185" s="3" t="s">
        <v>122</v>
      </c>
      <c r="D4185" s="3" t="s">
        <v>22</v>
      </c>
      <c r="E4185" s="4" t="n">
        <v>16</v>
      </c>
      <c r="F4185" s="5" t="s">
        <v>17</v>
      </c>
      <c r="G4185" s="5" t="s">
        <v>18</v>
      </c>
      <c r="H4185" s="6" t="n">
        <v>0</v>
      </c>
      <c r="I4185" s="7" t="n">
        <v>0</v>
      </c>
      <c r="J4185" s="6" t="n">
        <v>2</v>
      </c>
      <c r="K4185" s="7" t="n">
        <v>9.152</v>
      </c>
    </row>
    <row r="4186" customFormat="false" ht="16.5" hidden="false" customHeight="false" outlineLevel="0" collapsed="false">
      <c r="A4186" s="3" t="s">
        <v>13</v>
      </c>
      <c r="B4186" s="3" t="s">
        <v>14</v>
      </c>
      <c r="C4186" s="3" t="s">
        <v>124</v>
      </c>
      <c r="D4186" s="3" t="s">
        <v>16</v>
      </c>
      <c r="E4186" s="4" t="n">
        <v>8</v>
      </c>
      <c r="F4186" s="5" t="s">
        <v>17</v>
      </c>
      <c r="G4186" s="5" t="s">
        <v>23</v>
      </c>
      <c r="H4186" s="6" t="n">
        <v>0</v>
      </c>
      <c r="I4186" s="7" t="n">
        <v>0</v>
      </c>
      <c r="J4186" s="6" t="n">
        <v>2</v>
      </c>
      <c r="K4186" s="7" t="n">
        <v>4.912</v>
      </c>
    </row>
    <row r="4187" customFormat="false" ht="16.5" hidden="false" customHeight="false" outlineLevel="0" collapsed="false">
      <c r="A4187" s="3" t="s">
        <v>13</v>
      </c>
      <c r="B4187" s="3" t="s">
        <v>14</v>
      </c>
      <c r="C4187" s="3" t="s">
        <v>124</v>
      </c>
      <c r="D4187" s="3" t="s">
        <v>16</v>
      </c>
      <c r="E4187" s="4" t="n">
        <v>8.2</v>
      </c>
      <c r="F4187" s="5" t="s">
        <v>17</v>
      </c>
      <c r="G4187" s="5" t="s">
        <v>23</v>
      </c>
      <c r="H4187" s="6" t="n">
        <v>0</v>
      </c>
      <c r="I4187" s="7" t="n">
        <v>0</v>
      </c>
      <c r="J4187" s="6" t="n">
        <v>1</v>
      </c>
      <c r="K4187" s="7" t="n">
        <v>2.517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24</v>
      </c>
      <c r="D4188" s="3" t="s">
        <v>16</v>
      </c>
      <c r="E4188" s="4" t="n">
        <v>9</v>
      </c>
      <c r="F4188" s="5" t="s">
        <v>17</v>
      </c>
      <c r="G4188" s="5" t="s">
        <v>18</v>
      </c>
      <c r="H4188" s="6" t="n">
        <v>0</v>
      </c>
      <c r="I4188" s="7" t="n">
        <v>0</v>
      </c>
      <c r="J4188" s="6" t="n">
        <v>1</v>
      </c>
      <c r="K4188" s="7" t="n">
        <v>2.763</v>
      </c>
    </row>
    <row r="4189" customFormat="false" ht="16.5" hidden="false" customHeight="false" outlineLevel="0" collapsed="false">
      <c r="A4189" s="3" t="s">
        <v>13</v>
      </c>
      <c r="B4189" s="3" t="s">
        <v>14</v>
      </c>
      <c r="C4189" s="3" t="s">
        <v>124</v>
      </c>
      <c r="D4189" s="3" t="s">
        <v>16</v>
      </c>
      <c r="E4189" s="4" t="n">
        <v>9</v>
      </c>
      <c r="F4189" s="5" t="s">
        <v>17</v>
      </c>
      <c r="G4189" s="5" t="s">
        <v>23</v>
      </c>
      <c r="H4189" s="6" t="n">
        <v>0</v>
      </c>
      <c r="I4189" s="7" t="n">
        <v>0</v>
      </c>
      <c r="J4189" s="6" t="n">
        <v>3</v>
      </c>
      <c r="K4189" s="7" t="n">
        <v>8.289</v>
      </c>
    </row>
    <row r="4190" customFormat="false" ht="16.5" hidden="false" customHeight="false" outlineLevel="0" collapsed="false">
      <c r="A4190" s="3" t="s">
        <v>13</v>
      </c>
      <c r="B4190" s="3" t="s">
        <v>14</v>
      </c>
      <c r="C4190" s="3" t="s">
        <v>124</v>
      </c>
      <c r="D4190" s="3" t="s">
        <v>16</v>
      </c>
      <c r="E4190" s="4" t="n">
        <v>9.9</v>
      </c>
      <c r="F4190" s="5" t="s">
        <v>17</v>
      </c>
      <c r="G4190" s="5" t="s">
        <v>23</v>
      </c>
      <c r="H4190" s="6" t="n">
        <v>0</v>
      </c>
      <c r="I4190" s="7" t="n">
        <v>0</v>
      </c>
      <c r="J4190" s="6" t="n">
        <v>3</v>
      </c>
      <c r="K4190" s="7" t="n">
        <v>9.117</v>
      </c>
    </row>
    <row r="4191" customFormat="false" ht="16.5" hidden="false" customHeight="false" outlineLevel="0" collapsed="false">
      <c r="A4191" s="3" t="s">
        <v>19</v>
      </c>
      <c r="B4191" s="3" t="s">
        <v>14</v>
      </c>
      <c r="C4191" s="3" t="s">
        <v>124</v>
      </c>
      <c r="D4191" s="3" t="s">
        <v>16</v>
      </c>
      <c r="E4191" s="4" t="n">
        <v>9.9</v>
      </c>
      <c r="F4191" s="5" t="s">
        <v>17</v>
      </c>
      <c r="G4191" s="5" t="s">
        <v>23</v>
      </c>
      <c r="H4191" s="6" t="n">
        <v>0</v>
      </c>
      <c r="I4191" s="7" t="n">
        <v>0</v>
      </c>
      <c r="J4191" s="6" t="n">
        <v>2</v>
      </c>
      <c r="K4191" s="7" t="n">
        <v>6.078</v>
      </c>
    </row>
    <row r="4192" customFormat="false" ht="16.5" hidden="false" customHeight="false" outlineLevel="0" collapsed="false">
      <c r="A4192" s="3" t="s">
        <v>13</v>
      </c>
      <c r="B4192" s="3" t="s">
        <v>14</v>
      </c>
      <c r="C4192" s="3" t="s">
        <v>124</v>
      </c>
      <c r="D4192" s="3" t="s">
        <v>16</v>
      </c>
      <c r="E4192" s="4" t="n">
        <v>10</v>
      </c>
      <c r="F4192" s="5" t="s">
        <v>17</v>
      </c>
      <c r="G4192" s="5" t="s">
        <v>23</v>
      </c>
      <c r="H4192" s="6" t="n">
        <v>0</v>
      </c>
      <c r="I4192" s="7" t="n">
        <v>0</v>
      </c>
      <c r="J4192" s="6" t="n">
        <v>7</v>
      </c>
      <c r="K4192" s="7" t="n">
        <v>21.49</v>
      </c>
    </row>
    <row r="4193" customFormat="false" ht="16.5" hidden="false" customHeight="false" outlineLevel="0" collapsed="false">
      <c r="A4193" s="3" t="s">
        <v>13</v>
      </c>
      <c r="B4193" s="3" t="s">
        <v>14</v>
      </c>
      <c r="C4193" s="3" t="s">
        <v>124</v>
      </c>
      <c r="D4193" s="3" t="s">
        <v>16</v>
      </c>
      <c r="E4193" s="4" t="n">
        <v>11</v>
      </c>
      <c r="F4193" s="5" t="s">
        <v>17</v>
      </c>
      <c r="G4193" s="5" t="s">
        <v>23</v>
      </c>
      <c r="H4193" s="6" t="n">
        <v>0</v>
      </c>
      <c r="I4193" s="7" t="n">
        <v>0</v>
      </c>
      <c r="J4193" s="6" t="n">
        <v>25</v>
      </c>
      <c r="K4193" s="7" t="n">
        <v>84.425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124</v>
      </c>
      <c r="D4194" s="3" t="s">
        <v>16</v>
      </c>
      <c r="E4194" s="4" t="n">
        <v>12.5</v>
      </c>
      <c r="F4194" s="5" t="s">
        <v>17</v>
      </c>
      <c r="G4194" s="5" t="s">
        <v>23</v>
      </c>
      <c r="H4194" s="6" t="n">
        <v>0</v>
      </c>
      <c r="I4194" s="7" t="n">
        <v>0</v>
      </c>
      <c r="J4194" s="6" t="n">
        <v>3</v>
      </c>
      <c r="K4194" s="7" t="n">
        <v>11.511</v>
      </c>
    </row>
    <row r="4195" customFormat="false" ht="16.5" hidden="false" customHeight="false" outlineLevel="0" collapsed="false">
      <c r="A4195" s="3" t="s">
        <v>19</v>
      </c>
      <c r="B4195" s="3" t="s">
        <v>14</v>
      </c>
      <c r="C4195" s="3" t="s">
        <v>124</v>
      </c>
      <c r="D4195" s="3" t="s">
        <v>22</v>
      </c>
      <c r="E4195" s="4" t="n">
        <v>9</v>
      </c>
      <c r="F4195" s="5" t="s">
        <v>17</v>
      </c>
      <c r="G4195" s="5" t="s">
        <v>18</v>
      </c>
      <c r="H4195" s="6" t="n">
        <v>0</v>
      </c>
      <c r="I4195" s="7" t="n">
        <v>0</v>
      </c>
      <c r="J4195" s="6" t="n">
        <v>1</v>
      </c>
      <c r="K4195" s="7" t="n">
        <v>2.763</v>
      </c>
    </row>
    <row r="4196" customFormat="false" ht="16.5" hidden="false" customHeight="false" outlineLevel="0" collapsed="false">
      <c r="A4196" s="3" t="s">
        <v>13</v>
      </c>
      <c r="B4196" s="3" t="s">
        <v>14</v>
      </c>
      <c r="C4196" s="3" t="s">
        <v>124</v>
      </c>
      <c r="D4196" s="3" t="s">
        <v>22</v>
      </c>
      <c r="E4196" s="4" t="n">
        <v>11</v>
      </c>
      <c r="F4196" s="5" t="s">
        <v>17</v>
      </c>
      <c r="G4196" s="5" t="s">
        <v>18</v>
      </c>
      <c r="H4196" s="6" t="n">
        <v>0</v>
      </c>
      <c r="I4196" s="7" t="n">
        <v>0</v>
      </c>
      <c r="J4196" s="6" t="n">
        <v>2</v>
      </c>
      <c r="K4196" s="7" t="n">
        <v>6.754</v>
      </c>
    </row>
    <row r="4197" customFormat="false" ht="16.5" hidden="false" customHeight="false" outlineLevel="0" collapsed="false">
      <c r="A4197" s="3" t="s">
        <v>13</v>
      </c>
      <c r="B4197" s="3" t="s">
        <v>14</v>
      </c>
      <c r="C4197" s="3" t="s">
        <v>125</v>
      </c>
      <c r="D4197" s="3" t="s">
        <v>126</v>
      </c>
      <c r="E4197" s="4" t="n">
        <v>20</v>
      </c>
      <c r="F4197" s="5" t="s">
        <v>17</v>
      </c>
      <c r="G4197" s="5" t="s">
        <v>18</v>
      </c>
      <c r="H4197" s="6" t="n">
        <v>11</v>
      </c>
      <c r="I4197" s="7" t="n">
        <v>1.496</v>
      </c>
      <c r="J4197" s="6" t="n">
        <v>0</v>
      </c>
      <c r="K4197" s="7" t="n">
        <v>0</v>
      </c>
    </row>
    <row r="4198" customFormat="false" ht="16.5" hidden="false" customHeight="false" outlineLevel="0" collapsed="false">
      <c r="A4198" s="3" t="s">
        <v>13</v>
      </c>
      <c r="B4198" s="3" t="s">
        <v>14</v>
      </c>
      <c r="C4198" s="3" t="s">
        <v>127</v>
      </c>
      <c r="D4198" s="3" t="s">
        <v>92</v>
      </c>
      <c r="E4198" s="4" t="n">
        <v>10</v>
      </c>
      <c r="F4198" s="5" t="s">
        <v>17</v>
      </c>
      <c r="G4198" s="5" t="s">
        <v>23</v>
      </c>
      <c r="H4198" s="6" t="n">
        <v>1</v>
      </c>
      <c r="I4198" s="7" t="n">
        <v>0.298</v>
      </c>
      <c r="J4198" s="6" t="n">
        <v>0</v>
      </c>
      <c r="K4198" s="7" t="n">
        <v>0</v>
      </c>
    </row>
    <row r="4199" customFormat="false" ht="16.5" hidden="false" customHeight="false" outlineLevel="0" collapsed="false">
      <c r="A4199" s="3" t="s">
        <v>19</v>
      </c>
      <c r="B4199" s="3" t="s">
        <v>14</v>
      </c>
      <c r="C4199" s="3" t="s">
        <v>128</v>
      </c>
      <c r="D4199" s="3" t="s">
        <v>126</v>
      </c>
      <c r="E4199" s="4" t="n">
        <v>20</v>
      </c>
      <c r="F4199" s="5" t="s">
        <v>17</v>
      </c>
      <c r="G4199" s="5" t="s">
        <v>18</v>
      </c>
      <c r="H4199" s="6" t="n">
        <v>80</v>
      </c>
      <c r="I4199" s="7" t="n">
        <v>17.44</v>
      </c>
      <c r="J4199" s="6" t="n">
        <v>0</v>
      </c>
      <c r="K4199" s="7" t="n">
        <v>0</v>
      </c>
    </row>
    <row r="4200" customFormat="false" ht="16.5" hidden="false" customHeight="false" outlineLevel="0" collapsed="false">
      <c r="A4200" s="3" t="s">
        <v>13</v>
      </c>
      <c r="B4200" s="3" t="s">
        <v>14</v>
      </c>
      <c r="C4200" s="3" t="s">
        <v>129</v>
      </c>
      <c r="D4200" s="3" t="s">
        <v>126</v>
      </c>
      <c r="E4200" s="4" t="n">
        <v>35</v>
      </c>
      <c r="F4200" s="5" t="s">
        <v>17</v>
      </c>
      <c r="G4200" s="5" t="s">
        <v>18</v>
      </c>
      <c r="H4200" s="6" t="n">
        <v>2</v>
      </c>
      <c r="I4200" s="7" t="n">
        <v>0.984</v>
      </c>
      <c r="J4200" s="6" t="n">
        <v>0</v>
      </c>
      <c r="K4200" s="7" t="n">
        <v>0</v>
      </c>
    </row>
    <row r="4201" customFormat="false" ht="16.5" hidden="false" customHeight="false" outlineLevel="0" collapsed="false">
      <c r="A4201" s="3" t="s">
        <v>13</v>
      </c>
      <c r="B4201" s="3" t="s">
        <v>14</v>
      </c>
      <c r="C4201" s="3" t="s">
        <v>130</v>
      </c>
      <c r="D4201" s="3" t="s">
        <v>92</v>
      </c>
      <c r="E4201" s="4" t="n">
        <v>40</v>
      </c>
      <c r="F4201" s="5" t="s">
        <v>17</v>
      </c>
      <c r="G4201" s="5" t="s">
        <v>23</v>
      </c>
      <c r="H4201" s="6" t="n">
        <v>4</v>
      </c>
      <c r="I4201" s="7" t="n">
        <v>4.864</v>
      </c>
      <c r="J4201" s="6" t="n">
        <v>0</v>
      </c>
      <c r="K4201" s="7" t="n">
        <v>0</v>
      </c>
    </row>
    <row r="4202" customFormat="false" ht="16.5" hidden="false" customHeight="false" outlineLevel="0" collapsed="false">
      <c r="A4202" s="3" t="s">
        <v>13</v>
      </c>
      <c r="B4202" s="3" t="s">
        <v>14</v>
      </c>
      <c r="C4202" s="3" t="s">
        <v>131</v>
      </c>
      <c r="D4202" s="3" t="s">
        <v>126</v>
      </c>
      <c r="E4202" s="4" t="n">
        <v>20</v>
      </c>
      <c r="F4202" s="5" t="s">
        <v>17</v>
      </c>
      <c r="G4202" s="5" t="s">
        <v>23</v>
      </c>
      <c r="H4202" s="6" t="n">
        <v>27</v>
      </c>
      <c r="I4202" s="7" t="n">
        <v>8.073</v>
      </c>
      <c r="J4202" s="6" t="n">
        <v>0</v>
      </c>
      <c r="K4202" s="7" t="n">
        <v>0</v>
      </c>
    </row>
    <row r="4203" customFormat="false" ht="16.5" hidden="false" customHeight="false" outlineLevel="0" collapsed="false">
      <c r="A4203" s="3" t="s">
        <v>13</v>
      </c>
      <c r="B4203" s="3" t="s">
        <v>14</v>
      </c>
      <c r="C4203" s="3" t="s">
        <v>132</v>
      </c>
      <c r="D4203" s="3" t="s">
        <v>126</v>
      </c>
      <c r="E4203" s="4" t="n">
        <v>20</v>
      </c>
      <c r="F4203" s="5" t="s">
        <v>17</v>
      </c>
      <c r="G4203" s="5" t="s">
        <v>18</v>
      </c>
      <c r="H4203" s="6" t="n">
        <v>134</v>
      </c>
      <c r="I4203" s="7" t="n">
        <v>54.672</v>
      </c>
      <c r="J4203" s="6" t="n">
        <v>0</v>
      </c>
      <c r="K4203" s="7" t="n">
        <v>0</v>
      </c>
    </row>
    <row r="4204" customFormat="false" ht="16.5" hidden="false" customHeight="false" outlineLevel="0" collapsed="false">
      <c r="A4204" s="3" t="s">
        <v>13</v>
      </c>
      <c r="B4204" s="3" t="s">
        <v>14</v>
      </c>
      <c r="C4204" s="3" t="s">
        <v>132</v>
      </c>
      <c r="D4204" s="3" t="s">
        <v>126</v>
      </c>
      <c r="E4204" s="4" t="n">
        <v>35</v>
      </c>
      <c r="F4204" s="5" t="s">
        <v>17</v>
      </c>
      <c r="G4204" s="5" t="s">
        <v>18</v>
      </c>
      <c r="H4204" s="6" t="n">
        <v>3</v>
      </c>
      <c r="I4204" s="7" t="n">
        <v>2.142</v>
      </c>
      <c r="J4204" s="6" t="n">
        <v>0</v>
      </c>
      <c r="K4204" s="7" t="n">
        <v>0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33</v>
      </c>
      <c r="D4205" s="3" t="s">
        <v>126</v>
      </c>
      <c r="E4205" s="4" t="n">
        <v>20</v>
      </c>
      <c r="F4205" s="5" t="s">
        <v>17</v>
      </c>
      <c r="G4205" s="5" t="s">
        <v>18</v>
      </c>
      <c r="H4205" s="6" t="n">
        <v>19</v>
      </c>
      <c r="I4205" s="7" t="n">
        <v>10.336</v>
      </c>
      <c r="J4205" s="6" t="n">
        <v>0</v>
      </c>
      <c r="K4205" s="7" t="n">
        <v>0</v>
      </c>
    </row>
    <row r="4206" customFormat="false" ht="16.5" hidden="false" customHeight="false" outlineLevel="0" collapsed="false">
      <c r="A4206" s="3" t="s">
        <v>13</v>
      </c>
      <c r="B4206" s="3" t="s">
        <v>14</v>
      </c>
      <c r="C4206" s="3" t="s">
        <v>133</v>
      </c>
      <c r="D4206" s="3" t="s">
        <v>126</v>
      </c>
      <c r="E4206" s="4" t="n">
        <v>35</v>
      </c>
      <c r="F4206" s="5" t="s">
        <v>17</v>
      </c>
      <c r="G4206" s="5" t="s">
        <v>18</v>
      </c>
      <c r="H4206" s="6" t="n">
        <v>6</v>
      </c>
      <c r="I4206" s="7" t="n">
        <v>5.712</v>
      </c>
      <c r="J4206" s="6" t="n">
        <v>0</v>
      </c>
      <c r="K4206" s="7" t="n">
        <v>0</v>
      </c>
    </row>
    <row r="4207" customFormat="false" ht="16.5" hidden="false" customHeight="false" outlineLevel="0" collapsed="false">
      <c r="A4207" s="3" t="s">
        <v>13</v>
      </c>
      <c r="B4207" s="3" t="s">
        <v>14</v>
      </c>
      <c r="C4207" s="3" t="s">
        <v>134</v>
      </c>
      <c r="D4207" s="3" t="s">
        <v>16</v>
      </c>
      <c r="E4207" s="4" t="n">
        <v>9</v>
      </c>
      <c r="F4207" s="5" t="s">
        <v>17</v>
      </c>
      <c r="G4207" s="5" t="s">
        <v>23</v>
      </c>
      <c r="H4207" s="6" t="n">
        <v>1</v>
      </c>
      <c r="I4207" s="7" t="n">
        <v>0.254</v>
      </c>
      <c r="J4207" s="6" t="n">
        <v>0</v>
      </c>
      <c r="K4207" s="7" t="n">
        <v>0</v>
      </c>
    </row>
    <row r="4208" customFormat="false" ht="16.5" hidden="false" customHeight="false" outlineLevel="0" collapsed="false">
      <c r="A4208" s="3" t="s">
        <v>13</v>
      </c>
      <c r="B4208" s="3" t="s">
        <v>14</v>
      </c>
      <c r="C4208" s="3" t="s">
        <v>135</v>
      </c>
      <c r="D4208" s="3" t="s">
        <v>126</v>
      </c>
      <c r="E4208" s="4" t="n">
        <v>35</v>
      </c>
      <c r="F4208" s="5" t="s">
        <v>17</v>
      </c>
      <c r="G4208" s="5" t="s">
        <v>18</v>
      </c>
      <c r="H4208" s="6" t="n">
        <v>11</v>
      </c>
      <c r="I4208" s="7" t="n">
        <v>8.734</v>
      </c>
      <c r="J4208" s="6" t="n">
        <v>0</v>
      </c>
      <c r="K4208" s="7" t="n">
        <v>0</v>
      </c>
    </row>
    <row r="4209" customFormat="false" ht="16.5" hidden="false" customHeight="false" outlineLevel="0" collapsed="false">
      <c r="A4209" s="3" t="s">
        <v>13</v>
      </c>
      <c r="B4209" s="3" t="s">
        <v>14</v>
      </c>
      <c r="C4209" s="3" t="s">
        <v>136</v>
      </c>
      <c r="D4209" s="3" t="s">
        <v>126</v>
      </c>
      <c r="E4209" s="4" t="n">
        <v>20</v>
      </c>
      <c r="F4209" s="5" t="s">
        <v>17</v>
      </c>
      <c r="G4209" s="5" t="s">
        <v>18</v>
      </c>
      <c r="H4209" s="6" t="n">
        <v>1</v>
      </c>
      <c r="I4209" s="7" t="n">
        <v>0.363</v>
      </c>
      <c r="J4209" s="6" t="n">
        <v>0</v>
      </c>
      <c r="K4209" s="7" t="n">
        <v>0</v>
      </c>
    </row>
    <row r="4210" customFormat="false" ht="16.5" hidden="false" customHeight="false" outlineLevel="0" collapsed="false">
      <c r="A4210" s="3" t="s">
        <v>13</v>
      </c>
      <c r="B4210" s="3" t="s">
        <v>14</v>
      </c>
      <c r="C4210" s="3" t="s">
        <v>137</v>
      </c>
      <c r="D4210" s="3" t="s">
        <v>126</v>
      </c>
      <c r="E4210" s="4" t="n">
        <v>35</v>
      </c>
      <c r="F4210" s="5" t="s">
        <v>17</v>
      </c>
      <c r="G4210" s="5" t="s">
        <v>18</v>
      </c>
      <c r="H4210" s="6" t="n">
        <v>8</v>
      </c>
      <c r="I4210" s="7" t="n">
        <v>7.368</v>
      </c>
      <c r="J4210" s="6" t="n">
        <v>0</v>
      </c>
      <c r="K4210" s="7" t="n">
        <v>0</v>
      </c>
    </row>
    <row r="4211" customFormat="false" ht="16.5" hidden="false" customHeight="false" outlineLevel="0" collapsed="false">
      <c r="A4211" s="3" t="s">
        <v>13</v>
      </c>
      <c r="B4211" s="3" t="s">
        <v>14</v>
      </c>
      <c r="C4211" s="3" t="s">
        <v>138</v>
      </c>
      <c r="D4211" s="3" t="s">
        <v>126</v>
      </c>
      <c r="E4211" s="4" t="n">
        <v>35</v>
      </c>
      <c r="F4211" s="5" t="s">
        <v>17</v>
      </c>
      <c r="G4211" s="5" t="s">
        <v>18</v>
      </c>
      <c r="H4211" s="6" t="n">
        <v>2</v>
      </c>
      <c r="I4211" s="7" t="n">
        <v>3.048</v>
      </c>
      <c r="J4211" s="6" t="n">
        <v>0</v>
      </c>
      <c r="K4211" s="7" t="n">
        <v>0</v>
      </c>
    </row>
    <row r="4212" customFormat="false" ht="16.5" hidden="false" customHeight="false" outlineLevel="0" collapsed="false">
      <c r="A4212" s="3" t="s">
        <v>13</v>
      </c>
      <c r="B4212" s="3" t="s">
        <v>14</v>
      </c>
      <c r="C4212" s="3" t="s">
        <v>139</v>
      </c>
      <c r="D4212" s="3" t="s">
        <v>140</v>
      </c>
      <c r="E4212" s="4" t="n">
        <v>12</v>
      </c>
      <c r="F4212" s="5" t="s">
        <v>17</v>
      </c>
      <c r="G4212" s="5" t="s">
        <v>23</v>
      </c>
      <c r="H4212" s="6" t="n">
        <v>5</v>
      </c>
      <c r="I4212" s="7" t="n">
        <v>3.395</v>
      </c>
      <c r="J4212" s="6" t="n">
        <v>0</v>
      </c>
      <c r="K4212" s="7" t="n">
        <v>0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39</v>
      </c>
      <c r="D4213" s="3" t="s">
        <v>140</v>
      </c>
      <c r="E4213" s="4" t="n">
        <v>12.5</v>
      </c>
      <c r="F4213" s="5" t="s">
        <v>17</v>
      </c>
      <c r="G4213" s="5" t="s">
        <v>23</v>
      </c>
      <c r="H4213" s="6" t="n">
        <v>3</v>
      </c>
      <c r="I4213" s="7" t="n">
        <v>2.121</v>
      </c>
      <c r="J4213" s="6" t="n">
        <v>0</v>
      </c>
      <c r="K4213" s="7" t="n">
        <v>0</v>
      </c>
    </row>
    <row r="4214" customFormat="false" ht="16.5" hidden="false" customHeight="false" outlineLevel="0" collapsed="false">
      <c r="A4214" s="3" t="s">
        <v>13</v>
      </c>
      <c r="B4214" s="3" t="s">
        <v>14</v>
      </c>
      <c r="C4214" s="3" t="s">
        <v>141</v>
      </c>
      <c r="D4214" s="3" t="s">
        <v>126</v>
      </c>
      <c r="E4214" s="4" t="n">
        <v>35</v>
      </c>
      <c r="F4214" s="5" t="s">
        <v>17</v>
      </c>
      <c r="G4214" s="5" t="s">
        <v>23</v>
      </c>
      <c r="H4214" s="6" t="n">
        <v>2</v>
      </c>
      <c r="I4214" s="7" t="n">
        <v>1.682</v>
      </c>
      <c r="J4214" s="6" t="n">
        <v>0</v>
      </c>
      <c r="K4214" s="7" t="n">
        <v>0</v>
      </c>
    </row>
    <row r="4215" customFormat="false" ht="16.5" hidden="false" customHeight="false" outlineLevel="0" collapsed="false">
      <c r="A4215" s="3" t="s">
        <v>13</v>
      </c>
      <c r="B4215" s="3" t="s">
        <v>14</v>
      </c>
      <c r="C4215" s="3" t="s">
        <v>142</v>
      </c>
      <c r="D4215" s="3" t="s">
        <v>126</v>
      </c>
      <c r="E4215" s="4" t="n">
        <v>35</v>
      </c>
      <c r="F4215" s="5" t="s">
        <v>17</v>
      </c>
      <c r="G4215" s="5" t="s">
        <v>18</v>
      </c>
      <c r="H4215" s="6" t="n">
        <v>2</v>
      </c>
      <c r="I4215" s="7" t="n">
        <v>2.348</v>
      </c>
      <c r="J4215" s="6" t="n">
        <v>0</v>
      </c>
      <c r="K4215" s="7" t="n">
        <v>0</v>
      </c>
    </row>
    <row r="4216" customFormat="false" ht="16.5" hidden="false" customHeight="false" outlineLevel="0" collapsed="false">
      <c r="A4216" s="3" t="s">
        <v>13</v>
      </c>
      <c r="B4216" s="3" t="s">
        <v>14</v>
      </c>
      <c r="C4216" s="3" t="s">
        <v>143</v>
      </c>
      <c r="D4216" s="3" t="s">
        <v>126</v>
      </c>
      <c r="E4216" s="4" t="n">
        <v>20</v>
      </c>
      <c r="F4216" s="5" t="s">
        <v>17</v>
      </c>
      <c r="G4216" s="5" t="s">
        <v>18</v>
      </c>
      <c r="H4216" s="6" t="n">
        <v>1</v>
      </c>
      <c r="I4216" s="7" t="n">
        <v>0.989</v>
      </c>
      <c r="J4216" s="6" t="n">
        <v>0</v>
      </c>
      <c r="K4216" s="7" t="n">
        <v>0</v>
      </c>
    </row>
    <row r="4217" customFormat="false" ht="16.5" hidden="false" customHeight="false" outlineLevel="0" collapsed="false">
      <c r="A4217" s="3" t="s">
        <v>13</v>
      </c>
      <c r="B4217" s="3" t="s">
        <v>14</v>
      </c>
      <c r="C4217" s="3" t="s">
        <v>143</v>
      </c>
      <c r="D4217" s="3" t="s">
        <v>126</v>
      </c>
      <c r="E4217" s="4" t="n">
        <v>35</v>
      </c>
      <c r="F4217" s="5" t="s">
        <v>17</v>
      </c>
      <c r="G4217" s="5" t="s">
        <v>23</v>
      </c>
      <c r="H4217" s="6" t="n">
        <v>5</v>
      </c>
      <c r="I4217" s="7" t="n">
        <v>8.65</v>
      </c>
      <c r="J4217" s="6" t="n">
        <v>0</v>
      </c>
      <c r="K4217" s="7" t="n">
        <v>0</v>
      </c>
    </row>
    <row r="4218" customFormat="false" ht="16.5" hidden="false" customHeight="false" outlineLevel="0" collapsed="false">
      <c r="A4218" s="3" t="s">
        <v>13</v>
      </c>
      <c r="B4218" s="3" t="s">
        <v>14</v>
      </c>
      <c r="C4218" s="3" t="s">
        <v>144</v>
      </c>
      <c r="D4218" s="3" t="s">
        <v>126</v>
      </c>
      <c r="E4218" s="4" t="n">
        <v>35</v>
      </c>
      <c r="F4218" s="5" t="s">
        <v>17</v>
      </c>
      <c r="G4218" s="5" t="s">
        <v>18</v>
      </c>
      <c r="H4218" s="6" t="n">
        <v>1</v>
      </c>
      <c r="I4218" s="7" t="n">
        <v>1.428</v>
      </c>
      <c r="J4218" s="6" t="n">
        <v>0</v>
      </c>
      <c r="K4218" s="7" t="n">
        <v>0</v>
      </c>
    </row>
    <row r="4219" customFormat="false" ht="16.5" hidden="false" customHeight="false" outlineLevel="0" collapsed="false">
      <c r="A4219" s="3" t="s">
        <v>13</v>
      </c>
      <c r="B4219" s="3" t="s">
        <v>14</v>
      </c>
      <c r="C4219" s="3" t="s">
        <v>145</v>
      </c>
      <c r="D4219" s="3" t="s">
        <v>92</v>
      </c>
      <c r="E4219" s="4" t="n">
        <v>10</v>
      </c>
      <c r="F4219" s="5" t="s">
        <v>17</v>
      </c>
      <c r="G4219" s="5" t="s">
        <v>23</v>
      </c>
      <c r="H4219" s="6" t="n">
        <v>3</v>
      </c>
      <c r="I4219" s="7" t="n">
        <v>5.892</v>
      </c>
      <c r="J4219" s="6" t="n">
        <v>0</v>
      </c>
      <c r="K4219" s="7" t="n">
        <v>0</v>
      </c>
    </row>
    <row r="4220" customFormat="false" ht="16.5" hidden="false" customHeight="false" outlineLevel="0" collapsed="false">
      <c r="A4220" s="3" t="s">
        <v>13</v>
      </c>
      <c r="B4220" s="3" t="s">
        <v>14</v>
      </c>
      <c r="C4220" s="3" t="s">
        <v>145</v>
      </c>
      <c r="D4220" s="3" t="s">
        <v>92</v>
      </c>
      <c r="E4220" s="4" t="n">
        <v>12</v>
      </c>
      <c r="F4220" s="5" t="s">
        <v>17</v>
      </c>
      <c r="G4220" s="5" t="s">
        <v>23</v>
      </c>
      <c r="H4220" s="6" t="n">
        <v>1</v>
      </c>
      <c r="I4220" s="7" t="n">
        <v>2.357</v>
      </c>
      <c r="J4220" s="6" t="n">
        <v>0</v>
      </c>
      <c r="K4220" s="7" t="n">
        <v>0</v>
      </c>
    </row>
    <row r="4221" customFormat="false" ht="16.5" hidden="false" customHeight="false" outlineLevel="0" collapsed="false">
      <c r="A4221" s="3" t="s">
        <v>13</v>
      </c>
      <c r="B4221" s="3" t="s">
        <v>14</v>
      </c>
      <c r="C4221" s="3" t="s">
        <v>146</v>
      </c>
      <c r="D4221" s="3" t="s">
        <v>92</v>
      </c>
      <c r="E4221" s="4" t="n">
        <v>12</v>
      </c>
      <c r="F4221" s="5" t="s">
        <v>17</v>
      </c>
      <c r="G4221" s="5" t="s">
        <v>23</v>
      </c>
      <c r="H4221" s="6" t="n">
        <v>1</v>
      </c>
      <c r="I4221" s="7" t="n">
        <v>2.59</v>
      </c>
      <c r="J4221" s="6" t="n">
        <v>0</v>
      </c>
      <c r="K4221" s="7" t="n">
        <v>0</v>
      </c>
    </row>
    <row r="4222" customFormat="false" ht="16.5" hidden="false" customHeight="false" outlineLevel="0" collapsed="false">
      <c r="A4222" s="3" t="s">
        <v>13</v>
      </c>
      <c r="B4222" s="3" t="s">
        <v>14</v>
      </c>
      <c r="C4222" s="3" t="s">
        <v>147</v>
      </c>
      <c r="D4222" s="3" t="s">
        <v>126</v>
      </c>
      <c r="E4222" s="4" t="n">
        <v>20</v>
      </c>
      <c r="F4222" s="5" t="s">
        <v>17</v>
      </c>
      <c r="G4222" s="5" t="s">
        <v>18</v>
      </c>
      <c r="H4222" s="6" t="n">
        <v>1</v>
      </c>
      <c r="I4222" s="7" t="n">
        <v>0.326</v>
      </c>
      <c r="J4222" s="6" t="n">
        <v>0</v>
      </c>
      <c r="K4222" s="7" t="n">
        <v>0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147</v>
      </c>
      <c r="D4223" s="3" t="s">
        <v>126</v>
      </c>
      <c r="E4223" s="4" t="n">
        <v>35</v>
      </c>
      <c r="F4223" s="5" t="s">
        <v>17</v>
      </c>
      <c r="G4223" s="5" t="s">
        <v>18</v>
      </c>
      <c r="H4223" s="6" t="n">
        <v>5</v>
      </c>
      <c r="I4223" s="7" t="n">
        <v>2.855</v>
      </c>
      <c r="J4223" s="6" t="n">
        <v>0</v>
      </c>
      <c r="K4223" s="7" t="n">
        <v>0</v>
      </c>
    </row>
    <row r="4224" customFormat="false" ht="16.5" hidden="false" customHeight="false" outlineLevel="0" collapsed="false">
      <c r="A4224" s="3" t="s">
        <v>13</v>
      </c>
      <c r="B4224" s="3" t="s">
        <v>14</v>
      </c>
      <c r="C4224" s="3" t="s">
        <v>148</v>
      </c>
      <c r="D4224" s="3" t="s">
        <v>126</v>
      </c>
      <c r="E4224" s="4" t="n">
        <v>20</v>
      </c>
      <c r="F4224" s="5" t="s">
        <v>17</v>
      </c>
      <c r="G4224" s="5" t="s">
        <v>18</v>
      </c>
      <c r="H4224" s="6" t="n">
        <v>1</v>
      </c>
      <c r="I4224" s="7" t="n">
        <v>0.807</v>
      </c>
      <c r="J4224" s="6" t="n">
        <v>0</v>
      </c>
      <c r="K4224" s="7" t="n">
        <v>0</v>
      </c>
    </row>
    <row r="4225" customFormat="false" ht="16.5" hidden="false" customHeight="false" outlineLevel="0" collapsed="false">
      <c r="A4225" s="3" t="s">
        <v>13</v>
      </c>
      <c r="B4225" s="3" t="s">
        <v>14</v>
      </c>
      <c r="C4225" s="3" t="s">
        <v>148</v>
      </c>
      <c r="D4225" s="3" t="s">
        <v>126</v>
      </c>
      <c r="E4225" s="4" t="n">
        <v>35</v>
      </c>
      <c r="F4225" s="5" t="s">
        <v>17</v>
      </c>
      <c r="G4225" s="5" t="s">
        <v>18</v>
      </c>
      <c r="H4225" s="6" t="n">
        <v>3</v>
      </c>
      <c r="I4225" s="7" t="n">
        <v>4.236</v>
      </c>
      <c r="J4225" s="6" t="n">
        <v>0</v>
      </c>
      <c r="K4225" s="7" t="n">
        <v>0</v>
      </c>
    </row>
    <row r="4226" customFormat="false" ht="16.5" hidden="false" customHeight="false" outlineLevel="0" collapsed="false">
      <c r="A4226" s="3" t="s">
        <v>13</v>
      </c>
      <c r="B4226" s="3" t="s">
        <v>14</v>
      </c>
      <c r="C4226" s="3" t="s">
        <v>149</v>
      </c>
      <c r="D4226" s="3" t="s">
        <v>92</v>
      </c>
      <c r="E4226" s="4" t="n">
        <v>10</v>
      </c>
      <c r="F4226" s="5" t="s">
        <v>17</v>
      </c>
      <c r="G4226" s="5" t="s">
        <v>23</v>
      </c>
      <c r="H4226" s="6" t="n">
        <v>2</v>
      </c>
      <c r="I4226" s="7" t="n">
        <v>1.042</v>
      </c>
      <c r="J4226" s="6" t="n">
        <v>0</v>
      </c>
      <c r="K4226" s="7" t="n">
        <v>0</v>
      </c>
    </row>
    <row r="4227" customFormat="false" ht="16.5" hidden="false" customHeight="false" outlineLevel="0" collapsed="false">
      <c r="A4227" s="3" t="s">
        <v>13</v>
      </c>
      <c r="B4227" s="3" t="s">
        <v>14</v>
      </c>
      <c r="C4227" s="3" t="s">
        <v>150</v>
      </c>
      <c r="D4227" s="3" t="s">
        <v>126</v>
      </c>
      <c r="E4227" s="4" t="n">
        <v>20</v>
      </c>
      <c r="F4227" s="5" t="s">
        <v>17</v>
      </c>
      <c r="G4227" s="5" t="s">
        <v>18</v>
      </c>
      <c r="H4227" s="6" t="n">
        <v>4</v>
      </c>
      <c r="I4227" s="7" t="n">
        <v>2.248</v>
      </c>
      <c r="J4227" s="6" t="n">
        <v>0</v>
      </c>
      <c r="K4227" s="7" t="n">
        <v>0</v>
      </c>
    </row>
    <row r="4228" customFormat="false" ht="16.5" hidden="false" customHeight="false" outlineLevel="0" collapsed="false">
      <c r="A4228" s="3" t="s">
        <v>13</v>
      </c>
      <c r="B4228" s="3" t="s">
        <v>14</v>
      </c>
      <c r="C4228" s="3" t="s">
        <v>151</v>
      </c>
      <c r="D4228" s="3" t="s">
        <v>126</v>
      </c>
      <c r="E4228" s="4" t="n">
        <v>20</v>
      </c>
      <c r="F4228" s="5" t="s">
        <v>17</v>
      </c>
      <c r="G4228" s="5" t="s">
        <v>18</v>
      </c>
      <c r="H4228" s="6" t="n">
        <v>3</v>
      </c>
      <c r="I4228" s="7" t="n">
        <v>1.305</v>
      </c>
      <c r="J4228" s="6" t="n">
        <v>0</v>
      </c>
      <c r="K4228" s="7" t="n">
        <v>0</v>
      </c>
    </row>
    <row r="4229" customFormat="false" ht="16.5" hidden="false" customHeight="false" outlineLevel="0" collapsed="false">
      <c r="A4229" s="3" t="s">
        <v>13</v>
      </c>
      <c r="B4229" s="3" t="s">
        <v>14</v>
      </c>
      <c r="C4229" s="3" t="s">
        <v>151</v>
      </c>
      <c r="D4229" s="3" t="s">
        <v>126</v>
      </c>
      <c r="E4229" s="4" t="n">
        <v>40</v>
      </c>
      <c r="F4229" s="5" t="s">
        <v>17</v>
      </c>
      <c r="G4229" s="5" t="s">
        <v>18</v>
      </c>
      <c r="H4229" s="6" t="n">
        <v>10</v>
      </c>
      <c r="I4229" s="7" t="n">
        <v>8.7</v>
      </c>
      <c r="J4229" s="6" t="n">
        <v>0</v>
      </c>
      <c r="K4229" s="7" t="n">
        <v>0</v>
      </c>
    </row>
    <row r="4230" customFormat="false" ht="16.5" hidden="false" customHeight="false" outlineLevel="0" collapsed="false">
      <c r="A4230" s="3" t="s">
        <v>13</v>
      </c>
      <c r="B4230" s="3" t="s">
        <v>14</v>
      </c>
      <c r="C4230" s="3" t="s">
        <v>152</v>
      </c>
      <c r="D4230" s="3" t="s">
        <v>126</v>
      </c>
      <c r="E4230" s="4" t="n">
        <v>35</v>
      </c>
      <c r="F4230" s="5" t="s">
        <v>17</v>
      </c>
      <c r="G4230" s="5" t="s">
        <v>18</v>
      </c>
      <c r="H4230" s="6" t="n">
        <v>27</v>
      </c>
      <c r="I4230" s="7" t="n">
        <v>39.852</v>
      </c>
      <c r="J4230" s="6" t="n">
        <v>0</v>
      </c>
      <c r="K4230" s="7" t="n">
        <v>0</v>
      </c>
    </row>
    <row r="4231" customFormat="false" ht="16.5" hidden="false" customHeight="false" outlineLevel="0" collapsed="false">
      <c r="A4231" s="3" t="s">
        <v>13</v>
      </c>
      <c r="B4231" s="3" t="s">
        <v>14</v>
      </c>
      <c r="C4231" s="3" t="s">
        <v>153</v>
      </c>
      <c r="D4231" s="3" t="s">
        <v>126</v>
      </c>
      <c r="E4231" s="4" t="n">
        <v>20</v>
      </c>
      <c r="F4231" s="5" t="s">
        <v>17</v>
      </c>
      <c r="G4231" s="5" t="s">
        <v>23</v>
      </c>
      <c r="H4231" s="6" t="n">
        <v>1</v>
      </c>
      <c r="I4231" s="7" t="n">
        <v>0.916</v>
      </c>
      <c r="J4231" s="6" t="n">
        <v>0</v>
      </c>
      <c r="K4231" s="7" t="n">
        <v>0</v>
      </c>
    </row>
    <row r="4232" customFormat="false" ht="16.5" hidden="false" customHeight="false" outlineLevel="0" collapsed="false">
      <c r="A4232" s="3" t="s">
        <v>13</v>
      </c>
      <c r="B4232" s="3" t="s">
        <v>14</v>
      </c>
      <c r="C4232" s="3" t="s">
        <v>154</v>
      </c>
      <c r="D4232" s="3" t="s">
        <v>126</v>
      </c>
      <c r="E4232" s="4" t="n">
        <v>20</v>
      </c>
      <c r="F4232" s="5" t="s">
        <v>17</v>
      </c>
      <c r="G4232" s="5" t="s">
        <v>18</v>
      </c>
      <c r="H4232" s="6" t="n">
        <v>4</v>
      </c>
      <c r="I4232" s="7" t="n">
        <v>4.028</v>
      </c>
      <c r="J4232" s="6" t="n">
        <v>0</v>
      </c>
      <c r="K4232" s="7" t="n">
        <v>0</v>
      </c>
    </row>
    <row r="4233" customFormat="false" ht="16.5" hidden="false" customHeight="false" outlineLevel="0" collapsed="false">
      <c r="A4233" s="3" t="s">
        <v>13</v>
      </c>
      <c r="B4233" s="3" t="s">
        <v>14</v>
      </c>
      <c r="C4233" s="3" t="s">
        <v>154</v>
      </c>
      <c r="D4233" s="3" t="s">
        <v>126</v>
      </c>
      <c r="E4233" s="4" t="n">
        <v>35</v>
      </c>
      <c r="F4233" s="5" t="s">
        <v>17</v>
      </c>
      <c r="G4233" s="5" t="s">
        <v>18</v>
      </c>
      <c r="H4233" s="6" t="n">
        <v>3</v>
      </c>
      <c r="I4233" s="7" t="n">
        <v>5.286</v>
      </c>
      <c r="J4233" s="6" t="n">
        <v>0</v>
      </c>
      <c r="K4233" s="7" t="n">
        <v>0</v>
      </c>
    </row>
    <row r="4234" customFormat="false" ht="16.5" hidden="false" customHeight="false" outlineLevel="0" collapsed="false">
      <c r="A4234" s="3" t="s">
        <v>13</v>
      </c>
      <c r="B4234" s="3" t="s">
        <v>14</v>
      </c>
      <c r="C4234" s="3" t="s">
        <v>154</v>
      </c>
      <c r="D4234" s="3" t="s">
        <v>126</v>
      </c>
      <c r="E4234" s="4" t="n">
        <v>35</v>
      </c>
      <c r="F4234" s="5" t="s">
        <v>17</v>
      </c>
      <c r="G4234" s="5" t="s">
        <v>23</v>
      </c>
      <c r="H4234" s="6" t="n">
        <v>7</v>
      </c>
      <c r="I4234" s="7" t="n">
        <v>12.334</v>
      </c>
      <c r="J4234" s="6" t="n">
        <v>0</v>
      </c>
      <c r="K4234" s="7" t="n">
        <v>0</v>
      </c>
    </row>
    <row r="4235" customFormat="false" ht="16.5" hidden="false" customHeight="false" outlineLevel="0" collapsed="false">
      <c r="A4235" s="3" t="s">
        <v>13</v>
      </c>
      <c r="B4235" s="3" t="s">
        <v>14</v>
      </c>
      <c r="C4235" s="3" t="s">
        <v>155</v>
      </c>
      <c r="D4235" s="3" t="s">
        <v>126</v>
      </c>
      <c r="E4235" s="4" t="n">
        <v>35</v>
      </c>
      <c r="F4235" s="5" t="s">
        <v>17</v>
      </c>
      <c r="G4235" s="5" t="s">
        <v>18</v>
      </c>
      <c r="H4235" s="6" t="n">
        <v>9</v>
      </c>
      <c r="I4235" s="7" t="n">
        <v>9.72</v>
      </c>
      <c r="J4235" s="6" t="n">
        <v>0</v>
      </c>
      <c r="K4235" s="7" t="n">
        <v>0</v>
      </c>
    </row>
    <row r="4236" customFormat="false" ht="16.5" hidden="false" customHeight="false" outlineLevel="0" collapsed="false">
      <c r="A4236" s="3" t="s">
        <v>13</v>
      </c>
      <c r="B4236" s="3" t="s">
        <v>14</v>
      </c>
      <c r="C4236" s="3" t="s">
        <v>156</v>
      </c>
      <c r="D4236" s="3" t="s">
        <v>126</v>
      </c>
      <c r="E4236" s="4" t="n">
        <v>20</v>
      </c>
      <c r="F4236" s="5" t="s">
        <v>17</v>
      </c>
      <c r="G4236" s="5" t="s">
        <v>18</v>
      </c>
      <c r="H4236" s="6" t="n">
        <v>1</v>
      </c>
      <c r="I4236" s="7" t="n">
        <v>0.762</v>
      </c>
      <c r="J4236" s="6" t="n">
        <v>0</v>
      </c>
      <c r="K4236" s="7" t="n">
        <v>0</v>
      </c>
    </row>
    <row r="4237" customFormat="false" ht="16.5" hidden="false" customHeight="false" outlineLevel="0" collapsed="false">
      <c r="A4237" s="3" t="s">
        <v>13</v>
      </c>
      <c r="B4237" s="3" t="s">
        <v>14</v>
      </c>
      <c r="C4237" s="3" t="s">
        <v>157</v>
      </c>
      <c r="D4237" s="3" t="s">
        <v>126</v>
      </c>
      <c r="E4237" s="4" t="n">
        <v>35</v>
      </c>
      <c r="F4237" s="5" t="s">
        <v>17</v>
      </c>
      <c r="G4237" s="5" t="s">
        <v>23</v>
      </c>
      <c r="H4237" s="6" t="n">
        <v>17</v>
      </c>
      <c r="I4237" s="7" t="n">
        <v>27.744</v>
      </c>
      <c r="J4237" s="6" t="n">
        <v>0</v>
      </c>
      <c r="K4237" s="7" t="n">
        <v>0</v>
      </c>
    </row>
    <row r="4238" customFormat="false" ht="16.5" hidden="false" customHeight="false" outlineLevel="0" collapsed="false">
      <c r="A4238" s="3" t="s">
        <v>13</v>
      </c>
      <c r="B4238" s="3" t="s">
        <v>14</v>
      </c>
      <c r="C4238" s="3" t="s">
        <v>158</v>
      </c>
      <c r="D4238" s="3" t="s">
        <v>159</v>
      </c>
      <c r="E4238" s="4" t="n">
        <v>12</v>
      </c>
      <c r="F4238" s="5" t="s">
        <v>17</v>
      </c>
      <c r="G4238" s="5" t="s">
        <v>18</v>
      </c>
      <c r="H4238" s="6" t="n">
        <v>4</v>
      </c>
      <c r="I4238" s="7" t="n">
        <v>3.272</v>
      </c>
      <c r="J4238" s="6" t="n">
        <v>0</v>
      </c>
      <c r="K4238" s="7" t="n">
        <v>0</v>
      </c>
    </row>
    <row r="4239" customFormat="false" ht="16.5" hidden="false" customHeight="false" outlineLevel="0" collapsed="false">
      <c r="A4239" s="3" t="s">
        <v>13</v>
      </c>
      <c r="B4239" s="3" t="s">
        <v>14</v>
      </c>
      <c r="C4239" s="3" t="s">
        <v>160</v>
      </c>
      <c r="D4239" s="3" t="s">
        <v>159</v>
      </c>
      <c r="E4239" s="4" t="n">
        <v>12</v>
      </c>
      <c r="F4239" s="5" t="s">
        <v>17</v>
      </c>
      <c r="G4239" s="5" t="s">
        <v>18</v>
      </c>
      <c r="H4239" s="6" t="n">
        <v>4</v>
      </c>
      <c r="I4239" s="7" t="n">
        <v>4.464</v>
      </c>
      <c r="J4239" s="6" t="n">
        <v>0</v>
      </c>
      <c r="K4239" s="7" t="n">
        <v>0</v>
      </c>
    </row>
    <row r="4240" customFormat="false" ht="16.5" hidden="false" customHeight="false" outlineLevel="0" collapsed="false">
      <c r="A4240" s="3" t="s">
        <v>19</v>
      </c>
      <c r="B4240" s="3" t="s">
        <v>14</v>
      </c>
      <c r="C4240" s="3" t="s">
        <v>161</v>
      </c>
      <c r="D4240" s="3" t="s">
        <v>159</v>
      </c>
      <c r="E4240" s="4" t="n">
        <v>12</v>
      </c>
      <c r="F4240" s="5" t="s">
        <v>17</v>
      </c>
      <c r="G4240" s="5" t="s">
        <v>18</v>
      </c>
      <c r="H4240" s="6" t="n">
        <v>2</v>
      </c>
      <c r="I4240" s="7" t="n">
        <v>2.12</v>
      </c>
      <c r="J4240" s="6" t="n">
        <v>0</v>
      </c>
      <c r="K4240" s="7" t="n">
        <v>0</v>
      </c>
    </row>
    <row r="4241" customFormat="false" ht="16.5" hidden="false" customHeight="false" outlineLevel="0" collapsed="false">
      <c r="A4241" s="3" t="s">
        <v>13</v>
      </c>
      <c r="B4241" s="3" t="s">
        <v>14</v>
      </c>
      <c r="C4241" s="3" t="s">
        <v>162</v>
      </c>
      <c r="D4241" s="3" t="s">
        <v>126</v>
      </c>
      <c r="E4241" s="4" t="n">
        <v>35</v>
      </c>
      <c r="F4241" s="5" t="s">
        <v>17</v>
      </c>
      <c r="G4241" s="5" t="s">
        <v>18</v>
      </c>
      <c r="H4241" s="6" t="n">
        <v>30</v>
      </c>
      <c r="I4241" s="7" t="n">
        <v>49.53</v>
      </c>
      <c r="J4241" s="6" t="n">
        <v>0</v>
      </c>
      <c r="K4241" s="7" t="n">
        <v>0</v>
      </c>
    </row>
    <row r="4242" customFormat="false" ht="16.5" hidden="false" customHeight="false" outlineLevel="0" collapsed="false">
      <c r="A4242" s="3" t="s">
        <v>13</v>
      </c>
      <c r="B4242" s="3" t="s">
        <v>14</v>
      </c>
      <c r="C4242" s="3" t="s">
        <v>163</v>
      </c>
      <c r="D4242" s="3" t="s">
        <v>126</v>
      </c>
      <c r="E4242" s="4" t="n">
        <v>35</v>
      </c>
      <c r="F4242" s="5" t="s">
        <v>17</v>
      </c>
      <c r="G4242" s="5" t="s">
        <v>18</v>
      </c>
      <c r="H4242" s="6" t="n">
        <v>1</v>
      </c>
      <c r="I4242" s="7" t="n">
        <v>2.079</v>
      </c>
      <c r="J4242" s="6" t="n">
        <v>0</v>
      </c>
      <c r="K4242" s="7" t="n">
        <v>0</v>
      </c>
    </row>
    <row r="4243" customFormat="false" ht="16.5" hidden="false" customHeight="false" outlineLevel="0" collapsed="false">
      <c r="A4243" s="3" t="s">
        <v>13</v>
      </c>
      <c r="B4243" s="3" t="s">
        <v>14</v>
      </c>
      <c r="C4243" s="3" t="s">
        <v>163</v>
      </c>
      <c r="D4243" s="3" t="s">
        <v>126</v>
      </c>
      <c r="E4243" s="4" t="n">
        <v>35</v>
      </c>
      <c r="F4243" s="5" t="s">
        <v>17</v>
      </c>
      <c r="G4243" s="5" t="s">
        <v>23</v>
      </c>
      <c r="H4243" s="6" t="n">
        <v>1</v>
      </c>
      <c r="I4243" s="7" t="n">
        <v>2.079</v>
      </c>
      <c r="J4243" s="6" t="n">
        <v>0</v>
      </c>
      <c r="K4243" s="7" t="n">
        <v>0</v>
      </c>
    </row>
    <row r="4244" customFormat="false" ht="16.5" hidden="false" customHeight="false" outlineLevel="0" collapsed="false">
      <c r="A4244" s="3" t="s">
        <v>13</v>
      </c>
      <c r="B4244" s="3" t="s">
        <v>14</v>
      </c>
      <c r="C4244" s="3" t="s">
        <v>164</v>
      </c>
      <c r="D4244" s="3" t="s">
        <v>126</v>
      </c>
      <c r="E4244" s="4" t="n">
        <v>35</v>
      </c>
      <c r="F4244" s="5" t="s">
        <v>17</v>
      </c>
      <c r="G4244" s="5" t="s">
        <v>18</v>
      </c>
      <c r="H4244" s="6" t="n">
        <v>10</v>
      </c>
      <c r="I4244" s="7" t="n">
        <v>25.72</v>
      </c>
      <c r="J4244" s="6" t="n">
        <v>0</v>
      </c>
      <c r="K4244" s="7" t="n">
        <v>0</v>
      </c>
    </row>
    <row r="4245" customFormat="false" ht="16.5" hidden="false" customHeight="false" outlineLevel="0" collapsed="false">
      <c r="A4245" s="3" t="s">
        <v>13</v>
      </c>
      <c r="B4245" s="3" t="s">
        <v>14</v>
      </c>
      <c r="C4245" s="3" t="s">
        <v>165</v>
      </c>
      <c r="D4245" s="3" t="s">
        <v>159</v>
      </c>
      <c r="E4245" s="4" t="n">
        <v>12</v>
      </c>
      <c r="F4245" s="5" t="s">
        <v>17</v>
      </c>
      <c r="G4245" s="5" t="s">
        <v>18</v>
      </c>
      <c r="H4245" s="6" t="n">
        <v>7</v>
      </c>
      <c r="I4245" s="7" t="n">
        <v>4.795</v>
      </c>
      <c r="J4245" s="6" t="n">
        <v>0</v>
      </c>
      <c r="K4245" s="7" t="n">
        <v>0</v>
      </c>
    </row>
    <row r="4246" customFormat="false" ht="16.5" hidden="false" customHeight="false" outlineLevel="0" collapsed="false">
      <c r="A4246" s="3" t="s">
        <v>19</v>
      </c>
      <c r="B4246" s="3" t="s">
        <v>14</v>
      </c>
      <c r="C4246" s="3" t="s">
        <v>165</v>
      </c>
      <c r="D4246" s="3" t="s">
        <v>159</v>
      </c>
      <c r="E4246" s="4" t="n">
        <v>12</v>
      </c>
      <c r="F4246" s="5" t="s">
        <v>17</v>
      </c>
      <c r="G4246" s="5" t="s">
        <v>18</v>
      </c>
      <c r="H4246" s="6" t="n">
        <v>1</v>
      </c>
      <c r="I4246" s="7" t="n">
        <v>0.685</v>
      </c>
      <c r="J4246" s="6" t="n">
        <v>0</v>
      </c>
      <c r="K4246" s="7" t="n">
        <v>0</v>
      </c>
    </row>
    <row r="4247" customFormat="false" ht="16.5" hidden="false" customHeight="false" outlineLevel="0" collapsed="false">
      <c r="A4247" s="3" t="s">
        <v>13</v>
      </c>
      <c r="B4247" s="3" t="s">
        <v>14</v>
      </c>
      <c r="C4247" s="3" t="s">
        <v>165</v>
      </c>
      <c r="D4247" s="3" t="s">
        <v>159</v>
      </c>
      <c r="E4247" s="4" t="n">
        <v>12.5</v>
      </c>
      <c r="F4247" s="5" t="s">
        <v>17</v>
      </c>
      <c r="G4247" s="5" t="s">
        <v>18</v>
      </c>
      <c r="H4247" s="6" t="n">
        <v>3</v>
      </c>
      <c r="I4247" s="7" t="n">
        <v>2.142</v>
      </c>
      <c r="J4247" s="6" t="n">
        <v>0</v>
      </c>
      <c r="K4247" s="7" t="n">
        <v>0</v>
      </c>
    </row>
    <row r="4248" customFormat="false" ht="16.5" hidden="false" customHeight="false" outlineLevel="0" collapsed="false">
      <c r="A4248" s="3" t="s">
        <v>13</v>
      </c>
      <c r="B4248" s="3" t="s">
        <v>14</v>
      </c>
      <c r="C4248" s="3" t="s">
        <v>165</v>
      </c>
      <c r="D4248" s="3" t="s">
        <v>159</v>
      </c>
      <c r="E4248" s="4" t="n">
        <v>13.5</v>
      </c>
      <c r="F4248" s="5" t="s">
        <v>17</v>
      </c>
      <c r="G4248" s="5" t="s">
        <v>18</v>
      </c>
      <c r="H4248" s="6" t="n">
        <v>1</v>
      </c>
      <c r="I4248" s="7" t="n">
        <v>0.771</v>
      </c>
      <c r="J4248" s="6" t="n">
        <v>0</v>
      </c>
      <c r="K4248" s="7" t="n">
        <v>0</v>
      </c>
    </row>
    <row r="4249" customFormat="false" ht="16.5" hidden="false" customHeight="false" outlineLevel="0" collapsed="false">
      <c r="A4249" s="3" t="s">
        <v>13</v>
      </c>
      <c r="B4249" s="3" t="s">
        <v>14</v>
      </c>
      <c r="C4249" s="3" t="s">
        <v>166</v>
      </c>
      <c r="D4249" s="3" t="s">
        <v>159</v>
      </c>
      <c r="E4249" s="4" t="n">
        <v>15</v>
      </c>
      <c r="F4249" s="5" t="s">
        <v>17</v>
      </c>
      <c r="G4249" s="5" t="s">
        <v>18</v>
      </c>
      <c r="H4249" s="6" t="n">
        <v>1</v>
      </c>
      <c r="I4249" s="7" t="n">
        <v>2.325</v>
      </c>
      <c r="J4249" s="6" t="n">
        <v>0</v>
      </c>
      <c r="K4249" s="7" t="n">
        <v>0</v>
      </c>
    </row>
    <row r="4250" customFormat="false" ht="16.5" hidden="false" customHeight="false" outlineLevel="0" collapsed="false">
      <c r="A4250" s="3" t="s">
        <v>19</v>
      </c>
      <c r="B4250" s="3" t="s">
        <v>14</v>
      </c>
      <c r="C4250" s="3" t="s">
        <v>166</v>
      </c>
      <c r="D4250" s="3" t="s">
        <v>159</v>
      </c>
      <c r="E4250" s="4" t="n">
        <v>15</v>
      </c>
      <c r="F4250" s="5" t="s">
        <v>17</v>
      </c>
      <c r="G4250" s="5" t="s">
        <v>18</v>
      </c>
      <c r="H4250" s="6" t="n">
        <v>1</v>
      </c>
      <c r="I4250" s="7" t="n">
        <v>2.325</v>
      </c>
      <c r="J4250" s="6" t="n">
        <v>0</v>
      </c>
      <c r="K4250" s="7" t="n">
        <v>0</v>
      </c>
    </row>
    <row r="4251" customFormat="false" ht="16.5" hidden="false" customHeight="false" outlineLevel="0" collapsed="false">
      <c r="A4251" s="3" t="s">
        <v>19</v>
      </c>
      <c r="B4251" s="3" t="s">
        <v>14</v>
      </c>
      <c r="C4251" s="3" t="s">
        <v>167</v>
      </c>
      <c r="D4251" s="3" t="s">
        <v>159</v>
      </c>
      <c r="E4251" s="4" t="n">
        <v>13</v>
      </c>
      <c r="F4251" s="5" t="s">
        <v>17</v>
      </c>
      <c r="G4251" s="5" t="s">
        <v>18</v>
      </c>
      <c r="H4251" s="6" t="n">
        <v>1</v>
      </c>
      <c r="I4251" s="7" t="n">
        <v>2.015</v>
      </c>
      <c r="J4251" s="6" t="n">
        <v>0</v>
      </c>
      <c r="K4251" s="7" t="n">
        <v>0</v>
      </c>
    </row>
    <row r="4252" customFormat="false" ht="16.5" hidden="false" customHeight="false" outlineLevel="0" collapsed="false">
      <c r="A4252" s="3" t="s">
        <v>19</v>
      </c>
      <c r="B4252" s="3" t="s">
        <v>14</v>
      </c>
      <c r="C4252" s="3" t="s">
        <v>115</v>
      </c>
      <c r="D4252" s="3" t="s">
        <v>52</v>
      </c>
      <c r="E4252" s="4" t="n">
        <v>11</v>
      </c>
      <c r="F4252" s="5" t="s">
        <v>17</v>
      </c>
      <c r="G4252" s="5" t="s">
        <v>23</v>
      </c>
      <c r="H4252" s="6" t="n">
        <v>0</v>
      </c>
      <c r="I4252" s="7" t="n">
        <v>0</v>
      </c>
      <c r="J4252" s="6" t="n">
        <v>1</v>
      </c>
      <c r="K4252" s="7" t="n">
        <v>2.002</v>
      </c>
    </row>
    <row r="4253" customFormat="false" ht="16.5" hidden="false" customHeight="false" outlineLevel="0" collapsed="false">
      <c r="A4253" s="3" t="s">
        <v>13</v>
      </c>
      <c r="B4253" s="3" t="s">
        <v>14</v>
      </c>
      <c r="C4253" s="3" t="s">
        <v>28</v>
      </c>
      <c r="D4253" s="3" t="s">
        <v>22</v>
      </c>
      <c r="E4253" s="4" t="n">
        <v>7</v>
      </c>
      <c r="F4253" s="5" t="s">
        <v>17</v>
      </c>
      <c r="G4253" s="5" t="s">
        <v>23</v>
      </c>
      <c r="H4253" s="6" t="n">
        <v>0</v>
      </c>
      <c r="I4253" s="7" t="n">
        <v>0</v>
      </c>
      <c r="J4253" s="6" t="n">
        <v>1</v>
      </c>
      <c r="K4253" s="7" t="n">
        <v>0.165</v>
      </c>
    </row>
    <row r="4254" customFormat="false" ht="16.5" hidden="false" customHeight="false" outlineLevel="0" collapsed="false">
      <c r="A4254" s="3" t="s">
        <v>13</v>
      </c>
      <c r="B4254" s="3" t="s">
        <v>14</v>
      </c>
      <c r="C4254" s="3" t="s">
        <v>28</v>
      </c>
      <c r="D4254" s="3" t="s">
        <v>22</v>
      </c>
      <c r="E4254" s="4" t="n">
        <v>9</v>
      </c>
      <c r="F4254" s="5" t="s">
        <v>17</v>
      </c>
      <c r="G4254" s="5" t="s">
        <v>23</v>
      </c>
      <c r="H4254" s="6" t="n">
        <v>0</v>
      </c>
      <c r="I4254" s="7" t="n">
        <v>0</v>
      </c>
      <c r="J4254" s="6" t="n">
        <v>2</v>
      </c>
      <c r="K4254" s="7" t="n">
        <v>0.424</v>
      </c>
    </row>
    <row r="4255" customFormat="false" ht="16.5" hidden="false" customHeight="false" outlineLevel="0" collapsed="false">
      <c r="A4255" s="3" t="s">
        <v>13</v>
      </c>
      <c r="B4255" s="3" t="s">
        <v>14</v>
      </c>
      <c r="C4255" s="3" t="s">
        <v>30</v>
      </c>
      <c r="D4255" s="3" t="s">
        <v>22</v>
      </c>
      <c r="E4255" s="4" t="n">
        <v>9</v>
      </c>
      <c r="F4255" s="5" t="s">
        <v>17</v>
      </c>
      <c r="G4255" s="5" t="s">
        <v>18</v>
      </c>
      <c r="H4255" s="6" t="n">
        <v>0</v>
      </c>
      <c r="I4255" s="7" t="n">
        <v>0</v>
      </c>
      <c r="J4255" s="6" t="n">
        <v>40</v>
      </c>
      <c r="K4255" s="7" t="n">
        <v>7.44</v>
      </c>
    </row>
    <row r="4256" customFormat="false" ht="16.5" hidden="false" customHeight="false" outlineLevel="0" collapsed="false">
      <c r="A4256" s="8"/>
      <c r="B4256" s="8"/>
      <c r="C4256" s="8"/>
      <c r="D4256" s="8"/>
      <c r="E4256" s="8"/>
      <c r="F4256" s="8"/>
      <c r="G4256" s="8"/>
      <c r="H4256" s="9" t="s">
        <v>168</v>
      </c>
      <c r="I4256" s="10" t="s">
        <v>169</v>
      </c>
      <c r="J4256" s="9" t="s">
        <v>170</v>
      </c>
      <c r="K4256" s="10" t="s">
        <v>17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6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2</v>
      </c>
      <c r="C5" s="3" t="s">
        <v>173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2</v>
      </c>
      <c r="C6" s="3" t="s">
        <v>174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13323</v>
      </c>
      <c r="I6" s="7" t="n">
        <v>413.013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72</v>
      </c>
      <c r="C7" s="3" t="s">
        <v>174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7856</v>
      </c>
      <c r="I7" s="7" t="n">
        <v>243.53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72</v>
      </c>
      <c r="C8" s="3" t="s">
        <v>174</v>
      </c>
      <c r="D8" s="3" t="s">
        <v>22</v>
      </c>
      <c r="E8" s="4" t="n">
        <v>12</v>
      </c>
      <c r="F8" s="5" t="s">
        <v>17</v>
      </c>
      <c r="G8" s="5" t="s">
        <v>18</v>
      </c>
      <c r="H8" s="6" t="n">
        <v>1341</v>
      </c>
      <c r="I8" s="7" t="n">
        <v>49.61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72</v>
      </c>
      <c r="C9" s="3" t="s">
        <v>174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0</v>
      </c>
      <c r="I9" s="7" t="n">
        <v>1.8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2</v>
      </c>
      <c r="C10" s="3" t="s">
        <v>174</v>
      </c>
      <c r="D10" s="3" t="s">
        <v>175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2</v>
      </c>
      <c r="C11" s="3" t="s">
        <v>174</v>
      </c>
      <c r="D11" s="3" t="s">
        <v>175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72</v>
      </c>
      <c r="C12" s="3" t="s">
        <v>176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6</v>
      </c>
      <c r="I12" s="7" t="n">
        <v>0.27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72</v>
      </c>
      <c r="C13" s="3" t="s">
        <v>177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72</v>
      </c>
      <c r="C14" s="3" t="s">
        <v>177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703</v>
      </c>
      <c r="I14" s="7" t="n">
        <v>90.259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2</v>
      </c>
      <c r="C15" s="3" t="s">
        <v>178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6724</v>
      </c>
      <c r="I15" s="7" t="n">
        <v>396.7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2</v>
      </c>
      <c r="C16" s="3" t="s">
        <v>178</v>
      </c>
      <c r="D16" s="3" t="s">
        <v>52</v>
      </c>
      <c r="E16" s="4" t="n">
        <v>12</v>
      </c>
      <c r="F16" s="5" t="s">
        <v>17</v>
      </c>
      <c r="G16" s="5" t="s">
        <v>18</v>
      </c>
      <c r="H16" s="6" t="n">
        <v>1</v>
      </c>
      <c r="I16" s="7" t="n">
        <v>0.071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2</v>
      </c>
      <c r="C17" s="3" t="s">
        <v>178</v>
      </c>
      <c r="D17" s="3" t="s">
        <v>33</v>
      </c>
      <c r="E17" s="4" t="n">
        <v>10</v>
      </c>
      <c r="F17" s="5" t="s">
        <v>17</v>
      </c>
      <c r="G17" s="5" t="s">
        <v>18</v>
      </c>
      <c r="H17" s="6" t="n">
        <v>284</v>
      </c>
      <c r="I17" s="7" t="n">
        <v>16.75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72</v>
      </c>
      <c r="C18" s="3" t="s">
        <v>178</v>
      </c>
      <c r="D18" s="3" t="s">
        <v>33</v>
      </c>
      <c r="E18" s="4" t="n">
        <v>10</v>
      </c>
      <c r="F18" s="5" t="s">
        <v>17</v>
      </c>
      <c r="G18" s="5" t="s">
        <v>18</v>
      </c>
      <c r="H18" s="6" t="n">
        <v>100</v>
      </c>
      <c r="I18" s="7" t="n">
        <v>5.9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2</v>
      </c>
      <c r="C19" s="3" t="s">
        <v>178</v>
      </c>
      <c r="D19" s="3" t="s">
        <v>179</v>
      </c>
      <c r="E19" s="4" t="n">
        <v>10</v>
      </c>
      <c r="F19" s="5" t="s">
        <v>17</v>
      </c>
      <c r="G19" s="5" t="s">
        <v>18</v>
      </c>
      <c r="H19" s="6" t="n">
        <v>588</v>
      </c>
      <c r="I19" s="7" t="n">
        <v>34.69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72</v>
      </c>
      <c r="C20" s="3" t="s">
        <v>178</v>
      </c>
      <c r="D20" s="3" t="s">
        <v>179</v>
      </c>
      <c r="E20" s="4" t="n">
        <v>10</v>
      </c>
      <c r="F20" s="5" t="s">
        <v>17</v>
      </c>
      <c r="G20" s="5" t="s">
        <v>18</v>
      </c>
      <c r="H20" s="6" t="n">
        <v>52</v>
      </c>
      <c r="I20" s="7" t="n">
        <v>3.0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72</v>
      </c>
      <c r="C21" s="3" t="s">
        <v>178</v>
      </c>
      <c r="D21" s="3" t="s">
        <v>180</v>
      </c>
      <c r="E21" s="4" t="n">
        <v>10</v>
      </c>
      <c r="F21" s="5" t="s">
        <v>17</v>
      </c>
      <c r="G21" s="5" t="s">
        <v>18</v>
      </c>
      <c r="H21" s="6" t="n">
        <v>1</v>
      </c>
      <c r="I21" s="7" t="n">
        <v>0.05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2</v>
      </c>
      <c r="C22" s="3" t="s">
        <v>181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2</v>
      </c>
      <c r="C23" s="3" t="s">
        <v>181</v>
      </c>
      <c r="D23" s="3" t="s">
        <v>182</v>
      </c>
      <c r="E23" s="4" t="n">
        <v>12</v>
      </c>
      <c r="F23" s="5" t="s">
        <v>17</v>
      </c>
      <c r="G23" s="5" t="s">
        <v>18</v>
      </c>
      <c r="H23" s="6" t="n">
        <v>59</v>
      </c>
      <c r="I23" s="7" t="n">
        <v>5.4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2</v>
      </c>
      <c r="C24" s="3" t="s">
        <v>183</v>
      </c>
      <c r="D24" s="3" t="s">
        <v>16</v>
      </c>
      <c r="E24" s="4" t="n">
        <v>10.6</v>
      </c>
      <c r="F24" s="5" t="s">
        <v>17</v>
      </c>
      <c r="G24" s="5" t="s">
        <v>18</v>
      </c>
      <c r="H24" s="6" t="n">
        <v>597</v>
      </c>
      <c r="I24" s="7" t="n">
        <v>46.56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2</v>
      </c>
      <c r="C25" s="3" t="s">
        <v>183</v>
      </c>
      <c r="D25" s="3" t="s">
        <v>16</v>
      </c>
      <c r="E25" s="4" t="n">
        <v>12</v>
      </c>
      <c r="F25" s="5" t="s">
        <v>17</v>
      </c>
      <c r="G25" s="5" t="s">
        <v>18</v>
      </c>
      <c r="H25" s="6" t="n">
        <v>74</v>
      </c>
      <c r="I25" s="7" t="n">
        <v>6.58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72</v>
      </c>
      <c r="C26" s="3" t="s">
        <v>184</v>
      </c>
      <c r="D26" s="3" t="s">
        <v>22</v>
      </c>
      <c r="E26" s="4" t="n">
        <v>6.3</v>
      </c>
      <c r="F26" s="5" t="s">
        <v>17</v>
      </c>
      <c r="G26" s="5" t="s">
        <v>18</v>
      </c>
      <c r="H26" s="6" t="n">
        <v>30</v>
      </c>
      <c r="I26" s="7" t="n">
        <v>1.29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2</v>
      </c>
      <c r="C27" s="3" t="s">
        <v>184</v>
      </c>
      <c r="D27" s="3" t="s">
        <v>22</v>
      </c>
      <c r="E27" s="4" t="n">
        <v>6.7</v>
      </c>
      <c r="F27" s="5" t="s">
        <v>17</v>
      </c>
      <c r="G27" s="5" t="s">
        <v>18</v>
      </c>
      <c r="H27" s="6" t="n">
        <v>322</v>
      </c>
      <c r="I27" s="7" t="n">
        <v>14.67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2</v>
      </c>
      <c r="C28" s="3" t="s">
        <v>184</v>
      </c>
      <c r="D28" s="3" t="s">
        <v>22</v>
      </c>
      <c r="E28" s="4" t="n">
        <v>7.8</v>
      </c>
      <c r="F28" s="5" t="s">
        <v>17</v>
      </c>
      <c r="G28" s="5" t="s">
        <v>18</v>
      </c>
      <c r="H28" s="6" t="n">
        <v>146</v>
      </c>
      <c r="I28" s="7" t="n">
        <v>7.7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2</v>
      </c>
      <c r="C29" s="3" t="s">
        <v>184</v>
      </c>
      <c r="D29" s="3" t="s">
        <v>22</v>
      </c>
      <c r="E29" s="4" t="n">
        <v>8</v>
      </c>
      <c r="F29" s="5" t="s">
        <v>17</v>
      </c>
      <c r="G29" s="5" t="s">
        <v>18</v>
      </c>
      <c r="H29" s="6" t="n">
        <v>159</v>
      </c>
      <c r="I29" s="7" t="n">
        <v>8.74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2</v>
      </c>
      <c r="C30" s="3" t="s">
        <v>184</v>
      </c>
      <c r="D30" s="3" t="s">
        <v>22</v>
      </c>
      <c r="E30" s="4" t="n">
        <v>10</v>
      </c>
      <c r="F30" s="5" t="s">
        <v>17</v>
      </c>
      <c r="G30" s="5" t="s">
        <v>18</v>
      </c>
      <c r="H30" s="6" t="n">
        <v>11031</v>
      </c>
      <c r="I30" s="7" t="n">
        <v>761.139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72</v>
      </c>
      <c r="C31" s="3" t="s">
        <v>184</v>
      </c>
      <c r="D31" s="3" t="s">
        <v>22</v>
      </c>
      <c r="E31" s="4" t="n">
        <v>10</v>
      </c>
      <c r="F31" s="5" t="s">
        <v>17</v>
      </c>
      <c r="G31" s="5" t="s">
        <v>18</v>
      </c>
      <c r="H31" s="6" t="n">
        <v>5123</v>
      </c>
      <c r="I31" s="7" t="n">
        <v>353.487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2</v>
      </c>
      <c r="C32" s="3" t="s">
        <v>184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2332</v>
      </c>
      <c r="I32" s="7" t="n">
        <v>191.22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72</v>
      </c>
      <c r="C33" s="3" t="s">
        <v>184</v>
      </c>
      <c r="D33" s="3" t="s">
        <v>22</v>
      </c>
      <c r="E33" s="4" t="n">
        <v>12</v>
      </c>
      <c r="F33" s="5" t="s">
        <v>17</v>
      </c>
      <c r="G33" s="5" t="s">
        <v>18</v>
      </c>
      <c r="H33" s="6" t="n">
        <v>7</v>
      </c>
      <c r="I33" s="7" t="n">
        <v>0.57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2</v>
      </c>
      <c r="C34" s="3" t="s">
        <v>184</v>
      </c>
      <c r="D34" s="3" t="s">
        <v>33</v>
      </c>
      <c r="E34" s="4" t="n">
        <v>12</v>
      </c>
      <c r="F34" s="5" t="s">
        <v>17</v>
      </c>
      <c r="G34" s="5" t="s">
        <v>18</v>
      </c>
      <c r="H34" s="6" t="n">
        <v>39</v>
      </c>
      <c r="I34" s="7" t="n">
        <v>3.19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2</v>
      </c>
      <c r="C35" s="3" t="s">
        <v>184</v>
      </c>
      <c r="D35" s="3" t="s">
        <v>179</v>
      </c>
      <c r="E35" s="4" t="n">
        <v>10</v>
      </c>
      <c r="F35" s="5" t="s">
        <v>17</v>
      </c>
      <c r="G35" s="5" t="s">
        <v>18</v>
      </c>
      <c r="H35" s="6" t="n">
        <v>1</v>
      </c>
      <c r="I35" s="7" t="n">
        <v>0.069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2</v>
      </c>
      <c r="C36" s="3" t="s">
        <v>184</v>
      </c>
      <c r="D36" s="3" t="s">
        <v>180</v>
      </c>
      <c r="E36" s="4" t="n">
        <v>10</v>
      </c>
      <c r="F36" s="5" t="s">
        <v>17</v>
      </c>
      <c r="G36" s="5" t="s">
        <v>18</v>
      </c>
      <c r="H36" s="6" t="n">
        <v>29</v>
      </c>
      <c r="I36" s="7" t="n">
        <v>2.001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2</v>
      </c>
      <c r="C37" s="3" t="s">
        <v>185</v>
      </c>
      <c r="D37" s="3" t="s">
        <v>22</v>
      </c>
      <c r="E37" s="4" t="n">
        <v>6</v>
      </c>
      <c r="F37" s="5" t="s">
        <v>17</v>
      </c>
      <c r="G37" s="5" t="s">
        <v>18</v>
      </c>
      <c r="H37" s="6" t="n">
        <v>14</v>
      </c>
      <c r="I37" s="7" t="n">
        <v>0.84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72</v>
      </c>
      <c r="C38" s="3" t="s">
        <v>185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2</v>
      </c>
      <c r="C39" s="3" t="s">
        <v>185</v>
      </c>
      <c r="D39" s="3" t="s">
        <v>22</v>
      </c>
      <c r="E39" s="4" t="n">
        <v>10.2</v>
      </c>
      <c r="F39" s="5" t="s">
        <v>17</v>
      </c>
      <c r="G39" s="5" t="s">
        <v>18</v>
      </c>
      <c r="H39" s="6" t="n">
        <v>59</v>
      </c>
      <c r="I39" s="7" t="n">
        <v>6.01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2</v>
      </c>
      <c r="C40" s="3" t="s">
        <v>185</v>
      </c>
      <c r="D40" s="3" t="s">
        <v>22</v>
      </c>
      <c r="E40" s="4" t="n">
        <v>12</v>
      </c>
      <c r="F40" s="5" t="s">
        <v>17</v>
      </c>
      <c r="G40" s="5" t="s">
        <v>18</v>
      </c>
      <c r="H40" s="6" t="n">
        <v>24</v>
      </c>
      <c r="I40" s="7" t="n">
        <v>2.856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2</v>
      </c>
      <c r="C41" s="3" t="s">
        <v>185</v>
      </c>
      <c r="D41" s="3" t="s">
        <v>38</v>
      </c>
      <c r="E41" s="4" t="n">
        <v>10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2</v>
      </c>
      <c r="C42" s="3" t="s">
        <v>185</v>
      </c>
      <c r="D42" s="3" t="s">
        <v>180</v>
      </c>
      <c r="E42" s="4" t="n">
        <v>10</v>
      </c>
      <c r="F42" s="5" t="s">
        <v>17</v>
      </c>
      <c r="G42" s="5" t="s">
        <v>18</v>
      </c>
      <c r="H42" s="6" t="n">
        <v>17</v>
      </c>
      <c r="I42" s="7" t="n">
        <v>1.7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2</v>
      </c>
      <c r="C43" s="3" t="s">
        <v>186</v>
      </c>
      <c r="D43" s="3" t="s">
        <v>22</v>
      </c>
      <c r="E43" s="4" t="n">
        <v>10</v>
      </c>
      <c r="F43" s="5" t="s">
        <v>17</v>
      </c>
      <c r="G43" s="5" t="s">
        <v>18</v>
      </c>
      <c r="H43" s="6" t="n">
        <v>21</v>
      </c>
      <c r="I43" s="7" t="n">
        <v>2.73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2</v>
      </c>
      <c r="C44" s="3" t="s">
        <v>186</v>
      </c>
      <c r="D44" s="3" t="s">
        <v>22</v>
      </c>
      <c r="E44" s="4" t="n">
        <v>11</v>
      </c>
      <c r="F44" s="5" t="s">
        <v>17</v>
      </c>
      <c r="G44" s="5" t="s">
        <v>18</v>
      </c>
      <c r="H44" s="6" t="n">
        <v>2</v>
      </c>
      <c r="I44" s="7" t="n">
        <v>0.28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2</v>
      </c>
      <c r="C45" s="3" t="s">
        <v>186</v>
      </c>
      <c r="D45" s="3" t="s">
        <v>27</v>
      </c>
      <c r="E45" s="4" t="n">
        <v>11</v>
      </c>
      <c r="F45" s="5" t="s">
        <v>17</v>
      </c>
      <c r="G45" s="5" t="s">
        <v>18</v>
      </c>
      <c r="H45" s="6" t="n">
        <v>4</v>
      </c>
      <c r="I45" s="7" t="n">
        <v>0.572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2</v>
      </c>
      <c r="C46" s="3" t="s">
        <v>187</v>
      </c>
      <c r="D46" s="3" t="s">
        <v>22</v>
      </c>
      <c r="E46" s="4" t="n">
        <v>10</v>
      </c>
      <c r="F46" s="5" t="s">
        <v>17</v>
      </c>
      <c r="G46" s="5" t="s">
        <v>18</v>
      </c>
      <c r="H46" s="6" t="n">
        <v>3316</v>
      </c>
      <c r="I46" s="7" t="n">
        <v>275.228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2</v>
      </c>
      <c r="C47" s="3" t="s">
        <v>187</v>
      </c>
      <c r="D47" s="3" t="s">
        <v>22</v>
      </c>
      <c r="E47" s="4" t="n">
        <v>12</v>
      </c>
      <c r="F47" s="5" t="s">
        <v>17</v>
      </c>
      <c r="G47" s="5" t="s">
        <v>18</v>
      </c>
      <c r="H47" s="6" t="n">
        <v>608</v>
      </c>
      <c r="I47" s="7" t="n">
        <v>60.192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72</v>
      </c>
      <c r="C48" s="3" t="s">
        <v>187</v>
      </c>
      <c r="D48" s="3" t="s">
        <v>22</v>
      </c>
      <c r="E48" s="4" t="n">
        <v>12</v>
      </c>
      <c r="F48" s="5" t="s">
        <v>17</v>
      </c>
      <c r="G48" s="5" t="s">
        <v>18</v>
      </c>
      <c r="H48" s="6" t="n">
        <v>20</v>
      </c>
      <c r="I48" s="7" t="n">
        <v>1.9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2</v>
      </c>
      <c r="C49" s="3" t="s">
        <v>188</v>
      </c>
      <c r="D49" s="3" t="s">
        <v>189</v>
      </c>
      <c r="E49" s="4" t="n">
        <v>12</v>
      </c>
      <c r="F49" s="5" t="s">
        <v>17</v>
      </c>
      <c r="G49" s="5" t="s">
        <v>18</v>
      </c>
      <c r="H49" s="6" t="n">
        <v>687</v>
      </c>
      <c r="I49" s="7" t="n">
        <v>79.005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2</v>
      </c>
      <c r="C50" s="3" t="s">
        <v>188</v>
      </c>
      <c r="D50" s="3" t="s">
        <v>22</v>
      </c>
      <c r="E50" s="4" t="n">
        <v>10</v>
      </c>
      <c r="F50" s="5" t="s">
        <v>17</v>
      </c>
      <c r="G50" s="5" t="s">
        <v>18</v>
      </c>
      <c r="H50" s="6" t="n">
        <v>5149</v>
      </c>
      <c r="I50" s="7" t="n">
        <v>494.304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2</v>
      </c>
      <c r="C51" s="3" t="s">
        <v>188</v>
      </c>
      <c r="D51" s="3" t="s">
        <v>22</v>
      </c>
      <c r="E51" s="4" t="n">
        <v>12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2</v>
      </c>
      <c r="C52" s="3" t="s">
        <v>190</v>
      </c>
      <c r="D52" s="3" t="s">
        <v>16</v>
      </c>
      <c r="E52" s="4" t="n">
        <v>10</v>
      </c>
      <c r="F52" s="5" t="s">
        <v>17</v>
      </c>
      <c r="G52" s="5" t="s">
        <v>18</v>
      </c>
      <c r="H52" s="6" t="n">
        <v>109</v>
      </c>
      <c r="I52" s="7" t="n">
        <v>14.497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2</v>
      </c>
      <c r="C53" s="3" t="s">
        <v>190</v>
      </c>
      <c r="D53" s="3" t="s">
        <v>22</v>
      </c>
      <c r="E53" s="4" t="n">
        <v>10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2</v>
      </c>
      <c r="C54" s="3" t="s">
        <v>191</v>
      </c>
      <c r="D54" s="3" t="s">
        <v>22</v>
      </c>
      <c r="E54" s="4" t="n">
        <v>10</v>
      </c>
      <c r="F54" s="5" t="s">
        <v>17</v>
      </c>
      <c r="G54" s="5" t="s">
        <v>18</v>
      </c>
      <c r="H54" s="6" t="n">
        <v>38</v>
      </c>
      <c r="I54" s="7" t="n">
        <v>6.4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72</v>
      </c>
      <c r="C55" s="3" t="s">
        <v>192</v>
      </c>
      <c r="D55" s="3" t="s">
        <v>189</v>
      </c>
      <c r="E55" s="4" t="n">
        <v>8</v>
      </c>
      <c r="F55" s="5" t="s">
        <v>17</v>
      </c>
      <c r="G55" s="5" t="s">
        <v>18</v>
      </c>
      <c r="H55" s="6" t="n">
        <v>97</v>
      </c>
      <c r="I55" s="7" t="n">
        <v>8.342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72</v>
      </c>
      <c r="C56" s="3" t="s">
        <v>192</v>
      </c>
      <c r="D56" s="3" t="s">
        <v>189</v>
      </c>
      <c r="E56" s="4" t="n">
        <v>10</v>
      </c>
      <c r="F56" s="5" t="s">
        <v>17</v>
      </c>
      <c r="G56" s="5" t="s">
        <v>18</v>
      </c>
      <c r="H56" s="6" t="n">
        <v>3</v>
      </c>
      <c r="I56" s="7" t="n">
        <v>0.321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72</v>
      </c>
      <c r="C57" s="3" t="s">
        <v>192</v>
      </c>
      <c r="D57" s="3" t="s">
        <v>189</v>
      </c>
      <c r="E57" s="4" t="n">
        <v>12</v>
      </c>
      <c r="F57" s="5" t="s">
        <v>17</v>
      </c>
      <c r="G57" s="5" t="s">
        <v>18</v>
      </c>
      <c r="H57" s="6" t="n">
        <v>1785</v>
      </c>
      <c r="I57" s="7" t="n">
        <v>228.4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72</v>
      </c>
      <c r="C58" s="3" t="s">
        <v>192</v>
      </c>
      <c r="D58" s="3" t="s">
        <v>189</v>
      </c>
      <c r="E58" s="4" t="n">
        <v>12</v>
      </c>
      <c r="F58" s="5" t="s">
        <v>17</v>
      </c>
      <c r="G58" s="5" t="s">
        <v>18</v>
      </c>
      <c r="H58" s="6" t="n">
        <v>997</v>
      </c>
      <c r="I58" s="7" t="n">
        <v>127.61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72</v>
      </c>
      <c r="C59" s="3" t="s">
        <v>192</v>
      </c>
      <c r="D59" s="3" t="s">
        <v>22</v>
      </c>
      <c r="E59" s="4" t="n">
        <v>6</v>
      </c>
      <c r="F59" s="5" t="s">
        <v>17</v>
      </c>
      <c r="G59" s="5" t="s">
        <v>18</v>
      </c>
      <c r="H59" s="6" t="n">
        <v>24</v>
      </c>
      <c r="I59" s="7" t="n">
        <v>1.53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72</v>
      </c>
      <c r="C60" s="3" t="s">
        <v>192</v>
      </c>
      <c r="D60" s="3" t="s">
        <v>22</v>
      </c>
      <c r="E60" s="4" t="n">
        <v>8</v>
      </c>
      <c r="F60" s="5" t="s">
        <v>17</v>
      </c>
      <c r="G60" s="5" t="s">
        <v>18</v>
      </c>
      <c r="H60" s="6" t="n">
        <v>1</v>
      </c>
      <c r="I60" s="7" t="n">
        <v>0.08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72</v>
      </c>
      <c r="C61" s="3" t="s">
        <v>192</v>
      </c>
      <c r="D61" s="3" t="s">
        <v>22</v>
      </c>
      <c r="E61" s="4" t="n">
        <v>8</v>
      </c>
      <c r="F61" s="5" t="s">
        <v>17</v>
      </c>
      <c r="G61" s="5" t="s">
        <v>18</v>
      </c>
      <c r="H61" s="6" t="n">
        <v>13</v>
      </c>
      <c r="I61" s="7" t="n">
        <v>1.118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72</v>
      </c>
      <c r="C62" s="3" t="s">
        <v>192</v>
      </c>
      <c r="D62" s="3" t="s">
        <v>22</v>
      </c>
      <c r="E62" s="4" t="n">
        <v>10</v>
      </c>
      <c r="F62" s="5" t="s">
        <v>17</v>
      </c>
      <c r="G62" s="5" t="s">
        <v>18</v>
      </c>
      <c r="H62" s="6" t="n">
        <v>1551</v>
      </c>
      <c r="I62" s="7" t="n">
        <v>165.957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2</v>
      </c>
      <c r="C63" s="3" t="s">
        <v>192</v>
      </c>
      <c r="D63" s="3" t="s">
        <v>22</v>
      </c>
      <c r="E63" s="4" t="n">
        <v>12</v>
      </c>
      <c r="F63" s="5" t="s">
        <v>17</v>
      </c>
      <c r="G63" s="5" t="s">
        <v>18</v>
      </c>
      <c r="H63" s="6" t="n">
        <v>28</v>
      </c>
      <c r="I63" s="7" t="n">
        <v>3.58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72</v>
      </c>
      <c r="C64" s="3" t="s">
        <v>192</v>
      </c>
      <c r="D64" s="3" t="s">
        <v>38</v>
      </c>
      <c r="E64" s="4" t="n">
        <v>6</v>
      </c>
      <c r="F64" s="5" t="s">
        <v>17</v>
      </c>
      <c r="G64" s="5" t="s">
        <v>23</v>
      </c>
      <c r="H64" s="6" t="n">
        <v>2</v>
      </c>
      <c r="I64" s="7" t="n">
        <v>0.128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2</v>
      </c>
      <c r="C65" s="3" t="s">
        <v>192</v>
      </c>
      <c r="D65" s="3" t="s">
        <v>38</v>
      </c>
      <c r="E65" s="4" t="n">
        <v>10</v>
      </c>
      <c r="F65" s="5" t="s">
        <v>17</v>
      </c>
      <c r="G65" s="5" t="s">
        <v>23</v>
      </c>
      <c r="H65" s="6" t="n">
        <v>6</v>
      </c>
      <c r="I65" s="7" t="n">
        <v>0.642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72</v>
      </c>
      <c r="C66" s="3" t="s">
        <v>193</v>
      </c>
      <c r="D66" s="3" t="s">
        <v>22</v>
      </c>
      <c r="E66" s="4" t="n">
        <v>6</v>
      </c>
      <c r="F66" s="5" t="s">
        <v>17</v>
      </c>
      <c r="G66" s="5" t="s">
        <v>18</v>
      </c>
      <c r="H66" s="6" t="n">
        <v>1</v>
      </c>
      <c r="I66" s="7" t="n">
        <v>0.073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72</v>
      </c>
      <c r="C67" s="3" t="s">
        <v>193</v>
      </c>
      <c r="D67" s="3" t="s">
        <v>22</v>
      </c>
      <c r="E67" s="4" t="n">
        <v>7</v>
      </c>
      <c r="F67" s="5" t="s">
        <v>17</v>
      </c>
      <c r="G67" s="5" t="s">
        <v>18</v>
      </c>
      <c r="H67" s="6" t="n">
        <v>1</v>
      </c>
      <c r="I67" s="7" t="n">
        <v>0.085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72</v>
      </c>
      <c r="C68" s="3" t="s">
        <v>193</v>
      </c>
      <c r="D68" s="3" t="s">
        <v>22</v>
      </c>
      <c r="E68" s="4" t="n">
        <v>10</v>
      </c>
      <c r="F68" s="5" t="s">
        <v>17</v>
      </c>
      <c r="G68" s="5" t="s">
        <v>18</v>
      </c>
      <c r="H68" s="6" t="n">
        <v>929</v>
      </c>
      <c r="I68" s="7" t="n">
        <v>112.409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72</v>
      </c>
      <c r="C69" s="3" t="s">
        <v>193</v>
      </c>
      <c r="D69" s="3" t="s">
        <v>87</v>
      </c>
      <c r="E69" s="4" t="n">
        <v>10</v>
      </c>
      <c r="F69" s="5" t="s">
        <v>17</v>
      </c>
      <c r="G69" s="5" t="s">
        <v>23</v>
      </c>
      <c r="H69" s="6" t="n">
        <v>4</v>
      </c>
      <c r="I69" s="7" t="n">
        <v>0.484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72</v>
      </c>
      <c r="C70" s="3" t="s">
        <v>194</v>
      </c>
      <c r="D70" s="3" t="s">
        <v>189</v>
      </c>
      <c r="E70" s="4" t="n">
        <v>6</v>
      </c>
      <c r="F70" s="5" t="s">
        <v>17</v>
      </c>
      <c r="G70" s="5" t="s">
        <v>18</v>
      </c>
      <c r="H70" s="6" t="n">
        <v>7</v>
      </c>
      <c r="I70" s="7" t="n">
        <v>0.62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72</v>
      </c>
      <c r="C71" s="3" t="s">
        <v>194</v>
      </c>
      <c r="D71" s="3" t="s">
        <v>189</v>
      </c>
      <c r="E71" s="4" t="n">
        <v>10</v>
      </c>
      <c r="F71" s="5" t="s">
        <v>17</v>
      </c>
      <c r="G71" s="5" t="s">
        <v>18</v>
      </c>
      <c r="H71" s="6" t="n">
        <v>14</v>
      </c>
      <c r="I71" s="7" t="n">
        <v>2.08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72</v>
      </c>
      <c r="C72" s="3" t="s">
        <v>194</v>
      </c>
      <c r="D72" s="3" t="s">
        <v>189</v>
      </c>
      <c r="E72" s="4" t="n">
        <v>12</v>
      </c>
      <c r="F72" s="5" t="s">
        <v>17</v>
      </c>
      <c r="G72" s="5" t="s">
        <v>18</v>
      </c>
      <c r="H72" s="6" t="n">
        <v>99</v>
      </c>
      <c r="I72" s="7" t="n">
        <v>17.721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72</v>
      </c>
      <c r="C73" s="3" t="s">
        <v>194</v>
      </c>
      <c r="D73" s="3" t="s">
        <v>195</v>
      </c>
      <c r="E73" s="4" t="n">
        <v>10</v>
      </c>
      <c r="F73" s="5" t="s">
        <v>17</v>
      </c>
      <c r="G73" s="5" t="s">
        <v>18</v>
      </c>
      <c r="H73" s="6" t="n">
        <v>24</v>
      </c>
      <c r="I73" s="7" t="n">
        <v>3.57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72</v>
      </c>
      <c r="C74" s="3" t="s">
        <v>194</v>
      </c>
      <c r="D74" s="3" t="s">
        <v>22</v>
      </c>
      <c r="E74" s="4" t="n">
        <v>6</v>
      </c>
      <c r="F74" s="5" t="s">
        <v>17</v>
      </c>
      <c r="G74" s="5" t="s">
        <v>18</v>
      </c>
      <c r="H74" s="6" t="n">
        <v>1</v>
      </c>
      <c r="I74" s="7" t="n">
        <v>0.089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72</v>
      </c>
      <c r="C75" s="3" t="s">
        <v>194</v>
      </c>
      <c r="D75" s="3" t="s">
        <v>22</v>
      </c>
      <c r="E75" s="4" t="n">
        <v>10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72</v>
      </c>
      <c r="C76" s="3" t="s">
        <v>194</v>
      </c>
      <c r="D76" s="3" t="s">
        <v>22</v>
      </c>
      <c r="E76" s="4" t="n">
        <v>12</v>
      </c>
      <c r="F76" s="5" t="s">
        <v>17</v>
      </c>
      <c r="G76" s="5" t="s">
        <v>18</v>
      </c>
      <c r="H76" s="6" t="n">
        <v>149</v>
      </c>
      <c r="I76" s="7" t="n">
        <v>26.671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72</v>
      </c>
      <c r="C77" s="3" t="s">
        <v>194</v>
      </c>
      <c r="D77" s="3" t="s">
        <v>22</v>
      </c>
      <c r="E77" s="4" t="n">
        <v>12</v>
      </c>
      <c r="F77" s="5" t="s">
        <v>17</v>
      </c>
      <c r="G77" s="5" t="s">
        <v>18</v>
      </c>
      <c r="H77" s="6" t="n">
        <v>5</v>
      </c>
      <c r="I77" s="7" t="n">
        <v>0.895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72</v>
      </c>
      <c r="C78" s="3" t="s">
        <v>194</v>
      </c>
      <c r="D78" s="3" t="s">
        <v>22</v>
      </c>
      <c r="E78" s="4" t="n">
        <v>12.7</v>
      </c>
      <c r="F78" s="5" t="s">
        <v>17</v>
      </c>
      <c r="G78" s="5" t="s">
        <v>18</v>
      </c>
      <c r="H78" s="6" t="n">
        <v>1</v>
      </c>
      <c r="I78" s="7" t="n">
        <v>0.189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72</v>
      </c>
      <c r="C79" s="3" t="s">
        <v>194</v>
      </c>
      <c r="D79" s="3" t="s">
        <v>22</v>
      </c>
      <c r="E79" s="4" t="n">
        <v>14</v>
      </c>
      <c r="F79" s="5" t="s">
        <v>17</v>
      </c>
      <c r="G79" s="5" t="s">
        <v>18</v>
      </c>
      <c r="H79" s="6" t="n">
        <v>9</v>
      </c>
      <c r="I79" s="7" t="n">
        <v>1.881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2</v>
      </c>
      <c r="C80" s="3" t="s">
        <v>194</v>
      </c>
      <c r="D80" s="3" t="s">
        <v>196</v>
      </c>
      <c r="E80" s="4" t="n">
        <v>14</v>
      </c>
      <c r="F80" s="5" t="s">
        <v>17</v>
      </c>
      <c r="G80" s="5" t="s">
        <v>23</v>
      </c>
      <c r="H80" s="6" t="n">
        <v>5</v>
      </c>
      <c r="I80" s="7" t="n">
        <v>1.045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72</v>
      </c>
      <c r="C81" s="3" t="s">
        <v>194</v>
      </c>
      <c r="D81" s="3" t="s">
        <v>38</v>
      </c>
      <c r="E81" s="4" t="n">
        <v>8</v>
      </c>
      <c r="F81" s="5" t="s">
        <v>17</v>
      </c>
      <c r="G81" s="5" t="s">
        <v>18</v>
      </c>
      <c r="H81" s="6" t="n">
        <v>2</v>
      </c>
      <c r="I81" s="7" t="n">
        <v>0.23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72</v>
      </c>
      <c r="C82" s="3" t="s">
        <v>194</v>
      </c>
      <c r="D82" s="3" t="s">
        <v>38</v>
      </c>
      <c r="E82" s="4" t="n">
        <v>10</v>
      </c>
      <c r="F82" s="5" t="s">
        <v>17</v>
      </c>
      <c r="G82" s="5" t="s">
        <v>18</v>
      </c>
      <c r="H82" s="6" t="n">
        <v>1</v>
      </c>
      <c r="I82" s="7" t="n">
        <v>0.149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2</v>
      </c>
      <c r="C83" s="3" t="s">
        <v>194</v>
      </c>
      <c r="D83" s="3" t="s">
        <v>27</v>
      </c>
      <c r="E83" s="4" t="n">
        <v>9.1</v>
      </c>
      <c r="F83" s="5" t="s">
        <v>17</v>
      </c>
      <c r="G83" s="5" t="s">
        <v>18</v>
      </c>
      <c r="H83" s="6" t="n">
        <v>1</v>
      </c>
      <c r="I83" s="7" t="n">
        <v>0.13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72</v>
      </c>
      <c r="C84" s="3" t="s">
        <v>194</v>
      </c>
      <c r="D84" s="3" t="s">
        <v>33</v>
      </c>
      <c r="E84" s="4" t="n">
        <v>10</v>
      </c>
      <c r="F84" s="5" t="s">
        <v>17</v>
      </c>
      <c r="G84" s="5" t="s">
        <v>23</v>
      </c>
      <c r="H84" s="6" t="n">
        <v>1</v>
      </c>
      <c r="I84" s="7" t="n">
        <v>0.149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72</v>
      </c>
      <c r="C85" s="3" t="s">
        <v>197</v>
      </c>
      <c r="D85" s="3" t="s">
        <v>16</v>
      </c>
      <c r="E85" s="4" t="n">
        <v>6</v>
      </c>
      <c r="F85" s="5" t="s">
        <v>17</v>
      </c>
      <c r="G85" s="5" t="s">
        <v>18</v>
      </c>
      <c r="H85" s="6" t="n">
        <v>2</v>
      </c>
      <c r="I85" s="7" t="n">
        <v>0.2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72</v>
      </c>
      <c r="C86" s="3" t="s">
        <v>197</v>
      </c>
      <c r="D86" s="3" t="s">
        <v>16</v>
      </c>
      <c r="E86" s="4" t="n">
        <v>7</v>
      </c>
      <c r="F86" s="5" t="s">
        <v>17</v>
      </c>
      <c r="G86" s="5" t="s">
        <v>18</v>
      </c>
      <c r="H86" s="6" t="n">
        <v>64</v>
      </c>
      <c r="I86" s="7" t="n">
        <v>8.576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72</v>
      </c>
      <c r="C87" s="3" t="s">
        <v>197</v>
      </c>
      <c r="D87" s="3" t="s">
        <v>16</v>
      </c>
      <c r="E87" s="4" t="n">
        <v>7</v>
      </c>
      <c r="F87" s="5" t="s">
        <v>17</v>
      </c>
      <c r="G87" s="5" t="s">
        <v>18</v>
      </c>
      <c r="H87" s="6" t="n">
        <v>2</v>
      </c>
      <c r="I87" s="7" t="n">
        <v>0.268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72</v>
      </c>
      <c r="C88" s="3" t="s">
        <v>197</v>
      </c>
      <c r="D88" s="3" t="s">
        <v>16</v>
      </c>
      <c r="E88" s="4" t="n">
        <v>8.9</v>
      </c>
      <c r="F88" s="5" t="s">
        <v>17</v>
      </c>
      <c r="G88" s="5" t="s">
        <v>18</v>
      </c>
      <c r="H88" s="6" t="n">
        <v>14</v>
      </c>
      <c r="I88" s="7" t="n">
        <v>2.38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72</v>
      </c>
      <c r="C89" s="3" t="s">
        <v>197</v>
      </c>
      <c r="D89" s="3" t="s">
        <v>16</v>
      </c>
      <c r="E89" s="4" t="n">
        <v>9</v>
      </c>
      <c r="F89" s="5" t="s">
        <v>17</v>
      </c>
      <c r="G89" s="5" t="s">
        <v>18</v>
      </c>
      <c r="H89" s="6" t="n">
        <v>15</v>
      </c>
      <c r="I89" s="7" t="n">
        <v>2.58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72</v>
      </c>
      <c r="C90" s="3" t="s">
        <v>197</v>
      </c>
      <c r="D90" s="3" t="s">
        <v>16</v>
      </c>
      <c r="E90" s="4" t="n">
        <v>9</v>
      </c>
      <c r="F90" s="5" t="s">
        <v>17</v>
      </c>
      <c r="G90" s="5" t="s">
        <v>18</v>
      </c>
      <c r="H90" s="6" t="n">
        <v>1</v>
      </c>
      <c r="I90" s="7" t="n">
        <v>0.172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72</v>
      </c>
      <c r="C91" s="3" t="s">
        <v>197</v>
      </c>
      <c r="D91" s="3" t="s">
        <v>16</v>
      </c>
      <c r="E91" s="4" t="n">
        <v>10</v>
      </c>
      <c r="F91" s="5" t="s">
        <v>17</v>
      </c>
      <c r="G91" s="5" t="s">
        <v>18</v>
      </c>
      <c r="H91" s="6" t="n">
        <v>3</v>
      </c>
      <c r="I91" s="7" t="n">
        <v>0.573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72</v>
      </c>
      <c r="C92" s="3" t="s">
        <v>197</v>
      </c>
      <c r="D92" s="3" t="s">
        <v>16</v>
      </c>
      <c r="E92" s="4" t="n">
        <v>10.3</v>
      </c>
      <c r="F92" s="5" t="s">
        <v>17</v>
      </c>
      <c r="G92" s="5" t="s">
        <v>18</v>
      </c>
      <c r="H92" s="6" t="n">
        <v>1</v>
      </c>
      <c r="I92" s="7" t="n">
        <v>0.197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72</v>
      </c>
      <c r="C93" s="3" t="s">
        <v>197</v>
      </c>
      <c r="D93" s="3" t="s">
        <v>16</v>
      </c>
      <c r="E93" s="4" t="n">
        <v>10.9</v>
      </c>
      <c r="F93" s="5" t="s">
        <v>17</v>
      </c>
      <c r="G93" s="5" t="s">
        <v>18</v>
      </c>
      <c r="H93" s="6" t="n">
        <v>12</v>
      </c>
      <c r="I93" s="7" t="n">
        <v>2.496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72</v>
      </c>
      <c r="C94" s="3" t="s">
        <v>197</v>
      </c>
      <c r="D94" s="3" t="s">
        <v>16</v>
      </c>
      <c r="E94" s="4" t="n">
        <v>11</v>
      </c>
      <c r="F94" s="5" t="s">
        <v>17</v>
      </c>
      <c r="G94" s="5" t="s">
        <v>18</v>
      </c>
      <c r="H94" s="6" t="n">
        <v>74</v>
      </c>
      <c r="I94" s="7" t="n">
        <v>15.54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72</v>
      </c>
      <c r="C95" s="3" t="s">
        <v>197</v>
      </c>
      <c r="D95" s="3" t="s">
        <v>16</v>
      </c>
      <c r="E95" s="4" t="n">
        <v>11</v>
      </c>
      <c r="F95" s="5" t="s">
        <v>17</v>
      </c>
      <c r="G95" s="5" t="s">
        <v>18</v>
      </c>
      <c r="H95" s="6" t="n">
        <v>3</v>
      </c>
      <c r="I95" s="7" t="n">
        <v>0.63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72</v>
      </c>
      <c r="C96" s="3" t="s">
        <v>197</v>
      </c>
      <c r="D96" s="3" t="s">
        <v>16</v>
      </c>
      <c r="E96" s="4" t="n">
        <v>11.2</v>
      </c>
      <c r="F96" s="5" t="s">
        <v>17</v>
      </c>
      <c r="G96" s="5" t="s">
        <v>18</v>
      </c>
      <c r="H96" s="6" t="n">
        <v>32</v>
      </c>
      <c r="I96" s="7" t="n">
        <v>6.848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72</v>
      </c>
      <c r="C97" s="3" t="s">
        <v>197</v>
      </c>
      <c r="D97" s="3" t="s">
        <v>16</v>
      </c>
      <c r="E97" s="4" t="n">
        <v>11.2</v>
      </c>
      <c r="F97" s="5" t="s">
        <v>17</v>
      </c>
      <c r="G97" s="5" t="s">
        <v>18</v>
      </c>
      <c r="H97" s="6" t="n">
        <v>1</v>
      </c>
      <c r="I97" s="7" t="n">
        <v>0.214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72</v>
      </c>
      <c r="C98" s="3" t="s">
        <v>197</v>
      </c>
      <c r="D98" s="3" t="s">
        <v>16</v>
      </c>
      <c r="E98" s="4" t="n">
        <v>11.3</v>
      </c>
      <c r="F98" s="5" t="s">
        <v>17</v>
      </c>
      <c r="G98" s="5" t="s">
        <v>18</v>
      </c>
      <c r="H98" s="6" t="n">
        <v>10</v>
      </c>
      <c r="I98" s="7" t="n">
        <v>2.16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72</v>
      </c>
      <c r="C99" s="3" t="s">
        <v>197</v>
      </c>
      <c r="D99" s="3" t="s">
        <v>16</v>
      </c>
      <c r="E99" s="4" t="n">
        <v>11.3</v>
      </c>
      <c r="F99" s="5" t="s">
        <v>17</v>
      </c>
      <c r="G99" s="5" t="s">
        <v>18</v>
      </c>
      <c r="H99" s="6" t="n">
        <v>2</v>
      </c>
      <c r="I99" s="7" t="n">
        <v>0.432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72</v>
      </c>
      <c r="C100" s="3" t="s">
        <v>197</v>
      </c>
      <c r="D100" s="3" t="s">
        <v>16</v>
      </c>
      <c r="E100" s="4" t="n">
        <v>11.4</v>
      </c>
      <c r="F100" s="5" t="s">
        <v>17</v>
      </c>
      <c r="G100" s="5" t="s">
        <v>18</v>
      </c>
      <c r="H100" s="6" t="n">
        <v>26</v>
      </c>
      <c r="I100" s="7" t="n">
        <v>5.668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72</v>
      </c>
      <c r="C101" s="3" t="s">
        <v>197</v>
      </c>
      <c r="D101" s="3" t="s">
        <v>16</v>
      </c>
      <c r="E101" s="4" t="n">
        <v>11.4</v>
      </c>
      <c r="F101" s="5" t="s">
        <v>17</v>
      </c>
      <c r="G101" s="5" t="s">
        <v>18</v>
      </c>
      <c r="H101" s="6" t="n">
        <v>8</v>
      </c>
      <c r="I101" s="7" t="n">
        <v>1.744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72</v>
      </c>
      <c r="C102" s="3" t="s">
        <v>197</v>
      </c>
      <c r="D102" s="3" t="s">
        <v>16</v>
      </c>
      <c r="E102" s="4" t="n">
        <v>12</v>
      </c>
      <c r="F102" s="5" t="s">
        <v>17</v>
      </c>
      <c r="G102" s="5" t="s">
        <v>18</v>
      </c>
      <c r="H102" s="6" t="n">
        <v>24</v>
      </c>
      <c r="I102" s="7" t="n">
        <v>5.496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72</v>
      </c>
      <c r="C103" s="3" t="s">
        <v>197</v>
      </c>
      <c r="D103" s="3" t="s">
        <v>16</v>
      </c>
      <c r="E103" s="4" t="n">
        <v>12.5</v>
      </c>
      <c r="F103" s="5" t="s">
        <v>17</v>
      </c>
      <c r="G103" s="5" t="s">
        <v>18</v>
      </c>
      <c r="H103" s="6" t="n">
        <v>17</v>
      </c>
      <c r="I103" s="7" t="n">
        <v>4.063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72</v>
      </c>
      <c r="C104" s="3" t="s">
        <v>197</v>
      </c>
      <c r="D104" s="3" t="s">
        <v>16</v>
      </c>
      <c r="E104" s="4" t="n">
        <v>13.5</v>
      </c>
      <c r="F104" s="5" t="s">
        <v>17</v>
      </c>
      <c r="G104" s="5" t="s">
        <v>18</v>
      </c>
      <c r="H104" s="6" t="n">
        <v>14</v>
      </c>
      <c r="I104" s="7" t="n">
        <v>3.612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72</v>
      </c>
      <c r="C105" s="3" t="s">
        <v>197</v>
      </c>
      <c r="D105" s="3" t="s">
        <v>16</v>
      </c>
      <c r="E105" s="4" t="n">
        <v>13.5</v>
      </c>
      <c r="F105" s="5" t="s">
        <v>17</v>
      </c>
      <c r="G105" s="5" t="s">
        <v>18</v>
      </c>
      <c r="H105" s="6" t="n">
        <v>2</v>
      </c>
      <c r="I105" s="7" t="n">
        <v>0.516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72</v>
      </c>
      <c r="C106" s="3" t="s">
        <v>197</v>
      </c>
      <c r="D106" s="3" t="s">
        <v>22</v>
      </c>
      <c r="E106" s="4" t="n">
        <v>6</v>
      </c>
      <c r="F106" s="5" t="s">
        <v>17</v>
      </c>
      <c r="G106" s="5" t="s">
        <v>18</v>
      </c>
      <c r="H106" s="6" t="n">
        <v>5</v>
      </c>
      <c r="I106" s="7" t="n">
        <v>0.575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72</v>
      </c>
      <c r="C107" s="3" t="s">
        <v>197</v>
      </c>
      <c r="D107" s="3" t="s">
        <v>22</v>
      </c>
      <c r="E107" s="4" t="n">
        <v>8</v>
      </c>
      <c r="F107" s="5" t="s">
        <v>17</v>
      </c>
      <c r="G107" s="5" t="s">
        <v>18</v>
      </c>
      <c r="H107" s="6" t="n">
        <v>6</v>
      </c>
      <c r="I107" s="7" t="n">
        <v>0.91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72</v>
      </c>
      <c r="C108" s="3" t="s">
        <v>197</v>
      </c>
      <c r="D108" s="3" t="s">
        <v>22</v>
      </c>
      <c r="E108" s="4" t="n">
        <v>10</v>
      </c>
      <c r="F108" s="5" t="s">
        <v>17</v>
      </c>
      <c r="G108" s="5" t="s">
        <v>18</v>
      </c>
      <c r="H108" s="6" t="n">
        <v>336</v>
      </c>
      <c r="I108" s="7" t="n">
        <v>64.176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72</v>
      </c>
      <c r="C109" s="3" t="s">
        <v>197</v>
      </c>
      <c r="D109" s="3" t="s">
        <v>22</v>
      </c>
      <c r="E109" s="4" t="n">
        <v>10</v>
      </c>
      <c r="F109" s="5" t="s">
        <v>17</v>
      </c>
      <c r="G109" s="5" t="s">
        <v>18</v>
      </c>
      <c r="H109" s="6" t="n">
        <v>57</v>
      </c>
      <c r="I109" s="7" t="n">
        <v>10.887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72</v>
      </c>
      <c r="C110" s="3" t="s">
        <v>197</v>
      </c>
      <c r="D110" s="3" t="s">
        <v>22</v>
      </c>
      <c r="E110" s="4" t="n">
        <v>12</v>
      </c>
      <c r="F110" s="5" t="s">
        <v>17</v>
      </c>
      <c r="G110" s="5" t="s">
        <v>18</v>
      </c>
      <c r="H110" s="6" t="n">
        <v>22</v>
      </c>
      <c r="I110" s="7" t="n">
        <v>5.038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72</v>
      </c>
      <c r="C111" s="3" t="s">
        <v>197</v>
      </c>
      <c r="D111" s="3" t="s">
        <v>22</v>
      </c>
      <c r="E111" s="4" t="n">
        <v>12</v>
      </c>
      <c r="F111" s="5" t="s">
        <v>17</v>
      </c>
      <c r="G111" s="5" t="s">
        <v>18</v>
      </c>
      <c r="H111" s="6" t="n">
        <v>20</v>
      </c>
      <c r="I111" s="7" t="n">
        <v>4.58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72</v>
      </c>
      <c r="C112" s="3" t="s">
        <v>197</v>
      </c>
      <c r="D112" s="3" t="s">
        <v>38</v>
      </c>
      <c r="E112" s="4" t="n">
        <v>8</v>
      </c>
      <c r="F112" s="5" t="s">
        <v>17</v>
      </c>
      <c r="G112" s="5" t="s">
        <v>18</v>
      </c>
      <c r="H112" s="6" t="n">
        <v>5</v>
      </c>
      <c r="I112" s="7" t="n">
        <v>0.765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72</v>
      </c>
      <c r="C113" s="3" t="s">
        <v>197</v>
      </c>
      <c r="D113" s="3" t="s">
        <v>38</v>
      </c>
      <c r="E113" s="4" t="n">
        <v>10</v>
      </c>
      <c r="F113" s="5" t="s">
        <v>17</v>
      </c>
      <c r="G113" s="5" t="s">
        <v>18</v>
      </c>
      <c r="H113" s="6" t="n">
        <v>32</v>
      </c>
      <c r="I113" s="7" t="n">
        <v>6.112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72</v>
      </c>
      <c r="C114" s="3" t="s">
        <v>197</v>
      </c>
      <c r="D114" s="3" t="s">
        <v>38</v>
      </c>
      <c r="E114" s="4" t="n">
        <v>10</v>
      </c>
      <c r="F114" s="5" t="s">
        <v>17</v>
      </c>
      <c r="G114" s="5" t="s">
        <v>18</v>
      </c>
      <c r="H114" s="6" t="n">
        <v>110</v>
      </c>
      <c r="I114" s="7" t="n">
        <v>21.01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72</v>
      </c>
      <c r="C115" s="3" t="s">
        <v>198</v>
      </c>
      <c r="D115" s="3" t="s">
        <v>189</v>
      </c>
      <c r="E115" s="4" t="n">
        <v>8</v>
      </c>
      <c r="F115" s="5" t="s">
        <v>17</v>
      </c>
      <c r="G115" s="5" t="s">
        <v>18</v>
      </c>
      <c r="H115" s="6" t="n">
        <v>16</v>
      </c>
      <c r="I115" s="7" t="n">
        <v>1.888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72</v>
      </c>
      <c r="C116" s="3" t="s">
        <v>198</v>
      </c>
      <c r="D116" s="3" t="s">
        <v>189</v>
      </c>
      <c r="E116" s="4" t="n">
        <v>12</v>
      </c>
      <c r="F116" s="5" t="s">
        <v>17</v>
      </c>
      <c r="G116" s="5" t="s">
        <v>18</v>
      </c>
      <c r="H116" s="6" t="n">
        <v>499</v>
      </c>
      <c r="I116" s="7" t="n">
        <v>87.824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72</v>
      </c>
      <c r="C117" s="3" t="s">
        <v>198</v>
      </c>
      <c r="D117" s="3" t="s">
        <v>22</v>
      </c>
      <c r="E117" s="4" t="n">
        <v>6</v>
      </c>
      <c r="F117" s="5" t="s">
        <v>17</v>
      </c>
      <c r="G117" s="5" t="s">
        <v>18</v>
      </c>
      <c r="H117" s="6" t="n">
        <v>15</v>
      </c>
      <c r="I117" s="7" t="n">
        <v>1.32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72</v>
      </c>
      <c r="C118" s="3" t="s">
        <v>198</v>
      </c>
      <c r="D118" s="3" t="s">
        <v>22</v>
      </c>
      <c r="E118" s="4" t="n">
        <v>7</v>
      </c>
      <c r="F118" s="5" t="s">
        <v>17</v>
      </c>
      <c r="G118" s="5" t="s">
        <v>18</v>
      </c>
      <c r="H118" s="6" t="n">
        <v>16</v>
      </c>
      <c r="I118" s="7" t="n">
        <v>1.648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72</v>
      </c>
      <c r="C119" s="3" t="s">
        <v>198</v>
      </c>
      <c r="D119" s="3" t="s">
        <v>22</v>
      </c>
      <c r="E119" s="4" t="n">
        <v>8</v>
      </c>
      <c r="F119" s="5" t="s">
        <v>17</v>
      </c>
      <c r="G119" s="5" t="s">
        <v>18</v>
      </c>
      <c r="H119" s="6" t="n">
        <v>31</v>
      </c>
      <c r="I119" s="7" t="n">
        <v>3.658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72</v>
      </c>
      <c r="C120" s="3" t="s">
        <v>198</v>
      </c>
      <c r="D120" s="3" t="s">
        <v>22</v>
      </c>
      <c r="E120" s="4" t="n">
        <v>10</v>
      </c>
      <c r="F120" s="5" t="s">
        <v>17</v>
      </c>
      <c r="G120" s="5" t="s">
        <v>18</v>
      </c>
      <c r="H120" s="6" t="n">
        <v>3400</v>
      </c>
      <c r="I120" s="7" t="n">
        <v>499.8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72</v>
      </c>
      <c r="C121" s="3" t="s">
        <v>198</v>
      </c>
      <c r="D121" s="3" t="s">
        <v>22</v>
      </c>
      <c r="E121" s="4" t="n">
        <v>12</v>
      </c>
      <c r="F121" s="5" t="s">
        <v>17</v>
      </c>
      <c r="G121" s="5" t="s">
        <v>18</v>
      </c>
      <c r="H121" s="6" t="n">
        <v>506</v>
      </c>
      <c r="I121" s="7" t="n">
        <v>89.056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72</v>
      </c>
      <c r="C122" s="3" t="s">
        <v>198</v>
      </c>
      <c r="D122" s="3" t="s">
        <v>38</v>
      </c>
      <c r="E122" s="4" t="n">
        <v>10</v>
      </c>
      <c r="F122" s="5" t="s">
        <v>17</v>
      </c>
      <c r="G122" s="5" t="s">
        <v>23</v>
      </c>
      <c r="H122" s="6" t="n">
        <v>2</v>
      </c>
      <c r="I122" s="7" t="n">
        <v>0.294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72</v>
      </c>
      <c r="C123" s="3" t="s">
        <v>199</v>
      </c>
      <c r="D123" s="3" t="s">
        <v>22</v>
      </c>
      <c r="E123" s="4" t="n">
        <v>8</v>
      </c>
      <c r="F123" s="5" t="s">
        <v>17</v>
      </c>
      <c r="G123" s="5" t="s">
        <v>18</v>
      </c>
      <c r="H123" s="6" t="n">
        <v>48</v>
      </c>
      <c r="I123" s="7" t="n">
        <v>7.008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72</v>
      </c>
      <c r="C124" s="3" t="s">
        <v>199</v>
      </c>
      <c r="D124" s="3" t="s">
        <v>22</v>
      </c>
      <c r="E124" s="4" t="n">
        <v>10</v>
      </c>
      <c r="F124" s="5" t="s">
        <v>17</v>
      </c>
      <c r="G124" s="5" t="s">
        <v>18</v>
      </c>
      <c r="H124" s="6" t="n">
        <v>631</v>
      </c>
      <c r="I124" s="7" t="n">
        <v>114.842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72</v>
      </c>
      <c r="C125" s="3" t="s">
        <v>199</v>
      </c>
      <c r="D125" s="3" t="s">
        <v>22</v>
      </c>
      <c r="E125" s="4" t="n">
        <v>10</v>
      </c>
      <c r="F125" s="5" t="s">
        <v>17</v>
      </c>
      <c r="G125" s="5" t="s">
        <v>18</v>
      </c>
      <c r="H125" s="6" t="n">
        <v>221</v>
      </c>
      <c r="I125" s="7" t="n">
        <v>40.222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72</v>
      </c>
      <c r="C126" s="3" t="s">
        <v>200</v>
      </c>
      <c r="D126" s="3" t="s">
        <v>87</v>
      </c>
      <c r="E126" s="4" t="n">
        <v>12</v>
      </c>
      <c r="F126" s="5" t="s">
        <v>17</v>
      </c>
      <c r="G126" s="5" t="s">
        <v>18</v>
      </c>
      <c r="H126" s="6" t="n">
        <v>144</v>
      </c>
      <c r="I126" s="7" t="n">
        <v>37.296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72</v>
      </c>
      <c r="C127" s="3" t="s">
        <v>200</v>
      </c>
      <c r="D127" s="3" t="s">
        <v>201</v>
      </c>
      <c r="E127" s="4" t="n">
        <v>12</v>
      </c>
      <c r="F127" s="5" t="s">
        <v>17</v>
      </c>
      <c r="G127" s="5" t="s">
        <v>18</v>
      </c>
      <c r="H127" s="6" t="n">
        <v>138</v>
      </c>
      <c r="I127" s="7" t="n">
        <v>35.742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72</v>
      </c>
      <c r="C128" s="3" t="s">
        <v>202</v>
      </c>
      <c r="D128" s="3" t="s">
        <v>16</v>
      </c>
      <c r="E128" s="4" t="n">
        <v>12.5</v>
      </c>
      <c r="F128" s="5" t="s">
        <v>17</v>
      </c>
      <c r="G128" s="5" t="s">
        <v>18</v>
      </c>
      <c r="H128" s="6" t="n">
        <v>425</v>
      </c>
      <c r="I128" s="7" t="n">
        <v>141.95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72</v>
      </c>
      <c r="C129" s="3" t="s">
        <v>202</v>
      </c>
      <c r="D129" s="3" t="s">
        <v>16</v>
      </c>
      <c r="E129" s="4" t="n">
        <v>12.5</v>
      </c>
      <c r="F129" s="5" t="s">
        <v>17</v>
      </c>
      <c r="G129" s="5" t="s">
        <v>18</v>
      </c>
      <c r="H129" s="6" t="n">
        <v>2</v>
      </c>
      <c r="I129" s="7" t="n">
        <v>0.668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72</v>
      </c>
      <c r="C130" s="3" t="s">
        <v>203</v>
      </c>
      <c r="D130" s="3" t="s">
        <v>189</v>
      </c>
      <c r="E130" s="4" t="n">
        <v>6</v>
      </c>
      <c r="F130" s="5" t="s">
        <v>17</v>
      </c>
      <c r="G130" s="5" t="s">
        <v>18</v>
      </c>
      <c r="H130" s="6" t="n">
        <v>2</v>
      </c>
      <c r="I130" s="7" t="n">
        <v>0.214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72</v>
      </c>
      <c r="C131" s="3" t="s">
        <v>203</v>
      </c>
      <c r="D131" s="3" t="s">
        <v>189</v>
      </c>
      <c r="E131" s="4" t="n">
        <v>8</v>
      </c>
      <c r="F131" s="5" t="s">
        <v>17</v>
      </c>
      <c r="G131" s="5" t="s">
        <v>18</v>
      </c>
      <c r="H131" s="6" t="n">
        <v>8</v>
      </c>
      <c r="I131" s="7" t="n">
        <v>1.144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72</v>
      </c>
      <c r="C132" s="3" t="s">
        <v>203</v>
      </c>
      <c r="D132" s="3" t="s">
        <v>189</v>
      </c>
      <c r="E132" s="4" t="n">
        <v>10</v>
      </c>
      <c r="F132" s="5" t="s">
        <v>17</v>
      </c>
      <c r="G132" s="5" t="s">
        <v>18</v>
      </c>
      <c r="H132" s="6" t="n">
        <v>3</v>
      </c>
      <c r="I132" s="7" t="n">
        <v>0.537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72</v>
      </c>
      <c r="C133" s="3" t="s">
        <v>203</v>
      </c>
      <c r="D133" s="3" t="s">
        <v>189</v>
      </c>
      <c r="E133" s="4" t="n">
        <v>12</v>
      </c>
      <c r="F133" s="5" t="s">
        <v>17</v>
      </c>
      <c r="G133" s="5" t="s">
        <v>18</v>
      </c>
      <c r="H133" s="6" t="n">
        <v>1631</v>
      </c>
      <c r="I133" s="7" t="n">
        <v>350.665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72</v>
      </c>
      <c r="C134" s="3" t="s">
        <v>203</v>
      </c>
      <c r="D134" s="3" t="s">
        <v>22</v>
      </c>
      <c r="E134" s="4" t="n">
        <v>6</v>
      </c>
      <c r="F134" s="5" t="s">
        <v>17</v>
      </c>
      <c r="G134" s="5" t="s">
        <v>18</v>
      </c>
      <c r="H134" s="6" t="n">
        <v>8</v>
      </c>
      <c r="I134" s="7" t="n">
        <v>0.856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72</v>
      </c>
      <c r="C135" s="3" t="s">
        <v>203</v>
      </c>
      <c r="D135" s="3" t="s">
        <v>22</v>
      </c>
      <c r="E135" s="4" t="n">
        <v>8</v>
      </c>
      <c r="F135" s="5" t="s">
        <v>17</v>
      </c>
      <c r="G135" s="5" t="s">
        <v>18</v>
      </c>
      <c r="H135" s="6" t="n">
        <v>10</v>
      </c>
      <c r="I135" s="7" t="n">
        <v>1.43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72</v>
      </c>
      <c r="C136" s="3" t="s">
        <v>203</v>
      </c>
      <c r="D136" s="3" t="s">
        <v>22</v>
      </c>
      <c r="E136" s="4" t="n">
        <v>9</v>
      </c>
      <c r="F136" s="5" t="s">
        <v>17</v>
      </c>
      <c r="G136" s="5" t="s">
        <v>18</v>
      </c>
      <c r="H136" s="6" t="n">
        <v>10</v>
      </c>
      <c r="I136" s="7" t="n">
        <v>1.61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72</v>
      </c>
      <c r="C137" s="3" t="s">
        <v>203</v>
      </c>
      <c r="D137" s="3" t="s">
        <v>22</v>
      </c>
      <c r="E137" s="4" t="n">
        <v>9.1</v>
      </c>
      <c r="F137" s="5" t="s">
        <v>17</v>
      </c>
      <c r="G137" s="5" t="s">
        <v>18</v>
      </c>
      <c r="H137" s="6" t="n">
        <v>10</v>
      </c>
      <c r="I137" s="7" t="n">
        <v>1.63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72</v>
      </c>
      <c r="C138" s="3" t="s">
        <v>203</v>
      </c>
      <c r="D138" s="3" t="s">
        <v>22</v>
      </c>
      <c r="E138" s="4" t="n">
        <v>10</v>
      </c>
      <c r="F138" s="5" t="s">
        <v>17</v>
      </c>
      <c r="G138" s="5" t="s">
        <v>18</v>
      </c>
      <c r="H138" s="6" t="n">
        <v>1288</v>
      </c>
      <c r="I138" s="7" t="n">
        <v>230.55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72</v>
      </c>
      <c r="C139" s="3" t="s">
        <v>203</v>
      </c>
      <c r="D139" s="3" t="s">
        <v>22</v>
      </c>
      <c r="E139" s="4" t="n">
        <v>12</v>
      </c>
      <c r="F139" s="5" t="s">
        <v>17</v>
      </c>
      <c r="G139" s="5" t="s">
        <v>18</v>
      </c>
      <c r="H139" s="6" t="n">
        <v>142</v>
      </c>
      <c r="I139" s="7" t="n">
        <v>30.53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72</v>
      </c>
      <c r="C140" s="3" t="s">
        <v>203</v>
      </c>
      <c r="D140" s="3" t="s">
        <v>22</v>
      </c>
      <c r="E140" s="4" t="n">
        <v>12</v>
      </c>
      <c r="F140" s="5" t="s">
        <v>17</v>
      </c>
      <c r="G140" s="5" t="s">
        <v>18</v>
      </c>
      <c r="H140" s="6" t="n">
        <v>16</v>
      </c>
      <c r="I140" s="7" t="n">
        <v>3.44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72</v>
      </c>
      <c r="C141" s="3" t="s">
        <v>203</v>
      </c>
      <c r="D141" s="3" t="s">
        <v>204</v>
      </c>
      <c r="E141" s="4" t="n">
        <v>12</v>
      </c>
      <c r="F141" s="5" t="s">
        <v>17</v>
      </c>
      <c r="G141" s="5" t="s">
        <v>23</v>
      </c>
      <c r="H141" s="6" t="n">
        <v>5</v>
      </c>
      <c r="I141" s="7" t="n">
        <v>1.075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72</v>
      </c>
      <c r="C142" s="3" t="s">
        <v>205</v>
      </c>
      <c r="D142" s="3" t="s">
        <v>22</v>
      </c>
      <c r="E142" s="4" t="n">
        <v>7</v>
      </c>
      <c r="F142" s="5" t="s">
        <v>17</v>
      </c>
      <c r="G142" s="5" t="s">
        <v>18</v>
      </c>
      <c r="H142" s="6" t="n">
        <v>2</v>
      </c>
      <c r="I142" s="7" t="n">
        <v>0.276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72</v>
      </c>
      <c r="C143" s="3" t="s">
        <v>205</v>
      </c>
      <c r="D143" s="3" t="s">
        <v>22</v>
      </c>
      <c r="E143" s="4" t="n">
        <v>7</v>
      </c>
      <c r="F143" s="5" t="s">
        <v>17</v>
      </c>
      <c r="G143" s="5" t="s">
        <v>18</v>
      </c>
      <c r="H143" s="6" t="n">
        <v>2</v>
      </c>
      <c r="I143" s="7" t="n">
        <v>0.276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72</v>
      </c>
      <c r="C144" s="3" t="s">
        <v>205</v>
      </c>
      <c r="D144" s="3" t="s">
        <v>22</v>
      </c>
      <c r="E144" s="4" t="n">
        <v>8</v>
      </c>
      <c r="F144" s="5" t="s">
        <v>17</v>
      </c>
      <c r="G144" s="5" t="s">
        <v>18</v>
      </c>
      <c r="H144" s="6" t="n">
        <v>1</v>
      </c>
      <c r="I144" s="7" t="n">
        <v>0.158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72</v>
      </c>
      <c r="C145" s="3" t="s">
        <v>205</v>
      </c>
      <c r="D145" s="3" t="s">
        <v>22</v>
      </c>
      <c r="E145" s="4" t="n">
        <v>10</v>
      </c>
      <c r="F145" s="5" t="s">
        <v>17</v>
      </c>
      <c r="G145" s="5" t="s">
        <v>18</v>
      </c>
      <c r="H145" s="6" t="n">
        <v>68</v>
      </c>
      <c r="I145" s="7" t="n">
        <v>13.396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72</v>
      </c>
      <c r="C146" s="3" t="s">
        <v>205</v>
      </c>
      <c r="D146" s="3" t="s">
        <v>22</v>
      </c>
      <c r="E146" s="4" t="n">
        <v>10</v>
      </c>
      <c r="F146" s="5" t="s">
        <v>17</v>
      </c>
      <c r="G146" s="5" t="s">
        <v>18</v>
      </c>
      <c r="H146" s="6" t="n">
        <v>1</v>
      </c>
      <c r="I146" s="7" t="n">
        <v>0.197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72</v>
      </c>
      <c r="C147" s="3" t="s">
        <v>205</v>
      </c>
      <c r="D147" s="3" t="s">
        <v>53</v>
      </c>
      <c r="E147" s="4" t="n">
        <v>10</v>
      </c>
      <c r="F147" s="5" t="s">
        <v>17</v>
      </c>
      <c r="G147" s="5" t="s">
        <v>18</v>
      </c>
      <c r="H147" s="6" t="n">
        <v>2</v>
      </c>
      <c r="I147" s="7" t="n">
        <v>0.394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72</v>
      </c>
      <c r="C148" s="3" t="s">
        <v>205</v>
      </c>
      <c r="D148" s="3" t="s">
        <v>27</v>
      </c>
      <c r="E148" s="4" t="n">
        <v>6</v>
      </c>
      <c r="F148" s="5" t="s">
        <v>17</v>
      </c>
      <c r="G148" s="5" t="s">
        <v>23</v>
      </c>
      <c r="H148" s="6" t="n">
        <v>2</v>
      </c>
      <c r="I148" s="7" t="n">
        <v>0.236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72</v>
      </c>
      <c r="C149" s="3" t="s">
        <v>206</v>
      </c>
      <c r="D149" s="3" t="s">
        <v>207</v>
      </c>
      <c r="E149" s="4" t="n">
        <v>12</v>
      </c>
      <c r="F149" s="5" t="s">
        <v>17</v>
      </c>
      <c r="G149" s="5" t="s">
        <v>23</v>
      </c>
      <c r="H149" s="6" t="n">
        <v>1</v>
      </c>
      <c r="I149" s="7" t="n">
        <v>0.281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72</v>
      </c>
      <c r="C150" s="3" t="s">
        <v>206</v>
      </c>
      <c r="D150" s="3" t="s">
        <v>189</v>
      </c>
      <c r="E150" s="4" t="n">
        <v>8</v>
      </c>
      <c r="F150" s="5" t="s">
        <v>17</v>
      </c>
      <c r="G150" s="5" t="s">
        <v>18</v>
      </c>
      <c r="H150" s="6" t="n">
        <v>2</v>
      </c>
      <c r="I150" s="7" t="n">
        <v>0.374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72</v>
      </c>
      <c r="C151" s="3" t="s">
        <v>206</v>
      </c>
      <c r="D151" s="3" t="s">
        <v>189</v>
      </c>
      <c r="E151" s="4" t="n">
        <v>10</v>
      </c>
      <c r="F151" s="5" t="s">
        <v>17</v>
      </c>
      <c r="G151" s="5" t="s">
        <v>18</v>
      </c>
      <c r="H151" s="6" t="n">
        <v>3</v>
      </c>
      <c r="I151" s="7" t="n">
        <v>0.702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72</v>
      </c>
      <c r="C152" s="3" t="s">
        <v>206</v>
      </c>
      <c r="D152" s="3" t="s">
        <v>189</v>
      </c>
      <c r="E152" s="4" t="n">
        <v>12</v>
      </c>
      <c r="F152" s="5" t="s">
        <v>17</v>
      </c>
      <c r="G152" s="5" t="s">
        <v>18</v>
      </c>
      <c r="H152" s="6" t="n">
        <v>161</v>
      </c>
      <c r="I152" s="7" t="n">
        <v>45.241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72</v>
      </c>
      <c r="C153" s="3" t="s">
        <v>206</v>
      </c>
      <c r="D153" s="3" t="s">
        <v>16</v>
      </c>
      <c r="E153" s="4" t="n">
        <v>7</v>
      </c>
      <c r="F153" s="5" t="s">
        <v>17</v>
      </c>
      <c r="G153" s="5" t="s">
        <v>18</v>
      </c>
      <c r="H153" s="6" t="n">
        <v>1</v>
      </c>
      <c r="I153" s="7" t="n">
        <v>0.16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72</v>
      </c>
      <c r="C154" s="3" t="s">
        <v>206</v>
      </c>
      <c r="D154" s="3" t="s">
        <v>16</v>
      </c>
      <c r="E154" s="4" t="n">
        <v>7.5</v>
      </c>
      <c r="F154" s="5" t="s">
        <v>17</v>
      </c>
      <c r="G154" s="5" t="s">
        <v>18</v>
      </c>
      <c r="H154" s="6" t="n">
        <v>1</v>
      </c>
      <c r="I154" s="7" t="n">
        <v>0.175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72</v>
      </c>
      <c r="C155" s="3" t="s">
        <v>206</v>
      </c>
      <c r="D155" s="3" t="s">
        <v>16</v>
      </c>
      <c r="E155" s="4" t="n">
        <v>7.8</v>
      </c>
      <c r="F155" s="5" t="s">
        <v>17</v>
      </c>
      <c r="G155" s="5" t="s">
        <v>18</v>
      </c>
      <c r="H155" s="6" t="n">
        <v>4</v>
      </c>
      <c r="I155" s="7" t="n">
        <v>0.728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72</v>
      </c>
      <c r="C156" s="3" t="s">
        <v>206</v>
      </c>
      <c r="D156" s="3" t="s">
        <v>16</v>
      </c>
      <c r="E156" s="4" t="n">
        <v>8</v>
      </c>
      <c r="F156" s="5" t="s">
        <v>17</v>
      </c>
      <c r="G156" s="5" t="s">
        <v>18</v>
      </c>
      <c r="H156" s="6" t="n">
        <v>1</v>
      </c>
      <c r="I156" s="7" t="n">
        <v>0.187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72</v>
      </c>
      <c r="C157" s="3" t="s">
        <v>206</v>
      </c>
      <c r="D157" s="3" t="s">
        <v>16</v>
      </c>
      <c r="E157" s="4" t="n">
        <v>8</v>
      </c>
      <c r="F157" s="5" t="s">
        <v>17</v>
      </c>
      <c r="G157" s="5" t="s">
        <v>18</v>
      </c>
      <c r="H157" s="6" t="n">
        <v>1</v>
      </c>
      <c r="I157" s="7" t="n">
        <v>0.187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72</v>
      </c>
      <c r="C158" s="3" t="s">
        <v>206</v>
      </c>
      <c r="D158" s="3" t="s">
        <v>16</v>
      </c>
      <c r="E158" s="4" t="n">
        <v>9.2</v>
      </c>
      <c r="F158" s="5" t="s">
        <v>17</v>
      </c>
      <c r="G158" s="5" t="s">
        <v>18</v>
      </c>
      <c r="H158" s="6" t="n">
        <v>12</v>
      </c>
      <c r="I158" s="7" t="n">
        <v>2.58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9</v>
      </c>
      <c r="B159" s="3" t="s">
        <v>172</v>
      </c>
      <c r="C159" s="3" t="s">
        <v>206</v>
      </c>
      <c r="D159" s="3" t="s">
        <v>16</v>
      </c>
      <c r="E159" s="4" t="n">
        <v>9.2</v>
      </c>
      <c r="F159" s="5" t="s">
        <v>17</v>
      </c>
      <c r="G159" s="5" t="s">
        <v>18</v>
      </c>
      <c r="H159" s="6" t="n">
        <v>2</v>
      </c>
      <c r="I159" s="7" t="n">
        <v>0.43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72</v>
      </c>
      <c r="C160" s="3" t="s">
        <v>206</v>
      </c>
      <c r="D160" s="3" t="s">
        <v>16</v>
      </c>
      <c r="E160" s="4" t="n">
        <v>10.2</v>
      </c>
      <c r="F160" s="5" t="s">
        <v>17</v>
      </c>
      <c r="G160" s="5" t="s">
        <v>18</v>
      </c>
      <c r="H160" s="6" t="n">
        <v>2</v>
      </c>
      <c r="I160" s="7" t="n">
        <v>0.478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72</v>
      </c>
      <c r="C161" s="3" t="s">
        <v>206</v>
      </c>
      <c r="D161" s="3" t="s">
        <v>16</v>
      </c>
      <c r="E161" s="4" t="n">
        <v>11</v>
      </c>
      <c r="F161" s="5" t="s">
        <v>17</v>
      </c>
      <c r="G161" s="5" t="s">
        <v>18</v>
      </c>
      <c r="H161" s="6" t="n">
        <v>2</v>
      </c>
      <c r="I161" s="7" t="n">
        <v>0.514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72</v>
      </c>
      <c r="C162" s="3" t="s">
        <v>206</v>
      </c>
      <c r="D162" s="3" t="s">
        <v>16</v>
      </c>
      <c r="E162" s="4" t="n">
        <v>11.2</v>
      </c>
      <c r="F162" s="5" t="s">
        <v>17</v>
      </c>
      <c r="G162" s="5" t="s">
        <v>18</v>
      </c>
      <c r="H162" s="6" t="n">
        <v>6</v>
      </c>
      <c r="I162" s="7" t="n">
        <v>1.572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72</v>
      </c>
      <c r="C163" s="3" t="s">
        <v>206</v>
      </c>
      <c r="D163" s="3" t="s">
        <v>16</v>
      </c>
      <c r="E163" s="4" t="n">
        <v>11.2</v>
      </c>
      <c r="F163" s="5" t="s">
        <v>17</v>
      </c>
      <c r="G163" s="5" t="s">
        <v>18</v>
      </c>
      <c r="H163" s="6" t="n">
        <v>3</v>
      </c>
      <c r="I163" s="7" t="n">
        <v>0.786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72</v>
      </c>
      <c r="C164" s="3" t="s">
        <v>206</v>
      </c>
      <c r="D164" s="3" t="s">
        <v>16</v>
      </c>
      <c r="E164" s="4" t="n">
        <v>12</v>
      </c>
      <c r="F164" s="5" t="s">
        <v>17</v>
      </c>
      <c r="G164" s="5" t="s">
        <v>18</v>
      </c>
      <c r="H164" s="6" t="n">
        <v>4</v>
      </c>
      <c r="I164" s="7" t="n">
        <v>1.124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72</v>
      </c>
      <c r="C165" s="3" t="s">
        <v>206</v>
      </c>
      <c r="D165" s="3" t="s">
        <v>22</v>
      </c>
      <c r="E165" s="4" t="n">
        <v>8</v>
      </c>
      <c r="F165" s="5" t="s">
        <v>17</v>
      </c>
      <c r="G165" s="5" t="s">
        <v>18</v>
      </c>
      <c r="H165" s="6" t="n">
        <v>4</v>
      </c>
      <c r="I165" s="7" t="n">
        <v>0.748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72</v>
      </c>
      <c r="C166" s="3" t="s">
        <v>206</v>
      </c>
      <c r="D166" s="3" t="s">
        <v>22</v>
      </c>
      <c r="E166" s="4" t="n">
        <v>10</v>
      </c>
      <c r="F166" s="5" t="s">
        <v>17</v>
      </c>
      <c r="G166" s="5" t="s">
        <v>18</v>
      </c>
      <c r="H166" s="6" t="n">
        <v>993</v>
      </c>
      <c r="I166" s="7" t="n">
        <v>232.362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72</v>
      </c>
      <c r="C167" s="3" t="s">
        <v>206</v>
      </c>
      <c r="D167" s="3" t="s">
        <v>22</v>
      </c>
      <c r="E167" s="4" t="n">
        <v>12</v>
      </c>
      <c r="F167" s="5" t="s">
        <v>17</v>
      </c>
      <c r="G167" s="5" t="s">
        <v>18</v>
      </c>
      <c r="H167" s="6" t="n">
        <v>81</v>
      </c>
      <c r="I167" s="7" t="n">
        <v>22.761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2</v>
      </c>
      <c r="C168" s="3" t="s">
        <v>206</v>
      </c>
      <c r="D168" s="3" t="s">
        <v>87</v>
      </c>
      <c r="E168" s="4" t="n">
        <v>11.5</v>
      </c>
      <c r="F168" s="5" t="s">
        <v>17</v>
      </c>
      <c r="G168" s="5" t="s">
        <v>18</v>
      </c>
      <c r="H168" s="6" t="n">
        <v>9</v>
      </c>
      <c r="I168" s="7" t="n">
        <v>2.421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9</v>
      </c>
      <c r="B169" s="3" t="s">
        <v>172</v>
      </c>
      <c r="C169" s="3" t="s">
        <v>206</v>
      </c>
      <c r="D169" s="3" t="s">
        <v>27</v>
      </c>
      <c r="E169" s="4" t="n">
        <v>6</v>
      </c>
      <c r="F169" s="5" t="s">
        <v>17</v>
      </c>
      <c r="G169" s="5" t="s">
        <v>23</v>
      </c>
      <c r="H169" s="6" t="n">
        <v>76</v>
      </c>
      <c r="I169" s="7" t="n">
        <v>10.64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72</v>
      </c>
      <c r="C170" s="3" t="s">
        <v>206</v>
      </c>
      <c r="D170" s="3" t="s">
        <v>33</v>
      </c>
      <c r="E170" s="4" t="n">
        <v>9</v>
      </c>
      <c r="F170" s="5" t="s">
        <v>17</v>
      </c>
      <c r="G170" s="5" t="s">
        <v>23</v>
      </c>
      <c r="H170" s="6" t="n">
        <v>3</v>
      </c>
      <c r="I170" s="7" t="n">
        <v>0.633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72</v>
      </c>
      <c r="C171" s="3" t="s">
        <v>206</v>
      </c>
      <c r="D171" s="3" t="s">
        <v>33</v>
      </c>
      <c r="E171" s="4" t="n">
        <v>13</v>
      </c>
      <c r="F171" s="5" t="s">
        <v>17</v>
      </c>
      <c r="G171" s="5" t="s">
        <v>23</v>
      </c>
      <c r="H171" s="6" t="n">
        <v>10</v>
      </c>
      <c r="I171" s="7" t="n">
        <v>3.04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72</v>
      </c>
      <c r="C172" s="3" t="s">
        <v>206</v>
      </c>
      <c r="D172" s="3" t="s">
        <v>33</v>
      </c>
      <c r="E172" s="4" t="n">
        <v>13</v>
      </c>
      <c r="F172" s="5" t="s">
        <v>17</v>
      </c>
      <c r="G172" s="5" t="s">
        <v>23</v>
      </c>
      <c r="H172" s="6" t="n">
        <v>6</v>
      </c>
      <c r="I172" s="7" t="n">
        <v>1.824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72</v>
      </c>
      <c r="C173" s="3" t="s">
        <v>206</v>
      </c>
      <c r="D173" s="3" t="s">
        <v>33</v>
      </c>
      <c r="E173" s="4" t="n">
        <v>15</v>
      </c>
      <c r="F173" s="5" t="s">
        <v>17</v>
      </c>
      <c r="G173" s="5" t="s">
        <v>23</v>
      </c>
      <c r="H173" s="6" t="n">
        <v>6</v>
      </c>
      <c r="I173" s="7" t="n">
        <v>2.106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72</v>
      </c>
      <c r="C174" s="3" t="s">
        <v>206</v>
      </c>
      <c r="D174" s="3" t="s">
        <v>33</v>
      </c>
      <c r="E174" s="4" t="n">
        <v>19</v>
      </c>
      <c r="F174" s="5" t="s">
        <v>17</v>
      </c>
      <c r="G174" s="5" t="s">
        <v>23</v>
      </c>
      <c r="H174" s="6" t="n">
        <v>13</v>
      </c>
      <c r="I174" s="7" t="n">
        <v>5.785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72</v>
      </c>
      <c r="C175" s="3" t="s">
        <v>206</v>
      </c>
      <c r="D175" s="3" t="s">
        <v>180</v>
      </c>
      <c r="E175" s="4" t="n">
        <v>10</v>
      </c>
      <c r="F175" s="5" t="s">
        <v>17</v>
      </c>
      <c r="G175" s="5" t="s">
        <v>18</v>
      </c>
      <c r="H175" s="6" t="n">
        <v>24</v>
      </c>
      <c r="I175" s="7" t="n">
        <v>5.616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9</v>
      </c>
      <c r="B176" s="3" t="s">
        <v>172</v>
      </c>
      <c r="C176" s="3" t="s">
        <v>206</v>
      </c>
      <c r="D176" s="3" t="s">
        <v>180</v>
      </c>
      <c r="E176" s="4" t="n">
        <v>10</v>
      </c>
      <c r="F176" s="5" t="s">
        <v>17</v>
      </c>
      <c r="G176" s="5" t="s">
        <v>18</v>
      </c>
      <c r="H176" s="6" t="n">
        <v>2</v>
      </c>
      <c r="I176" s="7" t="n">
        <v>0.468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72</v>
      </c>
      <c r="C177" s="3" t="s">
        <v>208</v>
      </c>
      <c r="D177" s="3" t="s">
        <v>207</v>
      </c>
      <c r="E177" s="4" t="n">
        <v>16.5</v>
      </c>
      <c r="F177" s="5" t="s">
        <v>17</v>
      </c>
      <c r="G177" s="5" t="s">
        <v>23</v>
      </c>
      <c r="H177" s="6" t="n">
        <v>3</v>
      </c>
      <c r="I177" s="7" t="n">
        <v>1.425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72</v>
      </c>
      <c r="C178" s="3" t="s">
        <v>208</v>
      </c>
      <c r="D178" s="3" t="s">
        <v>22</v>
      </c>
      <c r="E178" s="4" t="n">
        <v>8</v>
      </c>
      <c r="F178" s="5" t="s">
        <v>17</v>
      </c>
      <c r="G178" s="5" t="s">
        <v>18</v>
      </c>
      <c r="H178" s="6" t="n">
        <v>2</v>
      </c>
      <c r="I178" s="7" t="n">
        <v>0.46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72</v>
      </c>
      <c r="C179" s="3" t="s">
        <v>208</v>
      </c>
      <c r="D179" s="3" t="s">
        <v>22</v>
      </c>
      <c r="E179" s="4" t="n">
        <v>10</v>
      </c>
      <c r="F179" s="5" t="s">
        <v>17</v>
      </c>
      <c r="G179" s="5" t="s">
        <v>18</v>
      </c>
      <c r="H179" s="6" t="n">
        <v>682</v>
      </c>
      <c r="I179" s="7" t="n">
        <v>196.416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72</v>
      </c>
      <c r="C180" s="3" t="s">
        <v>208</v>
      </c>
      <c r="D180" s="3" t="s">
        <v>22</v>
      </c>
      <c r="E180" s="4" t="n">
        <v>10</v>
      </c>
      <c r="F180" s="5" t="s">
        <v>17</v>
      </c>
      <c r="G180" s="5" t="s">
        <v>18</v>
      </c>
      <c r="H180" s="6" t="n">
        <v>13</v>
      </c>
      <c r="I180" s="7" t="n">
        <v>3.744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72</v>
      </c>
      <c r="C181" s="3" t="s">
        <v>208</v>
      </c>
      <c r="D181" s="3" t="s">
        <v>22</v>
      </c>
      <c r="E181" s="4" t="n">
        <v>12</v>
      </c>
      <c r="F181" s="5" t="s">
        <v>17</v>
      </c>
      <c r="G181" s="5" t="s">
        <v>18</v>
      </c>
      <c r="H181" s="6" t="n">
        <v>170</v>
      </c>
      <c r="I181" s="7" t="n">
        <v>58.82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72</v>
      </c>
      <c r="C182" s="3" t="s">
        <v>208</v>
      </c>
      <c r="D182" s="3" t="s">
        <v>38</v>
      </c>
      <c r="E182" s="4" t="n">
        <v>10</v>
      </c>
      <c r="F182" s="5" t="s">
        <v>17</v>
      </c>
      <c r="G182" s="5" t="s">
        <v>18</v>
      </c>
      <c r="H182" s="6" t="n">
        <v>362</v>
      </c>
      <c r="I182" s="7" t="n">
        <v>104.256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72</v>
      </c>
      <c r="C183" s="3" t="s">
        <v>209</v>
      </c>
      <c r="D183" s="3" t="s">
        <v>21</v>
      </c>
      <c r="E183" s="4" t="n">
        <v>11</v>
      </c>
      <c r="F183" s="5" t="s">
        <v>17</v>
      </c>
      <c r="G183" s="5" t="s">
        <v>18</v>
      </c>
      <c r="H183" s="6" t="n">
        <v>1</v>
      </c>
      <c r="I183" s="7" t="n">
        <v>0.252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72</v>
      </c>
      <c r="C184" s="3" t="s">
        <v>209</v>
      </c>
      <c r="D184" s="3" t="s">
        <v>22</v>
      </c>
      <c r="E184" s="4" t="n">
        <v>8</v>
      </c>
      <c r="F184" s="5" t="s">
        <v>17</v>
      </c>
      <c r="G184" s="5" t="s">
        <v>18</v>
      </c>
      <c r="H184" s="6" t="n">
        <v>3</v>
      </c>
      <c r="I184" s="7" t="n">
        <v>0.549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72</v>
      </c>
      <c r="C185" s="3" t="s">
        <v>209</v>
      </c>
      <c r="D185" s="3" t="s">
        <v>201</v>
      </c>
      <c r="E185" s="4" t="n">
        <v>12</v>
      </c>
      <c r="F185" s="5" t="s">
        <v>17</v>
      </c>
      <c r="G185" s="5" t="s">
        <v>18</v>
      </c>
      <c r="H185" s="6" t="n">
        <v>3</v>
      </c>
      <c r="I185" s="7" t="n">
        <v>0.825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72</v>
      </c>
      <c r="C186" s="3" t="s">
        <v>210</v>
      </c>
      <c r="D186" s="3" t="s">
        <v>189</v>
      </c>
      <c r="E186" s="4" t="n">
        <v>8</v>
      </c>
      <c r="F186" s="5" t="s">
        <v>17</v>
      </c>
      <c r="G186" s="5" t="s">
        <v>18</v>
      </c>
      <c r="H186" s="6" t="n">
        <v>2</v>
      </c>
      <c r="I186" s="7" t="n">
        <v>0.436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72</v>
      </c>
      <c r="C187" s="3" t="s">
        <v>210</v>
      </c>
      <c r="D187" s="3" t="s">
        <v>189</v>
      </c>
      <c r="E187" s="4" t="n">
        <v>9</v>
      </c>
      <c r="F187" s="5" t="s">
        <v>17</v>
      </c>
      <c r="G187" s="5" t="s">
        <v>18</v>
      </c>
      <c r="H187" s="6" t="n">
        <v>1</v>
      </c>
      <c r="I187" s="7" t="n">
        <v>0.246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72</v>
      </c>
      <c r="C188" s="3" t="s">
        <v>210</v>
      </c>
      <c r="D188" s="3" t="s">
        <v>189</v>
      </c>
      <c r="E188" s="4" t="n">
        <v>12</v>
      </c>
      <c r="F188" s="5" t="s">
        <v>17</v>
      </c>
      <c r="G188" s="5" t="s">
        <v>18</v>
      </c>
      <c r="H188" s="6" t="n">
        <v>274</v>
      </c>
      <c r="I188" s="7" t="n">
        <v>89.872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72</v>
      </c>
      <c r="C189" s="3" t="s">
        <v>210</v>
      </c>
      <c r="D189" s="3" t="s">
        <v>189</v>
      </c>
      <c r="E189" s="4" t="n">
        <v>12</v>
      </c>
      <c r="F189" s="5" t="s">
        <v>17</v>
      </c>
      <c r="G189" s="5" t="s">
        <v>18</v>
      </c>
      <c r="H189" s="6" t="n">
        <v>2</v>
      </c>
      <c r="I189" s="7" t="n">
        <v>0.656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72</v>
      </c>
      <c r="C190" s="3" t="s">
        <v>210</v>
      </c>
      <c r="D190" s="3" t="s">
        <v>16</v>
      </c>
      <c r="E190" s="4" t="n">
        <v>6</v>
      </c>
      <c r="F190" s="5" t="s">
        <v>17</v>
      </c>
      <c r="G190" s="5" t="s">
        <v>18</v>
      </c>
      <c r="H190" s="6" t="n">
        <v>2</v>
      </c>
      <c r="I190" s="7" t="n">
        <v>0.328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72</v>
      </c>
      <c r="C191" s="3" t="s">
        <v>210</v>
      </c>
      <c r="D191" s="3" t="s">
        <v>16</v>
      </c>
      <c r="E191" s="4" t="n">
        <v>8</v>
      </c>
      <c r="F191" s="5" t="s">
        <v>17</v>
      </c>
      <c r="G191" s="5" t="s">
        <v>18</v>
      </c>
      <c r="H191" s="6" t="n">
        <v>1</v>
      </c>
      <c r="I191" s="7" t="n">
        <v>0.218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72</v>
      </c>
      <c r="C192" s="3" t="s">
        <v>210</v>
      </c>
      <c r="D192" s="3" t="s">
        <v>16</v>
      </c>
      <c r="E192" s="4" t="n">
        <v>12</v>
      </c>
      <c r="F192" s="5" t="s">
        <v>17</v>
      </c>
      <c r="G192" s="5" t="s">
        <v>18</v>
      </c>
      <c r="H192" s="6" t="n">
        <v>67</v>
      </c>
      <c r="I192" s="7" t="n">
        <v>21.976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72</v>
      </c>
      <c r="C193" s="3" t="s">
        <v>210</v>
      </c>
      <c r="D193" s="3" t="s">
        <v>22</v>
      </c>
      <c r="E193" s="4" t="n">
        <v>10</v>
      </c>
      <c r="F193" s="5" t="s">
        <v>17</v>
      </c>
      <c r="G193" s="5" t="s">
        <v>18</v>
      </c>
      <c r="H193" s="6" t="n">
        <v>1473</v>
      </c>
      <c r="I193" s="7" t="n">
        <v>402.129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72</v>
      </c>
      <c r="C194" s="3" t="s">
        <v>210</v>
      </c>
      <c r="D194" s="3" t="s">
        <v>22</v>
      </c>
      <c r="E194" s="4" t="n">
        <v>10</v>
      </c>
      <c r="F194" s="5" t="s">
        <v>17</v>
      </c>
      <c r="G194" s="5" t="s">
        <v>18</v>
      </c>
      <c r="H194" s="6" t="n">
        <v>1235</v>
      </c>
      <c r="I194" s="7" t="n">
        <v>337.155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72</v>
      </c>
      <c r="C195" s="3" t="s">
        <v>210</v>
      </c>
      <c r="D195" s="3" t="s">
        <v>22</v>
      </c>
      <c r="E195" s="4" t="n">
        <v>12</v>
      </c>
      <c r="F195" s="5" t="s">
        <v>17</v>
      </c>
      <c r="G195" s="5" t="s">
        <v>18</v>
      </c>
      <c r="H195" s="6" t="n">
        <v>71</v>
      </c>
      <c r="I195" s="7" t="n">
        <v>23.288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72</v>
      </c>
      <c r="C196" s="3" t="s">
        <v>210</v>
      </c>
      <c r="D196" s="3" t="s">
        <v>22</v>
      </c>
      <c r="E196" s="4" t="n">
        <v>12</v>
      </c>
      <c r="F196" s="5" t="s">
        <v>17</v>
      </c>
      <c r="G196" s="5" t="s">
        <v>18</v>
      </c>
      <c r="H196" s="6" t="n">
        <v>32</v>
      </c>
      <c r="I196" s="7" t="n">
        <v>10.496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72</v>
      </c>
      <c r="C197" s="3" t="s">
        <v>210</v>
      </c>
      <c r="D197" s="3" t="s">
        <v>201</v>
      </c>
      <c r="E197" s="4" t="n">
        <v>12.5</v>
      </c>
      <c r="F197" s="5" t="s">
        <v>17</v>
      </c>
      <c r="G197" s="5" t="s">
        <v>18</v>
      </c>
      <c r="H197" s="6" t="n">
        <v>2</v>
      </c>
      <c r="I197" s="7" t="n">
        <v>0.682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72</v>
      </c>
      <c r="C198" s="3" t="s">
        <v>210</v>
      </c>
      <c r="D198" s="3" t="s">
        <v>211</v>
      </c>
      <c r="E198" s="4" t="n">
        <v>8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3</v>
      </c>
      <c r="K198" s="7" t="n">
        <v>0.654</v>
      </c>
    </row>
    <row r="199" customFormat="false" ht="16.5" hidden="false" customHeight="false" outlineLevel="0" collapsed="false">
      <c r="A199" s="3" t="s">
        <v>13</v>
      </c>
      <c r="B199" s="3" t="s">
        <v>172</v>
      </c>
      <c r="C199" s="3" t="s">
        <v>210</v>
      </c>
      <c r="D199" s="3" t="s">
        <v>211</v>
      </c>
      <c r="E199" s="4" t="n">
        <v>9</v>
      </c>
      <c r="F199" s="5" t="s">
        <v>17</v>
      </c>
      <c r="G199" s="5" t="s">
        <v>18</v>
      </c>
      <c r="H199" s="6" t="n">
        <v>19</v>
      </c>
      <c r="I199" s="7" t="n">
        <v>4.674</v>
      </c>
      <c r="J199" s="6" t="n">
        <v>325</v>
      </c>
      <c r="K199" s="7" t="n">
        <v>79.95</v>
      </c>
    </row>
    <row r="200" customFormat="false" ht="16.5" hidden="false" customHeight="false" outlineLevel="0" collapsed="false">
      <c r="A200" s="3" t="s">
        <v>13</v>
      </c>
      <c r="B200" s="3" t="s">
        <v>172</v>
      </c>
      <c r="C200" s="3" t="s">
        <v>210</v>
      </c>
      <c r="D200" s="3" t="s">
        <v>211</v>
      </c>
      <c r="E200" s="4" t="n">
        <v>9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15</v>
      </c>
      <c r="K200" s="7" t="n">
        <v>3.885</v>
      </c>
    </row>
    <row r="201" customFormat="false" ht="16.5" hidden="false" customHeight="false" outlineLevel="0" collapsed="false">
      <c r="A201" s="3" t="s">
        <v>13</v>
      </c>
      <c r="B201" s="3" t="s">
        <v>172</v>
      </c>
      <c r="C201" s="3" t="s">
        <v>210</v>
      </c>
      <c r="D201" s="3" t="s">
        <v>211</v>
      </c>
      <c r="E201" s="4" t="n">
        <v>10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40</v>
      </c>
      <c r="K201" s="7" t="n">
        <v>10.92</v>
      </c>
    </row>
    <row r="202" customFormat="false" ht="16.5" hidden="false" customHeight="false" outlineLevel="0" collapsed="false">
      <c r="A202" s="3" t="s">
        <v>13</v>
      </c>
      <c r="B202" s="3" t="s">
        <v>172</v>
      </c>
      <c r="C202" s="3" t="s">
        <v>210</v>
      </c>
      <c r="D202" s="3" t="s">
        <v>211</v>
      </c>
      <c r="E202" s="4" t="n">
        <v>10.5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72</v>
      </c>
      <c r="C203" s="3" t="s">
        <v>210</v>
      </c>
      <c r="D203" s="3" t="s">
        <v>211</v>
      </c>
      <c r="E203" s="4" t="n">
        <v>11</v>
      </c>
      <c r="F203" s="5" t="s">
        <v>17</v>
      </c>
      <c r="G203" s="5" t="s">
        <v>18</v>
      </c>
      <c r="H203" s="6" t="n">
        <v>11</v>
      </c>
      <c r="I203" s="7" t="n">
        <v>3.3</v>
      </c>
      <c r="J203" s="6" t="n">
        <v>5</v>
      </c>
      <c r="K203" s="7" t="n">
        <v>1.5</v>
      </c>
    </row>
    <row r="204" customFormat="false" ht="16.5" hidden="false" customHeight="false" outlineLevel="0" collapsed="false">
      <c r="A204" s="3" t="s">
        <v>13</v>
      </c>
      <c r="B204" s="3" t="s">
        <v>172</v>
      </c>
      <c r="C204" s="3" t="s">
        <v>210</v>
      </c>
      <c r="D204" s="3" t="s">
        <v>211</v>
      </c>
      <c r="E204" s="4" t="n">
        <v>11.5</v>
      </c>
      <c r="F204" s="5" t="s">
        <v>17</v>
      </c>
      <c r="G204" s="5" t="s">
        <v>18</v>
      </c>
      <c r="H204" s="6" t="n">
        <v>5</v>
      </c>
      <c r="I204" s="7" t="n">
        <v>1.57</v>
      </c>
      <c r="J204" s="6" t="n">
        <v>1</v>
      </c>
      <c r="K204" s="7" t="n">
        <v>0.314</v>
      </c>
    </row>
    <row r="205" customFormat="false" ht="16.5" hidden="false" customHeight="false" outlineLevel="0" collapsed="false">
      <c r="A205" s="3" t="s">
        <v>13</v>
      </c>
      <c r="B205" s="3" t="s">
        <v>172</v>
      </c>
      <c r="C205" s="3" t="s">
        <v>210</v>
      </c>
      <c r="D205" s="3" t="s">
        <v>211</v>
      </c>
      <c r="E205" s="4" t="n">
        <v>12</v>
      </c>
      <c r="F205" s="5" t="s">
        <v>17</v>
      </c>
      <c r="G205" s="5" t="s">
        <v>18</v>
      </c>
      <c r="H205" s="6" t="n">
        <v>22</v>
      </c>
      <c r="I205" s="7" t="n">
        <v>7.216</v>
      </c>
      <c r="J205" s="6" t="n">
        <v>8</v>
      </c>
      <c r="K205" s="7" t="n">
        <v>2.624</v>
      </c>
    </row>
    <row r="206" customFormat="false" ht="16.5" hidden="false" customHeight="false" outlineLevel="0" collapsed="false">
      <c r="A206" s="3" t="s">
        <v>19</v>
      </c>
      <c r="B206" s="3" t="s">
        <v>172</v>
      </c>
      <c r="C206" s="3" t="s">
        <v>210</v>
      </c>
      <c r="D206" s="3" t="s">
        <v>211</v>
      </c>
      <c r="E206" s="4" t="n">
        <v>12</v>
      </c>
      <c r="F206" s="5" t="s">
        <v>17</v>
      </c>
      <c r="G206" s="5" t="s">
        <v>18</v>
      </c>
      <c r="H206" s="6" t="n">
        <v>4</v>
      </c>
      <c r="I206" s="7" t="n">
        <v>1.312</v>
      </c>
      <c r="J206" s="6" t="n">
        <v>20</v>
      </c>
      <c r="K206" s="7" t="n">
        <v>6.56</v>
      </c>
    </row>
    <row r="207" customFormat="false" ht="16.5" hidden="false" customHeight="false" outlineLevel="0" collapsed="false">
      <c r="A207" s="3" t="s">
        <v>13</v>
      </c>
      <c r="B207" s="3" t="s">
        <v>172</v>
      </c>
      <c r="C207" s="3" t="s">
        <v>210</v>
      </c>
      <c r="D207" s="3" t="s">
        <v>211</v>
      </c>
      <c r="E207" s="4" t="n">
        <v>12.5</v>
      </c>
      <c r="F207" s="5" t="s">
        <v>17</v>
      </c>
      <c r="G207" s="5" t="s">
        <v>18</v>
      </c>
      <c r="H207" s="6" t="n">
        <v>112</v>
      </c>
      <c r="I207" s="7" t="n">
        <v>38.192</v>
      </c>
      <c r="J207" s="6" t="n">
        <v>426</v>
      </c>
      <c r="K207" s="7" t="n">
        <v>145.266</v>
      </c>
    </row>
    <row r="208" customFormat="false" ht="16.5" hidden="false" customHeight="false" outlineLevel="0" collapsed="false">
      <c r="A208" s="3" t="s">
        <v>13</v>
      </c>
      <c r="B208" s="3" t="s">
        <v>172</v>
      </c>
      <c r="C208" s="3" t="s">
        <v>210</v>
      </c>
      <c r="D208" s="3" t="s">
        <v>211</v>
      </c>
      <c r="E208" s="4" t="n">
        <v>13</v>
      </c>
      <c r="F208" s="5" t="s">
        <v>17</v>
      </c>
      <c r="G208" s="5" t="s">
        <v>18</v>
      </c>
      <c r="H208" s="6" t="n">
        <v>13</v>
      </c>
      <c r="I208" s="7" t="n">
        <v>4.615</v>
      </c>
      <c r="J208" s="6" t="n">
        <v>5</v>
      </c>
      <c r="K208" s="7" t="n">
        <v>1.775</v>
      </c>
    </row>
    <row r="209" customFormat="false" ht="16.5" hidden="false" customHeight="false" outlineLevel="0" collapsed="false">
      <c r="A209" s="3" t="s">
        <v>13</v>
      </c>
      <c r="B209" s="3" t="s">
        <v>172</v>
      </c>
      <c r="C209" s="3" t="s">
        <v>210</v>
      </c>
      <c r="D209" s="3" t="s">
        <v>211</v>
      </c>
      <c r="E209" s="4" t="n">
        <v>13.5</v>
      </c>
      <c r="F209" s="5" t="s">
        <v>17</v>
      </c>
      <c r="G209" s="5" t="s">
        <v>18</v>
      </c>
      <c r="H209" s="6" t="n">
        <v>2</v>
      </c>
      <c r="I209" s="7" t="n">
        <v>0.738</v>
      </c>
      <c r="J209" s="6" t="n">
        <v>9</v>
      </c>
      <c r="K209" s="7" t="n">
        <v>3.321</v>
      </c>
    </row>
    <row r="210" customFormat="false" ht="16.5" hidden="false" customHeight="false" outlineLevel="0" collapsed="false">
      <c r="A210" s="3" t="s">
        <v>19</v>
      </c>
      <c r="B210" s="3" t="s">
        <v>172</v>
      </c>
      <c r="C210" s="3" t="s">
        <v>210</v>
      </c>
      <c r="D210" s="3" t="s">
        <v>211</v>
      </c>
      <c r="E210" s="4" t="n">
        <v>13.5</v>
      </c>
      <c r="F210" s="5" t="s">
        <v>17</v>
      </c>
      <c r="G210" s="5" t="s">
        <v>18</v>
      </c>
      <c r="H210" s="6" t="n">
        <v>2</v>
      </c>
      <c r="I210" s="7" t="n">
        <v>0.738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72</v>
      </c>
      <c r="C211" s="3" t="s">
        <v>210</v>
      </c>
      <c r="D211" s="3" t="s">
        <v>211</v>
      </c>
      <c r="E211" s="4" t="n">
        <v>14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1</v>
      </c>
      <c r="K211" s="7" t="n">
        <v>0.382</v>
      </c>
    </row>
    <row r="212" customFormat="false" ht="16.5" hidden="false" customHeight="false" outlineLevel="0" collapsed="false">
      <c r="A212" s="3" t="s">
        <v>13</v>
      </c>
      <c r="B212" s="3" t="s">
        <v>172</v>
      </c>
      <c r="C212" s="3" t="s">
        <v>210</v>
      </c>
      <c r="D212" s="3" t="s">
        <v>211</v>
      </c>
      <c r="E212" s="4" t="n">
        <v>14.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284</v>
      </c>
      <c r="K212" s="7" t="n">
        <v>112.464</v>
      </c>
    </row>
    <row r="213" customFormat="false" ht="16.5" hidden="false" customHeight="false" outlineLevel="0" collapsed="false">
      <c r="A213" s="3" t="s">
        <v>13</v>
      </c>
      <c r="B213" s="3" t="s">
        <v>172</v>
      </c>
      <c r="C213" s="3" t="s">
        <v>210</v>
      </c>
      <c r="D213" s="3" t="s">
        <v>211</v>
      </c>
      <c r="E213" s="4" t="n">
        <v>15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34</v>
      </c>
      <c r="K213" s="7" t="n">
        <v>13.906</v>
      </c>
    </row>
    <row r="214" customFormat="false" ht="16.5" hidden="false" customHeight="false" outlineLevel="0" collapsed="false">
      <c r="A214" s="3" t="s">
        <v>13</v>
      </c>
      <c r="B214" s="3" t="s">
        <v>172</v>
      </c>
      <c r="C214" s="3" t="s">
        <v>210</v>
      </c>
      <c r="D214" s="3" t="s">
        <v>211</v>
      </c>
      <c r="E214" s="4" t="n">
        <v>15.5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6</v>
      </c>
      <c r="K214" s="7" t="n">
        <v>2.538</v>
      </c>
    </row>
    <row r="215" customFormat="false" ht="16.5" hidden="false" customHeight="false" outlineLevel="0" collapsed="false">
      <c r="A215" s="3" t="s">
        <v>13</v>
      </c>
      <c r="B215" s="3" t="s">
        <v>172</v>
      </c>
      <c r="C215" s="3" t="s">
        <v>210</v>
      </c>
      <c r="D215" s="3" t="s">
        <v>211</v>
      </c>
      <c r="E215" s="4" t="n">
        <v>16</v>
      </c>
      <c r="F215" s="5" t="s">
        <v>17</v>
      </c>
      <c r="G215" s="5" t="s">
        <v>18</v>
      </c>
      <c r="H215" s="6" t="n">
        <v>43</v>
      </c>
      <c r="I215" s="7" t="n">
        <v>18.791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72</v>
      </c>
      <c r="C216" s="3" t="s">
        <v>210</v>
      </c>
      <c r="D216" s="3" t="s">
        <v>211</v>
      </c>
      <c r="E216" s="4" t="n">
        <v>16.5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12</v>
      </c>
      <c r="K216" s="7" t="n">
        <v>5.4</v>
      </c>
    </row>
    <row r="217" customFormat="false" ht="16.5" hidden="false" customHeight="false" outlineLevel="0" collapsed="false">
      <c r="A217" s="3" t="s">
        <v>13</v>
      </c>
      <c r="B217" s="3" t="s">
        <v>172</v>
      </c>
      <c r="C217" s="3" t="s">
        <v>210</v>
      </c>
      <c r="D217" s="3" t="s">
        <v>211</v>
      </c>
      <c r="E217" s="4" t="n">
        <v>17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10</v>
      </c>
      <c r="K217" s="7" t="n">
        <v>4.64</v>
      </c>
    </row>
    <row r="218" customFormat="false" ht="16.5" hidden="false" customHeight="false" outlineLevel="0" collapsed="false">
      <c r="A218" s="3" t="s">
        <v>13</v>
      </c>
      <c r="B218" s="3" t="s">
        <v>172</v>
      </c>
      <c r="C218" s="3" t="s">
        <v>210</v>
      </c>
      <c r="D218" s="3" t="s">
        <v>211</v>
      </c>
      <c r="E218" s="4" t="n">
        <v>17.5</v>
      </c>
      <c r="F218" s="5" t="s">
        <v>17</v>
      </c>
      <c r="G218" s="5" t="s">
        <v>18</v>
      </c>
      <c r="H218" s="6" t="n">
        <v>1</v>
      </c>
      <c r="I218" s="7" t="n">
        <v>0.478</v>
      </c>
      <c r="J218" s="6" t="n">
        <v>20</v>
      </c>
      <c r="K218" s="7" t="n">
        <v>9.56</v>
      </c>
    </row>
    <row r="219" customFormat="false" ht="16.5" hidden="false" customHeight="false" outlineLevel="0" collapsed="false">
      <c r="A219" s="3" t="s">
        <v>13</v>
      </c>
      <c r="B219" s="3" t="s">
        <v>172</v>
      </c>
      <c r="C219" s="3" t="s">
        <v>210</v>
      </c>
      <c r="D219" s="3" t="s">
        <v>211</v>
      </c>
      <c r="E219" s="4" t="n">
        <v>18</v>
      </c>
      <c r="F219" s="5" t="s">
        <v>17</v>
      </c>
      <c r="G219" s="5" t="s">
        <v>18</v>
      </c>
      <c r="H219" s="6" t="n">
        <v>21</v>
      </c>
      <c r="I219" s="7" t="n">
        <v>10.311</v>
      </c>
      <c r="J219" s="6" t="n">
        <v>25</v>
      </c>
      <c r="K219" s="7" t="n">
        <v>12.275</v>
      </c>
    </row>
    <row r="220" customFormat="false" ht="16.5" hidden="false" customHeight="false" outlineLevel="0" collapsed="false">
      <c r="A220" s="3" t="s">
        <v>19</v>
      </c>
      <c r="B220" s="3" t="s">
        <v>172</v>
      </c>
      <c r="C220" s="3" t="s">
        <v>210</v>
      </c>
      <c r="D220" s="3" t="s">
        <v>211</v>
      </c>
      <c r="E220" s="4" t="n">
        <v>18</v>
      </c>
      <c r="F220" s="5" t="s">
        <v>17</v>
      </c>
      <c r="G220" s="5" t="s">
        <v>18</v>
      </c>
      <c r="H220" s="6" t="n">
        <v>1</v>
      </c>
      <c r="I220" s="7" t="n">
        <v>0.491</v>
      </c>
      <c r="J220" s="6" t="n">
        <v>8</v>
      </c>
      <c r="K220" s="7" t="n">
        <v>3.928</v>
      </c>
    </row>
    <row r="221" customFormat="false" ht="16.5" hidden="false" customHeight="false" outlineLevel="0" collapsed="false">
      <c r="A221" s="3" t="s">
        <v>13</v>
      </c>
      <c r="B221" s="3" t="s">
        <v>172</v>
      </c>
      <c r="C221" s="3" t="s">
        <v>210</v>
      </c>
      <c r="D221" s="3" t="s">
        <v>211</v>
      </c>
      <c r="E221" s="4" t="n">
        <v>18.5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30</v>
      </c>
      <c r="K221" s="7" t="n">
        <v>15.15</v>
      </c>
    </row>
    <row r="222" customFormat="false" ht="16.5" hidden="false" customHeight="false" outlineLevel="0" collapsed="false">
      <c r="A222" s="3" t="s">
        <v>13</v>
      </c>
      <c r="B222" s="3" t="s">
        <v>172</v>
      </c>
      <c r="C222" s="3" t="s">
        <v>210</v>
      </c>
      <c r="D222" s="3" t="s">
        <v>211</v>
      </c>
      <c r="E222" s="4" t="n">
        <v>19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26</v>
      </c>
      <c r="K222" s="7" t="n">
        <v>13.494</v>
      </c>
    </row>
    <row r="223" customFormat="false" ht="16.5" hidden="false" customHeight="false" outlineLevel="0" collapsed="false">
      <c r="A223" s="3" t="s">
        <v>13</v>
      </c>
      <c r="B223" s="3" t="s">
        <v>172</v>
      </c>
      <c r="C223" s="3" t="s">
        <v>210</v>
      </c>
      <c r="D223" s="3" t="s">
        <v>211</v>
      </c>
      <c r="E223" s="4" t="n">
        <v>19.5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23</v>
      </c>
      <c r="K223" s="7" t="n">
        <v>12.236</v>
      </c>
    </row>
    <row r="224" customFormat="false" ht="16.5" hidden="false" customHeight="false" outlineLevel="0" collapsed="false">
      <c r="A224" s="3" t="s">
        <v>13</v>
      </c>
      <c r="B224" s="3" t="s">
        <v>172</v>
      </c>
      <c r="C224" s="3" t="s">
        <v>210</v>
      </c>
      <c r="D224" s="3" t="s">
        <v>211</v>
      </c>
      <c r="E224" s="4" t="n">
        <v>20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24</v>
      </c>
      <c r="K224" s="7" t="n">
        <v>13.104</v>
      </c>
    </row>
    <row r="225" customFormat="false" ht="16.5" hidden="false" customHeight="false" outlineLevel="0" collapsed="false">
      <c r="A225" s="3" t="s">
        <v>19</v>
      </c>
      <c r="B225" s="3" t="s">
        <v>172</v>
      </c>
      <c r="C225" s="3" t="s">
        <v>212</v>
      </c>
      <c r="D225" s="3" t="s">
        <v>213</v>
      </c>
      <c r="E225" s="4" t="n">
        <v>14</v>
      </c>
      <c r="F225" s="5" t="s">
        <v>17</v>
      </c>
      <c r="G225" s="5" t="s">
        <v>23</v>
      </c>
      <c r="H225" s="6" t="n">
        <v>2</v>
      </c>
      <c r="I225" s="7" t="n">
        <v>0.94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72</v>
      </c>
      <c r="C226" s="3" t="s">
        <v>212</v>
      </c>
      <c r="D226" s="3" t="s">
        <v>189</v>
      </c>
      <c r="E226" s="4" t="n">
        <v>12</v>
      </c>
      <c r="F226" s="5" t="s">
        <v>17</v>
      </c>
      <c r="G226" s="5" t="s">
        <v>18</v>
      </c>
      <c r="H226" s="6" t="n">
        <v>70</v>
      </c>
      <c r="I226" s="7" t="n">
        <v>28.21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72</v>
      </c>
      <c r="C227" s="3" t="s">
        <v>212</v>
      </c>
      <c r="D227" s="3" t="s">
        <v>16</v>
      </c>
      <c r="E227" s="4" t="n">
        <v>7</v>
      </c>
      <c r="F227" s="5" t="s">
        <v>17</v>
      </c>
      <c r="G227" s="5" t="s">
        <v>18</v>
      </c>
      <c r="H227" s="6" t="n">
        <v>3</v>
      </c>
      <c r="I227" s="7" t="n">
        <v>0.705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72</v>
      </c>
      <c r="C228" s="3" t="s">
        <v>212</v>
      </c>
      <c r="D228" s="3" t="s">
        <v>16</v>
      </c>
      <c r="E228" s="4" t="n">
        <v>11</v>
      </c>
      <c r="F228" s="5" t="s">
        <v>17</v>
      </c>
      <c r="G228" s="5" t="s">
        <v>18</v>
      </c>
      <c r="H228" s="6" t="n">
        <v>1</v>
      </c>
      <c r="I228" s="7" t="n">
        <v>0.37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72</v>
      </c>
      <c r="C229" s="3" t="s">
        <v>212</v>
      </c>
      <c r="D229" s="3" t="s">
        <v>16</v>
      </c>
      <c r="E229" s="4" t="n">
        <v>12.2</v>
      </c>
      <c r="F229" s="5" t="s">
        <v>17</v>
      </c>
      <c r="G229" s="5" t="s">
        <v>18</v>
      </c>
      <c r="H229" s="6" t="n">
        <v>5</v>
      </c>
      <c r="I229" s="7" t="n">
        <v>2.05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72</v>
      </c>
      <c r="C230" s="3" t="s">
        <v>212</v>
      </c>
      <c r="D230" s="3" t="s">
        <v>16</v>
      </c>
      <c r="E230" s="4" t="n">
        <v>14.5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72</v>
      </c>
      <c r="C231" s="3" t="s">
        <v>212</v>
      </c>
      <c r="D231" s="3" t="s">
        <v>16</v>
      </c>
      <c r="E231" s="4" t="n">
        <v>14.5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72</v>
      </c>
      <c r="C232" s="3" t="s">
        <v>212</v>
      </c>
      <c r="D232" s="3" t="s">
        <v>22</v>
      </c>
      <c r="E232" s="4" t="n">
        <v>6</v>
      </c>
      <c r="F232" s="5" t="s">
        <v>17</v>
      </c>
      <c r="G232" s="5" t="s">
        <v>18</v>
      </c>
      <c r="H232" s="6" t="n">
        <v>1</v>
      </c>
      <c r="I232" s="7" t="n">
        <v>0.202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72</v>
      </c>
      <c r="C233" s="3" t="s">
        <v>212</v>
      </c>
      <c r="D233" s="3" t="s">
        <v>22</v>
      </c>
      <c r="E233" s="4" t="n">
        <v>7</v>
      </c>
      <c r="F233" s="5" t="s">
        <v>17</v>
      </c>
      <c r="G233" s="5" t="s">
        <v>18</v>
      </c>
      <c r="H233" s="6" t="n">
        <v>3</v>
      </c>
      <c r="I233" s="7" t="n">
        <v>0.705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72</v>
      </c>
      <c r="C234" s="3" t="s">
        <v>212</v>
      </c>
      <c r="D234" s="3" t="s">
        <v>22</v>
      </c>
      <c r="E234" s="4" t="n">
        <v>8</v>
      </c>
      <c r="F234" s="5" t="s">
        <v>17</v>
      </c>
      <c r="G234" s="5" t="s">
        <v>18</v>
      </c>
      <c r="H234" s="6" t="n">
        <v>1</v>
      </c>
      <c r="I234" s="7" t="n">
        <v>0.269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72</v>
      </c>
      <c r="C235" s="3" t="s">
        <v>212</v>
      </c>
      <c r="D235" s="3" t="s">
        <v>22</v>
      </c>
      <c r="E235" s="4" t="n">
        <v>10</v>
      </c>
      <c r="F235" s="5" t="s">
        <v>17</v>
      </c>
      <c r="G235" s="5" t="s">
        <v>18</v>
      </c>
      <c r="H235" s="6" t="n">
        <v>4992</v>
      </c>
      <c r="I235" s="7" t="n">
        <v>1677.312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72</v>
      </c>
      <c r="C236" s="3" t="s">
        <v>212</v>
      </c>
      <c r="D236" s="3" t="s">
        <v>22</v>
      </c>
      <c r="E236" s="4" t="n">
        <v>10</v>
      </c>
      <c r="F236" s="5" t="s">
        <v>17</v>
      </c>
      <c r="G236" s="5" t="s">
        <v>18</v>
      </c>
      <c r="H236" s="6" t="n">
        <v>3</v>
      </c>
      <c r="I236" s="7" t="n">
        <v>1.008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72</v>
      </c>
      <c r="C237" s="3" t="s">
        <v>212</v>
      </c>
      <c r="D237" s="3" t="s">
        <v>22</v>
      </c>
      <c r="E237" s="4" t="n">
        <v>12</v>
      </c>
      <c r="F237" s="5" t="s">
        <v>17</v>
      </c>
      <c r="G237" s="5" t="s">
        <v>18</v>
      </c>
      <c r="H237" s="6" t="n">
        <v>80</v>
      </c>
      <c r="I237" s="7" t="n">
        <v>32.24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72</v>
      </c>
      <c r="C238" s="3" t="s">
        <v>212</v>
      </c>
      <c r="D238" s="3" t="s">
        <v>22</v>
      </c>
      <c r="E238" s="4" t="n">
        <v>12</v>
      </c>
      <c r="F238" s="5" t="s">
        <v>17</v>
      </c>
      <c r="G238" s="5" t="s">
        <v>18</v>
      </c>
      <c r="H238" s="6" t="n">
        <v>1</v>
      </c>
      <c r="I238" s="7" t="n">
        <v>0.403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72</v>
      </c>
      <c r="C239" s="3" t="s">
        <v>212</v>
      </c>
      <c r="D239" s="3" t="s">
        <v>214</v>
      </c>
      <c r="E239" s="4" t="n">
        <v>12.5</v>
      </c>
      <c r="F239" s="5" t="s">
        <v>17</v>
      </c>
      <c r="G239" s="5" t="s">
        <v>23</v>
      </c>
      <c r="H239" s="6" t="n">
        <v>3</v>
      </c>
      <c r="I239" s="7" t="n">
        <v>1.2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72</v>
      </c>
      <c r="C240" s="3" t="s">
        <v>212</v>
      </c>
      <c r="D240" s="3" t="s">
        <v>38</v>
      </c>
      <c r="E240" s="4" t="n">
        <v>11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2</v>
      </c>
      <c r="K240" s="7" t="n">
        <v>0.74</v>
      </c>
    </row>
    <row r="241" customFormat="false" ht="16.5" hidden="false" customHeight="false" outlineLevel="0" collapsed="false">
      <c r="A241" s="3" t="s">
        <v>19</v>
      </c>
      <c r="B241" s="3" t="s">
        <v>172</v>
      </c>
      <c r="C241" s="3" t="s">
        <v>212</v>
      </c>
      <c r="D241" s="3" t="s">
        <v>38</v>
      </c>
      <c r="E241" s="4" t="n">
        <v>12</v>
      </c>
      <c r="F241" s="5" t="s">
        <v>17</v>
      </c>
      <c r="G241" s="5" t="s">
        <v>18</v>
      </c>
      <c r="H241" s="6" t="n">
        <v>1</v>
      </c>
      <c r="I241" s="7" t="n">
        <v>0.403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72</v>
      </c>
      <c r="C242" s="3" t="s">
        <v>212</v>
      </c>
      <c r="D242" s="3" t="s">
        <v>33</v>
      </c>
      <c r="E242" s="4" t="n">
        <v>7.5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1</v>
      </c>
      <c r="K242" s="7" t="n">
        <v>0.252</v>
      </c>
    </row>
    <row r="243" customFormat="false" ht="16.5" hidden="false" customHeight="false" outlineLevel="0" collapsed="false">
      <c r="A243" s="3" t="s">
        <v>19</v>
      </c>
      <c r="B243" s="3" t="s">
        <v>172</v>
      </c>
      <c r="C243" s="3" t="s">
        <v>212</v>
      </c>
      <c r="D243" s="3" t="s">
        <v>33</v>
      </c>
      <c r="E243" s="4" t="n">
        <v>8</v>
      </c>
      <c r="F243" s="5" t="s">
        <v>17</v>
      </c>
      <c r="G243" s="5" t="s">
        <v>18</v>
      </c>
      <c r="H243" s="6" t="n">
        <v>7</v>
      </c>
      <c r="I243" s="7" t="n">
        <v>1.883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72</v>
      </c>
      <c r="C244" s="3" t="s">
        <v>212</v>
      </c>
      <c r="D244" s="3" t="s">
        <v>33</v>
      </c>
      <c r="E244" s="4" t="n">
        <v>8.5</v>
      </c>
      <c r="F244" s="5" t="s">
        <v>17</v>
      </c>
      <c r="G244" s="5" t="s">
        <v>18</v>
      </c>
      <c r="H244" s="6" t="n">
        <v>1</v>
      </c>
      <c r="I244" s="7" t="n">
        <v>0.286</v>
      </c>
      <c r="J244" s="6" t="n">
        <v>11</v>
      </c>
      <c r="K244" s="7" t="n">
        <v>3.146</v>
      </c>
    </row>
    <row r="245" customFormat="false" ht="16.5" hidden="false" customHeight="false" outlineLevel="0" collapsed="false">
      <c r="A245" s="3" t="s">
        <v>13</v>
      </c>
      <c r="B245" s="3" t="s">
        <v>172</v>
      </c>
      <c r="C245" s="3" t="s">
        <v>212</v>
      </c>
      <c r="D245" s="3" t="s">
        <v>33</v>
      </c>
      <c r="E245" s="4" t="n">
        <v>9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2</v>
      </c>
      <c r="K245" s="7" t="n">
        <v>0.604</v>
      </c>
    </row>
    <row r="246" customFormat="false" ht="16.5" hidden="false" customHeight="false" outlineLevel="0" collapsed="false">
      <c r="A246" s="3" t="s">
        <v>13</v>
      </c>
      <c r="B246" s="3" t="s">
        <v>172</v>
      </c>
      <c r="C246" s="3" t="s">
        <v>212</v>
      </c>
      <c r="D246" s="3" t="s">
        <v>33</v>
      </c>
      <c r="E246" s="4" t="n">
        <v>9.5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7</v>
      </c>
      <c r="K246" s="7" t="n">
        <v>2.233</v>
      </c>
    </row>
    <row r="247" customFormat="false" ht="16.5" hidden="false" customHeight="false" outlineLevel="0" collapsed="false">
      <c r="A247" s="3" t="s">
        <v>13</v>
      </c>
      <c r="B247" s="3" t="s">
        <v>172</v>
      </c>
      <c r="C247" s="3" t="s">
        <v>212</v>
      </c>
      <c r="D247" s="3" t="s">
        <v>33</v>
      </c>
      <c r="E247" s="4" t="n">
        <v>10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6</v>
      </c>
      <c r="K247" s="7" t="n">
        <v>2.016</v>
      </c>
    </row>
    <row r="248" customFormat="false" ht="16.5" hidden="false" customHeight="false" outlineLevel="0" collapsed="false">
      <c r="A248" s="3" t="s">
        <v>13</v>
      </c>
      <c r="B248" s="3" t="s">
        <v>172</v>
      </c>
      <c r="C248" s="3" t="s">
        <v>212</v>
      </c>
      <c r="D248" s="3" t="s">
        <v>33</v>
      </c>
      <c r="E248" s="4" t="n">
        <v>12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2</v>
      </c>
      <c r="K248" s="7" t="n">
        <v>0.806</v>
      </c>
    </row>
    <row r="249" customFormat="false" ht="16.5" hidden="false" customHeight="false" outlineLevel="0" collapsed="false">
      <c r="A249" s="3" t="s">
        <v>13</v>
      </c>
      <c r="B249" s="3" t="s">
        <v>172</v>
      </c>
      <c r="C249" s="3" t="s">
        <v>212</v>
      </c>
      <c r="D249" s="3" t="s">
        <v>33</v>
      </c>
      <c r="E249" s="4" t="n">
        <v>12.5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11</v>
      </c>
      <c r="K249" s="7" t="n">
        <v>4.62</v>
      </c>
    </row>
    <row r="250" customFormat="false" ht="16.5" hidden="false" customHeight="false" outlineLevel="0" collapsed="false">
      <c r="A250" s="3" t="s">
        <v>13</v>
      </c>
      <c r="B250" s="3" t="s">
        <v>172</v>
      </c>
      <c r="C250" s="3" t="s">
        <v>212</v>
      </c>
      <c r="D250" s="3" t="s">
        <v>33</v>
      </c>
      <c r="E250" s="4" t="n">
        <v>14.5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8</v>
      </c>
      <c r="K250" s="7" t="n">
        <v>3.896</v>
      </c>
    </row>
    <row r="251" customFormat="false" ht="16.5" hidden="false" customHeight="false" outlineLevel="0" collapsed="false">
      <c r="A251" s="3" t="s">
        <v>13</v>
      </c>
      <c r="B251" s="3" t="s">
        <v>172</v>
      </c>
      <c r="C251" s="3" t="s">
        <v>212</v>
      </c>
      <c r="D251" s="3" t="s">
        <v>33</v>
      </c>
      <c r="E251" s="4" t="n">
        <v>15</v>
      </c>
      <c r="F251" s="5" t="s">
        <v>17</v>
      </c>
      <c r="G251" s="5" t="s">
        <v>18</v>
      </c>
      <c r="H251" s="6" t="n">
        <v>8</v>
      </c>
      <c r="I251" s="7" t="n">
        <v>4.032</v>
      </c>
      <c r="J251" s="6" t="n">
        <v>7</v>
      </c>
      <c r="K251" s="7" t="n">
        <v>3.528</v>
      </c>
    </row>
    <row r="252" customFormat="false" ht="16.5" hidden="false" customHeight="false" outlineLevel="0" collapsed="false">
      <c r="A252" s="3" t="s">
        <v>13</v>
      </c>
      <c r="B252" s="3" t="s">
        <v>172</v>
      </c>
      <c r="C252" s="3" t="s">
        <v>212</v>
      </c>
      <c r="D252" s="3" t="s">
        <v>33</v>
      </c>
      <c r="E252" s="4" t="n">
        <v>16</v>
      </c>
      <c r="F252" s="5" t="s">
        <v>17</v>
      </c>
      <c r="G252" s="5" t="s">
        <v>18</v>
      </c>
      <c r="H252" s="6" t="n">
        <v>6</v>
      </c>
      <c r="I252" s="7" t="n">
        <v>3.228</v>
      </c>
      <c r="J252" s="6" t="n">
        <v>3</v>
      </c>
      <c r="K252" s="7" t="n">
        <v>1.614</v>
      </c>
    </row>
    <row r="253" customFormat="false" ht="16.5" hidden="false" customHeight="false" outlineLevel="0" collapsed="false">
      <c r="A253" s="3" t="s">
        <v>19</v>
      </c>
      <c r="B253" s="3" t="s">
        <v>172</v>
      </c>
      <c r="C253" s="3" t="s">
        <v>212</v>
      </c>
      <c r="D253" s="3" t="s">
        <v>33</v>
      </c>
      <c r="E253" s="4" t="n">
        <v>16</v>
      </c>
      <c r="F253" s="5" t="s">
        <v>17</v>
      </c>
      <c r="G253" s="5" t="s">
        <v>18</v>
      </c>
      <c r="H253" s="6" t="n">
        <v>1</v>
      </c>
      <c r="I253" s="7" t="n">
        <v>0.538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72</v>
      </c>
      <c r="C254" s="3" t="s">
        <v>212</v>
      </c>
      <c r="D254" s="3" t="s">
        <v>33</v>
      </c>
      <c r="E254" s="4" t="n">
        <v>17</v>
      </c>
      <c r="F254" s="5" t="s">
        <v>17</v>
      </c>
      <c r="G254" s="5" t="s">
        <v>18</v>
      </c>
      <c r="H254" s="6" t="n">
        <v>5</v>
      </c>
      <c r="I254" s="7" t="n">
        <v>2.855</v>
      </c>
      <c r="J254" s="6" t="n">
        <v>1</v>
      </c>
      <c r="K254" s="7" t="n">
        <v>0.571</v>
      </c>
    </row>
    <row r="255" customFormat="false" ht="16.5" hidden="false" customHeight="false" outlineLevel="0" collapsed="false">
      <c r="A255" s="3" t="s">
        <v>13</v>
      </c>
      <c r="B255" s="3" t="s">
        <v>172</v>
      </c>
      <c r="C255" s="3" t="s">
        <v>212</v>
      </c>
      <c r="D255" s="3" t="s">
        <v>33</v>
      </c>
      <c r="E255" s="4" t="n">
        <v>18</v>
      </c>
      <c r="F255" s="5" t="s">
        <v>17</v>
      </c>
      <c r="G255" s="5" t="s">
        <v>18</v>
      </c>
      <c r="H255" s="6" t="n">
        <v>13</v>
      </c>
      <c r="I255" s="7" t="n">
        <v>7.865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72</v>
      </c>
      <c r="C256" s="3" t="s">
        <v>212</v>
      </c>
      <c r="D256" s="3" t="s">
        <v>33</v>
      </c>
      <c r="E256" s="4" t="n">
        <v>18.5</v>
      </c>
      <c r="F256" s="5" t="s">
        <v>17</v>
      </c>
      <c r="G256" s="5" t="s">
        <v>23</v>
      </c>
      <c r="H256" s="6" t="n">
        <v>2</v>
      </c>
      <c r="I256" s="7" t="n">
        <v>1.244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72</v>
      </c>
      <c r="C257" s="3" t="s">
        <v>212</v>
      </c>
      <c r="D257" s="3" t="s">
        <v>33</v>
      </c>
      <c r="E257" s="4" t="n">
        <v>19</v>
      </c>
      <c r="F257" s="5" t="s">
        <v>17</v>
      </c>
      <c r="G257" s="5" t="s">
        <v>23</v>
      </c>
      <c r="H257" s="6" t="n">
        <v>4</v>
      </c>
      <c r="I257" s="7" t="n">
        <v>2.552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72</v>
      </c>
      <c r="C258" s="3" t="s">
        <v>215</v>
      </c>
      <c r="D258" s="3" t="s">
        <v>16</v>
      </c>
      <c r="E258" s="4" t="n">
        <v>6</v>
      </c>
      <c r="F258" s="5" t="s">
        <v>17</v>
      </c>
      <c r="G258" s="5" t="s">
        <v>18</v>
      </c>
      <c r="H258" s="6" t="n">
        <v>1</v>
      </c>
      <c r="I258" s="7" t="n">
        <v>0.251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72</v>
      </c>
      <c r="C259" s="3" t="s">
        <v>215</v>
      </c>
      <c r="D259" s="3" t="s">
        <v>16</v>
      </c>
      <c r="E259" s="4" t="n">
        <v>7.5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72</v>
      </c>
      <c r="C260" s="3" t="s">
        <v>215</v>
      </c>
      <c r="D260" s="3" t="s">
        <v>16</v>
      </c>
      <c r="E260" s="4" t="n">
        <v>7.5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72</v>
      </c>
      <c r="C261" s="3" t="s">
        <v>215</v>
      </c>
      <c r="D261" s="3" t="s">
        <v>16</v>
      </c>
      <c r="E261" s="4" t="n">
        <v>7.8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72</v>
      </c>
      <c r="C262" s="3" t="s">
        <v>215</v>
      </c>
      <c r="D262" s="3" t="s">
        <v>16</v>
      </c>
      <c r="E262" s="4" t="n">
        <v>8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72</v>
      </c>
      <c r="C263" s="3" t="s">
        <v>215</v>
      </c>
      <c r="D263" s="3" t="s">
        <v>16</v>
      </c>
      <c r="E263" s="4" t="n">
        <v>8.9</v>
      </c>
      <c r="F263" s="5" t="s">
        <v>17</v>
      </c>
      <c r="G263" s="5" t="s">
        <v>18</v>
      </c>
      <c r="H263" s="6" t="n">
        <v>0</v>
      </c>
      <c r="I263" s="7" t="n">
        <v>0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72</v>
      </c>
      <c r="C264" s="3" t="s">
        <v>215</v>
      </c>
      <c r="D264" s="3" t="s">
        <v>16</v>
      </c>
      <c r="E264" s="4" t="n">
        <v>9</v>
      </c>
      <c r="F264" s="5" t="s">
        <v>17</v>
      </c>
      <c r="G264" s="5" t="s">
        <v>23</v>
      </c>
      <c r="H264" s="6" t="n">
        <v>2</v>
      </c>
      <c r="I264" s="7" t="n">
        <v>0.754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2</v>
      </c>
      <c r="C265" s="3" t="s">
        <v>215</v>
      </c>
      <c r="D265" s="3" t="s">
        <v>16</v>
      </c>
      <c r="E265" s="4" t="n">
        <v>9.1</v>
      </c>
      <c r="F265" s="5" t="s">
        <v>17</v>
      </c>
      <c r="G265" s="5" t="s">
        <v>18</v>
      </c>
      <c r="H265" s="6" t="n">
        <v>11</v>
      </c>
      <c r="I265" s="7" t="n">
        <v>4.191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72</v>
      </c>
      <c r="C266" s="3" t="s">
        <v>215</v>
      </c>
      <c r="D266" s="3" t="s">
        <v>16</v>
      </c>
      <c r="E266" s="4" t="n">
        <v>9.1</v>
      </c>
      <c r="F266" s="5" t="s">
        <v>17</v>
      </c>
      <c r="G266" s="5" t="s">
        <v>18</v>
      </c>
      <c r="H266" s="6" t="n">
        <v>2</v>
      </c>
      <c r="I266" s="7" t="n">
        <v>0.762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72</v>
      </c>
      <c r="C267" s="3" t="s">
        <v>215</v>
      </c>
      <c r="D267" s="3" t="s">
        <v>16</v>
      </c>
      <c r="E267" s="4" t="n">
        <v>9.8</v>
      </c>
      <c r="F267" s="5" t="s">
        <v>17</v>
      </c>
      <c r="G267" s="5" t="s">
        <v>18</v>
      </c>
      <c r="H267" s="6" t="n">
        <v>9</v>
      </c>
      <c r="I267" s="7" t="n">
        <v>3.699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72</v>
      </c>
      <c r="C268" s="3" t="s">
        <v>215</v>
      </c>
      <c r="D268" s="3" t="s">
        <v>16</v>
      </c>
      <c r="E268" s="4" t="n">
        <v>9.8</v>
      </c>
      <c r="F268" s="5" t="s">
        <v>17</v>
      </c>
      <c r="G268" s="5" t="s">
        <v>18</v>
      </c>
      <c r="H268" s="6" t="n">
        <v>2</v>
      </c>
      <c r="I268" s="7" t="n">
        <v>0.822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72</v>
      </c>
      <c r="C269" s="3" t="s">
        <v>215</v>
      </c>
      <c r="D269" s="3" t="s">
        <v>16</v>
      </c>
      <c r="E269" s="4" t="n">
        <v>10</v>
      </c>
      <c r="F269" s="5" t="s">
        <v>17</v>
      </c>
      <c r="G269" s="5" t="s">
        <v>18</v>
      </c>
      <c r="H269" s="6" t="n">
        <v>2</v>
      </c>
      <c r="I269" s="7" t="n">
        <v>0.838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72</v>
      </c>
      <c r="C270" s="3" t="s">
        <v>215</v>
      </c>
      <c r="D270" s="3" t="s">
        <v>16</v>
      </c>
      <c r="E270" s="4" t="n">
        <v>10.6</v>
      </c>
      <c r="F270" s="5" t="s">
        <v>17</v>
      </c>
      <c r="G270" s="5" t="s">
        <v>18</v>
      </c>
      <c r="H270" s="6" t="n">
        <v>2</v>
      </c>
      <c r="I270" s="7" t="n">
        <v>0.888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72</v>
      </c>
      <c r="C271" s="3" t="s">
        <v>215</v>
      </c>
      <c r="D271" s="3" t="s">
        <v>16</v>
      </c>
      <c r="E271" s="4" t="n">
        <v>11.4</v>
      </c>
      <c r="F271" s="5" t="s">
        <v>17</v>
      </c>
      <c r="G271" s="5" t="s">
        <v>18</v>
      </c>
      <c r="H271" s="6" t="n">
        <v>15</v>
      </c>
      <c r="I271" s="7" t="n">
        <v>7.17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2</v>
      </c>
      <c r="C272" s="3" t="s">
        <v>215</v>
      </c>
      <c r="D272" s="3" t="s">
        <v>16</v>
      </c>
      <c r="E272" s="4" t="n">
        <v>12</v>
      </c>
      <c r="F272" s="5" t="s">
        <v>17</v>
      </c>
      <c r="G272" s="5" t="s">
        <v>18</v>
      </c>
      <c r="H272" s="6" t="n">
        <v>189</v>
      </c>
      <c r="I272" s="7" t="n">
        <v>95.067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72</v>
      </c>
      <c r="C273" s="3" t="s">
        <v>215</v>
      </c>
      <c r="D273" s="3" t="s">
        <v>16</v>
      </c>
      <c r="E273" s="4" t="n">
        <v>12.5</v>
      </c>
      <c r="F273" s="5" t="s">
        <v>17</v>
      </c>
      <c r="G273" s="5" t="s">
        <v>18</v>
      </c>
      <c r="H273" s="6" t="n">
        <v>4</v>
      </c>
      <c r="I273" s="7" t="n">
        <v>2.096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72</v>
      </c>
      <c r="C274" s="3" t="s">
        <v>215</v>
      </c>
      <c r="D274" s="3" t="s">
        <v>16</v>
      </c>
      <c r="E274" s="4" t="n">
        <v>13.5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72</v>
      </c>
      <c r="C275" s="3" t="s">
        <v>215</v>
      </c>
      <c r="D275" s="3" t="s">
        <v>22</v>
      </c>
      <c r="E275" s="4" t="n">
        <v>8</v>
      </c>
      <c r="F275" s="5" t="s">
        <v>17</v>
      </c>
      <c r="G275" s="5" t="s">
        <v>18</v>
      </c>
      <c r="H275" s="6" t="n">
        <v>16</v>
      </c>
      <c r="I275" s="7" t="n">
        <v>5.36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72</v>
      </c>
      <c r="C276" s="3" t="s">
        <v>215</v>
      </c>
      <c r="D276" s="3" t="s">
        <v>22</v>
      </c>
      <c r="E276" s="4" t="n">
        <v>10</v>
      </c>
      <c r="F276" s="5" t="s">
        <v>17</v>
      </c>
      <c r="G276" s="5" t="s">
        <v>18</v>
      </c>
      <c r="H276" s="6" t="n">
        <v>902</v>
      </c>
      <c r="I276" s="7" t="n">
        <v>377.93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72</v>
      </c>
      <c r="C277" s="3" t="s">
        <v>215</v>
      </c>
      <c r="D277" s="3" t="s">
        <v>22</v>
      </c>
      <c r="E277" s="4" t="n">
        <v>10</v>
      </c>
      <c r="F277" s="5" t="s">
        <v>17</v>
      </c>
      <c r="G277" s="5" t="s">
        <v>18</v>
      </c>
      <c r="H277" s="6" t="n">
        <v>9</v>
      </c>
      <c r="I277" s="7" t="n">
        <v>3.771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72</v>
      </c>
      <c r="C278" s="3" t="s">
        <v>215</v>
      </c>
      <c r="D278" s="3" t="s">
        <v>22</v>
      </c>
      <c r="E278" s="4" t="n">
        <v>12</v>
      </c>
      <c r="F278" s="5" t="s">
        <v>17</v>
      </c>
      <c r="G278" s="5" t="s">
        <v>18</v>
      </c>
      <c r="H278" s="6" t="n">
        <v>29</v>
      </c>
      <c r="I278" s="7" t="n">
        <v>14.587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72</v>
      </c>
      <c r="C279" s="3" t="s">
        <v>215</v>
      </c>
      <c r="D279" s="3" t="s">
        <v>22</v>
      </c>
      <c r="E279" s="4" t="n">
        <v>12</v>
      </c>
      <c r="F279" s="5" t="s">
        <v>17</v>
      </c>
      <c r="G279" s="5" t="s">
        <v>18</v>
      </c>
      <c r="H279" s="6" t="n">
        <v>2</v>
      </c>
      <c r="I279" s="7" t="n">
        <v>1.006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72</v>
      </c>
      <c r="C280" s="3" t="s">
        <v>215</v>
      </c>
      <c r="D280" s="3" t="s">
        <v>87</v>
      </c>
      <c r="E280" s="4" t="n">
        <v>12</v>
      </c>
      <c r="F280" s="5" t="s">
        <v>17</v>
      </c>
      <c r="G280" s="5" t="s">
        <v>18</v>
      </c>
      <c r="H280" s="6" t="n">
        <v>5</v>
      </c>
      <c r="I280" s="7" t="n">
        <v>2.515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72</v>
      </c>
      <c r="C281" s="3" t="s">
        <v>215</v>
      </c>
      <c r="D281" s="3" t="s">
        <v>38</v>
      </c>
      <c r="E281" s="4" t="n">
        <v>8</v>
      </c>
      <c r="F281" s="5" t="s">
        <v>17</v>
      </c>
      <c r="G281" s="5" t="s">
        <v>18</v>
      </c>
      <c r="H281" s="6" t="n">
        <v>4</v>
      </c>
      <c r="I281" s="7" t="n">
        <v>1.34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72</v>
      </c>
      <c r="C282" s="3" t="s">
        <v>215</v>
      </c>
      <c r="D282" s="3" t="s">
        <v>38</v>
      </c>
      <c r="E282" s="4" t="n">
        <v>15</v>
      </c>
      <c r="F282" s="5" t="s">
        <v>17</v>
      </c>
      <c r="G282" s="5" t="s">
        <v>23</v>
      </c>
      <c r="H282" s="6" t="n">
        <v>1</v>
      </c>
      <c r="I282" s="7" t="n">
        <v>0.628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72</v>
      </c>
      <c r="C283" s="3" t="s">
        <v>215</v>
      </c>
      <c r="D283" s="3" t="s">
        <v>33</v>
      </c>
      <c r="E283" s="4" t="n">
        <v>9</v>
      </c>
      <c r="F283" s="5" t="s">
        <v>17</v>
      </c>
      <c r="G283" s="5" t="s">
        <v>18</v>
      </c>
      <c r="H283" s="6" t="n">
        <v>1</v>
      </c>
      <c r="I283" s="7" t="n">
        <v>0.377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72</v>
      </c>
      <c r="C284" s="3" t="s">
        <v>215</v>
      </c>
      <c r="D284" s="3" t="s">
        <v>33</v>
      </c>
      <c r="E284" s="4" t="n">
        <v>12</v>
      </c>
      <c r="F284" s="5" t="s">
        <v>17</v>
      </c>
      <c r="G284" s="5" t="s">
        <v>18</v>
      </c>
      <c r="H284" s="6" t="n">
        <v>5</v>
      </c>
      <c r="I284" s="7" t="n">
        <v>2.515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72</v>
      </c>
      <c r="C285" s="3" t="s">
        <v>216</v>
      </c>
      <c r="D285" s="3" t="s">
        <v>87</v>
      </c>
      <c r="E285" s="4" t="n">
        <v>12</v>
      </c>
      <c r="F285" s="5" t="s">
        <v>17</v>
      </c>
      <c r="G285" s="5" t="s">
        <v>23</v>
      </c>
      <c r="H285" s="6" t="n">
        <v>4</v>
      </c>
      <c r="I285" s="7" t="n">
        <v>1.912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72</v>
      </c>
      <c r="C286" s="3" t="s">
        <v>217</v>
      </c>
      <c r="D286" s="3" t="s">
        <v>189</v>
      </c>
      <c r="E286" s="4" t="n">
        <v>12</v>
      </c>
      <c r="F286" s="5" t="s">
        <v>17</v>
      </c>
      <c r="G286" s="5" t="s">
        <v>18</v>
      </c>
      <c r="H286" s="6" t="n">
        <v>3</v>
      </c>
      <c r="I286" s="7" t="n">
        <v>1.146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72</v>
      </c>
      <c r="C287" s="3" t="s">
        <v>217</v>
      </c>
      <c r="D287" s="3" t="s">
        <v>189</v>
      </c>
      <c r="E287" s="4" t="n">
        <v>14</v>
      </c>
      <c r="F287" s="5" t="s">
        <v>17</v>
      </c>
      <c r="G287" s="5" t="s">
        <v>18</v>
      </c>
      <c r="H287" s="6" t="n">
        <v>213</v>
      </c>
      <c r="I287" s="7" t="n">
        <v>94.785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72</v>
      </c>
      <c r="C288" s="3" t="s">
        <v>217</v>
      </c>
      <c r="D288" s="3" t="s">
        <v>189</v>
      </c>
      <c r="E288" s="4" t="n">
        <v>14</v>
      </c>
      <c r="F288" s="5" t="s">
        <v>17</v>
      </c>
      <c r="G288" s="5" t="s">
        <v>23</v>
      </c>
      <c r="H288" s="6" t="n">
        <v>106</v>
      </c>
      <c r="I288" s="7" t="n">
        <v>47.17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72</v>
      </c>
      <c r="C289" s="3" t="s">
        <v>217</v>
      </c>
      <c r="D289" s="3" t="s">
        <v>16</v>
      </c>
      <c r="E289" s="4" t="n">
        <v>11</v>
      </c>
      <c r="F289" s="5" t="s">
        <v>17</v>
      </c>
      <c r="G289" s="5" t="s">
        <v>18</v>
      </c>
      <c r="H289" s="6" t="n">
        <v>1</v>
      </c>
      <c r="I289" s="7" t="n">
        <v>0.35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72</v>
      </c>
      <c r="C290" s="3" t="s">
        <v>217</v>
      </c>
      <c r="D290" s="3" t="s">
        <v>16</v>
      </c>
      <c r="E290" s="4" t="n">
        <v>11</v>
      </c>
      <c r="F290" s="5" t="s">
        <v>17</v>
      </c>
      <c r="G290" s="5" t="s">
        <v>18</v>
      </c>
      <c r="H290" s="6" t="n">
        <v>3</v>
      </c>
      <c r="I290" s="7" t="n">
        <v>1.05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72</v>
      </c>
      <c r="C291" s="3" t="s">
        <v>217</v>
      </c>
      <c r="D291" s="3" t="s">
        <v>22</v>
      </c>
      <c r="E291" s="4" t="n">
        <v>6</v>
      </c>
      <c r="F291" s="5" t="s">
        <v>17</v>
      </c>
      <c r="G291" s="5" t="s">
        <v>18</v>
      </c>
      <c r="H291" s="6" t="n">
        <v>4</v>
      </c>
      <c r="I291" s="7" t="n">
        <v>0.764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72</v>
      </c>
      <c r="C292" s="3" t="s">
        <v>217</v>
      </c>
      <c r="D292" s="3" t="s">
        <v>22</v>
      </c>
      <c r="E292" s="4" t="n">
        <v>8</v>
      </c>
      <c r="F292" s="5" t="s">
        <v>17</v>
      </c>
      <c r="G292" s="5" t="s">
        <v>18</v>
      </c>
      <c r="H292" s="6" t="n">
        <v>17</v>
      </c>
      <c r="I292" s="7" t="n">
        <v>4.318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72</v>
      </c>
      <c r="C293" s="3" t="s">
        <v>217</v>
      </c>
      <c r="D293" s="3" t="s">
        <v>22</v>
      </c>
      <c r="E293" s="4" t="n">
        <v>9</v>
      </c>
      <c r="F293" s="5" t="s">
        <v>17</v>
      </c>
      <c r="G293" s="5" t="s">
        <v>18</v>
      </c>
      <c r="H293" s="6" t="n">
        <v>1</v>
      </c>
      <c r="I293" s="7" t="n">
        <v>0.286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72</v>
      </c>
      <c r="C294" s="3" t="s">
        <v>217</v>
      </c>
      <c r="D294" s="3" t="s">
        <v>22</v>
      </c>
      <c r="E294" s="4" t="n">
        <v>10</v>
      </c>
      <c r="F294" s="5" t="s">
        <v>17</v>
      </c>
      <c r="G294" s="5" t="s">
        <v>18</v>
      </c>
      <c r="H294" s="6" t="n">
        <v>1515</v>
      </c>
      <c r="I294" s="7" t="n">
        <v>481.77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72</v>
      </c>
      <c r="C295" s="3" t="s">
        <v>217</v>
      </c>
      <c r="D295" s="3" t="s">
        <v>22</v>
      </c>
      <c r="E295" s="4" t="n">
        <v>10</v>
      </c>
      <c r="F295" s="5" t="s">
        <v>17</v>
      </c>
      <c r="G295" s="5" t="s">
        <v>18</v>
      </c>
      <c r="H295" s="6" t="n">
        <v>44</v>
      </c>
      <c r="I295" s="7" t="n">
        <v>13.992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72</v>
      </c>
      <c r="C296" s="3" t="s">
        <v>217</v>
      </c>
      <c r="D296" s="3" t="s">
        <v>22</v>
      </c>
      <c r="E296" s="4" t="n">
        <v>12</v>
      </c>
      <c r="F296" s="5" t="s">
        <v>17</v>
      </c>
      <c r="G296" s="5" t="s">
        <v>18</v>
      </c>
      <c r="H296" s="6" t="n">
        <v>65</v>
      </c>
      <c r="I296" s="7" t="n">
        <v>24.83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72</v>
      </c>
      <c r="C297" s="3" t="s">
        <v>217</v>
      </c>
      <c r="D297" s="3" t="s">
        <v>22</v>
      </c>
      <c r="E297" s="4" t="n">
        <v>12</v>
      </c>
      <c r="F297" s="5" t="s">
        <v>17</v>
      </c>
      <c r="G297" s="5" t="s">
        <v>18</v>
      </c>
      <c r="H297" s="6" t="n">
        <v>13</v>
      </c>
      <c r="I297" s="7" t="n">
        <v>4.966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72</v>
      </c>
      <c r="C298" s="3" t="s">
        <v>218</v>
      </c>
      <c r="D298" s="3" t="s">
        <v>189</v>
      </c>
      <c r="E298" s="4" t="n">
        <v>10</v>
      </c>
      <c r="F298" s="5" t="s">
        <v>17</v>
      </c>
      <c r="G298" s="5" t="s">
        <v>18</v>
      </c>
      <c r="H298" s="6" t="n">
        <v>3</v>
      </c>
      <c r="I298" s="7" t="n">
        <v>1.182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72</v>
      </c>
      <c r="C299" s="3" t="s">
        <v>218</v>
      </c>
      <c r="D299" s="3" t="s">
        <v>189</v>
      </c>
      <c r="E299" s="4" t="n">
        <v>12</v>
      </c>
      <c r="F299" s="5" t="s">
        <v>17</v>
      </c>
      <c r="G299" s="5" t="s">
        <v>18</v>
      </c>
      <c r="H299" s="6" t="n">
        <v>1</v>
      </c>
      <c r="I299" s="7" t="n">
        <v>0.473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72</v>
      </c>
      <c r="C300" s="3" t="s">
        <v>218</v>
      </c>
      <c r="D300" s="3" t="s">
        <v>189</v>
      </c>
      <c r="E300" s="4" t="n">
        <v>14</v>
      </c>
      <c r="F300" s="5" t="s">
        <v>17</v>
      </c>
      <c r="G300" s="5" t="s">
        <v>18</v>
      </c>
      <c r="H300" s="6" t="n">
        <v>273</v>
      </c>
      <c r="I300" s="7" t="n">
        <v>150.696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72</v>
      </c>
      <c r="C301" s="3" t="s">
        <v>218</v>
      </c>
      <c r="D301" s="3" t="s">
        <v>16</v>
      </c>
      <c r="E301" s="4" t="n">
        <v>7.1</v>
      </c>
      <c r="F301" s="5" t="s">
        <v>17</v>
      </c>
      <c r="G301" s="5" t="s">
        <v>18</v>
      </c>
      <c r="H301" s="6" t="n">
        <v>2</v>
      </c>
      <c r="I301" s="7" t="n">
        <v>0.56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72</v>
      </c>
      <c r="C302" s="3" t="s">
        <v>218</v>
      </c>
      <c r="D302" s="3" t="s">
        <v>16</v>
      </c>
      <c r="E302" s="4" t="n">
        <v>8</v>
      </c>
      <c r="F302" s="5" t="s">
        <v>17</v>
      </c>
      <c r="G302" s="5" t="s">
        <v>18</v>
      </c>
      <c r="H302" s="6" t="n">
        <v>4</v>
      </c>
      <c r="I302" s="7" t="n">
        <v>1.26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72</v>
      </c>
      <c r="C303" s="3" t="s">
        <v>218</v>
      </c>
      <c r="D303" s="3" t="s">
        <v>16</v>
      </c>
      <c r="E303" s="4" t="n">
        <v>10</v>
      </c>
      <c r="F303" s="5" t="s">
        <v>17</v>
      </c>
      <c r="G303" s="5" t="s">
        <v>18</v>
      </c>
      <c r="H303" s="6" t="n">
        <v>3</v>
      </c>
      <c r="I303" s="7" t="n">
        <v>1.182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72</v>
      </c>
      <c r="C304" s="3" t="s">
        <v>218</v>
      </c>
      <c r="D304" s="3" t="s">
        <v>16</v>
      </c>
      <c r="E304" s="4" t="n">
        <v>10.2</v>
      </c>
      <c r="F304" s="5" t="s">
        <v>17</v>
      </c>
      <c r="G304" s="5" t="s">
        <v>18</v>
      </c>
      <c r="H304" s="6" t="n">
        <v>6</v>
      </c>
      <c r="I304" s="7" t="n">
        <v>2.412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72</v>
      </c>
      <c r="C305" s="3" t="s">
        <v>218</v>
      </c>
      <c r="D305" s="3" t="s">
        <v>16</v>
      </c>
      <c r="E305" s="4" t="n">
        <v>10.2</v>
      </c>
      <c r="F305" s="5" t="s">
        <v>17</v>
      </c>
      <c r="G305" s="5" t="s">
        <v>18</v>
      </c>
      <c r="H305" s="6" t="n">
        <v>18</v>
      </c>
      <c r="I305" s="7" t="n">
        <v>7.236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72</v>
      </c>
      <c r="C306" s="3" t="s">
        <v>218</v>
      </c>
      <c r="D306" s="3" t="s">
        <v>16</v>
      </c>
      <c r="E306" s="4" t="n">
        <v>10.4</v>
      </c>
      <c r="F306" s="5" t="s">
        <v>17</v>
      </c>
      <c r="G306" s="5" t="s">
        <v>18</v>
      </c>
      <c r="H306" s="6" t="n">
        <v>2</v>
      </c>
      <c r="I306" s="7" t="n">
        <v>0.82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72</v>
      </c>
      <c r="C307" s="3" t="s">
        <v>218</v>
      </c>
      <c r="D307" s="3" t="s">
        <v>16</v>
      </c>
      <c r="E307" s="4" t="n">
        <v>12</v>
      </c>
      <c r="F307" s="5" t="s">
        <v>17</v>
      </c>
      <c r="G307" s="5" t="s">
        <v>18</v>
      </c>
      <c r="H307" s="6" t="n">
        <v>2</v>
      </c>
      <c r="I307" s="7" t="n">
        <v>0.946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72</v>
      </c>
      <c r="C308" s="3" t="s">
        <v>218</v>
      </c>
      <c r="D308" s="3" t="s">
        <v>16</v>
      </c>
      <c r="E308" s="4" t="n">
        <v>13.1</v>
      </c>
      <c r="F308" s="5" t="s">
        <v>17</v>
      </c>
      <c r="G308" s="5" t="s">
        <v>18</v>
      </c>
      <c r="H308" s="6" t="n">
        <v>1</v>
      </c>
      <c r="I308" s="7" t="n">
        <v>0.516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72</v>
      </c>
      <c r="C309" s="3" t="s">
        <v>218</v>
      </c>
      <c r="D309" s="3" t="s">
        <v>16</v>
      </c>
      <c r="E309" s="4" t="n">
        <v>13.1</v>
      </c>
      <c r="F309" s="5" t="s">
        <v>17</v>
      </c>
      <c r="G309" s="5" t="s">
        <v>18</v>
      </c>
      <c r="H309" s="6" t="n">
        <v>3</v>
      </c>
      <c r="I309" s="7" t="n">
        <v>1.548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72</v>
      </c>
      <c r="C310" s="3" t="s">
        <v>218</v>
      </c>
      <c r="D310" s="3" t="s">
        <v>22</v>
      </c>
      <c r="E310" s="4" t="n">
        <v>6</v>
      </c>
      <c r="F310" s="5" t="s">
        <v>17</v>
      </c>
      <c r="G310" s="5" t="s">
        <v>18</v>
      </c>
      <c r="H310" s="6" t="n">
        <v>3</v>
      </c>
      <c r="I310" s="7" t="n">
        <v>0.708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72</v>
      </c>
      <c r="C311" s="3" t="s">
        <v>218</v>
      </c>
      <c r="D311" s="3" t="s">
        <v>22</v>
      </c>
      <c r="E311" s="4" t="n">
        <v>8</v>
      </c>
      <c r="F311" s="5" t="s">
        <v>17</v>
      </c>
      <c r="G311" s="5" t="s">
        <v>18</v>
      </c>
      <c r="H311" s="6" t="n">
        <v>12</v>
      </c>
      <c r="I311" s="7" t="n">
        <v>3.78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72</v>
      </c>
      <c r="C312" s="3" t="s">
        <v>218</v>
      </c>
      <c r="D312" s="3" t="s">
        <v>22</v>
      </c>
      <c r="E312" s="4" t="n">
        <v>10</v>
      </c>
      <c r="F312" s="5" t="s">
        <v>17</v>
      </c>
      <c r="G312" s="5" t="s">
        <v>18</v>
      </c>
      <c r="H312" s="6" t="n">
        <v>1370</v>
      </c>
      <c r="I312" s="7" t="n">
        <v>539.78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72</v>
      </c>
      <c r="C313" s="3" t="s">
        <v>218</v>
      </c>
      <c r="D313" s="3" t="s">
        <v>22</v>
      </c>
      <c r="E313" s="4" t="n">
        <v>10</v>
      </c>
      <c r="F313" s="5" t="s">
        <v>17</v>
      </c>
      <c r="G313" s="5" t="s">
        <v>18</v>
      </c>
      <c r="H313" s="6" t="n">
        <v>12</v>
      </c>
      <c r="I313" s="7" t="n">
        <v>4.728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72</v>
      </c>
      <c r="C314" s="3" t="s">
        <v>218</v>
      </c>
      <c r="D314" s="3" t="s">
        <v>22</v>
      </c>
      <c r="E314" s="4" t="n">
        <v>12</v>
      </c>
      <c r="F314" s="5" t="s">
        <v>17</v>
      </c>
      <c r="G314" s="5" t="s">
        <v>18</v>
      </c>
      <c r="H314" s="6" t="n">
        <v>30</v>
      </c>
      <c r="I314" s="7" t="n">
        <v>14.19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72</v>
      </c>
      <c r="C315" s="3" t="s">
        <v>218</v>
      </c>
      <c r="D315" s="3" t="s">
        <v>22</v>
      </c>
      <c r="E315" s="4" t="n">
        <v>12</v>
      </c>
      <c r="F315" s="5" t="s">
        <v>17</v>
      </c>
      <c r="G315" s="5" t="s">
        <v>18</v>
      </c>
      <c r="H315" s="6" t="n">
        <v>11</v>
      </c>
      <c r="I315" s="7" t="n">
        <v>5.203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72</v>
      </c>
      <c r="C316" s="3" t="s">
        <v>218</v>
      </c>
      <c r="D316" s="3" t="s">
        <v>180</v>
      </c>
      <c r="E316" s="4" t="n">
        <v>8</v>
      </c>
      <c r="F316" s="5" t="s">
        <v>17</v>
      </c>
      <c r="G316" s="5" t="s">
        <v>18</v>
      </c>
      <c r="H316" s="6" t="n">
        <v>18</v>
      </c>
      <c r="I316" s="7" t="n">
        <v>5.67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72</v>
      </c>
      <c r="C317" s="3" t="s">
        <v>218</v>
      </c>
      <c r="D317" s="3" t="s">
        <v>180</v>
      </c>
      <c r="E317" s="4" t="n">
        <v>10</v>
      </c>
      <c r="F317" s="5" t="s">
        <v>17</v>
      </c>
      <c r="G317" s="5" t="s">
        <v>18</v>
      </c>
      <c r="H317" s="6" t="n">
        <v>11</v>
      </c>
      <c r="I317" s="7" t="n">
        <v>4.334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72</v>
      </c>
      <c r="C318" s="3" t="s">
        <v>219</v>
      </c>
      <c r="D318" s="3" t="s">
        <v>189</v>
      </c>
      <c r="E318" s="4" t="n">
        <v>10</v>
      </c>
      <c r="F318" s="5" t="s">
        <v>17</v>
      </c>
      <c r="G318" s="5" t="s">
        <v>18</v>
      </c>
      <c r="H318" s="6" t="n">
        <v>2</v>
      </c>
      <c r="I318" s="7" t="n">
        <v>0.906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72</v>
      </c>
      <c r="C319" s="3" t="s">
        <v>219</v>
      </c>
      <c r="D319" s="3" t="s">
        <v>189</v>
      </c>
      <c r="E319" s="4" t="n">
        <v>12</v>
      </c>
      <c r="F319" s="5" t="s">
        <v>17</v>
      </c>
      <c r="G319" s="5" t="s">
        <v>18</v>
      </c>
      <c r="H319" s="6" t="n">
        <v>2</v>
      </c>
      <c r="I319" s="7" t="n">
        <v>1.088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72</v>
      </c>
      <c r="C320" s="3" t="s">
        <v>219</v>
      </c>
      <c r="D320" s="3" t="s">
        <v>189</v>
      </c>
      <c r="E320" s="4" t="n">
        <v>14</v>
      </c>
      <c r="F320" s="5" t="s">
        <v>17</v>
      </c>
      <c r="G320" s="5" t="s">
        <v>18</v>
      </c>
      <c r="H320" s="6" t="n">
        <v>178</v>
      </c>
      <c r="I320" s="7" t="n">
        <v>112.852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72</v>
      </c>
      <c r="C321" s="3" t="s">
        <v>220</v>
      </c>
      <c r="D321" s="3" t="s">
        <v>207</v>
      </c>
      <c r="E321" s="4" t="n">
        <v>10.9</v>
      </c>
      <c r="F321" s="5" t="s">
        <v>17</v>
      </c>
      <c r="G321" s="5" t="s">
        <v>23</v>
      </c>
      <c r="H321" s="6" t="n">
        <v>1</v>
      </c>
      <c r="I321" s="7" t="n">
        <v>0.651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72</v>
      </c>
      <c r="C322" s="3" t="s">
        <v>220</v>
      </c>
      <c r="D322" s="3" t="s">
        <v>189</v>
      </c>
      <c r="E322" s="4" t="n">
        <v>12</v>
      </c>
      <c r="F322" s="5" t="s">
        <v>17</v>
      </c>
      <c r="G322" s="5" t="s">
        <v>18</v>
      </c>
      <c r="H322" s="6" t="n">
        <v>34</v>
      </c>
      <c r="I322" s="7" t="n">
        <v>24.344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72</v>
      </c>
      <c r="C323" s="3" t="s">
        <v>220</v>
      </c>
      <c r="D323" s="3" t="s">
        <v>189</v>
      </c>
      <c r="E323" s="4" t="n">
        <v>14</v>
      </c>
      <c r="F323" s="5" t="s">
        <v>17</v>
      </c>
      <c r="G323" s="5" t="s">
        <v>18</v>
      </c>
      <c r="H323" s="6" t="n">
        <v>60</v>
      </c>
      <c r="I323" s="7" t="n">
        <v>50.16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72</v>
      </c>
      <c r="C324" s="3" t="s">
        <v>220</v>
      </c>
      <c r="D324" s="3" t="s">
        <v>22</v>
      </c>
      <c r="E324" s="4" t="n">
        <v>8</v>
      </c>
      <c r="F324" s="5" t="s">
        <v>17</v>
      </c>
      <c r="G324" s="5" t="s">
        <v>18</v>
      </c>
      <c r="H324" s="6" t="n">
        <v>5</v>
      </c>
      <c r="I324" s="7" t="n">
        <v>2.39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72</v>
      </c>
      <c r="C325" s="3" t="s">
        <v>220</v>
      </c>
      <c r="D325" s="3" t="s">
        <v>22</v>
      </c>
      <c r="E325" s="4" t="n">
        <v>12</v>
      </c>
      <c r="F325" s="5" t="s">
        <v>17</v>
      </c>
      <c r="G325" s="5" t="s">
        <v>18</v>
      </c>
      <c r="H325" s="6" t="n">
        <v>13</v>
      </c>
      <c r="I325" s="7" t="n">
        <v>9.308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72</v>
      </c>
      <c r="C326" s="3" t="s">
        <v>220</v>
      </c>
      <c r="D326" s="3" t="s">
        <v>38</v>
      </c>
      <c r="E326" s="4" t="n">
        <v>12</v>
      </c>
      <c r="F326" s="5" t="s">
        <v>17</v>
      </c>
      <c r="G326" s="5" t="s">
        <v>18</v>
      </c>
      <c r="H326" s="6" t="n">
        <v>117</v>
      </c>
      <c r="I326" s="7" t="n">
        <v>83.772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9</v>
      </c>
      <c r="B327" s="3" t="s">
        <v>172</v>
      </c>
      <c r="C327" s="3" t="s">
        <v>221</v>
      </c>
      <c r="D327" s="3" t="s">
        <v>189</v>
      </c>
      <c r="E327" s="4" t="n">
        <v>8</v>
      </c>
      <c r="F327" s="5" t="s">
        <v>17</v>
      </c>
      <c r="G327" s="5" t="s">
        <v>18</v>
      </c>
      <c r="H327" s="6" t="n">
        <v>2</v>
      </c>
      <c r="I327" s="7" t="n">
        <v>1.178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72</v>
      </c>
      <c r="C328" s="3" t="s">
        <v>221</v>
      </c>
      <c r="D328" s="3" t="s">
        <v>189</v>
      </c>
      <c r="E328" s="4" t="n">
        <v>10</v>
      </c>
      <c r="F328" s="5" t="s">
        <v>17</v>
      </c>
      <c r="G328" s="5" t="s">
        <v>18</v>
      </c>
      <c r="H328" s="6" t="n">
        <v>11</v>
      </c>
      <c r="I328" s="7" t="n">
        <v>8.096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72</v>
      </c>
      <c r="C329" s="3" t="s">
        <v>221</v>
      </c>
      <c r="D329" s="3" t="s">
        <v>189</v>
      </c>
      <c r="E329" s="4" t="n">
        <v>12</v>
      </c>
      <c r="F329" s="5" t="s">
        <v>17</v>
      </c>
      <c r="G329" s="5" t="s">
        <v>18</v>
      </c>
      <c r="H329" s="6" t="n">
        <v>105</v>
      </c>
      <c r="I329" s="7" t="n">
        <v>92.715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72</v>
      </c>
      <c r="C330" s="3" t="s">
        <v>221</v>
      </c>
      <c r="D330" s="3" t="s">
        <v>189</v>
      </c>
      <c r="E330" s="4" t="n">
        <v>14</v>
      </c>
      <c r="F330" s="5" t="s">
        <v>17</v>
      </c>
      <c r="G330" s="5" t="s">
        <v>18</v>
      </c>
      <c r="H330" s="6" t="n">
        <v>260</v>
      </c>
      <c r="I330" s="7" t="n">
        <v>267.8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72</v>
      </c>
      <c r="C331" s="3" t="s">
        <v>221</v>
      </c>
      <c r="D331" s="3" t="s">
        <v>16</v>
      </c>
      <c r="E331" s="4" t="n">
        <v>6.9</v>
      </c>
      <c r="F331" s="5" t="s">
        <v>17</v>
      </c>
      <c r="G331" s="5" t="s">
        <v>18</v>
      </c>
      <c r="H331" s="6" t="n">
        <v>11</v>
      </c>
      <c r="I331" s="7" t="n">
        <v>5.588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72</v>
      </c>
      <c r="C332" s="3" t="s">
        <v>221</v>
      </c>
      <c r="D332" s="3" t="s">
        <v>16</v>
      </c>
      <c r="E332" s="4" t="n">
        <v>7.1</v>
      </c>
      <c r="F332" s="5" t="s">
        <v>17</v>
      </c>
      <c r="G332" s="5" t="s">
        <v>18</v>
      </c>
      <c r="H332" s="6" t="n">
        <v>8</v>
      </c>
      <c r="I332" s="7" t="n">
        <v>4.176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72</v>
      </c>
      <c r="C333" s="3" t="s">
        <v>221</v>
      </c>
      <c r="D333" s="3" t="s">
        <v>16</v>
      </c>
      <c r="E333" s="4" t="n">
        <v>7.2</v>
      </c>
      <c r="F333" s="5" t="s">
        <v>17</v>
      </c>
      <c r="G333" s="5" t="s">
        <v>18</v>
      </c>
      <c r="H333" s="6" t="n">
        <v>5</v>
      </c>
      <c r="I333" s="7" t="n">
        <v>2.65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72</v>
      </c>
      <c r="C334" s="3" t="s">
        <v>221</v>
      </c>
      <c r="D334" s="3" t="s">
        <v>16</v>
      </c>
      <c r="E334" s="4" t="n">
        <v>7.2</v>
      </c>
      <c r="F334" s="5" t="s">
        <v>17</v>
      </c>
      <c r="G334" s="5" t="s">
        <v>18</v>
      </c>
      <c r="H334" s="6" t="n">
        <v>2</v>
      </c>
      <c r="I334" s="7" t="n">
        <v>1.06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72</v>
      </c>
      <c r="C335" s="3" t="s">
        <v>221</v>
      </c>
      <c r="D335" s="3" t="s">
        <v>16</v>
      </c>
      <c r="E335" s="4" t="n">
        <v>7.9</v>
      </c>
      <c r="F335" s="5" t="s">
        <v>17</v>
      </c>
      <c r="G335" s="5" t="s">
        <v>18</v>
      </c>
      <c r="H335" s="6" t="n">
        <v>1</v>
      </c>
      <c r="I335" s="7" t="n">
        <v>0.581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9</v>
      </c>
      <c r="B336" s="3" t="s">
        <v>172</v>
      </c>
      <c r="C336" s="3" t="s">
        <v>221</v>
      </c>
      <c r="D336" s="3" t="s">
        <v>16</v>
      </c>
      <c r="E336" s="4" t="n">
        <v>8</v>
      </c>
      <c r="F336" s="5" t="s">
        <v>17</v>
      </c>
      <c r="G336" s="5" t="s">
        <v>18</v>
      </c>
      <c r="H336" s="6" t="n">
        <v>10</v>
      </c>
      <c r="I336" s="7" t="n">
        <v>5.89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72</v>
      </c>
      <c r="C337" s="3" t="s">
        <v>221</v>
      </c>
      <c r="D337" s="3" t="s">
        <v>16</v>
      </c>
      <c r="E337" s="4" t="n">
        <v>8.8</v>
      </c>
      <c r="F337" s="5" t="s">
        <v>17</v>
      </c>
      <c r="G337" s="5" t="s">
        <v>18</v>
      </c>
      <c r="H337" s="6" t="n">
        <v>18</v>
      </c>
      <c r="I337" s="7" t="n">
        <v>11.664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72</v>
      </c>
      <c r="C338" s="3" t="s">
        <v>221</v>
      </c>
      <c r="D338" s="3" t="s">
        <v>16</v>
      </c>
      <c r="E338" s="4" t="n">
        <v>8.8</v>
      </c>
      <c r="F338" s="5" t="s">
        <v>17</v>
      </c>
      <c r="G338" s="5" t="s">
        <v>18</v>
      </c>
      <c r="H338" s="6" t="n">
        <v>11</v>
      </c>
      <c r="I338" s="7" t="n">
        <v>7.128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72</v>
      </c>
      <c r="C339" s="3" t="s">
        <v>221</v>
      </c>
      <c r="D339" s="3" t="s">
        <v>16</v>
      </c>
      <c r="E339" s="4" t="n">
        <v>9.5</v>
      </c>
      <c r="F339" s="5" t="s">
        <v>17</v>
      </c>
      <c r="G339" s="5" t="s">
        <v>18</v>
      </c>
      <c r="H339" s="6" t="n">
        <v>9</v>
      </c>
      <c r="I339" s="7" t="n">
        <v>6.291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72</v>
      </c>
      <c r="C340" s="3" t="s">
        <v>221</v>
      </c>
      <c r="D340" s="3" t="s">
        <v>16</v>
      </c>
      <c r="E340" s="4" t="n">
        <v>10</v>
      </c>
      <c r="F340" s="5" t="s">
        <v>17</v>
      </c>
      <c r="G340" s="5" t="s">
        <v>18</v>
      </c>
      <c r="H340" s="6" t="n">
        <v>46</v>
      </c>
      <c r="I340" s="7" t="n">
        <v>33.856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72</v>
      </c>
      <c r="C341" s="3" t="s">
        <v>221</v>
      </c>
      <c r="D341" s="3" t="s">
        <v>16</v>
      </c>
      <c r="E341" s="4" t="n">
        <v>11.8</v>
      </c>
      <c r="F341" s="5" t="s">
        <v>17</v>
      </c>
      <c r="G341" s="5" t="s">
        <v>18</v>
      </c>
      <c r="H341" s="6" t="n">
        <v>4</v>
      </c>
      <c r="I341" s="7" t="n">
        <v>3.472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72</v>
      </c>
      <c r="C342" s="3" t="s">
        <v>221</v>
      </c>
      <c r="D342" s="3" t="s">
        <v>16</v>
      </c>
      <c r="E342" s="4" t="n">
        <v>12</v>
      </c>
      <c r="F342" s="5" t="s">
        <v>17</v>
      </c>
      <c r="G342" s="5" t="s">
        <v>18</v>
      </c>
      <c r="H342" s="6" t="n">
        <v>174</v>
      </c>
      <c r="I342" s="7" t="n">
        <v>153.642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9</v>
      </c>
      <c r="B343" s="3" t="s">
        <v>172</v>
      </c>
      <c r="C343" s="3" t="s">
        <v>221</v>
      </c>
      <c r="D343" s="3" t="s">
        <v>16</v>
      </c>
      <c r="E343" s="4" t="n">
        <v>13.1</v>
      </c>
      <c r="F343" s="5" t="s">
        <v>17</v>
      </c>
      <c r="G343" s="5" t="s">
        <v>18</v>
      </c>
      <c r="H343" s="6" t="n">
        <v>9</v>
      </c>
      <c r="I343" s="7" t="n">
        <v>8.676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72</v>
      </c>
      <c r="C344" s="3" t="s">
        <v>221</v>
      </c>
      <c r="D344" s="3" t="s">
        <v>16</v>
      </c>
      <c r="E344" s="4" t="n">
        <v>14</v>
      </c>
      <c r="F344" s="5" t="s">
        <v>17</v>
      </c>
      <c r="G344" s="5" t="s">
        <v>18</v>
      </c>
      <c r="H344" s="6" t="n">
        <v>52</v>
      </c>
      <c r="I344" s="7" t="n">
        <v>53.56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72</v>
      </c>
      <c r="C345" s="3" t="s">
        <v>221</v>
      </c>
      <c r="D345" s="3" t="s">
        <v>22</v>
      </c>
      <c r="E345" s="4" t="n">
        <v>8</v>
      </c>
      <c r="F345" s="5" t="s">
        <v>17</v>
      </c>
      <c r="G345" s="5" t="s">
        <v>18</v>
      </c>
      <c r="H345" s="6" t="n">
        <v>20</v>
      </c>
      <c r="I345" s="7" t="n">
        <v>11.78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9</v>
      </c>
      <c r="B346" s="3" t="s">
        <v>172</v>
      </c>
      <c r="C346" s="3" t="s">
        <v>221</v>
      </c>
      <c r="D346" s="3" t="s">
        <v>22</v>
      </c>
      <c r="E346" s="4" t="n">
        <v>8</v>
      </c>
      <c r="F346" s="5" t="s">
        <v>17</v>
      </c>
      <c r="G346" s="5" t="s">
        <v>18</v>
      </c>
      <c r="H346" s="6" t="n">
        <v>2</v>
      </c>
      <c r="I346" s="7" t="n">
        <v>1.178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72</v>
      </c>
      <c r="C347" s="3" t="s">
        <v>221</v>
      </c>
      <c r="D347" s="3" t="s">
        <v>22</v>
      </c>
      <c r="E347" s="4" t="n">
        <v>10</v>
      </c>
      <c r="F347" s="5" t="s">
        <v>17</v>
      </c>
      <c r="G347" s="5" t="s">
        <v>18</v>
      </c>
      <c r="H347" s="6" t="n">
        <v>49</v>
      </c>
      <c r="I347" s="7" t="n">
        <v>36.064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72</v>
      </c>
      <c r="C348" s="3" t="s">
        <v>221</v>
      </c>
      <c r="D348" s="3" t="s">
        <v>22</v>
      </c>
      <c r="E348" s="4" t="n">
        <v>10</v>
      </c>
      <c r="F348" s="5" t="s">
        <v>17</v>
      </c>
      <c r="G348" s="5" t="s">
        <v>18</v>
      </c>
      <c r="H348" s="6" t="n">
        <v>26</v>
      </c>
      <c r="I348" s="7" t="n">
        <v>19.136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9</v>
      </c>
      <c r="B349" s="3" t="s">
        <v>172</v>
      </c>
      <c r="C349" s="3" t="s">
        <v>221</v>
      </c>
      <c r="D349" s="3" t="s">
        <v>22</v>
      </c>
      <c r="E349" s="4" t="n">
        <v>12</v>
      </c>
      <c r="F349" s="5" t="s">
        <v>17</v>
      </c>
      <c r="G349" s="5" t="s">
        <v>18</v>
      </c>
      <c r="H349" s="6" t="n">
        <v>67</v>
      </c>
      <c r="I349" s="7" t="n">
        <v>59.161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72</v>
      </c>
      <c r="C350" s="3" t="s">
        <v>221</v>
      </c>
      <c r="D350" s="3" t="s">
        <v>22</v>
      </c>
      <c r="E350" s="4" t="n">
        <v>14</v>
      </c>
      <c r="F350" s="5" t="s">
        <v>17</v>
      </c>
      <c r="G350" s="5" t="s">
        <v>18</v>
      </c>
      <c r="H350" s="6" t="n">
        <v>7</v>
      </c>
      <c r="I350" s="7" t="n">
        <v>7.21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9</v>
      </c>
      <c r="B351" s="3" t="s">
        <v>172</v>
      </c>
      <c r="C351" s="3" t="s">
        <v>221</v>
      </c>
      <c r="D351" s="3" t="s">
        <v>38</v>
      </c>
      <c r="E351" s="4" t="n">
        <v>8</v>
      </c>
      <c r="F351" s="5" t="s">
        <v>17</v>
      </c>
      <c r="G351" s="5" t="s">
        <v>18</v>
      </c>
      <c r="H351" s="6" t="n">
        <v>1</v>
      </c>
      <c r="I351" s="7" t="n">
        <v>0.589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72</v>
      </c>
      <c r="C352" s="3" t="s">
        <v>221</v>
      </c>
      <c r="D352" s="3" t="s">
        <v>38</v>
      </c>
      <c r="E352" s="4" t="n">
        <v>12</v>
      </c>
      <c r="F352" s="5" t="s">
        <v>17</v>
      </c>
      <c r="G352" s="5" t="s">
        <v>18</v>
      </c>
      <c r="H352" s="6" t="n">
        <v>5</v>
      </c>
      <c r="I352" s="7" t="n">
        <v>4.415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72</v>
      </c>
      <c r="C353" s="3" t="s">
        <v>222</v>
      </c>
      <c r="D353" s="3" t="s">
        <v>189</v>
      </c>
      <c r="E353" s="4" t="n">
        <v>12</v>
      </c>
      <c r="F353" s="5" t="s">
        <v>17</v>
      </c>
      <c r="G353" s="5" t="s">
        <v>18</v>
      </c>
      <c r="H353" s="6" t="n">
        <v>0</v>
      </c>
      <c r="I353" s="7" t="n">
        <v>0</v>
      </c>
      <c r="J353" s="6" t="n">
        <v>3</v>
      </c>
      <c r="K353" s="7" t="n">
        <v>3.372</v>
      </c>
    </row>
    <row r="354" customFormat="false" ht="16.5" hidden="false" customHeight="false" outlineLevel="0" collapsed="false">
      <c r="A354" s="3" t="s">
        <v>13</v>
      </c>
      <c r="B354" s="3" t="s">
        <v>172</v>
      </c>
      <c r="C354" s="3" t="s">
        <v>222</v>
      </c>
      <c r="D354" s="3" t="s">
        <v>22</v>
      </c>
      <c r="E354" s="4" t="n">
        <v>10</v>
      </c>
      <c r="F354" s="5" t="s">
        <v>17</v>
      </c>
      <c r="G354" s="5" t="s">
        <v>18</v>
      </c>
      <c r="H354" s="6" t="n">
        <v>0</v>
      </c>
      <c r="I354" s="7" t="n">
        <v>0</v>
      </c>
      <c r="J354" s="6" t="n">
        <v>1</v>
      </c>
      <c r="K354" s="7" t="n">
        <v>0.937</v>
      </c>
    </row>
    <row r="355" customFormat="false" ht="16.5" hidden="false" customHeight="false" outlineLevel="0" collapsed="false">
      <c r="A355" s="3" t="s">
        <v>19</v>
      </c>
      <c r="B355" s="3" t="s">
        <v>172</v>
      </c>
      <c r="C355" s="3" t="s">
        <v>222</v>
      </c>
      <c r="D355" s="3" t="s">
        <v>22</v>
      </c>
      <c r="E355" s="4" t="n">
        <v>10</v>
      </c>
      <c r="F355" s="5" t="s">
        <v>17</v>
      </c>
      <c r="G355" s="5" t="s">
        <v>18</v>
      </c>
      <c r="H355" s="6" t="n">
        <v>3</v>
      </c>
      <c r="I355" s="7" t="n">
        <v>2.811</v>
      </c>
      <c r="J355" s="6" t="n">
        <v>5</v>
      </c>
      <c r="K355" s="7" t="n">
        <v>4.685</v>
      </c>
    </row>
    <row r="356" customFormat="false" ht="16.5" hidden="false" customHeight="false" outlineLevel="0" collapsed="false">
      <c r="A356" s="3" t="s">
        <v>19</v>
      </c>
      <c r="B356" s="3" t="s">
        <v>172</v>
      </c>
      <c r="C356" s="3" t="s">
        <v>222</v>
      </c>
      <c r="D356" s="3" t="s">
        <v>22</v>
      </c>
      <c r="E356" s="4" t="n">
        <v>12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9</v>
      </c>
      <c r="B357" s="3" t="s">
        <v>172</v>
      </c>
      <c r="C357" s="3" t="s">
        <v>222</v>
      </c>
      <c r="D357" s="3" t="s">
        <v>22</v>
      </c>
      <c r="E357" s="4" t="n">
        <v>14</v>
      </c>
      <c r="F357" s="5" t="s">
        <v>17</v>
      </c>
      <c r="G357" s="5" t="s">
        <v>23</v>
      </c>
      <c r="H357" s="6" t="n">
        <v>2</v>
      </c>
      <c r="I357" s="7" t="n">
        <v>2.624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3</v>
      </c>
      <c r="B358" s="3" t="s">
        <v>172</v>
      </c>
      <c r="C358" s="3" t="s">
        <v>223</v>
      </c>
      <c r="D358" s="3" t="s">
        <v>22</v>
      </c>
      <c r="E358" s="4" t="n">
        <v>10</v>
      </c>
      <c r="F358" s="5" t="s">
        <v>17</v>
      </c>
      <c r="G358" s="5" t="s">
        <v>18</v>
      </c>
      <c r="H358" s="6" t="n">
        <v>84</v>
      </c>
      <c r="I358" s="7" t="n">
        <v>107.52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3</v>
      </c>
      <c r="B359" s="3" t="s">
        <v>172</v>
      </c>
      <c r="C359" s="3" t="s">
        <v>223</v>
      </c>
      <c r="D359" s="3" t="s">
        <v>22</v>
      </c>
      <c r="E359" s="4" t="n">
        <v>12</v>
      </c>
      <c r="F359" s="5" t="s">
        <v>17</v>
      </c>
      <c r="G359" s="5" t="s">
        <v>18</v>
      </c>
      <c r="H359" s="6" t="n">
        <v>11</v>
      </c>
      <c r="I359" s="7" t="n">
        <v>16.896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9" t="s">
        <v>224</v>
      </c>
      <c r="I360" s="10" t="s">
        <v>225</v>
      </c>
      <c r="J360" s="9" t="s">
        <v>226</v>
      </c>
      <c r="K360" s="10" t="s">
        <v>22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8</v>
      </c>
      <c r="C5" s="3" t="s">
        <v>229</v>
      </c>
      <c r="D5" s="3" t="s">
        <v>38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8</v>
      </c>
      <c r="C6" s="3" t="s">
        <v>229</v>
      </c>
      <c r="D6" s="3" t="s">
        <v>38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8</v>
      </c>
      <c r="C7" s="3" t="s">
        <v>230</v>
      </c>
      <c r="D7" s="3" t="s">
        <v>92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8</v>
      </c>
      <c r="C8" s="3" t="s">
        <v>230</v>
      </c>
      <c r="D8" s="3" t="s">
        <v>92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8</v>
      </c>
      <c r="C9" s="3" t="s">
        <v>231</v>
      </c>
      <c r="D9" s="3" t="s">
        <v>140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8</v>
      </c>
      <c r="C10" s="3" t="s">
        <v>231</v>
      </c>
      <c r="D10" s="3" t="s">
        <v>140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8</v>
      </c>
      <c r="C11" s="3" t="s">
        <v>232</v>
      </c>
      <c r="D11" s="3" t="s">
        <v>92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8</v>
      </c>
      <c r="C12" s="3" t="s">
        <v>233</v>
      </c>
      <c r="D12" s="3" t="s">
        <v>22</v>
      </c>
      <c r="E12" s="4" t="n">
        <v>6</v>
      </c>
      <c r="F12" s="5" t="s">
        <v>17</v>
      </c>
      <c r="G12" s="5" t="s">
        <v>18</v>
      </c>
      <c r="H12" s="6" t="n">
        <v>217</v>
      </c>
      <c r="I12" s="7" t="n">
        <v>12.15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8</v>
      </c>
      <c r="C13" s="3" t="s">
        <v>233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11063</v>
      </c>
      <c r="I13" s="7" t="n">
        <v>1039.922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28</v>
      </c>
      <c r="C14" s="3" t="s">
        <v>233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28</v>
      </c>
      <c r="C15" s="3" t="s">
        <v>234</v>
      </c>
      <c r="D15" s="3" t="s">
        <v>22</v>
      </c>
      <c r="E15" s="4" t="n">
        <v>6</v>
      </c>
      <c r="F15" s="5" t="s">
        <v>17</v>
      </c>
      <c r="G15" s="5" t="s">
        <v>18</v>
      </c>
      <c r="H15" s="6" t="n">
        <v>2</v>
      </c>
      <c r="I15" s="7" t="n">
        <v>0.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228</v>
      </c>
      <c r="C16" s="3" t="s">
        <v>234</v>
      </c>
      <c r="D16" s="3" t="s">
        <v>22</v>
      </c>
      <c r="E16" s="4" t="n">
        <v>6</v>
      </c>
      <c r="F16" s="5" t="s">
        <v>17</v>
      </c>
      <c r="G16" s="5" t="s">
        <v>18</v>
      </c>
      <c r="H16" s="6" t="n">
        <v>3</v>
      </c>
      <c r="I16" s="7" t="n">
        <v>0.24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28</v>
      </c>
      <c r="C17" s="3" t="s">
        <v>234</v>
      </c>
      <c r="D17" s="3" t="s">
        <v>22</v>
      </c>
      <c r="E17" s="4" t="n">
        <v>8</v>
      </c>
      <c r="F17" s="5" t="s">
        <v>17</v>
      </c>
      <c r="G17" s="5" t="s">
        <v>18</v>
      </c>
      <c r="H17" s="6" t="n">
        <v>13</v>
      </c>
      <c r="I17" s="7" t="n">
        <v>1.391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8</v>
      </c>
      <c r="C18" s="3" t="s">
        <v>234</v>
      </c>
      <c r="D18" s="3" t="s">
        <v>22</v>
      </c>
      <c r="E18" s="4" t="n">
        <v>9</v>
      </c>
      <c r="F18" s="5" t="s">
        <v>17</v>
      </c>
      <c r="G18" s="5" t="s">
        <v>18</v>
      </c>
      <c r="H18" s="6" t="n">
        <v>2</v>
      </c>
      <c r="I18" s="7" t="n">
        <v>0.24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8</v>
      </c>
      <c r="C19" s="3" t="s">
        <v>234</v>
      </c>
      <c r="D19" s="3" t="s">
        <v>22</v>
      </c>
      <c r="E19" s="4" t="n">
        <v>10</v>
      </c>
      <c r="F19" s="5" t="s">
        <v>17</v>
      </c>
      <c r="G19" s="5" t="s">
        <v>18</v>
      </c>
      <c r="H19" s="6" t="n">
        <v>4367</v>
      </c>
      <c r="I19" s="7" t="n">
        <v>585.17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28</v>
      </c>
      <c r="C20" s="3" t="s">
        <v>234</v>
      </c>
      <c r="D20" s="3" t="s">
        <v>22</v>
      </c>
      <c r="E20" s="4" t="n">
        <v>11.8</v>
      </c>
      <c r="F20" s="5" t="s">
        <v>17</v>
      </c>
      <c r="G20" s="5" t="s">
        <v>18</v>
      </c>
      <c r="H20" s="6" t="n">
        <v>2</v>
      </c>
      <c r="I20" s="7" t="n">
        <v>0.31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28</v>
      </c>
      <c r="C21" s="3" t="s">
        <v>235</v>
      </c>
      <c r="D21" s="3" t="s">
        <v>16</v>
      </c>
      <c r="E21" s="4" t="n">
        <v>10</v>
      </c>
      <c r="F21" s="5" t="s">
        <v>17</v>
      </c>
      <c r="G21" s="5" t="s">
        <v>18</v>
      </c>
      <c r="H21" s="6" t="n">
        <v>14</v>
      </c>
      <c r="I21" s="7" t="n">
        <v>2.60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28</v>
      </c>
      <c r="C22" s="3" t="s">
        <v>235</v>
      </c>
      <c r="D22" s="3" t="s">
        <v>22</v>
      </c>
      <c r="E22" s="4" t="n">
        <v>6</v>
      </c>
      <c r="F22" s="5" t="s">
        <v>17</v>
      </c>
      <c r="G22" s="5" t="s">
        <v>18</v>
      </c>
      <c r="H22" s="6" t="n">
        <v>8</v>
      </c>
      <c r="I22" s="7" t="n">
        <v>0.89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28</v>
      </c>
      <c r="C23" s="3" t="s">
        <v>235</v>
      </c>
      <c r="D23" s="3" t="s">
        <v>22</v>
      </c>
      <c r="E23" s="4" t="n">
        <v>7</v>
      </c>
      <c r="F23" s="5" t="s">
        <v>17</v>
      </c>
      <c r="G23" s="5" t="s">
        <v>18</v>
      </c>
      <c r="H23" s="6" t="n">
        <v>1</v>
      </c>
      <c r="I23" s="7" t="n">
        <v>0.13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8</v>
      </c>
      <c r="C24" s="3" t="s">
        <v>235</v>
      </c>
      <c r="D24" s="3" t="s">
        <v>22</v>
      </c>
      <c r="E24" s="4" t="n">
        <v>10</v>
      </c>
      <c r="F24" s="5" t="s">
        <v>17</v>
      </c>
      <c r="G24" s="5" t="s">
        <v>18</v>
      </c>
      <c r="H24" s="6" t="n">
        <v>1270</v>
      </c>
      <c r="I24" s="7" t="n">
        <v>236.2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8</v>
      </c>
      <c r="C25" s="3" t="s">
        <v>235</v>
      </c>
      <c r="D25" s="3" t="s">
        <v>22</v>
      </c>
      <c r="E25" s="4" t="n">
        <v>11</v>
      </c>
      <c r="F25" s="5" t="s">
        <v>17</v>
      </c>
      <c r="G25" s="5" t="s">
        <v>18</v>
      </c>
      <c r="H25" s="6" t="n">
        <v>6</v>
      </c>
      <c r="I25" s="7" t="n">
        <v>1.23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8</v>
      </c>
      <c r="C26" s="3" t="s">
        <v>235</v>
      </c>
      <c r="D26" s="3" t="s">
        <v>22</v>
      </c>
      <c r="E26" s="4" t="n">
        <v>12</v>
      </c>
      <c r="F26" s="5" t="s">
        <v>17</v>
      </c>
      <c r="G26" s="5" t="s">
        <v>18</v>
      </c>
      <c r="H26" s="6" t="n">
        <v>1</v>
      </c>
      <c r="I26" s="7" t="n">
        <v>0.223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28</v>
      </c>
      <c r="C27" s="3" t="s">
        <v>235</v>
      </c>
      <c r="D27" s="3" t="s">
        <v>38</v>
      </c>
      <c r="E27" s="4" t="n">
        <v>10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28</v>
      </c>
      <c r="C28" s="3" t="s">
        <v>236</v>
      </c>
      <c r="D28" s="3" t="s">
        <v>16</v>
      </c>
      <c r="E28" s="4" t="n">
        <v>7</v>
      </c>
      <c r="F28" s="5" t="s">
        <v>17</v>
      </c>
      <c r="G28" s="5" t="s">
        <v>18</v>
      </c>
      <c r="H28" s="6" t="n">
        <v>4</v>
      </c>
      <c r="I28" s="7" t="n">
        <v>0.68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28</v>
      </c>
      <c r="C29" s="3" t="s">
        <v>236</v>
      </c>
      <c r="D29" s="3" t="s">
        <v>16</v>
      </c>
      <c r="E29" s="4" t="n">
        <v>7.5</v>
      </c>
      <c r="F29" s="5" t="s">
        <v>17</v>
      </c>
      <c r="G29" s="5" t="s">
        <v>18</v>
      </c>
      <c r="H29" s="6" t="n">
        <v>24</v>
      </c>
      <c r="I29" s="7" t="n">
        <v>4.41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28</v>
      </c>
      <c r="C30" s="3" t="s">
        <v>236</v>
      </c>
      <c r="D30" s="3" t="s">
        <v>16</v>
      </c>
      <c r="E30" s="4" t="n">
        <v>7.5</v>
      </c>
      <c r="F30" s="5" t="s">
        <v>17</v>
      </c>
      <c r="G30" s="5" t="s">
        <v>18</v>
      </c>
      <c r="H30" s="6" t="n">
        <v>6</v>
      </c>
      <c r="I30" s="7" t="n">
        <v>1.10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28</v>
      </c>
      <c r="C31" s="3" t="s">
        <v>236</v>
      </c>
      <c r="D31" s="3" t="s">
        <v>16</v>
      </c>
      <c r="E31" s="4" t="n">
        <v>8</v>
      </c>
      <c r="F31" s="5" t="s">
        <v>17</v>
      </c>
      <c r="G31" s="5" t="s">
        <v>18</v>
      </c>
      <c r="H31" s="6" t="n">
        <v>10</v>
      </c>
      <c r="I31" s="7" t="n">
        <v>1.97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28</v>
      </c>
      <c r="C32" s="3" t="s">
        <v>236</v>
      </c>
      <c r="D32" s="3" t="s">
        <v>16</v>
      </c>
      <c r="E32" s="4" t="n">
        <v>12.5</v>
      </c>
      <c r="F32" s="5" t="s">
        <v>17</v>
      </c>
      <c r="G32" s="5" t="s">
        <v>18</v>
      </c>
      <c r="H32" s="6" t="n">
        <v>2</v>
      </c>
      <c r="I32" s="7" t="n">
        <v>0.61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28</v>
      </c>
      <c r="C33" s="3" t="s">
        <v>236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1431</v>
      </c>
      <c r="I33" s="7" t="n">
        <v>352.02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28</v>
      </c>
      <c r="C34" s="3" t="s">
        <v>237</v>
      </c>
      <c r="D34" s="3" t="s">
        <v>22</v>
      </c>
      <c r="E34" s="4" t="n">
        <v>6</v>
      </c>
      <c r="F34" s="5" t="s">
        <v>17</v>
      </c>
      <c r="G34" s="5" t="s">
        <v>18</v>
      </c>
      <c r="H34" s="6" t="n">
        <v>1</v>
      </c>
      <c r="I34" s="7" t="n">
        <v>0.18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228</v>
      </c>
      <c r="C35" s="3" t="s">
        <v>237</v>
      </c>
      <c r="D35" s="3" t="s">
        <v>22</v>
      </c>
      <c r="E35" s="4" t="n">
        <v>7</v>
      </c>
      <c r="F35" s="5" t="s">
        <v>17</v>
      </c>
      <c r="G35" s="5" t="s">
        <v>18</v>
      </c>
      <c r="H35" s="6" t="n">
        <v>3</v>
      </c>
      <c r="I35" s="7" t="n">
        <v>0.63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228</v>
      </c>
      <c r="C36" s="3" t="s">
        <v>237</v>
      </c>
      <c r="D36" s="3" t="s">
        <v>22</v>
      </c>
      <c r="E36" s="4" t="n">
        <v>8</v>
      </c>
      <c r="F36" s="5" t="s">
        <v>17</v>
      </c>
      <c r="G36" s="5" t="s">
        <v>18</v>
      </c>
      <c r="H36" s="6" t="n">
        <v>8</v>
      </c>
      <c r="I36" s="7" t="n">
        <v>1.93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28</v>
      </c>
      <c r="C37" s="3" t="s">
        <v>237</v>
      </c>
      <c r="D37" s="3" t="s">
        <v>22</v>
      </c>
      <c r="E37" s="4" t="n">
        <v>10</v>
      </c>
      <c r="F37" s="5" t="s">
        <v>17</v>
      </c>
      <c r="G37" s="5" t="s">
        <v>18</v>
      </c>
      <c r="H37" s="6" t="n">
        <v>1013</v>
      </c>
      <c r="I37" s="7" t="n">
        <v>306.939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28</v>
      </c>
      <c r="C38" s="3" t="s">
        <v>237</v>
      </c>
      <c r="D38" s="3" t="s">
        <v>22</v>
      </c>
      <c r="E38" s="4" t="n">
        <v>12</v>
      </c>
      <c r="F38" s="5" t="s">
        <v>17</v>
      </c>
      <c r="G38" s="5" t="s">
        <v>18</v>
      </c>
      <c r="H38" s="6" t="n">
        <v>34</v>
      </c>
      <c r="I38" s="7" t="n">
        <v>12.37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228</v>
      </c>
      <c r="C39" s="3" t="s">
        <v>237</v>
      </c>
      <c r="D39" s="3" t="s">
        <v>22</v>
      </c>
      <c r="E39" s="4" t="n">
        <v>12</v>
      </c>
      <c r="F39" s="5" t="s">
        <v>17</v>
      </c>
      <c r="G39" s="5" t="s">
        <v>18</v>
      </c>
      <c r="H39" s="6" t="n">
        <v>2</v>
      </c>
      <c r="I39" s="7" t="n">
        <v>0.72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28</v>
      </c>
      <c r="C40" s="3" t="s">
        <v>238</v>
      </c>
      <c r="D40" s="3" t="s">
        <v>16</v>
      </c>
      <c r="E40" s="4" t="n">
        <v>6</v>
      </c>
      <c r="F40" s="5" t="s">
        <v>17</v>
      </c>
      <c r="G40" s="5" t="s">
        <v>18</v>
      </c>
      <c r="H40" s="6" t="n">
        <v>22</v>
      </c>
      <c r="I40" s="7" t="n">
        <v>4.576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228</v>
      </c>
      <c r="C41" s="3" t="s">
        <v>238</v>
      </c>
      <c r="D41" s="3" t="s">
        <v>16</v>
      </c>
      <c r="E41" s="4" t="n">
        <v>9</v>
      </c>
      <c r="F41" s="5" t="s">
        <v>17</v>
      </c>
      <c r="G41" s="5" t="s">
        <v>18</v>
      </c>
      <c r="H41" s="6" t="n">
        <v>3</v>
      </c>
      <c r="I41" s="7" t="n">
        <v>0.933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228</v>
      </c>
      <c r="C42" s="3" t="s">
        <v>238</v>
      </c>
      <c r="D42" s="3" t="s">
        <v>16</v>
      </c>
      <c r="E42" s="4" t="n">
        <v>10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228</v>
      </c>
      <c r="C43" s="3" t="s">
        <v>238</v>
      </c>
      <c r="D43" s="3" t="s">
        <v>16</v>
      </c>
      <c r="E43" s="4" t="n">
        <v>10.5</v>
      </c>
      <c r="F43" s="5" t="s">
        <v>17</v>
      </c>
      <c r="G43" s="5" t="s">
        <v>18</v>
      </c>
      <c r="H43" s="6" t="n">
        <v>1</v>
      </c>
      <c r="I43" s="7" t="n">
        <v>0.363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8</v>
      </c>
      <c r="C44" s="3" t="s">
        <v>238</v>
      </c>
      <c r="D44" s="3" t="s">
        <v>16</v>
      </c>
      <c r="E44" s="4" t="n">
        <v>11</v>
      </c>
      <c r="F44" s="5" t="s">
        <v>17</v>
      </c>
      <c r="G44" s="5" t="s">
        <v>18</v>
      </c>
      <c r="H44" s="6" t="n">
        <v>11</v>
      </c>
      <c r="I44" s="7" t="n">
        <v>4.191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28</v>
      </c>
      <c r="C45" s="3" t="s">
        <v>238</v>
      </c>
      <c r="D45" s="3" t="s">
        <v>16</v>
      </c>
      <c r="E45" s="4" t="n">
        <v>11.5</v>
      </c>
      <c r="F45" s="5" t="s">
        <v>17</v>
      </c>
      <c r="G45" s="5" t="s">
        <v>18</v>
      </c>
      <c r="H45" s="6" t="n">
        <v>11</v>
      </c>
      <c r="I45" s="7" t="n">
        <v>4.37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28</v>
      </c>
      <c r="C46" s="3" t="s">
        <v>238</v>
      </c>
      <c r="D46" s="3" t="s">
        <v>16</v>
      </c>
      <c r="E46" s="4" t="n">
        <v>12</v>
      </c>
      <c r="F46" s="5" t="s">
        <v>17</v>
      </c>
      <c r="G46" s="5" t="s">
        <v>18</v>
      </c>
      <c r="H46" s="6" t="n">
        <v>1</v>
      </c>
      <c r="I46" s="7" t="n">
        <v>0.415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228</v>
      </c>
      <c r="C47" s="3" t="s">
        <v>238</v>
      </c>
      <c r="D47" s="3" t="s">
        <v>16</v>
      </c>
      <c r="E47" s="4" t="n">
        <v>12</v>
      </c>
      <c r="F47" s="5" t="s">
        <v>17</v>
      </c>
      <c r="G47" s="5" t="s">
        <v>18</v>
      </c>
      <c r="H47" s="6" t="n">
        <v>1</v>
      </c>
      <c r="I47" s="7" t="n">
        <v>0.415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28</v>
      </c>
      <c r="C48" s="3" t="s">
        <v>238</v>
      </c>
      <c r="D48" s="3" t="s">
        <v>16</v>
      </c>
      <c r="E48" s="4" t="n">
        <v>12.5</v>
      </c>
      <c r="F48" s="5" t="s">
        <v>17</v>
      </c>
      <c r="G48" s="5" t="s">
        <v>18</v>
      </c>
      <c r="H48" s="6" t="n">
        <v>2</v>
      </c>
      <c r="I48" s="7" t="n">
        <v>0.864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28</v>
      </c>
      <c r="C49" s="3" t="s">
        <v>238</v>
      </c>
      <c r="D49" s="3" t="s">
        <v>16</v>
      </c>
      <c r="E49" s="4" t="n">
        <v>13</v>
      </c>
      <c r="F49" s="5" t="s">
        <v>17</v>
      </c>
      <c r="G49" s="5" t="s">
        <v>18</v>
      </c>
      <c r="H49" s="6" t="n">
        <v>5</v>
      </c>
      <c r="I49" s="7" t="n">
        <v>2.25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8</v>
      </c>
      <c r="C50" s="3" t="s">
        <v>238</v>
      </c>
      <c r="D50" s="3" t="s">
        <v>16</v>
      </c>
      <c r="E50" s="4" t="n">
        <v>14</v>
      </c>
      <c r="F50" s="5" t="s">
        <v>17</v>
      </c>
      <c r="G50" s="5" t="s">
        <v>18</v>
      </c>
      <c r="H50" s="6" t="n">
        <v>6</v>
      </c>
      <c r="I50" s="7" t="n">
        <v>2.904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228</v>
      </c>
      <c r="C51" s="3" t="s">
        <v>238</v>
      </c>
      <c r="D51" s="3" t="s">
        <v>16</v>
      </c>
      <c r="E51" s="4" t="n">
        <v>15</v>
      </c>
      <c r="F51" s="5" t="s">
        <v>17</v>
      </c>
      <c r="G51" s="5" t="s">
        <v>18</v>
      </c>
      <c r="H51" s="6" t="n">
        <v>11</v>
      </c>
      <c r="I51" s="7" t="n">
        <v>5.709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228</v>
      </c>
      <c r="C52" s="3" t="s">
        <v>238</v>
      </c>
      <c r="D52" s="3" t="s">
        <v>22</v>
      </c>
      <c r="E52" s="4" t="n">
        <v>6</v>
      </c>
      <c r="F52" s="5" t="s">
        <v>17</v>
      </c>
      <c r="G52" s="5" t="s">
        <v>18</v>
      </c>
      <c r="H52" s="6" t="n">
        <v>6</v>
      </c>
      <c r="I52" s="7" t="n">
        <v>1.248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28</v>
      </c>
      <c r="C53" s="3" t="s">
        <v>238</v>
      </c>
      <c r="D53" s="3" t="s">
        <v>22</v>
      </c>
      <c r="E53" s="4" t="n">
        <v>10</v>
      </c>
      <c r="F53" s="5" t="s">
        <v>17</v>
      </c>
      <c r="G53" s="5" t="s">
        <v>18</v>
      </c>
      <c r="H53" s="6" t="n">
        <v>3823</v>
      </c>
      <c r="I53" s="7" t="n">
        <v>1322.758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28</v>
      </c>
      <c r="C54" s="3" t="s">
        <v>238</v>
      </c>
      <c r="D54" s="3" t="s">
        <v>22</v>
      </c>
      <c r="E54" s="4" t="n">
        <v>12</v>
      </c>
      <c r="F54" s="5" t="s">
        <v>17</v>
      </c>
      <c r="G54" s="5" t="s">
        <v>18</v>
      </c>
      <c r="H54" s="6" t="n">
        <v>430</v>
      </c>
      <c r="I54" s="7" t="n">
        <v>178.4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28</v>
      </c>
      <c r="C55" s="3" t="s">
        <v>239</v>
      </c>
      <c r="D55" s="3" t="s">
        <v>22</v>
      </c>
      <c r="E55" s="4" t="n">
        <v>7</v>
      </c>
      <c r="F55" s="5" t="s">
        <v>17</v>
      </c>
      <c r="G55" s="5" t="s">
        <v>18</v>
      </c>
      <c r="H55" s="6" t="n">
        <v>11</v>
      </c>
      <c r="I55" s="7" t="n">
        <v>2.937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228</v>
      </c>
      <c r="C56" s="3" t="s">
        <v>239</v>
      </c>
      <c r="D56" s="3" t="s">
        <v>22</v>
      </c>
      <c r="E56" s="4" t="n">
        <v>8</v>
      </c>
      <c r="F56" s="5" t="s">
        <v>17</v>
      </c>
      <c r="G56" s="5" t="s">
        <v>18</v>
      </c>
      <c r="H56" s="6" t="n">
        <v>18</v>
      </c>
      <c r="I56" s="7" t="n">
        <v>5.49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28</v>
      </c>
      <c r="C57" s="3" t="s">
        <v>239</v>
      </c>
      <c r="D57" s="3" t="s">
        <v>22</v>
      </c>
      <c r="E57" s="4" t="n">
        <v>10</v>
      </c>
      <c r="F57" s="5" t="s">
        <v>17</v>
      </c>
      <c r="G57" s="5" t="s">
        <v>18</v>
      </c>
      <c r="H57" s="6" t="n">
        <v>2200</v>
      </c>
      <c r="I57" s="7" t="n">
        <v>838.2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28</v>
      </c>
      <c r="C58" s="3" t="s">
        <v>239</v>
      </c>
      <c r="D58" s="3" t="s">
        <v>22</v>
      </c>
      <c r="E58" s="4" t="n">
        <v>12</v>
      </c>
      <c r="F58" s="5" t="s">
        <v>17</v>
      </c>
      <c r="G58" s="5" t="s">
        <v>18</v>
      </c>
      <c r="H58" s="6" t="n">
        <v>62</v>
      </c>
      <c r="I58" s="7" t="n">
        <v>28.334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28</v>
      </c>
      <c r="C59" s="3" t="s">
        <v>239</v>
      </c>
      <c r="D59" s="3" t="s">
        <v>22</v>
      </c>
      <c r="E59" s="4" t="n">
        <v>12.3</v>
      </c>
      <c r="F59" s="5" t="s">
        <v>17</v>
      </c>
      <c r="G59" s="5" t="s">
        <v>18</v>
      </c>
      <c r="H59" s="6" t="n">
        <v>1</v>
      </c>
      <c r="I59" s="7" t="n">
        <v>0.469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28</v>
      </c>
      <c r="C60" s="3" t="s">
        <v>239</v>
      </c>
      <c r="D60" s="3" t="s">
        <v>22</v>
      </c>
      <c r="E60" s="4" t="n">
        <v>14</v>
      </c>
      <c r="F60" s="5" t="s">
        <v>17</v>
      </c>
      <c r="G60" s="5" t="s">
        <v>18</v>
      </c>
      <c r="H60" s="6" t="n">
        <v>1</v>
      </c>
      <c r="I60" s="7" t="n">
        <v>0.533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228</v>
      </c>
      <c r="C61" s="3" t="s">
        <v>240</v>
      </c>
      <c r="D61" s="3" t="s">
        <v>22</v>
      </c>
      <c r="E61" s="4" t="n">
        <v>6</v>
      </c>
      <c r="F61" s="5" t="s">
        <v>17</v>
      </c>
      <c r="G61" s="5" t="s">
        <v>18</v>
      </c>
      <c r="H61" s="6" t="n">
        <v>13</v>
      </c>
      <c r="I61" s="7" t="n">
        <v>4.251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28</v>
      </c>
      <c r="C62" s="3" t="s">
        <v>240</v>
      </c>
      <c r="D62" s="3" t="s">
        <v>22</v>
      </c>
      <c r="E62" s="4" t="n">
        <v>8</v>
      </c>
      <c r="F62" s="5" t="s">
        <v>17</v>
      </c>
      <c r="G62" s="5" t="s">
        <v>18</v>
      </c>
      <c r="H62" s="6" t="n">
        <v>125</v>
      </c>
      <c r="I62" s="7" t="n">
        <v>54.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228</v>
      </c>
      <c r="C63" s="3" t="s">
        <v>240</v>
      </c>
      <c r="D63" s="3" t="s">
        <v>22</v>
      </c>
      <c r="E63" s="4" t="n">
        <v>8</v>
      </c>
      <c r="F63" s="5" t="s">
        <v>17</v>
      </c>
      <c r="G63" s="5" t="s">
        <v>18</v>
      </c>
      <c r="H63" s="6" t="n">
        <v>8</v>
      </c>
      <c r="I63" s="7" t="n">
        <v>3.48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228</v>
      </c>
      <c r="C64" s="3" t="s">
        <v>240</v>
      </c>
      <c r="D64" s="3" t="s">
        <v>22</v>
      </c>
      <c r="E64" s="4" t="n">
        <v>10</v>
      </c>
      <c r="F64" s="5" t="s">
        <v>17</v>
      </c>
      <c r="G64" s="5" t="s">
        <v>18</v>
      </c>
      <c r="H64" s="6" t="n">
        <v>2364</v>
      </c>
      <c r="I64" s="7" t="n">
        <v>1288.38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228</v>
      </c>
      <c r="C65" s="3" t="s">
        <v>240</v>
      </c>
      <c r="D65" s="3" t="s">
        <v>22</v>
      </c>
      <c r="E65" s="4" t="n">
        <v>10</v>
      </c>
      <c r="F65" s="5" t="s">
        <v>17</v>
      </c>
      <c r="G65" s="5" t="s">
        <v>18</v>
      </c>
      <c r="H65" s="6" t="n">
        <v>3</v>
      </c>
      <c r="I65" s="7" t="n">
        <v>1.635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228</v>
      </c>
      <c r="C66" s="3" t="s">
        <v>240</v>
      </c>
      <c r="D66" s="3" t="s">
        <v>22</v>
      </c>
      <c r="E66" s="4" t="n">
        <v>12</v>
      </c>
      <c r="F66" s="5" t="s">
        <v>17</v>
      </c>
      <c r="G66" s="5" t="s">
        <v>18</v>
      </c>
      <c r="H66" s="6" t="n">
        <v>126</v>
      </c>
      <c r="I66" s="7" t="n">
        <v>82.404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228</v>
      </c>
      <c r="C67" s="3" t="s">
        <v>240</v>
      </c>
      <c r="D67" s="3" t="s">
        <v>52</v>
      </c>
      <c r="E67" s="4" t="n">
        <v>12</v>
      </c>
      <c r="F67" s="5" t="s">
        <v>17</v>
      </c>
      <c r="G67" s="5" t="s">
        <v>18</v>
      </c>
      <c r="H67" s="6" t="n">
        <v>2</v>
      </c>
      <c r="I67" s="7" t="n">
        <v>1.308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228</v>
      </c>
      <c r="C68" s="3" t="s">
        <v>240</v>
      </c>
      <c r="D68" s="3" t="s">
        <v>38</v>
      </c>
      <c r="E68" s="4" t="n">
        <v>13</v>
      </c>
      <c r="F68" s="5" t="s">
        <v>17</v>
      </c>
      <c r="G68" s="5" t="s">
        <v>18</v>
      </c>
      <c r="H68" s="6" t="n">
        <v>1</v>
      </c>
      <c r="I68" s="7" t="n">
        <v>0.70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9" t="s">
        <v>241</v>
      </c>
      <c r="I69" s="10" t="s">
        <v>242</v>
      </c>
      <c r="J69" s="9" t="s">
        <v>243</v>
      </c>
      <c r="K69" s="10" t="s">
        <v>244</v>
      </c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6</v>
      </c>
      <c r="C5" s="3" t="s">
        <v>247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6</v>
      </c>
      <c r="C6" s="3" t="s">
        <v>247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6</v>
      </c>
      <c r="C7" s="3" t="s">
        <v>247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6</v>
      </c>
      <c r="C8" s="3" t="s">
        <v>247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251</v>
      </c>
      <c r="I8" s="7" t="n">
        <v>1105.2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46</v>
      </c>
      <c r="C9" s="3" t="s">
        <v>247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98</v>
      </c>
      <c r="I9" s="7" t="n">
        <v>30.576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6</v>
      </c>
      <c r="C10" s="3" t="s">
        <v>248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2317</v>
      </c>
      <c r="I10" s="7" t="n">
        <v>887.411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46</v>
      </c>
      <c r="C11" s="3" t="s">
        <v>248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46</v>
      </c>
      <c r="C12" s="3" t="s">
        <v>248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90</v>
      </c>
      <c r="I12" s="7" t="n">
        <v>41.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46</v>
      </c>
      <c r="C13" s="3" t="s">
        <v>248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46</v>
      </c>
      <c r="C14" s="3" t="s">
        <v>249</v>
      </c>
      <c r="D14" s="3" t="s">
        <v>22</v>
      </c>
      <c r="E14" s="4" t="n">
        <v>10</v>
      </c>
      <c r="F14" s="5" t="s">
        <v>17</v>
      </c>
      <c r="G14" s="5" t="s">
        <v>18</v>
      </c>
      <c r="H14" s="6" t="n">
        <v>585</v>
      </c>
      <c r="I14" s="7" t="n">
        <v>383.17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6</v>
      </c>
      <c r="C15" s="3" t="s">
        <v>249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26</v>
      </c>
      <c r="I15" s="7" t="n">
        <v>20.43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6</v>
      </c>
      <c r="C16" s="3" t="s">
        <v>250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649</v>
      </c>
      <c r="I16" s="7" t="n">
        <v>565.92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46</v>
      </c>
      <c r="C17" s="3" t="s">
        <v>250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118</v>
      </c>
      <c r="I17" s="7" t="n">
        <v>123.42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246</v>
      </c>
      <c r="C18" s="3" t="s">
        <v>250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256</v>
      </c>
      <c r="I18" s="7" t="n">
        <v>267.77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6</v>
      </c>
      <c r="C19" s="3" t="s">
        <v>250</v>
      </c>
      <c r="D19" s="3" t="s">
        <v>140</v>
      </c>
      <c r="E19" s="4" t="n">
        <v>9.5</v>
      </c>
      <c r="F19" s="5" t="s">
        <v>17</v>
      </c>
      <c r="G19" s="5" t="s">
        <v>23</v>
      </c>
      <c r="H19" s="6" t="n">
        <v>1</v>
      </c>
      <c r="I19" s="7" t="n">
        <v>0.82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46</v>
      </c>
      <c r="C20" s="3" t="s">
        <v>251</v>
      </c>
      <c r="D20" s="3" t="s">
        <v>22</v>
      </c>
      <c r="E20" s="4" t="n">
        <v>10</v>
      </c>
      <c r="F20" s="5" t="s">
        <v>17</v>
      </c>
      <c r="G20" s="5" t="s">
        <v>18</v>
      </c>
      <c r="H20" s="6" t="n">
        <v>810</v>
      </c>
      <c r="I20" s="7" t="n">
        <v>775.9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46</v>
      </c>
      <c r="C21" s="3" t="s">
        <v>251</v>
      </c>
      <c r="D21" s="3" t="s">
        <v>22</v>
      </c>
      <c r="E21" s="4" t="n">
        <v>11</v>
      </c>
      <c r="F21" s="5" t="s">
        <v>17</v>
      </c>
      <c r="G21" s="5" t="s">
        <v>18</v>
      </c>
      <c r="H21" s="6" t="n">
        <v>1</v>
      </c>
      <c r="I21" s="7" t="n">
        <v>1.05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6</v>
      </c>
      <c r="C22" s="3" t="s">
        <v>251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63</v>
      </c>
      <c r="I22" s="7" t="n">
        <v>72.45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6</v>
      </c>
      <c r="C23" s="3" t="s">
        <v>252</v>
      </c>
      <c r="D23" s="3" t="s">
        <v>22</v>
      </c>
      <c r="E23" s="4" t="n">
        <v>8</v>
      </c>
      <c r="F23" s="5" t="s">
        <v>17</v>
      </c>
      <c r="G23" s="5" t="s">
        <v>18</v>
      </c>
      <c r="H23" s="6" t="n">
        <v>1</v>
      </c>
      <c r="I23" s="7" t="n">
        <v>0.9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6</v>
      </c>
      <c r="C24" s="3" t="s">
        <v>252</v>
      </c>
      <c r="D24" s="3" t="s">
        <v>22</v>
      </c>
      <c r="E24" s="4" t="n">
        <v>8</v>
      </c>
      <c r="F24" s="5" t="s">
        <v>17</v>
      </c>
      <c r="G24" s="5" t="s">
        <v>23</v>
      </c>
      <c r="H24" s="6" t="n">
        <v>38</v>
      </c>
      <c r="I24" s="7" t="n">
        <v>34.9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6</v>
      </c>
      <c r="C25" s="3" t="s">
        <v>252</v>
      </c>
      <c r="D25" s="3" t="s">
        <v>22</v>
      </c>
      <c r="E25" s="4" t="n">
        <v>9</v>
      </c>
      <c r="F25" s="5" t="s">
        <v>17</v>
      </c>
      <c r="G25" s="5" t="s">
        <v>23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6</v>
      </c>
      <c r="C26" s="3" t="s">
        <v>252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862</v>
      </c>
      <c r="I26" s="7" t="n">
        <v>991.3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46</v>
      </c>
      <c r="C27" s="3" t="s">
        <v>252</v>
      </c>
      <c r="D27" s="3" t="s">
        <v>22</v>
      </c>
      <c r="E27" s="4" t="n">
        <v>10.6</v>
      </c>
      <c r="F27" s="5" t="s">
        <v>17</v>
      </c>
      <c r="G27" s="5" t="s">
        <v>23</v>
      </c>
      <c r="H27" s="6" t="n">
        <v>2</v>
      </c>
      <c r="I27" s="7" t="n">
        <v>2.43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6</v>
      </c>
      <c r="C28" s="3" t="s">
        <v>252</v>
      </c>
      <c r="D28" s="3" t="s">
        <v>22</v>
      </c>
      <c r="E28" s="4" t="n">
        <v>10.6</v>
      </c>
      <c r="F28" s="5" t="s">
        <v>17</v>
      </c>
      <c r="G28" s="5" t="s">
        <v>23</v>
      </c>
      <c r="H28" s="6" t="n">
        <v>1</v>
      </c>
      <c r="I28" s="7" t="n">
        <v>1.21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46</v>
      </c>
      <c r="C29" s="3" t="s">
        <v>252</v>
      </c>
      <c r="D29" s="3" t="s">
        <v>22</v>
      </c>
      <c r="E29" s="4" t="n">
        <v>12</v>
      </c>
      <c r="F29" s="5" t="s">
        <v>17</v>
      </c>
      <c r="G29" s="5" t="s">
        <v>18</v>
      </c>
      <c r="H29" s="6" t="n">
        <v>93</v>
      </c>
      <c r="I29" s="7" t="n">
        <v>128.3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46</v>
      </c>
      <c r="C30" s="3" t="s">
        <v>252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12</v>
      </c>
      <c r="I30" s="7" t="n">
        <v>16.5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9" t="s">
        <v>253</v>
      </c>
      <c r="I31" s="10" t="s">
        <v>254</v>
      </c>
      <c r="J31" s="9" t="s">
        <v>243</v>
      </c>
      <c r="K31" s="10" t="s">
        <v>244</v>
      </c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08T00:27:39Z</dcterms:modified>
  <cp:revision>0</cp:revision>
  <dc:subject/>
  <dc:title/>
</cp:coreProperties>
</file>