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8" uniqueCount="22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62,932</t>
  </si>
  <si>
    <t xml:space="preserve">42,432.362</t>
  </si>
  <si>
    <t xml:space="preserve">78,093</t>
  </si>
  <si>
    <t xml:space="preserve">54,127.482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4,758</t>
  </si>
  <si>
    <t xml:space="preserve">10,806.499</t>
  </si>
  <si>
    <t xml:space="preserve">2,218</t>
  </si>
  <si>
    <t xml:space="preserve">1,346.31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177</t>
  </si>
  <si>
    <t xml:space="preserve">2,166.00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03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4,457</t>
  </si>
  <si>
    <t xml:space="preserve">2,647.1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2.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2</v>
      </c>
      <c r="H11" s="7" t="n">
        <v>16.092</v>
      </c>
      <c r="I11" s="6" t="n">
        <v>9</v>
      </c>
      <c r="J11" s="7" t="n">
        <v>72.414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2</v>
      </c>
      <c r="H12" s="7" t="n">
        <v>16.334</v>
      </c>
      <c r="I12" s="6" t="n">
        <v>2</v>
      </c>
      <c r="J12" s="7" t="n">
        <v>16.334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16.9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2</v>
      </c>
      <c r="E15" s="5" t="s">
        <v>15</v>
      </c>
      <c r="F15" s="5" t="s">
        <v>16</v>
      </c>
      <c r="G15" s="6" t="n">
        <v>8</v>
      </c>
      <c r="H15" s="7" t="n">
        <v>68.728</v>
      </c>
      <c r="I15" s="6" t="n">
        <v>11</v>
      </c>
      <c r="J15" s="7" t="n">
        <v>94.501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7</v>
      </c>
      <c r="E16" s="5" t="s">
        <v>15</v>
      </c>
      <c r="F16" s="5" t="s">
        <v>16</v>
      </c>
      <c r="G16" s="6" t="n">
        <v>1</v>
      </c>
      <c r="H16" s="7" t="n">
        <v>10.28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7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8.4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4.53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4.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8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5.14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9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5.44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0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6.35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1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3.91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8.16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9.68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4</v>
      </c>
      <c r="E29" s="5" t="s">
        <v>15</v>
      </c>
      <c r="F29" s="5" t="s">
        <v>20</v>
      </c>
      <c r="G29" s="6" t="n">
        <v>1</v>
      </c>
      <c r="H29" s="7" t="n">
        <v>8.4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23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1</v>
      </c>
      <c r="D31" s="4" t="n">
        <v>7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53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1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19.3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</v>
      </c>
      <c r="J33" s="7" t="n">
        <v>0.309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4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7</v>
      </c>
      <c r="J34" s="7" t="n">
        <v>6.48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1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275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10</v>
      </c>
      <c r="E37" s="5" t="s">
        <v>15</v>
      </c>
      <c r="F37" s="5" t="s">
        <v>16</v>
      </c>
      <c r="G37" s="6" t="n">
        <v>2</v>
      </c>
      <c r="H37" s="7" t="n">
        <v>0.344</v>
      </c>
      <c r="I37" s="6" t="n">
        <v>2</v>
      </c>
      <c r="J37" s="7" t="n">
        <v>0.344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22</v>
      </c>
      <c r="J38" s="7" t="n">
        <v>45.73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8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414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13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</v>
      </c>
      <c r="J40" s="7" t="n">
        <v>0.448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7</v>
      </c>
      <c r="J41" s="7" t="n">
        <v>4.38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538</v>
      </c>
      <c r="J42" s="7" t="n">
        <v>55.414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222</v>
      </c>
      <c r="H43" s="7" t="n">
        <v>30.636</v>
      </c>
      <c r="I43" s="6" t="n">
        <v>18</v>
      </c>
      <c r="J43" s="7" t="n">
        <v>2.484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9</v>
      </c>
      <c r="E44" s="5" t="s">
        <v>15</v>
      </c>
      <c r="F44" s="5" t="s">
        <v>16</v>
      </c>
      <c r="G44" s="6" t="n">
        <v>163</v>
      </c>
      <c r="H44" s="7" t="n">
        <v>25.265</v>
      </c>
      <c r="I44" s="6" t="n">
        <v>826</v>
      </c>
      <c r="J44" s="7" t="n">
        <v>128.03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829</v>
      </c>
      <c r="H45" s="7" t="n">
        <v>314.588</v>
      </c>
      <c r="I45" s="6" t="n">
        <v>1920</v>
      </c>
      <c r="J45" s="7" t="n">
        <v>330.24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426</v>
      </c>
      <c r="H46" s="7" t="n">
        <v>87.756</v>
      </c>
      <c r="I46" s="6" t="n">
        <v>644</v>
      </c>
      <c r="J46" s="7" t="n">
        <v>132.664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3</v>
      </c>
      <c r="E47" s="5" t="s">
        <v>15</v>
      </c>
      <c r="F47" s="5" t="s">
        <v>16</v>
      </c>
      <c r="G47" s="6" t="n">
        <v>43</v>
      </c>
      <c r="H47" s="7" t="n">
        <v>9.632</v>
      </c>
      <c r="I47" s="6" t="n">
        <v>50</v>
      </c>
      <c r="J47" s="7" t="n">
        <v>11.2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3</v>
      </c>
      <c r="J48" s="7" t="n">
        <v>7.953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5</v>
      </c>
      <c r="E49" s="5" t="s">
        <v>15</v>
      </c>
      <c r="F49" s="5" t="s">
        <v>16</v>
      </c>
      <c r="G49" s="6" t="n">
        <v>29</v>
      </c>
      <c r="H49" s="7" t="n">
        <v>7.48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9</v>
      </c>
      <c r="J50" s="7" t="n">
        <v>2.475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15</v>
      </c>
      <c r="H51" s="7" t="n">
        <v>2.1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4</v>
      </c>
      <c r="D52" s="4" t="n">
        <v>8</v>
      </c>
      <c r="E52" s="5" t="s">
        <v>15</v>
      </c>
      <c r="F52" s="5" t="s">
        <v>16</v>
      </c>
      <c r="G52" s="6" t="n">
        <v>1</v>
      </c>
      <c r="H52" s="7" t="n">
        <v>0.1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4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2</v>
      </c>
      <c r="J53" s="7" t="n">
        <v>0.572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4</v>
      </c>
      <c r="D54" s="4" t="n">
        <v>13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</v>
      </c>
      <c r="J54" s="7" t="n">
        <v>0.309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23</v>
      </c>
      <c r="D55" s="4" t="n">
        <v>12</v>
      </c>
      <c r="E55" s="5" t="s">
        <v>15</v>
      </c>
      <c r="F55" s="5" t="s">
        <v>16</v>
      </c>
      <c r="G55" s="6" t="n">
        <v>109</v>
      </c>
      <c r="H55" s="7" t="n">
        <v>31.17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23</v>
      </c>
      <c r="D56" s="4" t="n">
        <v>14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</v>
      </c>
      <c r="J56" s="7" t="n">
        <v>3.996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2</v>
      </c>
      <c r="H57" s="7" t="n">
        <v>0.286</v>
      </c>
      <c r="I57" s="6" t="n">
        <v>34</v>
      </c>
      <c r="J57" s="7" t="n">
        <v>4.862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55</v>
      </c>
      <c r="J58" s="7" t="n">
        <v>10.45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9</v>
      </c>
      <c r="E59" s="5" t="s">
        <v>15</v>
      </c>
      <c r="F59" s="5" t="s">
        <v>16</v>
      </c>
      <c r="G59" s="6" t="n">
        <v>200</v>
      </c>
      <c r="H59" s="7" t="n">
        <v>42.8</v>
      </c>
      <c r="I59" s="6" t="n">
        <v>798</v>
      </c>
      <c r="J59" s="7" t="n">
        <v>170.772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225</v>
      </c>
      <c r="J60" s="7" t="n">
        <v>291.55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266</v>
      </c>
      <c r="H61" s="7" t="n">
        <v>76.076</v>
      </c>
      <c r="I61" s="6" t="n">
        <v>1146</v>
      </c>
      <c r="J61" s="7" t="n">
        <v>327.756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92</v>
      </c>
      <c r="J62" s="7" t="n">
        <v>28.428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57</v>
      </c>
      <c r="J63" s="7" t="n">
        <v>18.981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5</v>
      </c>
      <c r="E64" s="5" t="s">
        <v>15</v>
      </c>
      <c r="F64" s="5" t="s">
        <v>16</v>
      </c>
      <c r="G64" s="6" t="n">
        <v>2</v>
      </c>
      <c r="H64" s="7" t="n">
        <v>0.714</v>
      </c>
      <c r="I64" s="6" t="n">
        <v>332</v>
      </c>
      <c r="J64" s="7" t="n">
        <v>118.524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6</v>
      </c>
      <c r="E65" s="5" t="s">
        <v>15</v>
      </c>
      <c r="F65" s="5" t="s">
        <v>16</v>
      </c>
      <c r="G65" s="6" t="n">
        <v>62</v>
      </c>
      <c r="H65" s="7" t="n">
        <v>23.622</v>
      </c>
      <c r="I65" s="6" t="n">
        <v>151</v>
      </c>
      <c r="J65" s="7" t="n">
        <v>57.531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5</v>
      </c>
      <c r="D66" s="4" t="n">
        <v>6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52</v>
      </c>
      <c r="J66" s="7" t="n">
        <v>7.436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</v>
      </c>
      <c r="J67" s="7" t="n">
        <v>0.378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4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3</v>
      </c>
      <c r="J68" s="7" t="n">
        <v>2.548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23</v>
      </c>
      <c r="D69" s="4" t="n">
        <v>10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41</v>
      </c>
      <c r="J69" s="7" t="n">
        <v>19.74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23</v>
      </c>
      <c r="D70" s="4" t="n">
        <v>11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1</v>
      </c>
      <c r="J70" s="7" t="n">
        <v>1.694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23</v>
      </c>
      <c r="D71" s="4" t="n">
        <v>13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47</v>
      </c>
      <c r="J71" s="7" t="n">
        <v>8.55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26</v>
      </c>
      <c r="H72" s="7" t="n">
        <v>2.184</v>
      </c>
      <c r="I72" s="6" t="n">
        <v>1</v>
      </c>
      <c r="J72" s="7" t="n">
        <v>0.084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9</v>
      </c>
      <c r="D73" s="4" t="n">
        <v>7</v>
      </c>
      <c r="E73" s="5" t="s">
        <v>15</v>
      </c>
      <c r="F73" s="5" t="s">
        <v>16</v>
      </c>
      <c r="G73" s="6" t="n">
        <v>3</v>
      </c>
      <c r="H73" s="7" t="n">
        <v>0.29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79</v>
      </c>
      <c r="H74" s="7" t="n">
        <v>8.848</v>
      </c>
      <c r="I74" s="6" t="n">
        <v>348</v>
      </c>
      <c r="J74" s="7" t="n">
        <v>38.976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9</v>
      </c>
      <c r="D75" s="4" t="n">
        <v>9</v>
      </c>
      <c r="E75" s="5" t="s">
        <v>15</v>
      </c>
      <c r="F75" s="5" t="s">
        <v>16</v>
      </c>
      <c r="G75" s="6" t="n">
        <v>156</v>
      </c>
      <c r="H75" s="7" t="n">
        <v>19.656</v>
      </c>
      <c r="I75" s="6" t="n">
        <v>151</v>
      </c>
      <c r="J75" s="7" t="n">
        <v>19.026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2141</v>
      </c>
      <c r="H76" s="7" t="n">
        <v>299.74</v>
      </c>
      <c r="I76" s="6" t="n">
        <v>1331</v>
      </c>
      <c r="J76" s="7" t="n">
        <v>186.34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9</v>
      </c>
      <c r="D77" s="4" t="n">
        <v>11</v>
      </c>
      <c r="E77" s="5" t="s">
        <v>15</v>
      </c>
      <c r="F77" s="5" t="s">
        <v>16</v>
      </c>
      <c r="G77" s="6" t="n">
        <v>180</v>
      </c>
      <c r="H77" s="7" t="n">
        <v>27.72</v>
      </c>
      <c r="I77" s="6" t="n">
        <v>74</v>
      </c>
      <c r="J77" s="7" t="n">
        <v>11.396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458</v>
      </c>
      <c r="H78" s="7" t="n">
        <v>76.944</v>
      </c>
      <c r="I78" s="6" t="n">
        <v>232</v>
      </c>
      <c r="J78" s="7" t="n">
        <v>38.976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9</v>
      </c>
      <c r="D79" s="4" t="n">
        <v>13</v>
      </c>
      <c r="E79" s="5" t="s">
        <v>15</v>
      </c>
      <c r="F79" s="5" t="s">
        <v>16</v>
      </c>
      <c r="G79" s="6" t="n">
        <v>173</v>
      </c>
      <c r="H79" s="7" t="n">
        <v>31.486</v>
      </c>
      <c r="I79" s="6" t="n">
        <v>116</v>
      </c>
      <c r="J79" s="7" t="n">
        <v>21.112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9</v>
      </c>
      <c r="D80" s="4" t="n">
        <v>14</v>
      </c>
      <c r="E80" s="5" t="s">
        <v>15</v>
      </c>
      <c r="F80" s="5" t="s">
        <v>16</v>
      </c>
      <c r="G80" s="6" t="n">
        <v>10</v>
      </c>
      <c r="H80" s="7" t="n">
        <v>1.96</v>
      </c>
      <c r="I80" s="6" t="n">
        <v>42</v>
      </c>
      <c r="J80" s="7" t="n">
        <v>8.232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9</v>
      </c>
      <c r="D81" s="4" t="n">
        <v>14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7</v>
      </c>
      <c r="J81" s="7" t="n">
        <v>1.421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9</v>
      </c>
      <c r="D82" s="4" t="n">
        <v>1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4</v>
      </c>
      <c r="J82" s="7" t="n">
        <v>5.04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4</v>
      </c>
      <c r="D83" s="4" t="n">
        <v>10</v>
      </c>
      <c r="E83" s="5" t="s">
        <v>15</v>
      </c>
      <c r="F83" s="5" t="s">
        <v>16</v>
      </c>
      <c r="G83" s="6" t="n">
        <v>285</v>
      </c>
      <c r="H83" s="7" t="n">
        <v>60.13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4</v>
      </c>
      <c r="D84" s="4" t="n">
        <v>13</v>
      </c>
      <c r="E84" s="5" t="s">
        <v>15</v>
      </c>
      <c r="F84" s="5" t="s">
        <v>16</v>
      </c>
      <c r="G84" s="6" t="n">
        <v>1</v>
      </c>
      <c r="H84" s="7" t="n">
        <v>0.27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9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00</v>
      </c>
      <c r="J85" s="7" t="n">
        <v>38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124</v>
      </c>
      <c r="H86" s="7" t="n">
        <v>26.164</v>
      </c>
      <c r="I86" s="6" t="n">
        <v>2434</v>
      </c>
      <c r="J86" s="7" t="n">
        <v>513.574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9</v>
      </c>
      <c r="D87" s="4" t="n">
        <v>11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35</v>
      </c>
      <c r="J87" s="7" t="n">
        <v>31.32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23</v>
      </c>
      <c r="H88" s="7" t="n">
        <v>5.819</v>
      </c>
      <c r="I88" s="6" t="n">
        <v>357</v>
      </c>
      <c r="J88" s="7" t="n">
        <v>90.321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9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7</v>
      </c>
      <c r="J89" s="7" t="n">
        <v>1.918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9</v>
      </c>
      <c r="D90" s="4" t="n">
        <v>14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4</v>
      </c>
      <c r="J90" s="7" t="n">
        <v>10.03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9</v>
      </c>
      <c r="D91" s="4" t="n">
        <v>1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43</v>
      </c>
      <c r="J91" s="7" t="n">
        <v>13.588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9</v>
      </c>
      <c r="D92" s="4" t="n">
        <v>16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30</v>
      </c>
      <c r="J92" s="7" t="n">
        <v>10.14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8</v>
      </c>
      <c r="D93" s="4" t="n">
        <v>9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38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6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4</v>
      </c>
      <c r="J94" s="7" t="n">
        <v>4.536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6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</v>
      </c>
      <c r="J95" s="7" t="n">
        <v>0.41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7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3</v>
      </c>
      <c r="J96" s="7" t="n">
        <v>7.26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4</v>
      </c>
      <c r="D97" s="4" t="n">
        <v>7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4</v>
      </c>
      <c r="J97" s="7" t="n">
        <v>0.944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4</v>
      </c>
      <c r="D98" s="4" t="n">
        <v>8</v>
      </c>
      <c r="E98" s="5" t="s">
        <v>15</v>
      </c>
      <c r="F98" s="5" t="s">
        <v>16</v>
      </c>
      <c r="G98" s="6" t="n">
        <v>97</v>
      </c>
      <c r="H98" s="7" t="n">
        <v>24.444</v>
      </c>
      <c r="I98" s="6" t="n">
        <v>96</v>
      </c>
      <c r="J98" s="7" t="n">
        <v>24.192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9</v>
      </c>
      <c r="E99" s="5" t="s">
        <v>15</v>
      </c>
      <c r="F99" s="5" t="s">
        <v>16</v>
      </c>
      <c r="G99" s="6" t="n">
        <v>84</v>
      </c>
      <c r="H99" s="7" t="n">
        <v>23.772</v>
      </c>
      <c r="I99" s="6" t="n">
        <v>18</v>
      </c>
      <c r="J99" s="7" t="n">
        <v>5.094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10</v>
      </c>
      <c r="E100" s="5" t="s">
        <v>15</v>
      </c>
      <c r="F100" s="5" t="s">
        <v>16</v>
      </c>
      <c r="G100" s="6" t="n">
        <v>78</v>
      </c>
      <c r="H100" s="7" t="n">
        <v>24.57</v>
      </c>
      <c r="I100" s="6" t="n">
        <v>19</v>
      </c>
      <c r="J100" s="7" t="n">
        <v>5.985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11</v>
      </c>
      <c r="E101" s="5" t="s">
        <v>15</v>
      </c>
      <c r="F101" s="5" t="s">
        <v>16</v>
      </c>
      <c r="G101" s="6" t="n">
        <v>18</v>
      </c>
      <c r="H101" s="7" t="n">
        <v>6.228</v>
      </c>
      <c r="I101" s="6" t="n">
        <v>23</v>
      </c>
      <c r="J101" s="7" t="n">
        <v>7.958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12</v>
      </c>
      <c r="E102" s="5" t="s">
        <v>15</v>
      </c>
      <c r="F102" s="5" t="s">
        <v>16</v>
      </c>
      <c r="G102" s="6" t="n">
        <v>145</v>
      </c>
      <c r="H102" s="7" t="n">
        <v>54.81</v>
      </c>
      <c r="I102" s="6" t="n">
        <v>19</v>
      </c>
      <c r="J102" s="7" t="n">
        <v>7.182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13</v>
      </c>
      <c r="E103" s="5" t="s">
        <v>15</v>
      </c>
      <c r="F103" s="5" t="s">
        <v>16</v>
      </c>
      <c r="G103" s="6" t="n">
        <v>58</v>
      </c>
      <c r="H103" s="7" t="n">
        <v>23.722</v>
      </c>
      <c r="I103" s="6" t="n">
        <v>65</v>
      </c>
      <c r="J103" s="7" t="n">
        <v>26.585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4</v>
      </c>
      <c r="D104" s="4" t="n">
        <v>14</v>
      </c>
      <c r="E104" s="5" t="s">
        <v>15</v>
      </c>
      <c r="F104" s="5" t="s">
        <v>16</v>
      </c>
      <c r="G104" s="6" t="n">
        <v>60</v>
      </c>
      <c r="H104" s="7" t="n">
        <v>26.46</v>
      </c>
      <c r="I104" s="6" t="n">
        <v>61</v>
      </c>
      <c r="J104" s="7" t="n">
        <v>26.901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15</v>
      </c>
      <c r="E105" s="5" t="s">
        <v>15</v>
      </c>
      <c r="F105" s="5" t="s">
        <v>16</v>
      </c>
      <c r="G105" s="6" t="n">
        <v>46</v>
      </c>
      <c r="H105" s="7" t="n">
        <v>21.712</v>
      </c>
      <c r="I105" s="6" t="n">
        <v>69</v>
      </c>
      <c r="J105" s="7" t="n">
        <v>32.568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16</v>
      </c>
      <c r="E106" s="5" t="s">
        <v>15</v>
      </c>
      <c r="F106" s="5" t="s">
        <v>16</v>
      </c>
      <c r="G106" s="6" t="n">
        <v>48</v>
      </c>
      <c r="H106" s="7" t="n">
        <v>24.192</v>
      </c>
      <c r="I106" s="6" t="n">
        <v>50</v>
      </c>
      <c r="J106" s="7" t="n">
        <v>25.2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3</v>
      </c>
      <c r="D107" s="4" t="n">
        <v>6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8</v>
      </c>
      <c r="J107" s="7" t="n">
        <v>3.402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3</v>
      </c>
      <c r="D108" s="4" t="n">
        <v>6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8</v>
      </c>
      <c r="J108" s="7" t="n">
        <v>1.64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3</v>
      </c>
      <c r="D109" s="4" t="n">
        <v>7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34</v>
      </c>
      <c r="J109" s="7" t="n">
        <v>7.48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3</v>
      </c>
      <c r="D110" s="4" t="n">
        <v>7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8</v>
      </c>
      <c r="J110" s="7" t="n">
        <v>1.888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3</v>
      </c>
      <c r="D111" s="4" t="n">
        <v>8</v>
      </c>
      <c r="E111" s="5" t="s">
        <v>15</v>
      </c>
      <c r="F111" s="5" t="s">
        <v>16</v>
      </c>
      <c r="G111" s="6" t="n">
        <v>2</v>
      </c>
      <c r="H111" s="7" t="n">
        <v>0.504</v>
      </c>
      <c r="I111" s="6" t="n">
        <v>21</v>
      </c>
      <c r="J111" s="7" t="n">
        <v>5.292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23</v>
      </c>
      <c r="D112" s="4" t="n">
        <v>8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4</v>
      </c>
      <c r="J112" s="7" t="n">
        <v>17.152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3</v>
      </c>
      <c r="D113" s="4" t="n">
        <v>9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6</v>
      </c>
      <c r="J113" s="7" t="n">
        <v>7.358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3</v>
      </c>
      <c r="D114" s="4" t="n">
        <v>9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4</v>
      </c>
      <c r="J114" s="7" t="n">
        <v>1.196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3</v>
      </c>
      <c r="D115" s="4" t="n">
        <v>10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61</v>
      </c>
      <c r="J115" s="7" t="n">
        <v>50.715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3</v>
      </c>
      <c r="D116" s="4" t="n">
        <v>10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6</v>
      </c>
      <c r="J116" s="7" t="n">
        <v>1.986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23</v>
      </c>
      <c r="D117" s="4" t="n">
        <v>11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34</v>
      </c>
      <c r="J117" s="7" t="n">
        <v>11.764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23</v>
      </c>
      <c r="D118" s="4" t="n">
        <v>12</v>
      </c>
      <c r="E118" s="5" t="s">
        <v>15</v>
      </c>
      <c r="F118" s="5" t="s">
        <v>16</v>
      </c>
      <c r="G118" s="6" t="n">
        <v>145</v>
      </c>
      <c r="H118" s="7" t="n">
        <v>54.81</v>
      </c>
      <c r="I118" s="6" t="n">
        <v>204</v>
      </c>
      <c r="J118" s="7" t="n">
        <v>77.112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23</v>
      </c>
      <c r="D119" s="4" t="n">
        <v>13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5</v>
      </c>
      <c r="J119" s="7" t="n">
        <v>2.125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23</v>
      </c>
      <c r="D120" s="4" t="n">
        <v>14</v>
      </c>
      <c r="E120" s="5" t="s">
        <v>15</v>
      </c>
      <c r="F120" s="5" t="s">
        <v>16</v>
      </c>
      <c r="G120" s="6" t="n">
        <v>55</v>
      </c>
      <c r="H120" s="7" t="n">
        <v>24.255</v>
      </c>
      <c r="I120" s="6" t="n">
        <v>26</v>
      </c>
      <c r="J120" s="7" t="n">
        <v>11.466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23</v>
      </c>
      <c r="D121" s="4" t="n">
        <v>14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5</v>
      </c>
      <c r="J121" s="7" t="n">
        <v>2.285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23</v>
      </c>
      <c r="D122" s="4" t="n">
        <v>15</v>
      </c>
      <c r="E122" s="5" t="s">
        <v>15</v>
      </c>
      <c r="F122" s="5" t="s">
        <v>16</v>
      </c>
      <c r="G122" s="6" t="n">
        <v>19</v>
      </c>
      <c r="H122" s="7" t="n">
        <v>8.96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23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3</v>
      </c>
      <c r="J123" s="7" t="n">
        <v>6.552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8</v>
      </c>
      <c r="D124" s="4" t="n">
        <v>8</v>
      </c>
      <c r="E124" s="5" t="s">
        <v>15</v>
      </c>
      <c r="F124" s="5" t="s">
        <v>16</v>
      </c>
      <c r="G124" s="6" t="n">
        <v>15</v>
      </c>
      <c r="H124" s="7" t="n">
        <v>3.78</v>
      </c>
      <c r="I124" s="6" t="n">
        <v>20</v>
      </c>
      <c r="J124" s="7" t="n">
        <v>5.04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8</v>
      </c>
      <c r="D125" s="4" t="n">
        <v>8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268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8</v>
      </c>
      <c r="D126" s="4" t="n">
        <v>9</v>
      </c>
      <c r="E126" s="5" t="s">
        <v>15</v>
      </c>
      <c r="F126" s="5" t="s">
        <v>16</v>
      </c>
      <c r="G126" s="6" t="n">
        <v>1</v>
      </c>
      <c r="H126" s="7" t="n">
        <v>0.283</v>
      </c>
      <c r="I126" s="6" t="n">
        <v>20</v>
      </c>
      <c r="J126" s="7" t="n">
        <v>5.66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8</v>
      </c>
      <c r="D127" s="4" t="n">
        <v>10</v>
      </c>
      <c r="E127" s="5" t="s">
        <v>15</v>
      </c>
      <c r="F127" s="5" t="s">
        <v>16</v>
      </c>
      <c r="G127" s="6" t="n">
        <v>7</v>
      </c>
      <c r="H127" s="7" t="n">
        <v>2.205</v>
      </c>
      <c r="I127" s="6" t="n">
        <v>111</v>
      </c>
      <c r="J127" s="7" t="n">
        <v>34.965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8</v>
      </c>
      <c r="D128" s="4" t="n">
        <v>11</v>
      </c>
      <c r="E128" s="5" t="s">
        <v>15</v>
      </c>
      <c r="F128" s="5" t="s">
        <v>16</v>
      </c>
      <c r="G128" s="6" t="n">
        <v>2</v>
      </c>
      <c r="H128" s="7" t="n">
        <v>0.692</v>
      </c>
      <c r="I128" s="6" t="n">
        <v>16</v>
      </c>
      <c r="J128" s="7" t="n">
        <v>5.536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8</v>
      </c>
      <c r="D129" s="4" t="n">
        <v>11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3</v>
      </c>
      <c r="J129" s="7" t="n">
        <v>1.086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8</v>
      </c>
      <c r="D130" s="4" t="n">
        <v>12</v>
      </c>
      <c r="E130" s="5" t="s">
        <v>15</v>
      </c>
      <c r="F130" s="5" t="s">
        <v>16</v>
      </c>
      <c r="G130" s="6" t="n">
        <v>13</v>
      </c>
      <c r="H130" s="7" t="n">
        <v>4.914</v>
      </c>
      <c r="I130" s="6" t="n">
        <v>42</v>
      </c>
      <c r="J130" s="7" t="n">
        <v>15.876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8</v>
      </c>
      <c r="D131" s="4" t="n">
        <v>13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3</v>
      </c>
      <c r="J131" s="7" t="n">
        <v>5.317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8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5</v>
      </c>
      <c r="J132" s="7" t="n">
        <v>7.56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6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6</v>
      </c>
      <c r="J133" s="7" t="n">
        <v>4.914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58</v>
      </c>
      <c r="J134" s="7" t="n">
        <v>44.714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9.5</v>
      </c>
      <c r="E135" s="5" t="s">
        <v>15</v>
      </c>
      <c r="F135" s="5" t="s">
        <v>16</v>
      </c>
      <c r="G135" s="6" t="n">
        <v>2</v>
      </c>
      <c r="H135" s="7" t="n">
        <v>0.598</v>
      </c>
      <c r="I135" s="6" t="n">
        <v>27</v>
      </c>
      <c r="J135" s="7" t="n">
        <v>8.073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491</v>
      </c>
      <c r="H136" s="7" t="n">
        <v>154.665</v>
      </c>
      <c r="I136" s="6" t="n">
        <v>4142</v>
      </c>
      <c r="J136" s="7" t="n">
        <v>1304.73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0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2</v>
      </c>
      <c r="J137" s="7" t="n">
        <v>3.972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9</v>
      </c>
      <c r="D138" s="4" t="n">
        <v>11</v>
      </c>
      <c r="E138" s="5" t="s">
        <v>15</v>
      </c>
      <c r="F138" s="5" t="s">
        <v>16</v>
      </c>
      <c r="G138" s="6" t="n">
        <v>11</v>
      </c>
      <c r="H138" s="7" t="n">
        <v>3.806</v>
      </c>
      <c r="I138" s="6" t="n">
        <v>190</v>
      </c>
      <c r="J138" s="7" t="n">
        <v>65.74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17</v>
      </c>
      <c r="H139" s="7" t="n">
        <v>6.426</v>
      </c>
      <c r="I139" s="6" t="n">
        <v>767</v>
      </c>
      <c r="J139" s="7" t="n">
        <v>289.926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9</v>
      </c>
      <c r="D140" s="4" t="n">
        <v>12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3</v>
      </c>
      <c r="J140" s="7" t="n">
        <v>1.182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9</v>
      </c>
      <c r="D141" s="4" t="n">
        <v>14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55</v>
      </c>
      <c r="J141" s="7" t="n">
        <v>68.355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9</v>
      </c>
      <c r="D142" s="4" t="n">
        <v>14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3</v>
      </c>
      <c r="J142" s="7" t="n">
        <v>10.511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9</v>
      </c>
      <c r="D143" s="4" t="n">
        <v>15</v>
      </c>
      <c r="E143" s="5" t="s">
        <v>15</v>
      </c>
      <c r="F143" s="5" t="s">
        <v>16</v>
      </c>
      <c r="G143" s="6" t="n">
        <v>61</v>
      </c>
      <c r="H143" s="7" t="n">
        <v>28.792</v>
      </c>
      <c r="I143" s="6" t="n">
        <v>44</v>
      </c>
      <c r="J143" s="7" t="n">
        <v>20.768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9</v>
      </c>
      <c r="D144" s="4" t="n">
        <v>16</v>
      </c>
      <c r="E144" s="5" t="s">
        <v>15</v>
      </c>
      <c r="F144" s="5" t="s">
        <v>16</v>
      </c>
      <c r="G144" s="6" t="n">
        <v>12</v>
      </c>
      <c r="H144" s="7" t="n">
        <v>6.048</v>
      </c>
      <c r="I144" s="6" t="n">
        <v>2</v>
      </c>
      <c r="J144" s="7" t="n">
        <v>1.008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9</v>
      </c>
      <c r="D145" s="4" t="n">
        <v>19</v>
      </c>
      <c r="E145" s="5" t="s">
        <v>15</v>
      </c>
      <c r="F145" s="5" t="s">
        <v>16</v>
      </c>
      <c r="G145" s="6" t="n">
        <v>13</v>
      </c>
      <c r="H145" s="7" t="n">
        <v>7.77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3</v>
      </c>
      <c r="D146" s="4" t="n">
        <v>7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0</v>
      </c>
      <c r="J146" s="7" t="n">
        <v>5.44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3</v>
      </c>
      <c r="D147" s="4" t="n">
        <v>8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63</v>
      </c>
      <c r="J147" s="7" t="n">
        <v>9.198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3</v>
      </c>
      <c r="D148" s="4" t="n">
        <v>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2</v>
      </c>
      <c r="J148" s="7" t="n">
        <v>3.608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3</v>
      </c>
      <c r="D149" s="4" t="n">
        <v>10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54</v>
      </c>
      <c r="J149" s="7" t="n">
        <v>9.828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3</v>
      </c>
      <c r="D150" s="4" t="n">
        <v>11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</v>
      </c>
      <c r="J150" s="7" t="n">
        <v>0.2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3</v>
      </c>
      <c r="D151" s="4" t="n">
        <v>12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14</v>
      </c>
      <c r="J151" s="7" t="n">
        <v>24.852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3</v>
      </c>
      <c r="D152" s="4" t="n">
        <v>13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45</v>
      </c>
      <c r="J152" s="7" t="n">
        <v>10.665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3</v>
      </c>
      <c r="D153" s="4" t="n">
        <v>14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</v>
      </c>
      <c r="J153" s="7" t="n">
        <v>1.02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3</v>
      </c>
      <c r="D154" s="4" t="n">
        <v>1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7</v>
      </c>
      <c r="J154" s="7" t="n">
        <v>1.911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9</v>
      </c>
      <c r="D155" s="4" t="n">
        <v>8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15</v>
      </c>
      <c r="J155" s="7" t="n">
        <v>31.39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9</v>
      </c>
      <c r="D156" s="4" t="n">
        <v>9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7</v>
      </c>
      <c r="J156" s="7" t="n">
        <v>2.788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03</v>
      </c>
      <c r="J157" s="7" t="n">
        <v>36.946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216</v>
      </c>
      <c r="J158" s="7" t="n">
        <v>47.088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9</v>
      </c>
      <c r="D159" s="4" t="n">
        <v>13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</v>
      </c>
      <c r="J159" s="7" t="n">
        <v>0.474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9</v>
      </c>
      <c r="D160" s="4" t="n">
        <v>16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5</v>
      </c>
      <c r="J160" s="7" t="n">
        <v>7.275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7</v>
      </c>
      <c r="E161" s="5" t="s">
        <v>15</v>
      </c>
      <c r="F161" s="5" t="s">
        <v>16</v>
      </c>
      <c r="G161" s="6" t="n">
        <v>43</v>
      </c>
      <c r="H161" s="7" t="n">
        <v>6.40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8</v>
      </c>
      <c r="E162" s="5" t="s">
        <v>15</v>
      </c>
      <c r="F162" s="5" t="s">
        <v>16</v>
      </c>
      <c r="G162" s="6" t="n">
        <v>150</v>
      </c>
      <c r="H162" s="7" t="n">
        <v>25.5</v>
      </c>
      <c r="I162" s="6" t="n">
        <v>1</v>
      </c>
      <c r="J162" s="7" t="n">
        <v>0.17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9</v>
      </c>
      <c r="E163" s="5" t="s">
        <v>15</v>
      </c>
      <c r="F163" s="5" t="s">
        <v>16</v>
      </c>
      <c r="G163" s="6" t="n">
        <v>26</v>
      </c>
      <c r="H163" s="7" t="n">
        <v>4.992</v>
      </c>
      <c r="I163" s="6" t="n">
        <v>16</v>
      </c>
      <c r="J163" s="7" t="n">
        <v>3.072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0</v>
      </c>
      <c r="E164" s="5" t="s">
        <v>15</v>
      </c>
      <c r="F164" s="5" t="s">
        <v>16</v>
      </c>
      <c r="G164" s="6" t="n">
        <v>230</v>
      </c>
      <c r="H164" s="7" t="n">
        <v>48.99</v>
      </c>
      <c r="I164" s="6" t="n">
        <v>266</v>
      </c>
      <c r="J164" s="7" t="n">
        <v>56.65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1</v>
      </c>
      <c r="E165" s="5" t="s">
        <v>15</v>
      </c>
      <c r="F165" s="5" t="s">
        <v>16</v>
      </c>
      <c r="G165" s="6" t="n">
        <v>100</v>
      </c>
      <c r="H165" s="7" t="n">
        <v>23.4</v>
      </c>
      <c r="I165" s="6" t="n">
        <v>86</v>
      </c>
      <c r="J165" s="7" t="n">
        <v>20.124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2</v>
      </c>
      <c r="E166" s="5" t="s">
        <v>15</v>
      </c>
      <c r="F166" s="5" t="s">
        <v>16</v>
      </c>
      <c r="G166" s="6" t="n">
        <v>97</v>
      </c>
      <c r="H166" s="7" t="n">
        <v>24.832</v>
      </c>
      <c r="I166" s="6" t="n">
        <v>153</v>
      </c>
      <c r="J166" s="7" t="n">
        <v>39.168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4</v>
      </c>
      <c r="D167" s="4" t="n">
        <v>13</v>
      </c>
      <c r="E167" s="5" t="s">
        <v>15</v>
      </c>
      <c r="F167" s="5" t="s">
        <v>16</v>
      </c>
      <c r="G167" s="6" t="n">
        <v>42</v>
      </c>
      <c r="H167" s="7" t="n">
        <v>11.634</v>
      </c>
      <c r="I167" s="6" t="n">
        <v>20</v>
      </c>
      <c r="J167" s="7" t="n">
        <v>5.54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4</v>
      </c>
      <c r="D168" s="4" t="n">
        <v>14</v>
      </c>
      <c r="E168" s="5" t="s">
        <v>15</v>
      </c>
      <c r="F168" s="5" t="s">
        <v>16</v>
      </c>
      <c r="G168" s="6" t="n">
        <v>56</v>
      </c>
      <c r="H168" s="7" t="n">
        <v>16.688</v>
      </c>
      <c r="I168" s="6" t="n">
        <v>41</v>
      </c>
      <c r="J168" s="7" t="n">
        <v>12.218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4</v>
      </c>
      <c r="D169" s="4" t="n">
        <v>15</v>
      </c>
      <c r="E169" s="5" t="s">
        <v>15</v>
      </c>
      <c r="F169" s="5" t="s">
        <v>16</v>
      </c>
      <c r="G169" s="6" t="n">
        <v>48</v>
      </c>
      <c r="H169" s="7" t="n">
        <v>15.312</v>
      </c>
      <c r="I169" s="6" t="n">
        <v>40</v>
      </c>
      <c r="J169" s="7" t="n">
        <v>12.76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4</v>
      </c>
      <c r="D170" s="4" t="n">
        <v>16</v>
      </c>
      <c r="E170" s="5" t="s">
        <v>15</v>
      </c>
      <c r="F170" s="5" t="s">
        <v>16</v>
      </c>
      <c r="G170" s="6" t="n">
        <v>51</v>
      </c>
      <c r="H170" s="7" t="n">
        <v>17.391</v>
      </c>
      <c r="I170" s="6" t="n">
        <v>80</v>
      </c>
      <c r="J170" s="7" t="n">
        <v>27.28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3</v>
      </c>
      <c r="D171" s="4" t="n">
        <v>8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56</v>
      </c>
      <c r="J171" s="7" t="n">
        <v>9.52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3</v>
      </c>
      <c r="D172" s="4" t="n">
        <v>9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91</v>
      </c>
      <c r="J172" s="7" t="n">
        <v>17.472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3</v>
      </c>
      <c r="D173" s="4" t="n">
        <v>10</v>
      </c>
      <c r="E173" s="5" t="s">
        <v>15</v>
      </c>
      <c r="F173" s="5" t="s">
        <v>16</v>
      </c>
      <c r="G173" s="6" t="n">
        <v>81</v>
      </c>
      <c r="H173" s="7" t="n">
        <v>17.253</v>
      </c>
      <c r="I173" s="6" t="n">
        <v>520</v>
      </c>
      <c r="J173" s="7" t="n">
        <v>110.76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3</v>
      </c>
      <c r="D174" s="4" t="n">
        <v>11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32</v>
      </c>
      <c r="J174" s="7" t="n">
        <v>7.488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3</v>
      </c>
      <c r="D175" s="4" t="n">
        <v>12</v>
      </c>
      <c r="E175" s="5" t="s">
        <v>15</v>
      </c>
      <c r="F175" s="5" t="s">
        <v>16</v>
      </c>
      <c r="G175" s="6" t="n">
        <v>119</v>
      </c>
      <c r="H175" s="7" t="n">
        <v>30.464</v>
      </c>
      <c r="I175" s="6" t="n">
        <v>134</v>
      </c>
      <c r="J175" s="7" t="n">
        <v>34.304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3</v>
      </c>
      <c r="D176" s="4" t="n">
        <v>13</v>
      </c>
      <c r="E176" s="5" t="s">
        <v>15</v>
      </c>
      <c r="F176" s="5" t="s">
        <v>16</v>
      </c>
      <c r="G176" s="6" t="n">
        <v>5</v>
      </c>
      <c r="H176" s="7" t="n">
        <v>1.385</v>
      </c>
      <c r="I176" s="6" t="n">
        <v>17</v>
      </c>
      <c r="J176" s="7" t="n">
        <v>4.709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3</v>
      </c>
      <c r="D177" s="4" t="n">
        <v>14</v>
      </c>
      <c r="E177" s="5" t="s">
        <v>15</v>
      </c>
      <c r="F177" s="5" t="s">
        <v>16</v>
      </c>
      <c r="G177" s="6" t="n">
        <v>17</v>
      </c>
      <c r="H177" s="7" t="n">
        <v>5.066</v>
      </c>
      <c r="I177" s="6" t="n">
        <v>51</v>
      </c>
      <c r="J177" s="7" t="n">
        <v>15.198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3</v>
      </c>
      <c r="D178" s="4" t="n">
        <v>15</v>
      </c>
      <c r="E178" s="5" t="s">
        <v>15</v>
      </c>
      <c r="F178" s="5" t="s">
        <v>16</v>
      </c>
      <c r="G178" s="6" t="n">
        <v>24</v>
      </c>
      <c r="H178" s="7" t="n">
        <v>7.656</v>
      </c>
      <c r="I178" s="6" t="n">
        <v>10</v>
      </c>
      <c r="J178" s="7" t="n">
        <v>3.19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3</v>
      </c>
      <c r="D179" s="4" t="n">
        <v>16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</v>
      </c>
      <c r="J179" s="7" t="n">
        <v>0.682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7</v>
      </c>
      <c r="E180" s="5" t="s">
        <v>15</v>
      </c>
      <c r="F180" s="5" t="s">
        <v>16</v>
      </c>
      <c r="G180" s="6" t="n">
        <v>2</v>
      </c>
      <c r="H180" s="7" t="n">
        <v>0.29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8</v>
      </c>
      <c r="E181" s="5" t="s">
        <v>15</v>
      </c>
      <c r="F181" s="5" t="s">
        <v>16</v>
      </c>
      <c r="G181" s="6" t="n">
        <v>196</v>
      </c>
      <c r="H181" s="7" t="n">
        <v>33.32</v>
      </c>
      <c r="I181" s="6" t="n">
        <v>55</v>
      </c>
      <c r="J181" s="7" t="n">
        <v>9.35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9</v>
      </c>
      <c r="E182" s="5" t="s">
        <v>15</v>
      </c>
      <c r="F182" s="5" t="s">
        <v>16</v>
      </c>
      <c r="G182" s="6" t="n">
        <v>198</v>
      </c>
      <c r="H182" s="7" t="n">
        <v>38.016</v>
      </c>
      <c r="I182" s="6" t="n">
        <v>124</v>
      </c>
      <c r="J182" s="7" t="n">
        <v>23.808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10</v>
      </c>
      <c r="E183" s="5" t="s">
        <v>15</v>
      </c>
      <c r="F183" s="5" t="s">
        <v>16</v>
      </c>
      <c r="G183" s="6" t="n">
        <v>281</v>
      </c>
      <c r="H183" s="7" t="n">
        <v>59.853</v>
      </c>
      <c r="I183" s="6" t="n">
        <v>91</v>
      </c>
      <c r="J183" s="7" t="n">
        <v>19.383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11</v>
      </c>
      <c r="E184" s="5" t="s">
        <v>15</v>
      </c>
      <c r="F184" s="5" t="s">
        <v>16</v>
      </c>
      <c r="G184" s="6" t="n">
        <v>127</v>
      </c>
      <c r="H184" s="7" t="n">
        <v>29.718</v>
      </c>
      <c r="I184" s="6" t="n">
        <v>47</v>
      </c>
      <c r="J184" s="7" t="n">
        <v>10.998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8</v>
      </c>
      <c r="D185" s="4" t="n">
        <v>12</v>
      </c>
      <c r="E185" s="5" t="s">
        <v>15</v>
      </c>
      <c r="F185" s="5" t="s">
        <v>16</v>
      </c>
      <c r="G185" s="6" t="n">
        <v>73</v>
      </c>
      <c r="H185" s="7" t="n">
        <v>18.688</v>
      </c>
      <c r="I185" s="6" t="n">
        <v>181</v>
      </c>
      <c r="J185" s="7" t="n">
        <v>46.336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8</v>
      </c>
      <c r="D186" s="4" t="n">
        <v>13</v>
      </c>
      <c r="E186" s="5" t="s">
        <v>15</v>
      </c>
      <c r="F186" s="5" t="s">
        <v>16</v>
      </c>
      <c r="G186" s="6" t="n">
        <v>114</v>
      </c>
      <c r="H186" s="7" t="n">
        <v>31.578</v>
      </c>
      <c r="I186" s="6" t="n">
        <v>52</v>
      </c>
      <c r="J186" s="7" t="n">
        <v>14.404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8</v>
      </c>
      <c r="D187" s="4" t="n">
        <v>14</v>
      </c>
      <c r="E187" s="5" t="s">
        <v>15</v>
      </c>
      <c r="F187" s="5" t="s">
        <v>16</v>
      </c>
      <c r="G187" s="6" t="n">
        <v>70</v>
      </c>
      <c r="H187" s="7" t="n">
        <v>20.86</v>
      </c>
      <c r="I187" s="6" t="n">
        <v>43</v>
      </c>
      <c r="J187" s="7" t="n">
        <v>12.81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8</v>
      </c>
      <c r="D188" s="4" t="n">
        <v>15</v>
      </c>
      <c r="E188" s="5" t="s">
        <v>15</v>
      </c>
      <c r="F188" s="5" t="s">
        <v>16</v>
      </c>
      <c r="G188" s="6" t="n">
        <v>70</v>
      </c>
      <c r="H188" s="7" t="n">
        <v>22.33</v>
      </c>
      <c r="I188" s="6" t="n">
        <v>38</v>
      </c>
      <c r="J188" s="7" t="n">
        <v>12.122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8</v>
      </c>
      <c r="D189" s="4" t="n">
        <v>16</v>
      </c>
      <c r="E189" s="5" t="s">
        <v>15</v>
      </c>
      <c r="F189" s="5" t="s">
        <v>16</v>
      </c>
      <c r="G189" s="6" t="n">
        <v>60</v>
      </c>
      <c r="H189" s="7" t="n">
        <v>20.4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6</v>
      </c>
      <c r="E190" s="5" t="s">
        <v>15</v>
      </c>
      <c r="F190" s="5" t="s">
        <v>16</v>
      </c>
      <c r="G190" s="6" t="n">
        <v>1</v>
      </c>
      <c r="H190" s="7" t="n">
        <v>0.12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8</v>
      </c>
      <c r="E191" s="5" t="s">
        <v>15</v>
      </c>
      <c r="F191" s="5" t="s">
        <v>16</v>
      </c>
      <c r="G191" s="6" t="n">
        <v>526</v>
      </c>
      <c r="H191" s="7" t="n">
        <v>89.42</v>
      </c>
      <c r="I191" s="6" t="n">
        <v>651</v>
      </c>
      <c r="J191" s="7" t="n">
        <v>110.67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8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</v>
      </c>
      <c r="J192" s="7" t="n">
        <v>0.181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9</v>
      </c>
      <c r="E193" s="5" t="s">
        <v>15</v>
      </c>
      <c r="F193" s="5" t="s">
        <v>16</v>
      </c>
      <c r="G193" s="6" t="n">
        <v>294</v>
      </c>
      <c r="H193" s="7" t="n">
        <v>56.448</v>
      </c>
      <c r="I193" s="6" t="n">
        <v>1066</v>
      </c>
      <c r="J193" s="7" t="n">
        <v>204.672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0</v>
      </c>
      <c r="E194" s="5" t="s">
        <v>15</v>
      </c>
      <c r="F194" s="5" t="s">
        <v>16</v>
      </c>
      <c r="G194" s="6" t="n">
        <v>2148</v>
      </c>
      <c r="H194" s="7" t="n">
        <v>457.524</v>
      </c>
      <c r="I194" s="6" t="n">
        <v>2660</v>
      </c>
      <c r="J194" s="7" t="n">
        <v>566.58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9</v>
      </c>
      <c r="D195" s="4" t="n">
        <v>11</v>
      </c>
      <c r="E195" s="5" t="s">
        <v>15</v>
      </c>
      <c r="F195" s="5" t="s">
        <v>16</v>
      </c>
      <c r="G195" s="6" t="n">
        <v>195</v>
      </c>
      <c r="H195" s="7" t="n">
        <v>45.63</v>
      </c>
      <c r="I195" s="6" t="n">
        <v>883</v>
      </c>
      <c r="J195" s="7" t="n">
        <v>206.622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9</v>
      </c>
      <c r="D196" s="4" t="n">
        <v>12</v>
      </c>
      <c r="E196" s="5" t="s">
        <v>15</v>
      </c>
      <c r="F196" s="5" t="s">
        <v>16</v>
      </c>
      <c r="G196" s="6" t="n">
        <v>852</v>
      </c>
      <c r="H196" s="7" t="n">
        <v>218.112</v>
      </c>
      <c r="I196" s="6" t="n">
        <v>1238</v>
      </c>
      <c r="J196" s="7" t="n">
        <v>316.928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9</v>
      </c>
      <c r="D197" s="4" t="n">
        <v>13</v>
      </c>
      <c r="E197" s="5" t="s">
        <v>15</v>
      </c>
      <c r="F197" s="5" t="s">
        <v>16</v>
      </c>
      <c r="G197" s="6" t="n">
        <v>52</v>
      </c>
      <c r="H197" s="7" t="n">
        <v>14.404</v>
      </c>
      <c r="I197" s="6" t="n">
        <v>508</v>
      </c>
      <c r="J197" s="7" t="n">
        <v>140.716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9</v>
      </c>
      <c r="D198" s="4" t="n">
        <v>14</v>
      </c>
      <c r="E198" s="5" t="s">
        <v>15</v>
      </c>
      <c r="F198" s="5" t="s">
        <v>16</v>
      </c>
      <c r="G198" s="6" t="n">
        <v>31</v>
      </c>
      <c r="H198" s="7" t="n">
        <v>9.238</v>
      </c>
      <c r="I198" s="6" t="n">
        <v>283</v>
      </c>
      <c r="J198" s="7" t="n">
        <v>84.334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9</v>
      </c>
      <c r="D199" s="4" t="n">
        <v>15</v>
      </c>
      <c r="E199" s="5" t="s">
        <v>15</v>
      </c>
      <c r="F199" s="5" t="s">
        <v>16</v>
      </c>
      <c r="G199" s="6" t="n">
        <v>91</v>
      </c>
      <c r="H199" s="7" t="n">
        <v>29.029</v>
      </c>
      <c r="I199" s="6" t="n">
        <v>231</v>
      </c>
      <c r="J199" s="7" t="n">
        <v>73.689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9</v>
      </c>
      <c r="D200" s="4" t="n">
        <v>16</v>
      </c>
      <c r="E200" s="5" t="s">
        <v>15</v>
      </c>
      <c r="F200" s="5" t="s">
        <v>16</v>
      </c>
      <c r="G200" s="6" t="n">
        <v>81</v>
      </c>
      <c r="H200" s="7" t="n">
        <v>27.621</v>
      </c>
      <c r="I200" s="6" t="n">
        <v>4</v>
      </c>
      <c r="J200" s="7" t="n">
        <v>1.364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33</v>
      </c>
      <c r="D201" s="4" t="n">
        <v>8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</v>
      </c>
      <c r="J201" s="7" t="n">
        <v>0.245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33</v>
      </c>
      <c r="D202" s="4" t="n">
        <v>9</v>
      </c>
      <c r="E202" s="5" t="s">
        <v>15</v>
      </c>
      <c r="F202" s="5" t="s">
        <v>16</v>
      </c>
      <c r="G202" s="6" t="n">
        <v>1</v>
      </c>
      <c r="H202" s="7" t="n">
        <v>0.27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33</v>
      </c>
      <c r="D203" s="4" t="n">
        <v>10</v>
      </c>
      <c r="E203" s="5" t="s">
        <v>15</v>
      </c>
      <c r="F203" s="5" t="s">
        <v>16</v>
      </c>
      <c r="G203" s="6" t="n">
        <v>1</v>
      </c>
      <c r="H203" s="7" t="n">
        <v>0.306</v>
      </c>
      <c r="I203" s="6" t="n">
        <v>2</v>
      </c>
      <c r="J203" s="7" t="n">
        <v>0.612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33</v>
      </c>
      <c r="D204" s="4" t="n">
        <v>11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</v>
      </c>
      <c r="J204" s="7" t="n">
        <v>0.337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33</v>
      </c>
      <c r="D205" s="4" t="n">
        <v>12</v>
      </c>
      <c r="E205" s="5" t="s">
        <v>15</v>
      </c>
      <c r="F205" s="5" t="s">
        <v>16</v>
      </c>
      <c r="G205" s="6" t="n">
        <v>3</v>
      </c>
      <c r="H205" s="7" t="n">
        <v>1.10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33</v>
      </c>
      <c r="D206" s="4" t="n">
        <v>13</v>
      </c>
      <c r="E206" s="5" t="s">
        <v>15</v>
      </c>
      <c r="F206" s="5" t="s">
        <v>16</v>
      </c>
      <c r="G206" s="6" t="n">
        <v>1</v>
      </c>
      <c r="H206" s="7" t="n">
        <v>0.39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6</v>
      </c>
      <c r="E207" s="5" t="s">
        <v>15</v>
      </c>
      <c r="F207" s="5" t="s">
        <v>16</v>
      </c>
      <c r="G207" s="6" t="n">
        <v>10</v>
      </c>
      <c r="H207" s="7" t="n">
        <v>1.84</v>
      </c>
      <c r="I207" s="6" t="n">
        <v>1</v>
      </c>
      <c r="J207" s="7" t="n">
        <v>0.184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7</v>
      </c>
      <c r="E208" s="5" t="s">
        <v>15</v>
      </c>
      <c r="F208" s="5" t="s">
        <v>16</v>
      </c>
      <c r="G208" s="6" t="n">
        <v>94</v>
      </c>
      <c r="H208" s="7" t="n">
        <v>20.116</v>
      </c>
      <c r="I208" s="6" t="n">
        <v>74</v>
      </c>
      <c r="J208" s="7" t="n">
        <v>15.836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8</v>
      </c>
      <c r="E209" s="5" t="s">
        <v>15</v>
      </c>
      <c r="F209" s="5" t="s">
        <v>16</v>
      </c>
      <c r="G209" s="6" t="n">
        <v>257</v>
      </c>
      <c r="H209" s="7" t="n">
        <v>62.965</v>
      </c>
      <c r="I209" s="6" t="n">
        <v>124</v>
      </c>
      <c r="J209" s="7" t="n">
        <v>30.38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9</v>
      </c>
      <c r="E210" s="5" t="s">
        <v>15</v>
      </c>
      <c r="F210" s="5" t="s">
        <v>16</v>
      </c>
      <c r="G210" s="6" t="n">
        <v>106</v>
      </c>
      <c r="H210" s="7" t="n">
        <v>29.15</v>
      </c>
      <c r="I210" s="6" t="n">
        <v>122</v>
      </c>
      <c r="J210" s="7" t="n">
        <v>33.55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0</v>
      </c>
      <c r="E211" s="5" t="s">
        <v>15</v>
      </c>
      <c r="F211" s="5" t="s">
        <v>16</v>
      </c>
      <c r="G211" s="6" t="n">
        <v>142</v>
      </c>
      <c r="H211" s="7" t="n">
        <v>43.452</v>
      </c>
      <c r="I211" s="6" t="n">
        <v>124</v>
      </c>
      <c r="J211" s="7" t="n">
        <v>37.944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47</v>
      </c>
      <c r="H212" s="7" t="n">
        <v>15.839</v>
      </c>
      <c r="I212" s="6" t="n">
        <v>133</v>
      </c>
      <c r="J212" s="7" t="n">
        <v>44.821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15</v>
      </c>
      <c r="H213" s="7" t="n">
        <v>42.205</v>
      </c>
      <c r="I213" s="6" t="n">
        <v>136</v>
      </c>
      <c r="J213" s="7" t="n">
        <v>49.912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3</v>
      </c>
      <c r="E214" s="5" t="s">
        <v>15</v>
      </c>
      <c r="F214" s="5" t="s">
        <v>16</v>
      </c>
      <c r="G214" s="6" t="n">
        <v>53</v>
      </c>
      <c r="H214" s="7" t="n">
        <v>21.094</v>
      </c>
      <c r="I214" s="6" t="n">
        <v>73</v>
      </c>
      <c r="J214" s="7" t="n">
        <v>29.054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14</v>
      </c>
      <c r="E215" s="5" t="s">
        <v>15</v>
      </c>
      <c r="F215" s="5" t="s">
        <v>16</v>
      </c>
      <c r="G215" s="6" t="n">
        <v>63</v>
      </c>
      <c r="H215" s="7" t="n">
        <v>26.964</v>
      </c>
      <c r="I215" s="6" t="n">
        <v>60</v>
      </c>
      <c r="J215" s="7" t="n">
        <v>25.68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4</v>
      </c>
      <c r="D216" s="4" t="n">
        <v>15</v>
      </c>
      <c r="E216" s="5" t="s">
        <v>15</v>
      </c>
      <c r="F216" s="5" t="s">
        <v>16</v>
      </c>
      <c r="G216" s="6" t="n">
        <v>64</v>
      </c>
      <c r="H216" s="7" t="n">
        <v>29.376</v>
      </c>
      <c r="I216" s="6" t="n">
        <v>67</v>
      </c>
      <c r="J216" s="7" t="n">
        <v>30.753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4</v>
      </c>
      <c r="D217" s="4" t="n">
        <v>16</v>
      </c>
      <c r="E217" s="5" t="s">
        <v>15</v>
      </c>
      <c r="F217" s="5" t="s">
        <v>16</v>
      </c>
      <c r="G217" s="6" t="n">
        <v>60</v>
      </c>
      <c r="H217" s="7" t="n">
        <v>29.4</v>
      </c>
      <c r="I217" s="6" t="n">
        <v>35</v>
      </c>
      <c r="J217" s="7" t="n">
        <v>17.15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3</v>
      </c>
      <c r="D218" s="4" t="n">
        <v>8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3</v>
      </c>
      <c r="J218" s="7" t="n">
        <v>0.735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3</v>
      </c>
      <c r="D219" s="4" t="n">
        <v>9</v>
      </c>
      <c r="E219" s="5" t="s">
        <v>15</v>
      </c>
      <c r="F219" s="5" t="s">
        <v>16</v>
      </c>
      <c r="G219" s="6" t="n">
        <v>2</v>
      </c>
      <c r="H219" s="7" t="n">
        <v>0.55</v>
      </c>
      <c r="I219" s="6" t="n">
        <v>102</v>
      </c>
      <c r="J219" s="7" t="n">
        <v>28.05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3</v>
      </c>
      <c r="D220" s="4" t="n">
        <v>10</v>
      </c>
      <c r="E220" s="5" t="s">
        <v>15</v>
      </c>
      <c r="F220" s="5" t="s">
        <v>16</v>
      </c>
      <c r="G220" s="6" t="n">
        <v>77</v>
      </c>
      <c r="H220" s="7" t="n">
        <v>23.562</v>
      </c>
      <c r="I220" s="6" t="n">
        <v>283</v>
      </c>
      <c r="J220" s="7" t="n">
        <v>86.598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23</v>
      </c>
      <c r="D221" s="4" t="n">
        <v>11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01</v>
      </c>
      <c r="J221" s="7" t="n">
        <v>34.037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23</v>
      </c>
      <c r="D222" s="4" t="n">
        <v>12</v>
      </c>
      <c r="E222" s="5" t="s">
        <v>15</v>
      </c>
      <c r="F222" s="5" t="s">
        <v>16</v>
      </c>
      <c r="G222" s="6" t="n">
        <v>3</v>
      </c>
      <c r="H222" s="7" t="n">
        <v>1.101</v>
      </c>
      <c r="I222" s="6" t="n">
        <v>127</v>
      </c>
      <c r="J222" s="7" t="n">
        <v>46.609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23</v>
      </c>
      <c r="D223" s="4" t="n">
        <v>13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58</v>
      </c>
      <c r="J223" s="7" t="n">
        <v>23.084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23</v>
      </c>
      <c r="D224" s="4" t="n">
        <v>14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3</v>
      </c>
      <c r="J224" s="7" t="n">
        <v>22.684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23</v>
      </c>
      <c r="D225" s="4" t="n">
        <v>15</v>
      </c>
      <c r="E225" s="5" t="s">
        <v>15</v>
      </c>
      <c r="F225" s="5" t="s">
        <v>16</v>
      </c>
      <c r="G225" s="6" t="n">
        <v>3</v>
      </c>
      <c r="H225" s="7" t="n">
        <v>1.377</v>
      </c>
      <c r="I225" s="6" t="n">
        <v>46</v>
      </c>
      <c r="J225" s="7" t="n">
        <v>21.114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23</v>
      </c>
      <c r="D226" s="4" t="n">
        <v>16</v>
      </c>
      <c r="E226" s="5" t="s">
        <v>15</v>
      </c>
      <c r="F226" s="5" t="s">
        <v>16</v>
      </c>
      <c r="G226" s="6" t="n">
        <v>48</v>
      </c>
      <c r="H226" s="7" t="n">
        <v>23.52</v>
      </c>
      <c r="I226" s="6" t="n">
        <v>25</v>
      </c>
      <c r="J226" s="7" t="n">
        <v>12.25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7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8</v>
      </c>
      <c r="J227" s="7" t="n">
        <v>12.412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8</v>
      </c>
      <c r="E228" s="5" t="s">
        <v>15</v>
      </c>
      <c r="F228" s="5" t="s">
        <v>16</v>
      </c>
      <c r="G228" s="6" t="n">
        <v>86</v>
      </c>
      <c r="H228" s="7" t="n">
        <v>21.07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9</v>
      </c>
      <c r="E229" s="5" t="s">
        <v>15</v>
      </c>
      <c r="F229" s="5" t="s">
        <v>16</v>
      </c>
      <c r="G229" s="6" t="n">
        <v>38</v>
      </c>
      <c r="H229" s="7" t="n">
        <v>10.45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8</v>
      </c>
      <c r="D230" s="4" t="n">
        <v>10</v>
      </c>
      <c r="E230" s="5" t="s">
        <v>15</v>
      </c>
      <c r="F230" s="5" t="s">
        <v>16</v>
      </c>
      <c r="G230" s="6" t="n">
        <v>28</v>
      </c>
      <c r="H230" s="7" t="n">
        <v>8.568</v>
      </c>
      <c r="I230" s="6" t="n">
        <v>50</v>
      </c>
      <c r="J230" s="7" t="n">
        <v>15.3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8</v>
      </c>
      <c r="D231" s="4" t="n">
        <v>12</v>
      </c>
      <c r="E231" s="5" t="s">
        <v>15</v>
      </c>
      <c r="F231" s="5" t="s">
        <v>16</v>
      </c>
      <c r="G231" s="6" t="n">
        <v>19</v>
      </c>
      <c r="H231" s="7" t="n">
        <v>6.973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8</v>
      </c>
      <c r="D232" s="4" t="n">
        <v>14</v>
      </c>
      <c r="E232" s="5" t="s">
        <v>15</v>
      </c>
      <c r="F232" s="5" t="s">
        <v>16</v>
      </c>
      <c r="G232" s="6" t="n">
        <v>31</v>
      </c>
      <c r="H232" s="7" t="n">
        <v>13.26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8</v>
      </c>
      <c r="D233" s="4" t="n">
        <v>16</v>
      </c>
      <c r="E233" s="5" t="s">
        <v>15</v>
      </c>
      <c r="F233" s="5" t="s">
        <v>16</v>
      </c>
      <c r="G233" s="6" t="n">
        <v>26</v>
      </c>
      <c r="H233" s="7" t="n">
        <v>12.74</v>
      </c>
      <c r="I233" s="6" t="n">
        <v>25</v>
      </c>
      <c r="J233" s="7" t="n">
        <v>12.25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7.6</v>
      </c>
      <c r="E234" s="5" t="s">
        <v>15</v>
      </c>
      <c r="F234" s="5" t="s">
        <v>16</v>
      </c>
      <c r="G234" s="6" t="n">
        <v>1</v>
      </c>
      <c r="H234" s="7" t="n">
        <v>0.23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8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22</v>
      </c>
      <c r="J235" s="7" t="n">
        <v>54.39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9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53</v>
      </c>
      <c r="J236" s="7" t="n">
        <v>152.075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9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6</v>
      </c>
      <c r="J237" s="7" t="n">
        <v>1.746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0</v>
      </c>
      <c r="E238" s="5" t="s">
        <v>15</v>
      </c>
      <c r="F238" s="5" t="s">
        <v>16</v>
      </c>
      <c r="G238" s="6" t="n">
        <v>781</v>
      </c>
      <c r="H238" s="7" t="n">
        <v>238.986</v>
      </c>
      <c r="I238" s="6" t="n">
        <v>2919</v>
      </c>
      <c r="J238" s="7" t="n">
        <v>893.214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11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34</v>
      </c>
      <c r="J239" s="7" t="n">
        <v>78.858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9</v>
      </c>
      <c r="D240" s="4" t="n">
        <v>11.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1</v>
      </c>
      <c r="J240" s="7" t="n">
        <v>3.872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9</v>
      </c>
      <c r="D241" s="4" t="n">
        <v>12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001</v>
      </c>
      <c r="J241" s="7" t="n">
        <v>367.367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9</v>
      </c>
      <c r="D242" s="4" t="n">
        <v>13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13</v>
      </c>
      <c r="J242" s="7" t="n">
        <v>44.974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9</v>
      </c>
      <c r="D243" s="4" t="n">
        <v>13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8</v>
      </c>
      <c r="J243" s="7" t="n">
        <v>3.304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9</v>
      </c>
      <c r="D244" s="4" t="n">
        <v>14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35</v>
      </c>
      <c r="J244" s="7" t="n">
        <v>100.58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9</v>
      </c>
      <c r="D245" s="4" t="n">
        <v>15</v>
      </c>
      <c r="E245" s="5" t="s">
        <v>15</v>
      </c>
      <c r="F245" s="5" t="s">
        <v>16</v>
      </c>
      <c r="G245" s="6" t="n">
        <v>47</v>
      </c>
      <c r="H245" s="7" t="n">
        <v>21.573</v>
      </c>
      <c r="I245" s="6" t="n">
        <v>148</v>
      </c>
      <c r="J245" s="7" t="n">
        <v>67.932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9</v>
      </c>
      <c r="D246" s="4" t="n">
        <v>16</v>
      </c>
      <c r="E246" s="5" t="s">
        <v>15</v>
      </c>
      <c r="F246" s="5" t="s">
        <v>16</v>
      </c>
      <c r="G246" s="6" t="n">
        <v>43</v>
      </c>
      <c r="H246" s="7" t="n">
        <v>21.07</v>
      </c>
      <c r="I246" s="6" t="n">
        <v>74</v>
      </c>
      <c r="J246" s="7" t="n">
        <v>36.26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33</v>
      </c>
      <c r="D247" s="4" t="n">
        <v>9</v>
      </c>
      <c r="E247" s="5" t="s">
        <v>15</v>
      </c>
      <c r="F247" s="5" t="s">
        <v>16</v>
      </c>
      <c r="G247" s="6" t="n">
        <v>3</v>
      </c>
      <c r="H247" s="7" t="n">
        <v>1.347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33</v>
      </c>
      <c r="D248" s="4" t="n">
        <v>12</v>
      </c>
      <c r="E248" s="5" t="s">
        <v>15</v>
      </c>
      <c r="F248" s="5" t="s">
        <v>16</v>
      </c>
      <c r="G248" s="6" t="n">
        <v>9</v>
      </c>
      <c r="H248" s="7" t="n">
        <v>5.39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6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7</v>
      </c>
      <c r="J249" s="7" t="n">
        <v>5.083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6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</v>
      </c>
      <c r="J250" s="7" t="n">
        <v>0.324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7.1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2</v>
      </c>
      <c r="J251" s="7" t="n">
        <v>0.708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7.2</v>
      </c>
      <c r="E252" s="5" t="s">
        <v>15</v>
      </c>
      <c r="F252" s="5" t="s">
        <v>16</v>
      </c>
      <c r="G252" s="6" t="n">
        <v>2</v>
      </c>
      <c r="H252" s="7" t="n">
        <v>0.71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8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59</v>
      </c>
      <c r="J253" s="7" t="n">
        <v>23.541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9</v>
      </c>
      <c r="E254" s="5" t="s">
        <v>15</v>
      </c>
      <c r="F254" s="5" t="s">
        <v>16</v>
      </c>
      <c r="G254" s="6" t="n">
        <v>21</v>
      </c>
      <c r="H254" s="7" t="n">
        <v>9.429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9.2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4</v>
      </c>
      <c r="J255" s="7" t="n">
        <v>1.836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0</v>
      </c>
      <c r="E256" s="5" t="s">
        <v>15</v>
      </c>
      <c r="F256" s="5" t="s">
        <v>16</v>
      </c>
      <c r="G256" s="6" t="n">
        <v>156</v>
      </c>
      <c r="H256" s="7" t="n">
        <v>77.844</v>
      </c>
      <c r="I256" s="6" t="n">
        <v>12</v>
      </c>
      <c r="J256" s="7" t="n">
        <v>5.988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1</v>
      </c>
      <c r="E257" s="5" t="s">
        <v>15</v>
      </c>
      <c r="F257" s="5" t="s">
        <v>16</v>
      </c>
      <c r="G257" s="6" t="n">
        <v>24</v>
      </c>
      <c r="H257" s="7" t="n">
        <v>13.176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1.4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</v>
      </c>
      <c r="J258" s="7" t="n">
        <v>1.138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12</v>
      </c>
      <c r="E259" s="5" t="s">
        <v>15</v>
      </c>
      <c r="F259" s="5" t="s">
        <v>16</v>
      </c>
      <c r="G259" s="6" t="n">
        <v>23</v>
      </c>
      <c r="H259" s="7" t="n">
        <v>13.777</v>
      </c>
      <c r="I259" s="6" t="n">
        <v>1</v>
      </c>
      <c r="J259" s="7" t="n">
        <v>0.599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13</v>
      </c>
      <c r="E260" s="5" t="s">
        <v>15</v>
      </c>
      <c r="F260" s="5" t="s">
        <v>16</v>
      </c>
      <c r="G260" s="6" t="n">
        <v>2</v>
      </c>
      <c r="H260" s="7" t="n">
        <v>1.298</v>
      </c>
      <c r="I260" s="6" t="n">
        <v>14</v>
      </c>
      <c r="J260" s="7" t="n">
        <v>9.086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13.4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4</v>
      </c>
      <c r="J261" s="7" t="n">
        <v>2.676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4</v>
      </c>
      <c r="D262" s="4" t="n">
        <v>14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13</v>
      </c>
      <c r="J262" s="7" t="n">
        <v>9.087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16</v>
      </c>
      <c r="E263" s="5" t="s">
        <v>15</v>
      </c>
      <c r="F263" s="5" t="s">
        <v>16</v>
      </c>
      <c r="G263" s="6" t="n">
        <v>10</v>
      </c>
      <c r="H263" s="7" t="n">
        <v>7.9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7</v>
      </c>
      <c r="D264" s="4" t="n">
        <v>11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2</v>
      </c>
      <c r="J264" s="7" t="n">
        <v>1.098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7</v>
      </c>
      <c r="D265" s="4" t="n">
        <v>13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</v>
      </c>
      <c r="J265" s="7" t="n">
        <v>1.947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3</v>
      </c>
      <c r="D266" s="4" t="n">
        <v>7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</v>
      </c>
      <c r="J266" s="7" t="n">
        <v>0.349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3</v>
      </c>
      <c r="D267" s="4" t="n">
        <v>8</v>
      </c>
      <c r="E267" s="5" t="s">
        <v>15</v>
      </c>
      <c r="F267" s="5" t="s">
        <v>16</v>
      </c>
      <c r="G267" s="6" t="n">
        <v>11</v>
      </c>
      <c r="H267" s="7" t="n">
        <v>4.389</v>
      </c>
      <c r="I267" s="6" t="n">
        <v>15</v>
      </c>
      <c r="J267" s="7" t="n">
        <v>5.985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3</v>
      </c>
      <c r="D268" s="4" t="n">
        <v>9</v>
      </c>
      <c r="E268" s="5" t="s">
        <v>15</v>
      </c>
      <c r="F268" s="5" t="s">
        <v>16</v>
      </c>
      <c r="G268" s="6" t="n">
        <v>12</v>
      </c>
      <c r="H268" s="7" t="n">
        <v>5.38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3</v>
      </c>
      <c r="D269" s="4" t="n">
        <v>9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8</v>
      </c>
      <c r="J269" s="7" t="n">
        <v>8.532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3</v>
      </c>
      <c r="D270" s="4" t="n">
        <v>10</v>
      </c>
      <c r="E270" s="5" t="s">
        <v>15</v>
      </c>
      <c r="F270" s="5" t="s">
        <v>16</v>
      </c>
      <c r="G270" s="6" t="n">
        <v>72</v>
      </c>
      <c r="H270" s="7" t="n">
        <v>35.928</v>
      </c>
      <c r="I270" s="6" t="n">
        <v>45</v>
      </c>
      <c r="J270" s="7" t="n">
        <v>22.455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3</v>
      </c>
      <c r="D271" s="4" t="n">
        <v>11</v>
      </c>
      <c r="E271" s="5" t="s">
        <v>15</v>
      </c>
      <c r="F271" s="5" t="s">
        <v>16</v>
      </c>
      <c r="G271" s="6" t="n">
        <v>41</v>
      </c>
      <c r="H271" s="7" t="n">
        <v>22.509</v>
      </c>
      <c r="I271" s="6" t="n">
        <v>24</v>
      </c>
      <c r="J271" s="7" t="n">
        <v>13.176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3</v>
      </c>
      <c r="D272" s="4" t="n">
        <v>12</v>
      </c>
      <c r="E272" s="5" t="s">
        <v>15</v>
      </c>
      <c r="F272" s="5" t="s">
        <v>16</v>
      </c>
      <c r="G272" s="6" t="n">
        <v>72</v>
      </c>
      <c r="H272" s="7" t="n">
        <v>43.12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3</v>
      </c>
      <c r="D273" s="4" t="n">
        <v>13</v>
      </c>
      <c r="E273" s="5" t="s">
        <v>15</v>
      </c>
      <c r="F273" s="5" t="s">
        <v>16</v>
      </c>
      <c r="G273" s="6" t="n">
        <v>32</v>
      </c>
      <c r="H273" s="7" t="n">
        <v>20.768</v>
      </c>
      <c r="I273" s="6" t="n">
        <v>6</v>
      </c>
      <c r="J273" s="7" t="n">
        <v>3.894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3</v>
      </c>
      <c r="D274" s="4" t="n">
        <v>14</v>
      </c>
      <c r="E274" s="5" t="s">
        <v>15</v>
      </c>
      <c r="F274" s="5" t="s">
        <v>16</v>
      </c>
      <c r="G274" s="6" t="n">
        <v>31</v>
      </c>
      <c r="H274" s="7" t="n">
        <v>21.669</v>
      </c>
      <c r="I274" s="6" t="n">
        <v>1</v>
      </c>
      <c r="J274" s="7" t="n">
        <v>0.699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3</v>
      </c>
      <c r="D275" s="4" t="n">
        <v>15</v>
      </c>
      <c r="E275" s="5" t="s">
        <v>15</v>
      </c>
      <c r="F275" s="5" t="s">
        <v>16</v>
      </c>
      <c r="G275" s="6" t="n">
        <v>27</v>
      </c>
      <c r="H275" s="7" t="n">
        <v>20.196</v>
      </c>
      <c r="I275" s="6" t="n">
        <v>2</v>
      </c>
      <c r="J275" s="7" t="n">
        <v>1.496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23</v>
      </c>
      <c r="D276" s="4" t="n">
        <v>16</v>
      </c>
      <c r="E276" s="5" t="s">
        <v>15</v>
      </c>
      <c r="F276" s="5" t="s">
        <v>16</v>
      </c>
      <c r="G276" s="6" t="n">
        <v>18</v>
      </c>
      <c r="H276" s="7" t="n">
        <v>14.364</v>
      </c>
      <c r="I276" s="6" t="n">
        <v>6</v>
      </c>
      <c r="J276" s="7" t="n">
        <v>4.788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8</v>
      </c>
      <c r="D277" s="4" t="n">
        <v>7</v>
      </c>
      <c r="E277" s="5" t="s">
        <v>15</v>
      </c>
      <c r="F277" s="5" t="s">
        <v>16</v>
      </c>
      <c r="G277" s="6" t="n">
        <v>23</v>
      </c>
      <c r="H277" s="7" t="n">
        <v>8.027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8</v>
      </c>
      <c r="D278" s="4" t="n">
        <v>7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4</v>
      </c>
      <c r="J278" s="7" t="n">
        <v>1.496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8</v>
      </c>
      <c r="E279" s="5" t="s">
        <v>15</v>
      </c>
      <c r="F279" s="5" t="s">
        <v>16</v>
      </c>
      <c r="G279" s="6" t="n">
        <v>41</v>
      </c>
      <c r="H279" s="7" t="n">
        <v>16.359</v>
      </c>
      <c r="I279" s="6" t="n">
        <v>13</v>
      </c>
      <c r="J279" s="7" t="n">
        <v>5.187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9</v>
      </c>
      <c r="E280" s="5" t="s">
        <v>15</v>
      </c>
      <c r="F280" s="5" t="s">
        <v>16</v>
      </c>
      <c r="G280" s="6" t="n">
        <v>37</v>
      </c>
      <c r="H280" s="7" t="n">
        <v>16.613</v>
      </c>
      <c r="I280" s="6" t="n">
        <v>27</v>
      </c>
      <c r="J280" s="7" t="n">
        <v>12.123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10</v>
      </c>
      <c r="E281" s="5" t="s">
        <v>15</v>
      </c>
      <c r="F281" s="5" t="s">
        <v>16</v>
      </c>
      <c r="G281" s="6" t="n">
        <v>73</v>
      </c>
      <c r="H281" s="7" t="n">
        <v>36.427</v>
      </c>
      <c r="I281" s="6" t="n">
        <v>20</v>
      </c>
      <c r="J281" s="7" t="n">
        <v>9.98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11</v>
      </c>
      <c r="E282" s="5" t="s">
        <v>15</v>
      </c>
      <c r="F282" s="5" t="s">
        <v>16</v>
      </c>
      <c r="G282" s="6" t="n">
        <v>28</v>
      </c>
      <c r="H282" s="7" t="n">
        <v>15.372</v>
      </c>
      <c r="I282" s="6" t="n">
        <v>4</v>
      </c>
      <c r="J282" s="7" t="n">
        <v>2.196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12</v>
      </c>
      <c r="E283" s="5" t="s">
        <v>15</v>
      </c>
      <c r="F283" s="5" t="s">
        <v>16</v>
      </c>
      <c r="G283" s="6" t="n">
        <v>51</v>
      </c>
      <c r="H283" s="7" t="n">
        <v>30.549</v>
      </c>
      <c r="I283" s="6" t="n">
        <v>21</v>
      </c>
      <c r="J283" s="7" t="n">
        <v>12.579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13</v>
      </c>
      <c r="E284" s="5" t="s">
        <v>15</v>
      </c>
      <c r="F284" s="5" t="s">
        <v>16</v>
      </c>
      <c r="G284" s="6" t="n">
        <v>14</v>
      </c>
      <c r="H284" s="7" t="n">
        <v>9.086</v>
      </c>
      <c r="I284" s="6" t="n">
        <v>25</v>
      </c>
      <c r="J284" s="7" t="n">
        <v>16.225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4</v>
      </c>
      <c r="E285" s="5" t="s">
        <v>15</v>
      </c>
      <c r="F285" s="5" t="s">
        <v>16</v>
      </c>
      <c r="G285" s="6" t="n">
        <v>36</v>
      </c>
      <c r="H285" s="7" t="n">
        <v>25.164</v>
      </c>
      <c r="I285" s="6" t="n">
        <v>16</v>
      </c>
      <c r="J285" s="7" t="n">
        <v>11.184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5</v>
      </c>
      <c r="E286" s="5" t="s">
        <v>15</v>
      </c>
      <c r="F286" s="5" t="s">
        <v>16</v>
      </c>
      <c r="G286" s="6" t="n">
        <v>7</v>
      </c>
      <c r="H286" s="7" t="n">
        <v>5.236</v>
      </c>
      <c r="I286" s="6" t="n">
        <v>30</v>
      </c>
      <c r="J286" s="7" t="n">
        <v>22.44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16</v>
      </c>
      <c r="E287" s="5" t="s">
        <v>15</v>
      </c>
      <c r="F287" s="5" t="s">
        <v>16</v>
      </c>
      <c r="G287" s="6" t="n">
        <v>13</v>
      </c>
      <c r="H287" s="7" t="n">
        <v>10.374</v>
      </c>
      <c r="I287" s="6" t="n">
        <v>12</v>
      </c>
      <c r="J287" s="7" t="n">
        <v>9.576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8</v>
      </c>
      <c r="D288" s="4" t="n">
        <v>17</v>
      </c>
      <c r="E288" s="5" t="s">
        <v>15</v>
      </c>
      <c r="F288" s="5" t="s">
        <v>16</v>
      </c>
      <c r="G288" s="6" t="n">
        <v>6</v>
      </c>
      <c r="H288" s="7" t="n">
        <v>5.08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8</v>
      </c>
      <c r="E289" s="5" t="s">
        <v>15</v>
      </c>
      <c r="F289" s="5" t="s">
        <v>16</v>
      </c>
      <c r="G289" s="6" t="n">
        <v>267</v>
      </c>
      <c r="H289" s="7" t="n">
        <v>106.533</v>
      </c>
      <c r="I289" s="6" t="n">
        <v>357</v>
      </c>
      <c r="J289" s="7" t="n">
        <v>142.443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8.5</v>
      </c>
      <c r="E290" s="5" t="s">
        <v>15</v>
      </c>
      <c r="F290" s="5" t="s">
        <v>16</v>
      </c>
      <c r="G290" s="6" t="n">
        <v>8</v>
      </c>
      <c r="H290" s="7" t="n">
        <v>3.392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9</v>
      </c>
      <c r="E291" s="5" t="s">
        <v>15</v>
      </c>
      <c r="F291" s="5" t="s">
        <v>16</v>
      </c>
      <c r="G291" s="6" t="n">
        <v>275</v>
      </c>
      <c r="H291" s="7" t="n">
        <v>123.475</v>
      </c>
      <c r="I291" s="6" t="n">
        <v>283</v>
      </c>
      <c r="J291" s="7" t="n">
        <v>127.067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9.5</v>
      </c>
      <c r="E292" s="5" t="s">
        <v>15</v>
      </c>
      <c r="F292" s="5" t="s">
        <v>16</v>
      </c>
      <c r="G292" s="6" t="n">
        <v>7</v>
      </c>
      <c r="H292" s="7" t="n">
        <v>3.318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10</v>
      </c>
      <c r="E293" s="5" t="s">
        <v>15</v>
      </c>
      <c r="F293" s="5" t="s">
        <v>16</v>
      </c>
      <c r="G293" s="6" t="n">
        <v>801</v>
      </c>
      <c r="H293" s="7" t="n">
        <v>399.699</v>
      </c>
      <c r="I293" s="6" t="n">
        <v>1924</v>
      </c>
      <c r="J293" s="7" t="n">
        <v>960.076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1</v>
      </c>
      <c r="E294" s="5" t="s">
        <v>15</v>
      </c>
      <c r="F294" s="5" t="s">
        <v>16</v>
      </c>
      <c r="G294" s="6" t="n">
        <v>30</v>
      </c>
      <c r="H294" s="7" t="n">
        <v>16.47</v>
      </c>
      <c r="I294" s="6" t="n">
        <v>53</v>
      </c>
      <c r="J294" s="7" t="n">
        <v>29.097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2</v>
      </c>
      <c r="E295" s="5" t="s">
        <v>15</v>
      </c>
      <c r="F295" s="5" t="s">
        <v>16</v>
      </c>
      <c r="G295" s="6" t="n">
        <v>273</v>
      </c>
      <c r="H295" s="7" t="n">
        <v>163.527</v>
      </c>
      <c r="I295" s="6" t="n">
        <v>333</v>
      </c>
      <c r="J295" s="7" t="n">
        <v>199.467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2.5</v>
      </c>
      <c r="E296" s="5" t="s">
        <v>15</v>
      </c>
      <c r="F296" s="5" t="s">
        <v>16</v>
      </c>
      <c r="G296" s="6" t="n">
        <v>6</v>
      </c>
      <c r="H296" s="7" t="n">
        <v>3.744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3</v>
      </c>
      <c r="E297" s="5" t="s">
        <v>15</v>
      </c>
      <c r="F297" s="5" t="s">
        <v>16</v>
      </c>
      <c r="G297" s="6" t="n">
        <v>152</v>
      </c>
      <c r="H297" s="7" t="n">
        <v>98.648</v>
      </c>
      <c r="I297" s="6" t="n">
        <v>242</v>
      </c>
      <c r="J297" s="7" t="n">
        <v>157.058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4</v>
      </c>
      <c r="E298" s="5" t="s">
        <v>15</v>
      </c>
      <c r="F298" s="5" t="s">
        <v>16</v>
      </c>
      <c r="G298" s="6" t="n">
        <v>65</v>
      </c>
      <c r="H298" s="7" t="n">
        <v>45.435</v>
      </c>
      <c r="I298" s="6" t="n">
        <v>159</v>
      </c>
      <c r="J298" s="7" t="n">
        <v>111.141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4.5</v>
      </c>
      <c r="E299" s="5" t="s">
        <v>15</v>
      </c>
      <c r="F299" s="5" t="s">
        <v>16</v>
      </c>
      <c r="G299" s="6" t="n">
        <v>2</v>
      </c>
      <c r="H299" s="7" t="n">
        <v>1.448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15</v>
      </c>
      <c r="E300" s="5" t="s">
        <v>15</v>
      </c>
      <c r="F300" s="5" t="s">
        <v>16</v>
      </c>
      <c r="G300" s="6" t="n">
        <v>62</v>
      </c>
      <c r="H300" s="7" t="n">
        <v>46.376</v>
      </c>
      <c r="I300" s="6" t="n">
        <v>99</v>
      </c>
      <c r="J300" s="7" t="n">
        <v>74.052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16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8</v>
      </c>
      <c r="J301" s="7" t="n">
        <v>6.384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9</v>
      </c>
      <c r="D302" s="4" t="n">
        <v>18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</v>
      </c>
      <c r="J302" s="7" t="n">
        <v>1.796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28</v>
      </c>
      <c r="D303" s="4" t="n">
        <v>10</v>
      </c>
      <c r="E303" s="5" t="s">
        <v>15</v>
      </c>
      <c r="F303" s="5" t="s">
        <v>16</v>
      </c>
      <c r="G303" s="6" t="n">
        <v>4</v>
      </c>
      <c r="H303" s="7" t="n">
        <v>1.996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9</v>
      </c>
      <c r="D304" s="4" t="n">
        <v>10</v>
      </c>
      <c r="E304" s="5" t="s">
        <v>15</v>
      </c>
      <c r="F304" s="5" t="s">
        <v>16</v>
      </c>
      <c r="G304" s="6" t="n">
        <v>2</v>
      </c>
      <c r="H304" s="7" t="n">
        <v>1.124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6</v>
      </c>
      <c r="E305" s="5" t="s">
        <v>15</v>
      </c>
      <c r="F305" s="5" t="s">
        <v>16</v>
      </c>
      <c r="G305" s="6" t="n">
        <v>6</v>
      </c>
      <c r="H305" s="7" t="n">
        <v>2.36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6.5</v>
      </c>
      <c r="E306" s="5" t="s">
        <v>15</v>
      </c>
      <c r="F306" s="5" t="s">
        <v>16</v>
      </c>
      <c r="G306" s="6" t="n">
        <v>6</v>
      </c>
      <c r="H306" s="7" t="n">
        <v>2.562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8</v>
      </c>
      <c r="E307" s="5" t="s">
        <v>15</v>
      </c>
      <c r="F307" s="5" t="s">
        <v>16</v>
      </c>
      <c r="G307" s="6" t="n">
        <v>9</v>
      </c>
      <c r="H307" s="7" t="n">
        <v>4.734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10</v>
      </c>
      <c r="E308" s="5" t="s">
        <v>15</v>
      </c>
      <c r="F308" s="5" t="s">
        <v>16</v>
      </c>
      <c r="G308" s="6" t="n">
        <v>6</v>
      </c>
      <c r="H308" s="7" t="n">
        <v>3.942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12</v>
      </c>
      <c r="E309" s="5" t="s">
        <v>15</v>
      </c>
      <c r="F309" s="5" t="s">
        <v>16</v>
      </c>
      <c r="G309" s="6" t="n">
        <v>30</v>
      </c>
      <c r="H309" s="7" t="n">
        <v>23.64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4</v>
      </c>
      <c r="D310" s="4" t="n">
        <v>12.5</v>
      </c>
      <c r="E310" s="5" t="s">
        <v>15</v>
      </c>
      <c r="F310" s="5" t="s">
        <v>16</v>
      </c>
      <c r="G310" s="6" t="n">
        <v>2</v>
      </c>
      <c r="H310" s="7" t="n">
        <v>1.64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4</v>
      </c>
      <c r="D311" s="4" t="n">
        <v>15</v>
      </c>
      <c r="E311" s="5" t="s">
        <v>15</v>
      </c>
      <c r="F311" s="5" t="s">
        <v>16</v>
      </c>
      <c r="G311" s="6" t="n">
        <v>6</v>
      </c>
      <c r="H311" s="7" t="n">
        <v>5.91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23</v>
      </c>
      <c r="D312" s="4" t="n">
        <v>8</v>
      </c>
      <c r="E312" s="5" t="s">
        <v>15</v>
      </c>
      <c r="F312" s="5" t="s">
        <v>16</v>
      </c>
      <c r="G312" s="6" t="n">
        <v>1</v>
      </c>
      <c r="H312" s="7" t="n">
        <v>0.526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8</v>
      </c>
      <c r="D313" s="4" t="n">
        <v>10</v>
      </c>
      <c r="E313" s="5" t="s">
        <v>15</v>
      </c>
      <c r="F313" s="5" t="s">
        <v>16</v>
      </c>
      <c r="G313" s="6" t="n">
        <v>24</v>
      </c>
      <c r="H313" s="7" t="n">
        <v>15.768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8</v>
      </c>
      <c r="D314" s="4" t="n">
        <v>13</v>
      </c>
      <c r="E314" s="5" t="s">
        <v>15</v>
      </c>
      <c r="F314" s="5" t="s">
        <v>16</v>
      </c>
      <c r="G314" s="6" t="n">
        <v>7</v>
      </c>
      <c r="H314" s="7" t="n">
        <v>5.978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4</v>
      </c>
      <c r="D315" s="4" t="n">
        <v>11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4</v>
      </c>
      <c r="J315" s="7" t="n">
        <v>1.184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9</v>
      </c>
      <c r="D316" s="4" t="n">
        <v>6</v>
      </c>
      <c r="E316" s="5" t="s">
        <v>15</v>
      </c>
      <c r="F316" s="5" t="s">
        <v>16</v>
      </c>
      <c r="G316" s="6" t="n">
        <v>1</v>
      </c>
      <c r="H316" s="7" t="n">
        <v>0.15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9</v>
      </c>
      <c r="D317" s="4" t="n">
        <v>11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283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9</v>
      </c>
      <c r="D318" s="4" t="n">
        <v>11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296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4</v>
      </c>
      <c r="D319" s="4" t="n">
        <v>6</v>
      </c>
      <c r="E319" s="5" t="s">
        <v>15</v>
      </c>
      <c r="F319" s="5" t="s">
        <v>16</v>
      </c>
      <c r="G319" s="6" t="n">
        <v>5</v>
      </c>
      <c r="H319" s="7" t="n">
        <v>0.89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4</v>
      </c>
      <c r="D320" s="4" t="n">
        <v>7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21</v>
      </c>
      <c r="J320" s="7" t="n">
        <v>4.347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4</v>
      </c>
      <c r="D321" s="4" t="n">
        <v>8</v>
      </c>
      <c r="E321" s="5" t="s">
        <v>15</v>
      </c>
      <c r="F321" s="5" t="s">
        <v>16</v>
      </c>
      <c r="G321" s="6" t="n">
        <v>110</v>
      </c>
      <c r="H321" s="7" t="n">
        <v>26.07</v>
      </c>
      <c r="I321" s="6" t="n">
        <v>106</v>
      </c>
      <c r="J321" s="7" t="n">
        <v>25.122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4</v>
      </c>
      <c r="D322" s="4" t="n">
        <v>9</v>
      </c>
      <c r="E322" s="5" t="s">
        <v>15</v>
      </c>
      <c r="F322" s="5" t="s">
        <v>16</v>
      </c>
      <c r="G322" s="6" t="n">
        <v>65</v>
      </c>
      <c r="H322" s="7" t="n">
        <v>17.29</v>
      </c>
      <c r="I322" s="6" t="n">
        <v>66</v>
      </c>
      <c r="J322" s="7" t="n">
        <v>17.556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4</v>
      </c>
      <c r="D323" s="4" t="n">
        <v>10</v>
      </c>
      <c r="E323" s="5" t="s">
        <v>15</v>
      </c>
      <c r="F323" s="5" t="s">
        <v>16</v>
      </c>
      <c r="G323" s="6" t="n">
        <v>205</v>
      </c>
      <c r="H323" s="7" t="n">
        <v>60.68</v>
      </c>
      <c r="I323" s="6" t="n">
        <v>192</v>
      </c>
      <c r="J323" s="7" t="n">
        <v>56.832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4</v>
      </c>
      <c r="D324" s="4" t="n">
        <v>11</v>
      </c>
      <c r="E324" s="5" t="s">
        <v>15</v>
      </c>
      <c r="F324" s="5" t="s">
        <v>16</v>
      </c>
      <c r="G324" s="6" t="n">
        <v>74</v>
      </c>
      <c r="H324" s="7" t="n">
        <v>24.124</v>
      </c>
      <c r="I324" s="6" t="n">
        <v>93</v>
      </c>
      <c r="J324" s="7" t="n">
        <v>30.318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4</v>
      </c>
      <c r="D325" s="4" t="n">
        <v>12</v>
      </c>
      <c r="E325" s="5" t="s">
        <v>15</v>
      </c>
      <c r="F325" s="5" t="s">
        <v>16</v>
      </c>
      <c r="G325" s="6" t="n">
        <v>101</v>
      </c>
      <c r="H325" s="7" t="n">
        <v>35.855</v>
      </c>
      <c r="I325" s="6" t="n">
        <v>60</v>
      </c>
      <c r="J325" s="7" t="n">
        <v>21.3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4</v>
      </c>
      <c r="D326" s="4" t="n">
        <v>13</v>
      </c>
      <c r="E326" s="5" t="s">
        <v>15</v>
      </c>
      <c r="F326" s="5" t="s">
        <v>16</v>
      </c>
      <c r="G326" s="6" t="n">
        <v>49</v>
      </c>
      <c r="H326" s="7" t="n">
        <v>18.865</v>
      </c>
      <c r="I326" s="6" t="n">
        <v>45</v>
      </c>
      <c r="J326" s="7" t="n">
        <v>17.325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4</v>
      </c>
      <c r="D327" s="4" t="n">
        <v>14</v>
      </c>
      <c r="E327" s="5" t="s">
        <v>15</v>
      </c>
      <c r="F327" s="5" t="s">
        <v>16</v>
      </c>
      <c r="G327" s="6" t="n">
        <v>80</v>
      </c>
      <c r="H327" s="7" t="n">
        <v>33.12</v>
      </c>
      <c r="I327" s="6" t="n">
        <v>14</v>
      </c>
      <c r="J327" s="7" t="n">
        <v>5.796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4</v>
      </c>
      <c r="D328" s="4" t="n">
        <v>15</v>
      </c>
      <c r="E328" s="5" t="s">
        <v>15</v>
      </c>
      <c r="F328" s="5" t="s">
        <v>16</v>
      </c>
      <c r="G328" s="6" t="n">
        <v>28</v>
      </c>
      <c r="H328" s="7" t="n">
        <v>12.432</v>
      </c>
      <c r="I328" s="6" t="n">
        <v>44</v>
      </c>
      <c r="J328" s="7" t="n">
        <v>19.53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4</v>
      </c>
      <c r="D329" s="4" t="n">
        <v>16</v>
      </c>
      <c r="E329" s="5" t="s">
        <v>15</v>
      </c>
      <c r="F329" s="5" t="s">
        <v>16</v>
      </c>
      <c r="G329" s="6" t="n">
        <v>49</v>
      </c>
      <c r="H329" s="7" t="n">
        <v>23.226</v>
      </c>
      <c r="I329" s="6" t="n">
        <v>40</v>
      </c>
      <c r="J329" s="7" t="n">
        <v>18.96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23</v>
      </c>
      <c r="D330" s="4" t="n">
        <v>6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4</v>
      </c>
      <c r="J330" s="7" t="n">
        <v>0.768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23</v>
      </c>
      <c r="D331" s="4" t="n">
        <v>8</v>
      </c>
      <c r="E331" s="5" t="s">
        <v>15</v>
      </c>
      <c r="F331" s="5" t="s">
        <v>16</v>
      </c>
      <c r="G331" s="6" t="n">
        <v>118</v>
      </c>
      <c r="H331" s="7" t="n">
        <v>27.966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23</v>
      </c>
      <c r="D332" s="4" t="n">
        <v>9</v>
      </c>
      <c r="E332" s="5" t="s">
        <v>15</v>
      </c>
      <c r="F332" s="5" t="s">
        <v>16</v>
      </c>
      <c r="G332" s="6" t="n">
        <v>119</v>
      </c>
      <c r="H332" s="7" t="n">
        <v>31.654</v>
      </c>
      <c r="I332" s="6" t="n">
        <v>2</v>
      </c>
      <c r="J332" s="7" t="n">
        <v>0.532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23</v>
      </c>
      <c r="D333" s="4" t="n">
        <v>10</v>
      </c>
      <c r="E333" s="5" t="s">
        <v>15</v>
      </c>
      <c r="F333" s="5" t="s">
        <v>16</v>
      </c>
      <c r="G333" s="6" t="n">
        <v>328</v>
      </c>
      <c r="H333" s="7" t="n">
        <v>97.088</v>
      </c>
      <c r="I333" s="6" t="n">
        <v>56</v>
      </c>
      <c r="J333" s="7" t="n">
        <v>16.576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23</v>
      </c>
      <c r="D334" s="4" t="n">
        <v>11</v>
      </c>
      <c r="E334" s="5" t="s">
        <v>15</v>
      </c>
      <c r="F334" s="5" t="s">
        <v>16</v>
      </c>
      <c r="G334" s="6" t="n">
        <v>86</v>
      </c>
      <c r="H334" s="7" t="n">
        <v>28.036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23</v>
      </c>
      <c r="D335" s="4" t="n">
        <v>12</v>
      </c>
      <c r="E335" s="5" t="s">
        <v>15</v>
      </c>
      <c r="F335" s="5" t="s">
        <v>16</v>
      </c>
      <c r="G335" s="6" t="n">
        <v>167</v>
      </c>
      <c r="H335" s="7" t="n">
        <v>59.285</v>
      </c>
      <c r="I335" s="6" t="n">
        <v>6</v>
      </c>
      <c r="J335" s="7" t="n">
        <v>2.13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23</v>
      </c>
      <c r="D336" s="4" t="n">
        <v>13</v>
      </c>
      <c r="E336" s="5" t="s">
        <v>15</v>
      </c>
      <c r="F336" s="5" t="s">
        <v>16</v>
      </c>
      <c r="G336" s="6" t="n">
        <v>64</v>
      </c>
      <c r="H336" s="7" t="n">
        <v>24.6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23</v>
      </c>
      <c r="D337" s="4" t="n">
        <v>14</v>
      </c>
      <c r="E337" s="5" t="s">
        <v>15</v>
      </c>
      <c r="F337" s="5" t="s">
        <v>16</v>
      </c>
      <c r="G337" s="6" t="n">
        <v>30</v>
      </c>
      <c r="H337" s="7" t="n">
        <v>12.42</v>
      </c>
      <c r="I337" s="6" t="n">
        <v>16</v>
      </c>
      <c r="J337" s="7" t="n">
        <v>6.624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23</v>
      </c>
      <c r="D338" s="4" t="n">
        <v>1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7</v>
      </c>
      <c r="J338" s="7" t="n">
        <v>7.548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23</v>
      </c>
      <c r="D339" s="4" t="n">
        <v>16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6</v>
      </c>
      <c r="J339" s="7" t="n">
        <v>2.844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8</v>
      </c>
      <c r="D340" s="4" t="n">
        <v>7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46</v>
      </c>
      <c r="J340" s="7" t="n">
        <v>9.522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8</v>
      </c>
      <c r="D341" s="4" t="n">
        <v>7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7</v>
      </c>
      <c r="J341" s="7" t="n">
        <v>1.554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8</v>
      </c>
      <c r="D342" s="4" t="n">
        <v>8</v>
      </c>
      <c r="E342" s="5" t="s">
        <v>15</v>
      </c>
      <c r="F342" s="5" t="s">
        <v>16</v>
      </c>
      <c r="G342" s="6" t="n">
        <v>48</v>
      </c>
      <c r="H342" s="7" t="n">
        <v>11.376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8</v>
      </c>
      <c r="D343" s="4" t="n">
        <v>9</v>
      </c>
      <c r="E343" s="5" t="s">
        <v>15</v>
      </c>
      <c r="F343" s="5" t="s">
        <v>16</v>
      </c>
      <c r="G343" s="6" t="n">
        <v>87</v>
      </c>
      <c r="H343" s="7" t="n">
        <v>23.142</v>
      </c>
      <c r="I343" s="6" t="n">
        <v>20</v>
      </c>
      <c r="J343" s="7" t="n">
        <v>5.32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8</v>
      </c>
      <c r="D344" s="4" t="n">
        <v>10</v>
      </c>
      <c r="E344" s="5" t="s">
        <v>15</v>
      </c>
      <c r="F344" s="5" t="s">
        <v>16</v>
      </c>
      <c r="G344" s="6" t="n">
        <v>28</v>
      </c>
      <c r="H344" s="7" t="n">
        <v>8.288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8</v>
      </c>
      <c r="D345" s="4" t="n">
        <v>11</v>
      </c>
      <c r="E345" s="5" t="s">
        <v>15</v>
      </c>
      <c r="F345" s="5" t="s">
        <v>16</v>
      </c>
      <c r="G345" s="6" t="n">
        <v>30</v>
      </c>
      <c r="H345" s="7" t="n">
        <v>9.78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8</v>
      </c>
      <c r="D346" s="4" t="n">
        <v>12</v>
      </c>
      <c r="E346" s="5" t="s">
        <v>15</v>
      </c>
      <c r="F346" s="5" t="s">
        <v>16</v>
      </c>
      <c r="G346" s="6" t="n">
        <v>33</v>
      </c>
      <c r="H346" s="7" t="n">
        <v>11.715</v>
      </c>
      <c r="I346" s="6" t="n">
        <v>63</v>
      </c>
      <c r="J346" s="7" t="n">
        <v>22.365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8</v>
      </c>
      <c r="D347" s="4" t="n">
        <v>13</v>
      </c>
      <c r="E347" s="5" t="s">
        <v>15</v>
      </c>
      <c r="F347" s="5" t="s">
        <v>16</v>
      </c>
      <c r="G347" s="6" t="n">
        <v>49</v>
      </c>
      <c r="H347" s="7" t="n">
        <v>18.865</v>
      </c>
      <c r="I347" s="6" t="n">
        <v>30</v>
      </c>
      <c r="J347" s="7" t="n">
        <v>11.55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8</v>
      </c>
      <c r="D348" s="4" t="n">
        <v>14</v>
      </c>
      <c r="E348" s="5" t="s">
        <v>15</v>
      </c>
      <c r="F348" s="5" t="s">
        <v>16</v>
      </c>
      <c r="G348" s="6" t="n">
        <v>12</v>
      </c>
      <c r="H348" s="7" t="n">
        <v>4.968</v>
      </c>
      <c r="I348" s="6" t="n">
        <v>62</v>
      </c>
      <c r="J348" s="7" t="n">
        <v>25.668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8</v>
      </c>
      <c r="D349" s="4" t="n">
        <v>15</v>
      </c>
      <c r="E349" s="5" t="s">
        <v>15</v>
      </c>
      <c r="F349" s="5" t="s">
        <v>16</v>
      </c>
      <c r="G349" s="6" t="n">
        <v>31</v>
      </c>
      <c r="H349" s="7" t="n">
        <v>13.764</v>
      </c>
      <c r="I349" s="6" t="n">
        <v>16</v>
      </c>
      <c r="J349" s="7" t="n">
        <v>7.104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8</v>
      </c>
      <c r="D350" s="4" t="n">
        <v>16</v>
      </c>
      <c r="E350" s="5" t="s">
        <v>15</v>
      </c>
      <c r="F350" s="5" t="s">
        <v>16</v>
      </c>
      <c r="G350" s="6" t="n">
        <v>31</v>
      </c>
      <c r="H350" s="7" t="n">
        <v>14.694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8</v>
      </c>
      <c r="D351" s="4" t="n">
        <v>15</v>
      </c>
      <c r="E351" s="5" t="s">
        <v>39</v>
      </c>
      <c r="F351" s="5" t="s">
        <v>16</v>
      </c>
      <c r="G351" s="6" t="n">
        <v>0</v>
      </c>
      <c r="H351" s="7" t="n">
        <v>0</v>
      </c>
      <c r="I351" s="6" t="n">
        <v>1</v>
      </c>
      <c r="J351" s="7" t="n">
        <v>0.444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9</v>
      </c>
      <c r="D352" s="4" t="n">
        <v>8</v>
      </c>
      <c r="E352" s="5" t="s">
        <v>15</v>
      </c>
      <c r="F352" s="5" t="s">
        <v>16</v>
      </c>
      <c r="G352" s="6" t="n">
        <v>221</v>
      </c>
      <c r="H352" s="7" t="n">
        <v>52.377</v>
      </c>
      <c r="I352" s="6" t="n">
        <v>28</v>
      </c>
      <c r="J352" s="7" t="n">
        <v>6.636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9</v>
      </c>
      <c r="D353" s="4" t="n">
        <v>9</v>
      </c>
      <c r="E353" s="5" t="s">
        <v>15</v>
      </c>
      <c r="F353" s="5" t="s">
        <v>16</v>
      </c>
      <c r="G353" s="6" t="n">
        <v>160</v>
      </c>
      <c r="H353" s="7" t="n">
        <v>42.56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9</v>
      </c>
      <c r="D354" s="4" t="n">
        <v>10</v>
      </c>
      <c r="E354" s="5" t="s">
        <v>15</v>
      </c>
      <c r="F354" s="5" t="s">
        <v>16</v>
      </c>
      <c r="G354" s="6" t="n">
        <v>1870</v>
      </c>
      <c r="H354" s="7" t="n">
        <v>553.52</v>
      </c>
      <c r="I354" s="6" t="n">
        <v>555</v>
      </c>
      <c r="J354" s="7" t="n">
        <v>164.28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9</v>
      </c>
      <c r="D355" s="4" t="n">
        <v>11</v>
      </c>
      <c r="E355" s="5" t="s">
        <v>15</v>
      </c>
      <c r="F355" s="5" t="s">
        <v>16</v>
      </c>
      <c r="G355" s="6" t="n">
        <v>192</v>
      </c>
      <c r="H355" s="7" t="n">
        <v>62.592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9</v>
      </c>
      <c r="D356" s="4" t="n">
        <v>12</v>
      </c>
      <c r="E356" s="5" t="s">
        <v>15</v>
      </c>
      <c r="F356" s="5" t="s">
        <v>16</v>
      </c>
      <c r="G356" s="6" t="n">
        <v>478</v>
      </c>
      <c r="H356" s="7" t="n">
        <v>169.69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9</v>
      </c>
      <c r="D357" s="4" t="n">
        <v>13</v>
      </c>
      <c r="E357" s="5" t="s">
        <v>15</v>
      </c>
      <c r="F357" s="5" t="s">
        <v>16</v>
      </c>
      <c r="G357" s="6" t="n">
        <v>118</v>
      </c>
      <c r="H357" s="7" t="n">
        <v>45.43</v>
      </c>
      <c r="I357" s="6" t="n">
        <v>1</v>
      </c>
      <c r="J357" s="7" t="n">
        <v>0.385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9</v>
      </c>
      <c r="D358" s="4" t="n">
        <v>13.5</v>
      </c>
      <c r="E358" s="5" t="s">
        <v>15</v>
      </c>
      <c r="F358" s="5" t="s">
        <v>16</v>
      </c>
      <c r="G358" s="6" t="n">
        <v>13</v>
      </c>
      <c r="H358" s="7" t="n">
        <v>5.2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9</v>
      </c>
      <c r="D359" s="4" t="n">
        <v>14</v>
      </c>
      <c r="E359" s="5" t="s">
        <v>15</v>
      </c>
      <c r="F359" s="5" t="s">
        <v>16</v>
      </c>
      <c r="G359" s="6" t="n">
        <v>104</v>
      </c>
      <c r="H359" s="7" t="n">
        <v>43.056</v>
      </c>
      <c r="I359" s="6" t="n">
        <v>4</v>
      </c>
      <c r="J359" s="7" t="n">
        <v>1.656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9</v>
      </c>
      <c r="D360" s="4" t="n">
        <v>14.5</v>
      </c>
      <c r="E360" s="5" t="s">
        <v>15</v>
      </c>
      <c r="F360" s="5" t="s">
        <v>16</v>
      </c>
      <c r="G360" s="6" t="n">
        <v>15</v>
      </c>
      <c r="H360" s="7" t="n">
        <v>6.435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9</v>
      </c>
      <c r="D361" s="4" t="n">
        <v>1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</v>
      </c>
      <c r="J361" s="7" t="n">
        <v>0.444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9</v>
      </c>
      <c r="D362" s="4" t="n">
        <v>16</v>
      </c>
      <c r="E362" s="5" t="s">
        <v>15</v>
      </c>
      <c r="F362" s="5" t="s">
        <v>16</v>
      </c>
      <c r="G362" s="6" t="n">
        <v>17</v>
      </c>
      <c r="H362" s="7" t="n">
        <v>8.058</v>
      </c>
      <c r="I362" s="6" t="n">
        <v>1</v>
      </c>
      <c r="J362" s="7" t="n">
        <v>0.474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9</v>
      </c>
      <c r="D363" s="4" t="n">
        <v>16.5</v>
      </c>
      <c r="E363" s="5" t="s">
        <v>15</v>
      </c>
      <c r="F363" s="5" t="s">
        <v>16</v>
      </c>
      <c r="G363" s="6" t="n">
        <v>2</v>
      </c>
      <c r="H363" s="7" t="n">
        <v>0.976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4</v>
      </c>
      <c r="D364" s="4" t="n">
        <v>7</v>
      </c>
      <c r="E364" s="5" t="s">
        <v>15</v>
      </c>
      <c r="F364" s="5" t="s">
        <v>16</v>
      </c>
      <c r="G364" s="6" t="n">
        <v>30</v>
      </c>
      <c r="H364" s="7" t="n">
        <v>9.27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4</v>
      </c>
      <c r="D365" s="4" t="n">
        <v>8</v>
      </c>
      <c r="E365" s="5" t="s">
        <v>15</v>
      </c>
      <c r="F365" s="5" t="s">
        <v>16</v>
      </c>
      <c r="G365" s="6" t="n">
        <v>18</v>
      </c>
      <c r="H365" s="7" t="n">
        <v>6.354</v>
      </c>
      <c r="I365" s="6" t="n">
        <v>41</v>
      </c>
      <c r="J365" s="7" t="n">
        <v>14.473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4</v>
      </c>
      <c r="D366" s="4" t="n">
        <v>9</v>
      </c>
      <c r="E366" s="5" t="s">
        <v>15</v>
      </c>
      <c r="F366" s="5" t="s">
        <v>16</v>
      </c>
      <c r="G366" s="6" t="n">
        <v>12</v>
      </c>
      <c r="H366" s="7" t="n">
        <v>4.764</v>
      </c>
      <c r="I366" s="6" t="n">
        <v>55</v>
      </c>
      <c r="J366" s="7" t="n">
        <v>21.835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4</v>
      </c>
      <c r="D367" s="4" t="n">
        <v>10</v>
      </c>
      <c r="E367" s="5" t="s">
        <v>15</v>
      </c>
      <c r="F367" s="5" t="s">
        <v>16</v>
      </c>
      <c r="G367" s="6" t="n">
        <v>114</v>
      </c>
      <c r="H367" s="7" t="n">
        <v>50.274</v>
      </c>
      <c r="I367" s="6" t="n">
        <v>42</v>
      </c>
      <c r="J367" s="7" t="n">
        <v>18.522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4</v>
      </c>
      <c r="D368" s="4" t="n">
        <v>11</v>
      </c>
      <c r="E368" s="5" t="s">
        <v>15</v>
      </c>
      <c r="F368" s="5" t="s">
        <v>16</v>
      </c>
      <c r="G368" s="6" t="n">
        <v>21</v>
      </c>
      <c r="H368" s="7" t="n">
        <v>10.185</v>
      </c>
      <c r="I368" s="6" t="n">
        <v>22</v>
      </c>
      <c r="J368" s="7" t="n">
        <v>10.67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4</v>
      </c>
      <c r="D369" s="4" t="n">
        <v>12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21</v>
      </c>
      <c r="J369" s="7" t="n">
        <v>11.109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4</v>
      </c>
      <c r="D370" s="4" t="n">
        <v>13</v>
      </c>
      <c r="E370" s="5" t="s">
        <v>15</v>
      </c>
      <c r="F370" s="5" t="s">
        <v>16</v>
      </c>
      <c r="G370" s="6" t="n">
        <v>5</v>
      </c>
      <c r="H370" s="7" t="n">
        <v>2.865</v>
      </c>
      <c r="I370" s="6" t="n">
        <v>18</v>
      </c>
      <c r="J370" s="7" t="n">
        <v>10.314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4</v>
      </c>
      <c r="D371" s="4" t="n">
        <v>14</v>
      </c>
      <c r="E371" s="5" t="s">
        <v>15</v>
      </c>
      <c r="F371" s="5" t="s">
        <v>16</v>
      </c>
      <c r="G371" s="6" t="n">
        <v>23</v>
      </c>
      <c r="H371" s="7" t="n">
        <v>14.191</v>
      </c>
      <c r="I371" s="6" t="n">
        <v>21</v>
      </c>
      <c r="J371" s="7" t="n">
        <v>12.957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4</v>
      </c>
      <c r="D372" s="4" t="n">
        <v>15</v>
      </c>
      <c r="E372" s="5" t="s">
        <v>15</v>
      </c>
      <c r="F372" s="5" t="s">
        <v>16</v>
      </c>
      <c r="G372" s="6" t="n">
        <v>26</v>
      </c>
      <c r="H372" s="7" t="n">
        <v>17.186</v>
      </c>
      <c r="I372" s="6" t="n">
        <v>18</v>
      </c>
      <c r="J372" s="7" t="n">
        <v>11.898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4</v>
      </c>
      <c r="D373" s="4" t="n">
        <v>16</v>
      </c>
      <c r="E373" s="5" t="s">
        <v>15</v>
      </c>
      <c r="F373" s="5" t="s">
        <v>16</v>
      </c>
      <c r="G373" s="6" t="n">
        <v>28</v>
      </c>
      <c r="H373" s="7" t="n">
        <v>19.768</v>
      </c>
      <c r="I373" s="6" t="n">
        <v>17</v>
      </c>
      <c r="J373" s="7" t="n">
        <v>12.002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23</v>
      </c>
      <c r="D374" s="4" t="n">
        <v>7</v>
      </c>
      <c r="E374" s="5" t="s">
        <v>15</v>
      </c>
      <c r="F374" s="5" t="s">
        <v>16</v>
      </c>
      <c r="G374" s="6" t="n">
        <v>11</v>
      </c>
      <c r="H374" s="7" t="n">
        <v>3.399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23</v>
      </c>
      <c r="D375" s="4" t="n">
        <v>8</v>
      </c>
      <c r="E375" s="5" t="s">
        <v>15</v>
      </c>
      <c r="F375" s="5" t="s">
        <v>16</v>
      </c>
      <c r="G375" s="6" t="n">
        <v>17</v>
      </c>
      <c r="H375" s="7" t="n">
        <v>6.001</v>
      </c>
      <c r="I375" s="6" t="n">
        <v>50</v>
      </c>
      <c r="J375" s="7" t="n">
        <v>17.65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23</v>
      </c>
      <c r="D376" s="4" t="n">
        <v>9</v>
      </c>
      <c r="E376" s="5" t="s">
        <v>15</v>
      </c>
      <c r="F376" s="5" t="s">
        <v>16</v>
      </c>
      <c r="G376" s="6" t="n">
        <v>18</v>
      </c>
      <c r="H376" s="7" t="n">
        <v>7.146</v>
      </c>
      <c r="I376" s="6" t="n">
        <v>43</v>
      </c>
      <c r="J376" s="7" t="n">
        <v>17.071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23</v>
      </c>
      <c r="D377" s="4" t="n">
        <v>10</v>
      </c>
      <c r="E377" s="5" t="s">
        <v>15</v>
      </c>
      <c r="F377" s="5" t="s">
        <v>16</v>
      </c>
      <c r="G377" s="6" t="n">
        <v>278</v>
      </c>
      <c r="H377" s="7" t="n">
        <v>122.598</v>
      </c>
      <c r="I377" s="6" t="n">
        <v>591</v>
      </c>
      <c r="J377" s="7" t="n">
        <v>260.631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23</v>
      </c>
      <c r="D378" s="4" t="n">
        <v>15</v>
      </c>
      <c r="E378" s="5" t="s">
        <v>15</v>
      </c>
      <c r="F378" s="5" t="s">
        <v>16</v>
      </c>
      <c r="G378" s="6" t="n">
        <v>1</v>
      </c>
      <c r="H378" s="7" t="n">
        <v>0.661</v>
      </c>
      <c r="I378" s="6" t="n">
        <v>16</v>
      </c>
      <c r="J378" s="7" t="n">
        <v>10.576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23</v>
      </c>
      <c r="D379" s="4" t="n">
        <v>16</v>
      </c>
      <c r="E379" s="5" t="s">
        <v>15</v>
      </c>
      <c r="F379" s="5" t="s">
        <v>16</v>
      </c>
      <c r="G379" s="6" t="n">
        <v>5</v>
      </c>
      <c r="H379" s="7" t="n">
        <v>3.53</v>
      </c>
      <c r="I379" s="6" t="n">
        <v>9</v>
      </c>
      <c r="J379" s="7" t="n">
        <v>6.354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18</v>
      </c>
      <c r="D380" s="4" t="n">
        <v>7</v>
      </c>
      <c r="E380" s="5" t="s">
        <v>15</v>
      </c>
      <c r="F380" s="5" t="s">
        <v>16</v>
      </c>
      <c r="G380" s="6" t="n">
        <v>30</v>
      </c>
      <c r="H380" s="7" t="n">
        <v>9.27</v>
      </c>
      <c r="I380" s="6" t="n">
        <v>28</v>
      </c>
      <c r="J380" s="7" t="n">
        <v>8.652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18</v>
      </c>
      <c r="D381" s="4" t="n">
        <v>8</v>
      </c>
      <c r="E381" s="5" t="s">
        <v>15</v>
      </c>
      <c r="F381" s="5" t="s">
        <v>16</v>
      </c>
      <c r="G381" s="6" t="n">
        <v>44</v>
      </c>
      <c r="H381" s="7" t="n">
        <v>15.532</v>
      </c>
      <c r="I381" s="6" t="n">
        <v>35</v>
      </c>
      <c r="J381" s="7" t="n">
        <v>12.355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18</v>
      </c>
      <c r="D382" s="4" t="n">
        <v>8.5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2</v>
      </c>
      <c r="J382" s="7" t="n">
        <v>0.75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18</v>
      </c>
      <c r="D383" s="4" t="n">
        <v>9</v>
      </c>
      <c r="E383" s="5" t="s">
        <v>15</v>
      </c>
      <c r="F383" s="5" t="s">
        <v>16</v>
      </c>
      <c r="G383" s="6" t="n">
        <v>42</v>
      </c>
      <c r="H383" s="7" t="n">
        <v>16.674</v>
      </c>
      <c r="I383" s="6" t="n">
        <v>21</v>
      </c>
      <c r="J383" s="7" t="n">
        <v>8.337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18</v>
      </c>
      <c r="D384" s="4" t="n">
        <v>10</v>
      </c>
      <c r="E384" s="5" t="s">
        <v>15</v>
      </c>
      <c r="F384" s="5" t="s">
        <v>16</v>
      </c>
      <c r="G384" s="6" t="n">
        <v>10</v>
      </c>
      <c r="H384" s="7" t="n">
        <v>4.41</v>
      </c>
      <c r="I384" s="6" t="n">
        <v>46</v>
      </c>
      <c r="J384" s="7" t="n">
        <v>20.286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18</v>
      </c>
      <c r="D385" s="4" t="n">
        <v>11</v>
      </c>
      <c r="E385" s="5" t="s">
        <v>15</v>
      </c>
      <c r="F385" s="5" t="s">
        <v>16</v>
      </c>
      <c r="G385" s="6" t="n">
        <v>29</v>
      </c>
      <c r="H385" s="7" t="n">
        <v>14.065</v>
      </c>
      <c r="I385" s="6" t="n">
        <v>16</v>
      </c>
      <c r="J385" s="7" t="n">
        <v>7.76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18</v>
      </c>
      <c r="D386" s="4" t="n">
        <v>13</v>
      </c>
      <c r="E386" s="5" t="s">
        <v>15</v>
      </c>
      <c r="F386" s="5" t="s">
        <v>16</v>
      </c>
      <c r="G386" s="6" t="n">
        <v>20</v>
      </c>
      <c r="H386" s="7" t="n">
        <v>11.46</v>
      </c>
      <c r="I386" s="6" t="n">
        <v>12</v>
      </c>
      <c r="J386" s="7" t="n">
        <v>6.876</v>
      </c>
    </row>
    <row r="387" customFormat="false" ht="16.5" hidden="false" customHeight="false" outlineLevel="0" collapsed="false">
      <c r="A387" s="3" t="s">
        <v>12</v>
      </c>
      <c r="B387" s="3" t="s">
        <v>40</v>
      </c>
      <c r="C387" s="3" t="s">
        <v>18</v>
      </c>
      <c r="D387" s="4" t="n">
        <v>14</v>
      </c>
      <c r="E387" s="5" t="s">
        <v>15</v>
      </c>
      <c r="F387" s="5" t="s">
        <v>16</v>
      </c>
      <c r="G387" s="6" t="n">
        <v>11</v>
      </c>
      <c r="H387" s="7" t="n">
        <v>6.787</v>
      </c>
      <c r="I387" s="6" t="n">
        <v>21</v>
      </c>
      <c r="J387" s="7" t="n">
        <v>12.957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18</v>
      </c>
      <c r="D388" s="4" t="n">
        <v>15</v>
      </c>
      <c r="E388" s="5" t="s">
        <v>15</v>
      </c>
      <c r="F388" s="5" t="s">
        <v>16</v>
      </c>
      <c r="G388" s="6" t="n">
        <v>13</v>
      </c>
      <c r="H388" s="7" t="n">
        <v>8.593</v>
      </c>
      <c r="I388" s="6" t="n">
        <v>18</v>
      </c>
      <c r="J388" s="7" t="n">
        <v>11.898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18</v>
      </c>
      <c r="D389" s="4" t="n">
        <v>16</v>
      </c>
      <c r="E389" s="5" t="s">
        <v>15</v>
      </c>
      <c r="F389" s="5" t="s">
        <v>16</v>
      </c>
      <c r="G389" s="6" t="n">
        <v>9</v>
      </c>
      <c r="H389" s="7" t="n">
        <v>6.354</v>
      </c>
      <c r="I389" s="6" t="n">
        <v>21</v>
      </c>
      <c r="J389" s="7" t="n">
        <v>14.826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19</v>
      </c>
      <c r="D390" s="4" t="n">
        <v>8</v>
      </c>
      <c r="E390" s="5" t="s">
        <v>15</v>
      </c>
      <c r="F390" s="5" t="s">
        <v>16</v>
      </c>
      <c r="G390" s="6" t="n">
        <v>60</v>
      </c>
      <c r="H390" s="7" t="n">
        <v>21.18</v>
      </c>
      <c r="I390" s="6" t="n">
        <v>26</v>
      </c>
      <c r="J390" s="7" t="n">
        <v>9.178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19</v>
      </c>
      <c r="D391" s="4" t="n">
        <v>9</v>
      </c>
      <c r="E391" s="5" t="s">
        <v>15</v>
      </c>
      <c r="F391" s="5" t="s">
        <v>16</v>
      </c>
      <c r="G391" s="6" t="n">
        <v>83</v>
      </c>
      <c r="H391" s="7" t="n">
        <v>32.951</v>
      </c>
      <c r="I391" s="6" t="n">
        <v>72</v>
      </c>
      <c r="J391" s="7" t="n">
        <v>28.584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19</v>
      </c>
      <c r="D392" s="4" t="n">
        <v>10</v>
      </c>
      <c r="E392" s="5" t="s">
        <v>15</v>
      </c>
      <c r="F392" s="5" t="s">
        <v>16</v>
      </c>
      <c r="G392" s="6" t="n">
        <v>1315</v>
      </c>
      <c r="H392" s="7" t="n">
        <v>579.915</v>
      </c>
      <c r="I392" s="6" t="n">
        <v>680</v>
      </c>
      <c r="J392" s="7" t="n">
        <v>299.88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19</v>
      </c>
      <c r="D393" s="4" t="n">
        <v>11</v>
      </c>
      <c r="E393" s="5" t="s">
        <v>15</v>
      </c>
      <c r="F393" s="5" t="s">
        <v>16</v>
      </c>
      <c r="G393" s="6" t="n">
        <v>2</v>
      </c>
      <c r="H393" s="7" t="n">
        <v>0.97</v>
      </c>
      <c r="I393" s="6" t="n">
        <v>1</v>
      </c>
      <c r="J393" s="7" t="n">
        <v>0.485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42</v>
      </c>
      <c r="D394" s="4" t="n">
        <v>10</v>
      </c>
      <c r="E394" s="5" t="s">
        <v>15</v>
      </c>
      <c r="F394" s="5" t="s">
        <v>20</v>
      </c>
      <c r="G394" s="6" t="n">
        <v>294</v>
      </c>
      <c r="H394" s="7" t="n">
        <v>108.19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4</v>
      </c>
      <c r="D395" s="4" t="n">
        <v>7</v>
      </c>
      <c r="E395" s="5" t="s">
        <v>15</v>
      </c>
      <c r="F395" s="5" t="s">
        <v>20</v>
      </c>
      <c r="G395" s="6" t="n">
        <v>5</v>
      </c>
      <c r="H395" s="7" t="n">
        <v>2.255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4</v>
      </c>
      <c r="D396" s="4" t="n">
        <v>8</v>
      </c>
      <c r="E396" s="5" t="s">
        <v>15</v>
      </c>
      <c r="F396" s="5" t="s">
        <v>20</v>
      </c>
      <c r="G396" s="6" t="n">
        <v>3</v>
      </c>
      <c r="H396" s="7" t="n">
        <v>1.545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4</v>
      </c>
      <c r="D397" s="4" t="n">
        <v>9</v>
      </c>
      <c r="E397" s="5" t="s">
        <v>15</v>
      </c>
      <c r="F397" s="5" t="s">
        <v>20</v>
      </c>
      <c r="G397" s="6" t="n">
        <v>11</v>
      </c>
      <c r="H397" s="7" t="n">
        <v>6.3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4</v>
      </c>
      <c r="D398" s="4" t="n">
        <v>10</v>
      </c>
      <c r="E398" s="5" t="s">
        <v>15</v>
      </c>
      <c r="F398" s="5" t="s">
        <v>20</v>
      </c>
      <c r="G398" s="6" t="n">
        <v>4</v>
      </c>
      <c r="H398" s="7" t="n">
        <v>2.57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4</v>
      </c>
      <c r="D399" s="4" t="n">
        <v>12</v>
      </c>
      <c r="E399" s="5" t="s">
        <v>15</v>
      </c>
      <c r="F399" s="5" t="s">
        <v>20</v>
      </c>
      <c r="G399" s="6" t="n">
        <v>5</v>
      </c>
      <c r="H399" s="7" t="n">
        <v>3.865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4</v>
      </c>
      <c r="D400" s="4" t="n">
        <v>13</v>
      </c>
      <c r="E400" s="5" t="s">
        <v>15</v>
      </c>
      <c r="F400" s="5" t="s">
        <v>20</v>
      </c>
      <c r="G400" s="6" t="n">
        <v>7</v>
      </c>
      <c r="H400" s="7" t="n">
        <v>5.859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4</v>
      </c>
      <c r="D401" s="4" t="n">
        <v>15</v>
      </c>
      <c r="E401" s="5" t="s">
        <v>15</v>
      </c>
      <c r="F401" s="5" t="s">
        <v>20</v>
      </c>
      <c r="G401" s="6" t="n">
        <v>6</v>
      </c>
      <c r="H401" s="7" t="n">
        <v>5.79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8</v>
      </c>
      <c r="D402" s="4" t="n">
        <v>10</v>
      </c>
      <c r="E402" s="5" t="s">
        <v>39</v>
      </c>
      <c r="F402" s="5" t="s">
        <v>16</v>
      </c>
      <c r="G402" s="6" t="n">
        <v>0</v>
      </c>
      <c r="H402" s="7" t="n">
        <v>0</v>
      </c>
      <c r="I402" s="6" t="n">
        <v>3</v>
      </c>
      <c r="J402" s="7" t="n">
        <v>1.932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9</v>
      </c>
      <c r="D403" s="4" t="n">
        <v>9</v>
      </c>
      <c r="E403" s="5" t="s">
        <v>15</v>
      </c>
      <c r="F403" s="5" t="s">
        <v>20</v>
      </c>
      <c r="G403" s="6" t="n">
        <v>9</v>
      </c>
      <c r="H403" s="7" t="n">
        <v>5.2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9</v>
      </c>
      <c r="D404" s="4" t="n">
        <v>11</v>
      </c>
      <c r="E404" s="5" t="s">
        <v>15</v>
      </c>
      <c r="F404" s="5" t="s">
        <v>20</v>
      </c>
      <c r="G404" s="6" t="n">
        <v>2</v>
      </c>
      <c r="H404" s="7" t="n">
        <v>1.41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9</v>
      </c>
      <c r="D405" s="4" t="n">
        <v>12</v>
      </c>
      <c r="E405" s="5" t="s">
        <v>15</v>
      </c>
      <c r="F405" s="5" t="s">
        <v>20</v>
      </c>
      <c r="G405" s="6" t="n">
        <v>1</v>
      </c>
      <c r="H405" s="7" t="n">
        <v>0.773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9</v>
      </c>
      <c r="D406" s="4" t="n">
        <v>13</v>
      </c>
      <c r="E406" s="5" t="s">
        <v>15</v>
      </c>
      <c r="F406" s="5" t="s">
        <v>20</v>
      </c>
      <c r="G406" s="6" t="n">
        <v>3</v>
      </c>
      <c r="H406" s="7" t="n">
        <v>2.511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9</v>
      </c>
      <c r="E407" s="5" t="s">
        <v>15</v>
      </c>
      <c r="F407" s="5" t="s">
        <v>20</v>
      </c>
      <c r="G407" s="6" t="n">
        <v>1</v>
      </c>
      <c r="H407" s="7" t="n">
        <v>0.59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10</v>
      </c>
      <c r="E408" s="5" t="s">
        <v>15</v>
      </c>
      <c r="F408" s="5" t="s">
        <v>20</v>
      </c>
      <c r="G408" s="6" t="n">
        <v>6</v>
      </c>
      <c r="H408" s="7" t="n">
        <v>3.99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10.5</v>
      </c>
      <c r="E409" s="5" t="s">
        <v>15</v>
      </c>
      <c r="F409" s="5" t="s">
        <v>16</v>
      </c>
      <c r="G409" s="6" t="n">
        <v>9</v>
      </c>
      <c r="H409" s="7" t="n">
        <v>6.28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12</v>
      </c>
      <c r="E410" s="5" t="s">
        <v>15</v>
      </c>
      <c r="F410" s="5" t="s">
        <v>16</v>
      </c>
      <c r="G410" s="6" t="n">
        <v>10</v>
      </c>
      <c r="H410" s="7" t="n">
        <v>7.9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12</v>
      </c>
      <c r="E411" s="5" t="s">
        <v>15</v>
      </c>
      <c r="F411" s="5" t="s">
        <v>20</v>
      </c>
      <c r="G411" s="6" t="n">
        <v>3</v>
      </c>
      <c r="H411" s="7" t="n">
        <v>2.39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13</v>
      </c>
      <c r="E412" s="5" t="s">
        <v>15</v>
      </c>
      <c r="F412" s="5" t="s">
        <v>16</v>
      </c>
      <c r="G412" s="6" t="n">
        <v>10</v>
      </c>
      <c r="H412" s="7" t="n">
        <v>8.6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4</v>
      </c>
      <c r="D413" s="4" t="n">
        <v>14</v>
      </c>
      <c r="E413" s="5" t="s">
        <v>15</v>
      </c>
      <c r="F413" s="5" t="s">
        <v>16</v>
      </c>
      <c r="G413" s="6" t="n">
        <v>2</v>
      </c>
      <c r="H413" s="7" t="n">
        <v>1.86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4</v>
      </c>
      <c r="D414" s="4" t="n">
        <v>16</v>
      </c>
      <c r="E414" s="5" t="s">
        <v>15</v>
      </c>
      <c r="F414" s="5" t="s">
        <v>16</v>
      </c>
      <c r="G414" s="6" t="n">
        <v>10</v>
      </c>
      <c r="H414" s="7" t="n">
        <v>10.6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9</v>
      </c>
      <c r="D415" s="4" t="n">
        <v>10</v>
      </c>
      <c r="E415" s="5" t="s">
        <v>15</v>
      </c>
      <c r="F415" s="5" t="s">
        <v>16</v>
      </c>
      <c r="G415" s="6" t="n">
        <v>63</v>
      </c>
      <c r="H415" s="7" t="n">
        <v>41.89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33</v>
      </c>
      <c r="D416" s="4" t="n">
        <v>12</v>
      </c>
      <c r="E416" s="5" t="s">
        <v>15</v>
      </c>
      <c r="F416" s="5" t="s">
        <v>16</v>
      </c>
      <c r="G416" s="6" t="n">
        <v>2</v>
      </c>
      <c r="H416" s="7" t="n">
        <v>1.73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4</v>
      </c>
      <c r="D417" s="4" t="n">
        <v>6</v>
      </c>
      <c r="E417" s="5" t="s">
        <v>15</v>
      </c>
      <c r="F417" s="5" t="s">
        <v>16</v>
      </c>
      <c r="G417" s="6" t="n">
        <v>2</v>
      </c>
      <c r="H417" s="7" t="n">
        <v>0.868</v>
      </c>
      <c r="I417" s="6" t="n">
        <v>11</v>
      </c>
      <c r="J417" s="7" t="n">
        <v>4.774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4</v>
      </c>
      <c r="D418" s="4" t="n">
        <v>7.3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1</v>
      </c>
      <c r="J418" s="7" t="n">
        <v>0.528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8</v>
      </c>
      <c r="E419" s="5" t="s">
        <v>15</v>
      </c>
      <c r="F419" s="5" t="s">
        <v>16</v>
      </c>
      <c r="G419" s="6" t="n">
        <v>2</v>
      </c>
      <c r="H419" s="7" t="n">
        <v>1.15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8.5</v>
      </c>
      <c r="E420" s="5" t="s">
        <v>15</v>
      </c>
      <c r="F420" s="5" t="s">
        <v>16</v>
      </c>
      <c r="G420" s="6" t="n">
        <v>1</v>
      </c>
      <c r="H420" s="7" t="n">
        <v>0.615</v>
      </c>
      <c r="I420" s="6" t="n">
        <v>1</v>
      </c>
      <c r="J420" s="7" t="n">
        <v>0.615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3</v>
      </c>
      <c r="E421" s="5" t="s">
        <v>15</v>
      </c>
      <c r="F421" s="5" t="s">
        <v>16</v>
      </c>
      <c r="G421" s="6" t="n">
        <v>6</v>
      </c>
      <c r="H421" s="7" t="n">
        <v>5.64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4</v>
      </c>
      <c r="D422" s="4" t="n">
        <v>15.5</v>
      </c>
      <c r="E422" s="5" t="s">
        <v>15</v>
      </c>
      <c r="F422" s="5" t="s">
        <v>16</v>
      </c>
      <c r="G422" s="6" t="n">
        <v>2</v>
      </c>
      <c r="H422" s="7" t="n">
        <v>2.24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4</v>
      </c>
      <c r="D423" s="4" t="n">
        <v>16</v>
      </c>
      <c r="E423" s="5" t="s">
        <v>15</v>
      </c>
      <c r="F423" s="5" t="s">
        <v>16</v>
      </c>
      <c r="G423" s="6" t="n">
        <v>5</v>
      </c>
      <c r="H423" s="7" t="n">
        <v>5.79</v>
      </c>
      <c r="I423" s="6" t="n">
        <v>1</v>
      </c>
      <c r="J423" s="7" t="n">
        <v>1.158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4</v>
      </c>
      <c r="D424" s="4" t="n">
        <v>18</v>
      </c>
      <c r="E424" s="5" t="s">
        <v>15</v>
      </c>
      <c r="F424" s="5" t="s">
        <v>16</v>
      </c>
      <c r="G424" s="6" t="n">
        <v>1</v>
      </c>
      <c r="H424" s="7" t="n">
        <v>1.303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4</v>
      </c>
      <c r="D425" s="4" t="n">
        <v>19</v>
      </c>
      <c r="E425" s="5" t="s">
        <v>15</v>
      </c>
      <c r="F425" s="5" t="s">
        <v>16</v>
      </c>
      <c r="G425" s="6" t="n">
        <v>13</v>
      </c>
      <c r="H425" s="7" t="n">
        <v>17.88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7</v>
      </c>
      <c r="D426" s="4" t="n">
        <v>8</v>
      </c>
      <c r="E426" s="5" t="s">
        <v>15</v>
      </c>
      <c r="F426" s="5" t="s">
        <v>16</v>
      </c>
      <c r="G426" s="6" t="n">
        <v>3</v>
      </c>
      <c r="H426" s="7" t="n">
        <v>1.737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7</v>
      </c>
      <c r="D427" s="4" t="n">
        <v>10</v>
      </c>
      <c r="E427" s="5" t="s">
        <v>15</v>
      </c>
      <c r="F427" s="5" t="s">
        <v>16</v>
      </c>
      <c r="G427" s="6" t="n">
        <v>5</v>
      </c>
      <c r="H427" s="7" t="n">
        <v>3.6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7</v>
      </c>
      <c r="D428" s="4" t="n">
        <v>12</v>
      </c>
      <c r="E428" s="5" t="s">
        <v>15</v>
      </c>
      <c r="F428" s="5" t="s">
        <v>16</v>
      </c>
      <c r="G428" s="6" t="n">
        <v>3</v>
      </c>
      <c r="H428" s="7" t="n">
        <v>2.60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7</v>
      </c>
      <c r="D429" s="4" t="n">
        <v>13</v>
      </c>
      <c r="E429" s="5" t="s">
        <v>15</v>
      </c>
      <c r="F429" s="5" t="s">
        <v>16</v>
      </c>
      <c r="G429" s="6" t="n">
        <v>3</v>
      </c>
      <c r="H429" s="7" t="n">
        <v>2.823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23</v>
      </c>
      <c r="D430" s="4" t="n">
        <v>8</v>
      </c>
      <c r="E430" s="5" t="s">
        <v>15</v>
      </c>
      <c r="F430" s="5" t="s">
        <v>16</v>
      </c>
      <c r="G430" s="6" t="n">
        <v>1</v>
      </c>
      <c r="H430" s="7" t="n">
        <v>0.579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23</v>
      </c>
      <c r="D431" s="4" t="n">
        <v>9</v>
      </c>
      <c r="E431" s="5" t="s">
        <v>15</v>
      </c>
      <c r="F431" s="5" t="s">
        <v>16</v>
      </c>
      <c r="G431" s="6" t="n">
        <v>37</v>
      </c>
      <c r="H431" s="7" t="n">
        <v>24.124</v>
      </c>
      <c r="I431" s="6" t="n">
        <v>68</v>
      </c>
      <c r="J431" s="7" t="n">
        <v>44.336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23</v>
      </c>
      <c r="D432" s="4" t="n">
        <v>10</v>
      </c>
      <c r="E432" s="5" t="s">
        <v>15</v>
      </c>
      <c r="F432" s="5" t="s">
        <v>16</v>
      </c>
      <c r="G432" s="6" t="n">
        <v>71</v>
      </c>
      <c r="H432" s="7" t="n">
        <v>51.404</v>
      </c>
      <c r="I432" s="6" t="n">
        <v>110</v>
      </c>
      <c r="J432" s="7" t="n">
        <v>79.64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23</v>
      </c>
      <c r="D433" s="4" t="n">
        <v>13</v>
      </c>
      <c r="E433" s="5" t="s">
        <v>15</v>
      </c>
      <c r="F433" s="5" t="s">
        <v>16</v>
      </c>
      <c r="G433" s="6" t="n">
        <v>21</v>
      </c>
      <c r="H433" s="7" t="n">
        <v>19.761</v>
      </c>
      <c r="I433" s="6" t="n">
        <v>59</v>
      </c>
      <c r="J433" s="7" t="n">
        <v>55.519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23</v>
      </c>
      <c r="D434" s="4" t="n">
        <v>14</v>
      </c>
      <c r="E434" s="5" t="s">
        <v>15</v>
      </c>
      <c r="F434" s="5" t="s">
        <v>16</v>
      </c>
      <c r="G434" s="6" t="n">
        <v>7</v>
      </c>
      <c r="H434" s="7" t="n">
        <v>7.098</v>
      </c>
      <c r="I434" s="6" t="n">
        <v>34</v>
      </c>
      <c r="J434" s="7" t="n">
        <v>34.476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23</v>
      </c>
      <c r="D435" s="4" t="n">
        <v>15</v>
      </c>
      <c r="E435" s="5" t="s">
        <v>15</v>
      </c>
      <c r="F435" s="5" t="s">
        <v>16</v>
      </c>
      <c r="G435" s="6" t="n">
        <v>9</v>
      </c>
      <c r="H435" s="7" t="n">
        <v>9.774</v>
      </c>
      <c r="I435" s="6" t="n">
        <v>14</v>
      </c>
      <c r="J435" s="7" t="n">
        <v>15.204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23</v>
      </c>
      <c r="D436" s="4" t="n">
        <v>16</v>
      </c>
      <c r="E436" s="5" t="s">
        <v>15</v>
      </c>
      <c r="F436" s="5" t="s">
        <v>16</v>
      </c>
      <c r="G436" s="6" t="n">
        <v>2</v>
      </c>
      <c r="H436" s="7" t="n">
        <v>2.316</v>
      </c>
      <c r="I436" s="6" t="n">
        <v>1</v>
      </c>
      <c r="J436" s="7" t="n">
        <v>1.158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23</v>
      </c>
      <c r="D437" s="4" t="n">
        <v>18</v>
      </c>
      <c r="E437" s="5" t="s">
        <v>15</v>
      </c>
      <c r="F437" s="5" t="s">
        <v>16</v>
      </c>
      <c r="G437" s="6" t="n">
        <v>25</v>
      </c>
      <c r="H437" s="7" t="n">
        <v>32.575</v>
      </c>
      <c r="I437" s="6" t="n">
        <v>8</v>
      </c>
      <c r="J437" s="7" t="n">
        <v>10.424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8</v>
      </c>
      <c r="D438" s="4" t="n">
        <v>7</v>
      </c>
      <c r="E438" s="5" t="s">
        <v>15</v>
      </c>
      <c r="F438" s="5" t="s">
        <v>16</v>
      </c>
      <c r="G438" s="6" t="n">
        <v>1</v>
      </c>
      <c r="H438" s="7" t="n">
        <v>0.507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8</v>
      </c>
      <c r="D439" s="4" t="n">
        <v>8</v>
      </c>
      <c r="E439" s="5" t="s">
        <v>15</v>
      </c>
      <c r="F439" s="5" t="s">
        <v>16</v>
      </c>
      <c r="G439" s="6" t="n">
        <v>35</v>
      </c>
      <c r="H439" s="7" t="n">
        <v>20.265</v>
      </c>
      <c r="I439" s="6" t="n">
        <v>32</v>
      </c>
      <c r="J439" s="7" t="n">
        <v>18.528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8</v>
      </c>
      <c r="D440" s="4" t="n">
        <v>8.5</v>
      </c>
      <c r="E440" s="5" t="s">
        <v>15</v>
      </c>
      <c r="F440" s="5" t="s">
        <v>16</v>
      </c>
      <c r="G440" s="6" t="n">
        <v>4</v>
      </c>
      <c r="H440" s="7" t="n">
        <v>2.4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8</v>
      </c>
      <c r="D441" s="4" t="n">
        <v>9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29</v>
      </c>
      <c r="J441" s="7" t="n">
        <v>18.908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8</v>
      </c>
      <c r="D442" s="4" t="n">
        <v>15</v>
      </c>
      <c r="E442" s="5" t="s">
        <v>15</v>
      </c>
      <c r="F442" s="5" t="s">
        <v>16</v>
      </c>
      <c r="G442" s="6" t="n">
        <v>3</v>
      </c>
      <c r="H442" s="7" t="n">
        <v>3.25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8</v>
      </c>
      <c r="D443" s="4" t="n">
        <v>16</v>
      </c>
      <c r="E443" s="5" t="s">
        <v>15</v>
      </c>
      <c r="F443" s="5" t="s">
        <v>16</v>
      </c>
      <c r="G443" s="6" t="n">
        <v>10</v>
      </c>
      <c r="H443" s="7" t="n">
        <v>11.58</v>
      </c>
      <c r="I443" s="6" t="n">
        <v>20</v>
      </c>
      <c r="J443" s="7" t="n">
        <v>23.16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8</v>
      </c>
      <c r="D444" s="4" t="n">
        <v>19</v>
      </c>
      <c r="E444" s="5" t="s">
        <v>15</v>
      </c>
      <c r="F444" s="5" t="s">
        <v>16</v>
      </c>
      <c r="G444" s="6" t="n">
        <v>3</v>
      </c>
      <c r="H444" s="7" t="n">
        <v>4.12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9</v>
      </c>
      <c r="D445" s="4" t="n">
        <v>6.5</v>
      </c>
      <c r="E445" s="5" t="s">
        <v>15</v>
      </c>
      <c r="F445" s="5" t="s">
        <v>16</v>
      </c>
      <c r="G445" s="6" t="n">
        <v>53</v>
      </c>
      <c r="H445" s="7" t="n">
        <v>24.963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9</v>
      </c>
      <c r="D446" s="4" t="n">
        <v>9</v>
      </c>
      <c r="E446" s="5" t="s">
        <v>15</v>
      </c>
      <c r="F446" s="5" t="s">
        <v>16</v>
      </c>
      <c r="G446" s="6" t="n">
        <v>18</v>
      </c>
      <c r="H446" s="7" t="n">
        <v>11.736</v>
      </c>
      <c r="I446" s="6" t="n">
        <v>131</v>
      </c>
      <c r="J446" s="7" t="n">
        <v>85.412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9</v>
      </c>
      <c r="D447" s="4" t="n">
        <v>10</v>
      </c>
      <c r="E447" s="5" t="s">
        <v>15</v>
      </c>
      <c r="F447" s="5" t="s">
        <v>16</v>
      </c>
      <c r="G447" s="6" t="n">
        <v>47</v>
      </c>
      <c r="H447" s="7" t="n">
        <v>34.028</v>
      </c>
      <c r="I447" s="6" t="n">
        <v>152</v>
      </c>
      <c r="J447" s="7" t="n">
        <v>110.048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9</v>
      </c>
      <c r="D448" s="4" t="n">
        <v>11</v>
      </c>
      <c r="E448" s="5" t="s">
        <v>15</v>
      </c>
      <c r="F448" s="5" t="s">
        <v>16</v>
      </c>
      <c r="G448" s="6" t="n">
        <v>16</v>
      </c>
      <c r="H448" s="7" t="n">
        <v>12.736</v>
      </c>
      <c r="I448" s="6" t="n">
        <v>98</v>
      </c>
      <c r="J448" s="7" t="n">
        <v>78.008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9</v>
      </c>
      <c r="D449" s="4" t="n">
        <v>11.5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143</v>
      </c>
      <c r="J449" s="7" t="n">
        <v>119.119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9</v>
      </c>
      <c r="D450" s="4" t="n">
        <v>13</v>
      </c>
      <c r="E450" s="5" t="s">
        <v>15</v>
      </c>
      <c r="F450" s="5" t="s">
        <v>16</v>
      </c>
      <c r="G450" s="6" t="n">
        <v>48</v>
      </c>
      <c r="H450" s="7" t="n">
        <v>45.168</v>
      </c>
      <c r="I450" s="6" t="n">
        <v>84</v>
      </c>
      <c r="J450" s="7" t="n">
        <v>79.044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9</v>
      </c>
      <c r="D451" s="4" t="n">
        <v>14</v>
      </c>
      <c r="E451" s="5" t="s">
        <v>15</v>
      </c>
      <c r="F451" s="5" t="s">
        <v>16</v>
      </c>
      <c r="G451" s="6" t="n">
        <v>29</v>
      </c>
      <c r="H451" s="7" t="n">
        <v>29.406</v>
      </c>
      <c r="I451" s="6" t="n">
        <v>75</v>
      </c>
      <c r="J451" s="7" t="n">
        <v>76.05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9</v>
      </c>
      <c r="D452" s="4" t="n">
        <v>14.8</v>
      </c>
      <c r="E452" s="5" t="s">
        <v>15</v>
      </c>
      <c r="F452" s="5" t="s">
        <v>16</v>
      </c>
      <c r="G452" s="6" t="n">
        <v>143</v>
      </c>
      <c r="H452" s="7" t="n">
        <v>153.153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9</v>
      </c>
      <c r="D453" s="4" t="n">
        <v>15</v>
      </c>
      <c r="E453" s="5" t="s">
        <v>15</v>
      </c>
      <c r="F453" s="5" t="s">
        <v>16</v>
      </c>
      <c r="G453" s="6" t="n">
        <v>6</v>
      </c>
      <c r="H453" s="7" t="n">
        <v>6.516</v>
      </c>
      <c r="I453" s="6" t="n">
        <v>56</v>
      </c>
      <c r="J453" s="7" t="n">
        <v>60.816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9</v>
      </c>
      <c r="D454" s="4" t="n">
        <v>16</v>
      </c>
      <c r="E454" s="5" t="s">
        <v>15</v>
      </c>
      <c r="F454" s="5" t="s">
        <v>16</v>
      </c>
      <c r="G454" s="6" t="n">
        <v>2</v>
      </c>
      <c r="H454" s="7" t="n">
        <v>2.316</v>
      </c>
      <c r="I454" s="6" t="n">
        <v>1</v>
      </c>
      <c r="J454" s="7" t="n">
        <v>1.158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9</v>
      </c>
      <c r="D455" s="4" t="n">
        <v>20</v>
      </c>
      <c r="E455" s="5" t="s">
        <v>15</v>
      </c>
      <c r="F455" s="5" t="s">
        <v>16</v>
      </c>
      <c r="G455" s="6" t="n">
        <v>1</v>
      </c>
      <c r="H455" s="7" t="n">
        <v>1.448</v>
      </c>
      <c r="I455" s="6" t="n">
        <v>4</v>
      </c>
      <c r="J455" s="7" t="n">
        <v>5.792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46</v>
      </c>
      <c r="D456" s="4" t="n">
        <v>8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5</v>
      </c>
      <c r="J456" s="7" t="n">
        <v>2.895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46</v>
      </c>
      <c r="D457" s="4" t="n">
        <v>9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14</v>
      </c>
      <c r="J457" s="7" t="n">
        <v>9.128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46</v>
      </c>
      <c r="D458" s="4" t="n">
        <v>14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1</v>
      </c>
      <c r="J458" s="7" t="n">
        <v>1.014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46</v>
      </c>
      <c r="D459" s="4" t="n">
        <v>16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3</v>
      </c>
      <c r="J459" s="7" t="n">
        <v>3.474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46</v>
      </c>
      <c r="D460" s="4" t="n">
        <v>20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5</v>
      </c>
      <c r="J460" s="7" t="n">
        <v>7.24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47</v>
      </c>
      <c r="D461" s="4" t="n">
        <v>8</v>
      </c>
      <c r="E461" s="5" t="s">
        <v>15</v>
      </c>
      <c r="F461" s="5" t="s">
        <v>16</v>
      </c>
      <c r="G461" s="6" t="n">
        <v>1</v>
      </c>
      <c r="H461" s="7" t="n">
        <v>0.579</v>
      </c>
      <c r="I461" s="6" t="n">
        <v>7</v>
      </c>
      <c r="J461" s="7" t="n">
        <v>4.053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47</v>
      </c>
      <c r="D462" s="4" t="n">
        <v>9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4</v>
      </c>
      <c r="J462" s="7" t="n">
        <v>2.608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47</v>
      </c>
      <c r="D463" s="4" t="n">
        <v>10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7</v>
      </c>
      <c r="J463" s="7" t="n">
        <v>12.308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47</v>
      </c>
      <c r="D464" s="4" t="n">
        <v>12</v>
      </c>
      <c r="E464" s="5" t="s">
        <v>15</v>
      </c>
      <c r="F464" s="5" t="s">
        <v>16</v>
      </c>
      <c r="G464" s="6" t="n">
        <v>1</v>
      </c>
      <c r="H464" s="7" t="n">
        <v>0.869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47</v>
      </c>
      <c r="D465" s="4" t="n">
        <v>15</v>
      </c>
      <c r="E465" s="5" t="s">
        <v>15</v>
      </c>
      <c r="F465" s="5" t="s">
        <v>16</v>
      </c>
      <c r="G465" s="6" t="n">
        <v>1</v>
      </c>
      <c r="H465" s="7" t="n">
        <v>1.08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23</v>
      </c>
      <c r="D466" s="4" t="n">
        <v>12</v>
      </c>
      <c r="E466" s="5" t="s">
        <v>15</v>
      </c>
      <c r="F466" s="5" t="s">
        <v>16</v>
      </c>
      <c r="G466" s="6" t="n">
        <v>12</v>
      </c>
      <c r="H466" s="7" t="n">
        <v>11.83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23</v>
      </c>
      <c r="D467" s="4" t="n">
        <v>13</v>
      </c>
      <c r="E467" s="5" t="s">
        <v>15</v>
      </c>
      <c r="F467" s="5" t="s">
        <v>16</v>
      </c>
      <c r="G467" s="6" t="n">
        <v>10</v>
      </c>
      <c r="H467" s="7" t="n">
        <v>10.69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23</v>
      </c>
      <c r="D468" s="4" t="n">
        <v>14</v>
      </c>
      <c r="E468" s="5" t="s">
        <v>15</v>
      </c>
      <c r="F468" s="5" t="s">
        <v>16</v>
      </c>
      <c r="G468" s="6" t="n">
        <v>9</v>
      </c>
      <c r="H468" s="7" t="n">
        <v>10.359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23</v>
      </c>
      <c r="D469" s="4" t="n">
        <v>15</v>
      </c>
      <c r="E469" s="5" t="s">
        <v>15</v>
      </c>
      <c r="F469" s="5" t="s">
        <v>20</v>
      </c>
      <c r="G469" s="6" t="n">
        <v>0</v>
      </c>
      <c r="H469" s="7" t="n">
        <v>0</v>
      </c>
      <c r="I469" s="6" t="n">
        <v>2</v>
      </c>
      <c r="J469" s="7" t="n">
        <v>2.466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9</v>
      </c>
      <c r="D470" s="4" t="n">
        <v>8</v>
      </c>
      <c r="E470" s="5" t="s">
        <v>15</v>
      </c>
      <c r="F470" s="5" t="s">
        <v>16</v>
      </c>
      <c r="G470" s="6" t="n">
        <v>58</v>
      </c>
      <c r="H470" s="7" t="n">
        <v>38.164</v>
      </c>
      <c r="I470" s="6" t="n">
        <v>4</v>
      </c>
      <c r="J470" s="7" t="n">
        <v>2.632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9</v>
      </c>
      <c r="D471" s="4" t="n">
        <v>9</v>
      </c>
      <c r="E471" s="5" t="s">
        <v>15</v>
      </c>
      <c r="F471" s="5" t="s">
        <v>16</v>
      </c>
      <c r="G471" s="6" t="n">
        <v>59</v>
      </c>
      <c r="H471" s="7" t="n">
        <v>43.66</v>
      </c>
      <c r="I471" s="6" t="n">
        <v>6</v>
      </c>
      <c r="J471" s="7" t="n">
        <v>4.44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9</v>
      </c>
      <c r="D472" s="4" t="n">
        <v>9</v>
      </c>
      <c r="E472" s="5" t="s">
        <v>15</v>
      </c>
      <c r="F472" s="5" t="s">
        <v>20</v>
      </c>
      <c r="G472" s="6" t="n">
        <v>1</v>
      </c>
      <c r="H472" s="7" t="n">
        <v>0.74</v>
      </c>
      <c r="I472" s="6" t="n">
        <v>14</v>
      </c>
      <c r="J472" s="7" t="n">
        <v>10.36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9</v>
      </c>
      <c r="D473" s="4" t="n">
        <v>10</v>
      </c>
      <c r="E473" s="5" t="s">
        <v>15</v>
      </c>
      <c r="F473" s="5" t="s">
        <v>16</v>
      </c>
      <c r="G473" s="6" t="n">
        <v>72</v>
      </c>
      <c r="H473" s="7" t="n">
        <v>59.184</v>
      </c>
      <c r="I473" s="6" t="n">
        <v>106</v>
      </c>
      <c r="J473" s="7" t="n">
        <v>87.132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9</v>
      </c>
      <c r="D474" s="4" t="n">
        <v>11</v>
      </c>
      <c r="E474" s="5" t="s">
        <v>15</v>
      </c>
      <c r="F474" s="5" t="s">
        <v>16</v>
      </c>
      <c r="G474" s="6" t="n">
        <v>53</v>
      </c>
      <c r="H474" s="7" t="n">
        <v>47.91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9</v>
      </c>
      <c r="D475" s="4" t="n">
        <v>11</v>
      </c>
      <c r="E475" s="5" t="s">
        <v>15</v>
      </c>
      <c r="F475" s="5" t="s">
        <v>20</v>
      </c>
      <c r="G475" s="6" t="n">
        <v>2</v>
      </c>
      <c r="H475" s="7" t="n">
        <v>1.80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9</v>
      </c>
      <c r="D476" s="4" t="n">
        <v>12</v>
      </c>
      <c r="E476" s="5" t="s">
        <v>15</v>
      </c>
      <c r="F476" s="5" t="s">
        <v>16</v>
      </c>
      <c r="G476" s="6" t="n">
        <v>61</v>
      </c>
      <c r="H476" s="7" t="n">
        <v>60.14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9</v>
      </c>
      <c r="D477" s="4" t="n">
        <v>13</v>
      </c>
      <c r="E477" s="5" t="s">
        <v>15</v>
      </c>
      <c r="F477" s="5" t="s">
        <v>16</v>
      </c>
      <c r="G477" s="6" t="n">
        <v>75</v>
      </c>
      <c r="H477" s="7" t="n">
        <v>80.175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9</v>
      </c>
      <c r="D478" s="4" t="n">
        <v>14</v>
      </c>
      <c r="E478" s="5" t="s">
        <v>15</v>
      </c>
      <c r="F478" s="5" t="s">
        <v>16</v>
      </c>
      <c r="G478" s="6" t="n">
        <v>12</v>
      </c>
      <c r="H478" s="7" t="n">
        <v>13.81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9</v>
      </c>
      <c r="D479" s="4" t="n">
        <v>15</v>
      </c>
      <c r="E479" s="5" t="s">
        <v>15</v>
      </c>
      <c r="F479" s="5" t="s">
        <v>20</v>
      </c>
      <c r="G479" s="6" t="n">
        <v>37</v>
      </c>
      <c r="H479" s="7" t="n">
        <v>45.621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9</v>
      </c>
      <c r="D480" s="4" t="n">
        <v>16</v>
      </c>
      <c r="E480" s="5" t="s">
        <v>15</v>
      </c>
      <c r="F480" s="5" t="s">
        <v>20</v>
      </c>
      <c r="G480" s="6" t="n">
        <v>35</v>
      </c>
      <c r="H480" s="7" t="n">
        <v>46.025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49</v>
      </c>
      <c r="D481" s="4" t="n">
        <v>11.5</v>
      </c>
      <c r="E481" s="5" t="s">
        <v>15</v>
      </c>
      <c r="F481" s="5" t="s">
        <v>16</v>
      </c>
      <c r="G481" s="6" t="n">
        <v>1</v>
      </c>
      <c r="H481" s="7" t="n">
        <v>0.945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49</v>
      </c>
      <c r="D482" s="4" t="n">
        <v>12</v>
      </c>
      <c r="E482" s="5" t="s">
        <v>15</v>
      </c>
      <c r="F482" s="5" t="s">
        <v>16</v>
      </c>
      <c r="G482" s="6" t="n">
        <v>4</v>
      </c>
      <c r="H482" s="7" t="n">
        <v>3.94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6</v>
      </c>
      <c r="E483" s="5" t="s">
        <v>15</v>
      </c>
      <c r="F483" s="5" t="s">
        <v>16</v>
      </c>
      <c r="G483" s="6" t="n">
        <v>1</v>
      </c>
      <c r="H483" s="7" t="n">
        <v>0.192</v>
      </c>
      <c r="I483" s="6" t="n">
        <v>7</v>
      </c>
      <c r="J483" s="7" t="n">
        <v>1.344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7</v>
      </c>
      <c r="E484" s="5" t="s">
        <v>15</v>
      </c>
      <c r="F484" s="5" t="s">
        <v>16</v>
      </c>
      <c r="G484" s="6" t="n">
        <v>5</v>
      </c>
      <c r="H484" s="7" t="n">
        <v>1.12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8</v>
      </c>
      <c r="E485" s="5" t="s">
        <v>15</v>
      </c>
      <c r="F485" s="5" t="s">
        <v>16</v>
      </c>
      <c r="G485" s="6" t="n">
        <v>20</v>
      </c>
      <c r="H485" s="7" t="n">
        <v>5.1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9</v>
      </c>
      <c r="E486" s="5" t="s">
        <v>15</v>
      </c>
      <c r="F486" s="5" t="s">
        <v>16</v>
      </c>
      <c r="G486" s="6" t="n">
        <v>9</v>
      </c>
      <c r="H486" s="7" t="n">
        <v>2.592</v>
      </c>
      <c r="I486" s="6" t="n">
        <v>6</v>
      </c>
      <c r="J486" s="7" t="n">
        <v>1.728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10</v>
      </c>
      <c r="E487" s="5" t="s">
        <v>15</v>
      </c>
      <c r="F487" s="5" t="s">
        <v>16</v>
      </c>
      <c r="G487" s="6" t="n">
        <v>76</v>
      </c>
      <c r="H487" s="7" t="n">
        <v>24.32</v>
      </c>
      <c r="I487" s="6" t="n">
        <v>23</v>
      </c>
      <c r="J487" s="7" t="n">
        <v>7.36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10.5</v>
      </c>
      <c r="E488" s="5" t="s">
        <v>15</v>
      </c>
      <c r="F488" s="5" t="s">
        <v>16</v>
      </c>
      <c r="G488" s="6" t="n">
        <v>9</v>
      </c>
      <c r="H488" s="7" t="n">
        <v>3.02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11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</v>
      </c>
      <c r="J489" s="7" t="n">
        <v>0.352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4</v>
      </c>
      <c r="D490" s="4" t="n">
        <v>12</v>
      </c>
      <c r="E490" s="5" t="s">
        <v>15</v>
      </c>
      <c r="F490" s="5" t="s">
        <v>16</v>
      </c>
      <c r="G490" s="6" t="n">
        <v>12</v>
      </c>
      <c r="H490" s="7" t="n">
        <v>4.60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4</v>
      </c>
      <c r="D491" s="4" t="n">
        <v>13</v>
      </c>
      <c r="E491" s="5" t="s">
        <v>15</v>
      </c>
      <c r="F491" s="5" t="s">
        <v>16</v>
      </c>
      <c r="G491" s="6" t="n">
        <v>30</v>
      </c>
      <c r="H491" s="7" t="n">
        <v>12.4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4</v>
      </c>
      <c r="D492" s="4" t="n">
        <v>14</v>
      </c>
      <c r="E492" s="5" t="s">
        <v>15</v>
      </c>
      <c r="F492" s="5" t="s">
        <v>16</v>
      </c>
      <c r="G492" s="6" t="n">
        <v>55</v>
      </c>
      <c r="H492" s="7" t="n">
        <v>24.6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15</v>
      </c>
      <c r="E493" s="5" t="s">
        <v>15</v>
      </c>
      <c r="F493" s="5" t="s">
        <v>16</v>
      </c>
      <c r="G493" s="6" t="n">
        <v>29</v>
      </c>
      <c r="H493" s="7" t="n">
        <v>13.92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4</v>
      </c>
      <c r="D494" s="4" t="n">
        <v>16</v>
      </c>
      <c r="E494" s="5" t="s">
        <v>15</v>
      </c>
      <c r="F494" s="5" t="s">
        <v>16</v>
      </c>
      <c r="G494" s="6" t="n">
        <v>23</v>
      </c>
      <c r="H494" s="7" t="n">
        <v>11.77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4</v>
      </c>
      <c r="D495" s="4" t="n">
        <v>17</v>
      </c>
      <c r="E495" s="5" t="s">
        <v>15</v>
      </c>
      <c r="F495" s="5" t="s">
        <v>16</v>
      </c>
      <c r="G495" s="6" t="n">
        <v>7</v>
      </c>
      <c r="H495" s="7" t="n">
        <v>3.80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23</v>
      </c>
      <c r="D496" s="4" t="n">
        <v>10</v>
      </c>
      <c r="E496" s="5" t="s">
        <v>15</v>
      </c>
      <c r="F496" s="5" t="s">
        <v>16</v>
      </c>
      <c r="G496" s="6" t="n">
        <v>33</v>
      </c>
      <c r="H496" s="7" t="n">
        <v>10.5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23</v>
      </c>
      <c r="D497" s="4" t="n">
        <v>12</v>
      </c>
      <c r="E497" s="5" t="s">
        <v>15</v>
      </c>
      <c r="F497" s="5" t="s">
        <v>16</v>
      </c>
      <c r="G497" s="6" t="n">
        <v>32</v>
      </c>
      <c r="H497" s="7" t="n">
        <v>12.28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8</v>
      </c>
      <c r="D498" s="4" t="n">
        <v>6</v>
      </c>
      <c r="E498" s="5" t="s">
        <v>15</v>
      </c>
      <c r="F498" s="5" t="s">
        <v>16</v>
      </c>
      <c r="G498" s="6" t="n">
        <v>9</v>
      </c>
      <c r="H498" s="7" t="n">
        <v>1.728</v>
      </c>
      <c r="I498" s="6" t="n">
        <v>26</v>
      </c>
      <c r="J498" s="7" t="n">
        <v>4.992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8</v>
      </c>
      <c r="D499" s="4" t="n">
        <v>7</v>
      </c>
      <c r="E499" s="5" t="s">
        <v>15</v>
      </c>
      <c r="F499" s="5" t="s">
        <v>16</v>
      </c>
      <c r="G499" s="6" t="n">
        <v>2</v>
      </c>
      <c r="H499" s="7" t="n">
        <v>0.448</v>
      </c>
      <c r="I499" s="6" t="n">
        <v>5</v>
      </c>
      <c r="J499" s="7" t="n">
        <v>1.12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9</v>
      </c>
      <c r="D500" s="4" t="n">
        <v>10</v>
      </c>
      <c r="E500" s="5" t="s">
        <v>15</v>
      </c>
      <c r="F500" s="5" t="s">
        <v>16</v>
      </c>
      <c r="G500" s="6" t="n">
        <v>11</v>
      </c>
      <c r="H500" s="7" t="n">
        <v>3.5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9</v>
      </c>
      <c r="D501" s="4" t="n">
        <v>13</v>
      </c>
      <c r="E501" s="5" t="s">
        <v>15</v>
      </c>
      <c r="F501" s="5" t="s">
        <v>16</v>
      </c>
      <c r="G501" s="6" t="n">
        <v>6</v>
      </c>
      <c r="H501" s="7" t="n">
        <v>2.49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9</v>
      </c>
      <c r="D502" s="4" t="n">
        <v>15</v>
      </c>
      <c r="E502" s="5" t="s">
        <v>15</v>
      </c>
      <c r="F502" s="5" t="s">
        <v>16</v>
      </c>
      <c r="G502" s="6" t="n">
        <v>1</v>
      </c>
      <c r="H502" s="7" t="n">
        <v>0.4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9</v>
      </c>
      <c r="D503" s="4" t="n">
        <v>16</v>
      </c>
      <c r="E503" s="5" t="s">
        <v>15</v>
      </c>
      <c r="F503" s="5" t="s">
        <v>16</v>
      </c>
      <c r="G503" s="6" t="n">
        <v>3</v>
      </c>
      <c r="H503" s="7" t="n">
        <v>1.53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33</v>
      </c>
      <c r="D504" s="4" t="n">
        <v>8</v>
      </c>
      <c r="E504" s="5" t="s">
        <v>15</v>
      </c>
      <c r="F504" s="5" t="s">
        <v>16</v>
      </c>
      <c r="G504" s="6" t="n">
        <v>1</v>
      </c>
      <c r="H504" s="7" t="n">
        <v>0.29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8</v>
      </c>
      <c r="E505" s="5" t="s">
        <v>15</v>
      </c>
      <c r="F505" s="5" t="s">
        <v>16</v>
      </c>
      <c r="G505" s="6" t="n">
        <v>114</v>
      </c>
      <c r="H505" s="7" t="n">
        <v>33.516</v>
      </c>
      <c r="I505" s="6" t="n">
        <v>51</v>
      </c>
      <c r="J505" s="7" t="n">
        <v>14.994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9</v>
      </c>
      <c r="E506" s="5" t="s">
        <v>15</v>
      </c>
      <c r="F506" s="5" t="s">
        <v>16</v>
      </c>
      <c r="G506" s="6" t="n">
        <v>85</v>
      </c>
      <c r="H506" s="7" t="n">
        <v>28.05</v>
      </c>
      <c r="I506" s="6" t="n">
        <v>78</v>
      </c>
      <c r="J506" s="7" t="n">
        <v>25.74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10</v>
      </c>
      <c r="E507" s="5" t="s">
        <v>15</v>
      </c>
      <c r="F507" s="5" t="s">
        <v>16</v>
      </c>
      <c r="G507" s="6" t="n">
        <v>87</v>
      </c>
      <c r="H507" s="7" t="n">
        <v>31.929</v>
      </c>
      <c r="I507" s="6" t="n">
        <v>92</v>
      </c>
      <c r="J507" s="7" t="n">
        <v>33.764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11</v>
      </c>
      <c r="E508" s="5" t="s">
        <v>15</v>
      </c>
      <c r="F508" s="5" t="s">
        <v>16</v>
      </c>
      <c r="G508" s="6" t="n">
        <v>44</v>
      </c>
      <c r="H508" s="7" t="n">
        <v>17.776</v>
      </c>
      <c r="I508" s="6" t="n">
        <v>106</v>
      </c>
      <c r="J508" s="7" t="n">
        <v>42.824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12</v>
      </c>
      <c r="E509" s="5" t="s">
        <v>15</v>
      </c>
      <c r="F509" s="5" t="s">
        <v>16</v>
      </c>
      <c r="G509" s="6" t="n">
        <v>99</v>
      </c>
      <c r="H509" s="7" t="n">
        <v>43.56</v>
      </c>
      <c r="I509" s="6" t="n">
        <v>20</v>
      </c>
      <c r="J509" s="7" t="n">
        <v>8.8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3</v>
      </c>
      <c r="E510" s="5" t="s">
        <v>15</v>
      </c>
      <c r="F510" s="5" t="s">
        <v>16</v>
      </c>
      <c r="G510" s="6" t="n">
        <v>8</v>
      </c>
      <c r="H510" s="7" t="n">
        <v>3.816</v>
      </c>
      <c r="I510" s="6" t="n">
        <v>40</v>
      </c>
      <c r="J510" s="7" t="n">
        <v>19.08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14</v>
      </c>
      <c r="E511" s="5" t="s">
        <v>15</v>
      </c>
      <c r="F511" s="5" t="s">
        <v>16</v>
      </c>
      <c r="G511" s="6" t="n">
        <v>73</v>
      </c>
      <c r="H511" s="7" t="n">
        <v>37.522</v>
      </c>
      <c r="I511" s="6" t="n">
        <v>8</v>
      </c>
      <c r="J511" s="7" t="n">
        <v>4.112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5</v>
      </c>
      <c r="E512" s="5" t="s">
        <v>15</v>
      </c>
      <c r="F512" s="5" t="s">
        <v>16</v>
      </c>
      <c r="G512" s="6" t="n">
        <v>28</v>
      </c>
      <c r="H512" s="7" t="n">
        <v>15.4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6</v>
      </c>
      <c r="E513" s="5" t="s">
        <v>15</v>
      </c>
      <c r="F513" s="5" t="s">
        <v>16</v>
      </c>
      <c r="G513" s="6" t="n">
        <v>28</v>
      </c>
      <c r="H513" s="7" t="n">
        <v>16.436</v>
      </c>
      <c r="I513" s="6" t="n">
        <v>21</v>
      </c>
      <c r="J513" s="7" t="n">
        <v>12.327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7</v>
      </c>
      <c r="E514" s="5" t="s">
        <v>15</v>
      </c>
      <c r="F514" s="5" t="s">
        <v>16</v>
      </c>
      <c r="G514" s="6" t="n">
        <v>12</v>
      </c>
      <c r="H514" s="7" t="n">
        <v>7.48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23</v>
      </c>
      <c r="D515" s="4" t="n">
        <v>8</v>
      </c>
      <c r="E515" s="5" t="s">
        <v>15</v>
      </c>
      <c r="F515" s="5" t="s">
        <v>16</v>
      </c>
      <c r="G515" s="6" t="n">
        <v>63</v>
      </c>
      <c r="H515" s="7" t="n">
        <v>18.522</v>
      </c>
      <c r="I515" s="6" t="n">
        <v>12</v>
      </c>
      <c r="J515" s="7" t="n">
        <v>3.528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23</v>
      </c>
      <c r="D516" s="4" t="n">
        <v>9</v>
      </c>
      <c r="E516" s="5" t="s">
        <v>15</v>
      </c>
      <c r="F516" s="5" t="s">
        <v>16</v>
      </c>
      <c r="G516" s="6" t="n">
        <v>47</v>
      </c>
      <c r="H516" s="7" t="n">
        <v>15.51</v>
      </c>
      <c r="I516" s="6" t="n">
        <v>1</v>
      </c>
      <c r="J516" s="7" t="n">
        <v>0.33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23</v>
      </c>
      <c r="D517" s="4" t="n">
        <v>10</v>
      </c>
      <c r="E517" s="5" t="s">
        <v>15</v>
      </c>
      <c r="F517" s="5" t="s">
        <v>16</v>
      </c>
      <c r="G517" s="6" t="n">
        <v>202</v>
      </c>
      <c r="H517" s="7" t="n">
        <v>74.13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23</v>
      </c>
      <c r="D518" s="4" t="n">
        <v>11</v>
      </c>
      <c r="E518" s="5" t="s">
        <v>15</v>
      </c>
      <c r="F518" s="5" t="s">
        <v>16</v>
      </c>
      <c r="G518" s="6" t="n">
        <v>64</v>
      </c>
      <c r="H518" s="7" t="n">
        <v>25.85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23</v>
      </c>
      <c r="D519" s="4" t="n">
        <v>12</v>
      </c>
      <c r="E519" s="5" t="s">
        <v>15</v>
      </c>
      <c r="F519" s="5" t="s">
        <v>16</v>
      </c>
      <c r="G519" s="6" t="n">
        <v>103</v>
      </c>
      <c r="H519" s="7" t="n">
        <v>45.3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23</v>
      </c>
      <c r="D520" s="4" t="n">
        <v>13</v>
      </c>
      <c r="E520" s="5" t="s">
        <v>15</v>
      </c>
      <c r="F520" s="5" t="s">
        <v>16</v>
      </c>
      <c r="G520" s="6" t="n">
        <v>29</v>
      </c>
      <c r="H520" s="7" t="n">
        <v>13.833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23</v>
      </c>
      <c r="D521" s="4" t="n">
        <v>14</v>
      </c>
      <c r="E521" s="5" t="s">
        <v>15</v>
      </c>
      <c r="F521" s="5" t="s">
        <v>16</v>
      </c>
      <c r="G521" s="6" t="n">
        <v>34</v>
      </c>
      <c r="H521" s="7" t="n">
        <v>17.476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23</v>
      </c>
      <c r="D522" s="4" t="n">
        <v>15</v>
      </c>
      <c r="E522" s="5" t="s">
        <v>15</v>
      </c>
      <c r="F522" s="5" t="s">
        <v>16</v>
      </c>
      <c r="G522" s="6" t="n">
        <v>32</v>
      </c>
      <c r="H522" s="7" t="n">
        <v>17.6</v>
      </c>
      <c r="I522" s="6" t="n">
        <v>4</v>
      </c>
      <c r="J522" s="7" t="n">
        <v>2.2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8</v>
      </c>
      <c r="D523" s="4" t="n">
        <v>6</v>
      </c>
      <c r="E523" s="5" t="s">
        <v>15</v>
      </c>
      <c r="F523" s="5" t="s">
        <v>16</v>
      </c>
      <c r="G523" s="6" t="n">
        <v>1</v>
      </c>
      <c r="H523" s="7" t="n">
        <v>0.22</v>
      </c>
      <c r="I523" s="6" t="n">
        <v>15</v>
      </c>
      <c r="J523" s="7" t="n">
        <v>3.3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8</v>
      </c>
      <c r="D524" s="4" t="n">
        <v>8</v>
      </c>
      <c r="E524" s="5" t="s">
        <v>15</v>
      </c>
      <c r="F524" s="5" t="s">
        <v>16</v>
      </c>
      <c r="G524" s="6" t="n">
        <v>18</v>
      </c>
      <c r="H524" s="7" t="n">
        <v>5.292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8</v>
      </c>
      <c r="D525" s="4" t="n">
        <v>8.5</v>
      </c>
      <c r="E525" s="5" t="s">
        <v>15</v>
      </c>
      <c r="F525" s="5" t="s">
        <v>16</v>
      </c>
      <c r="G525" s="6" t="n">
        <v>1</v>
      </c>
      <c r="H525" s="7" t="n">
        <v>0.312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8</v>
      </c>
      <c r="D526" s="4" t="n">
        <v>9</v>
      </c>
      <c r="E526" s="5" t="s">
        <v>15</v>
      </c>
      <c r="F526" s="5" t="s">
        <v>16</v>
      </c>
      <c r="G526" s="6" t="n">
        <v>13</v>
      </c>
      <c r="H526" s="7" t="n">
        <v>4.29</v>
      </c>
      <c r="I526" s="6" t="n">
        <v>9</v>
      </c>
      <c r="J526" s="7" t="n">
        <v>2.97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8</v>
      </c>
      <c r="D527" s="4" t="n">
        <v>10</v>
      </c>
      <c r="E527" s="5" t="s">
        <v>15</v>
      </c>
      <c r="F527" s="5" t="s">
        <v>16</v>
      </c>
      <c r="G527" s="6" t="n">
        <v>50</v>
      </c>
      <c r="H527" s="7" t="n">
        <v>18.35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8</v>
      </c>
      <c r="D528" s="4" t="n">
        <v>11</v>
      </c>
      <c r="E528" s="5" t="s">
        <v>15</v>
      </c>
      <c r="F528" s="5" t="s">
        <v>16</v>
      </c>
      <c r="G528" s="6" t="n">
        <v>33</v>
      </c>
      <c r="H528" s="7" t="n">
        <v>13.33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8</v>
      </c>
      <c r="D529" s="4" t="n">
        <v>12</v>
      </c>
      <c r="E529" s="5" t="s">
        <v>15</v>
      </c>
      <c r="F529" s="5" t="s">
        <v>16</v>
      </c>
      <c r="G529" s="6" t="n">
        <v>153</v>
      </c>
      <c r="H529" s="7" t="n">
        <v>67.32</v>
      </c>
      <c r="I529" s="6" t="n">
        <v>51</v>
      </c>
      <c r="J529" s="7" t="n">
        <v>22.44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8</v>
      </c>
      <c r="D530" s="4" t="n">
        <v>13</v>
      </c>
      <c r="E530" s="5" t="s">
        <v>15</v>
      </c>
      <c r="F530" s="5" t="s">
        <v>16</v>
      </c>
      <c r="G530" s="6" t="n">
        <v>21</v>
      </c>
      <c r="H530" s="7" t="n">
        <v>10.017</v>
      </c>
      <c r="I530" s="6" t="n">
        <v>26</v>
      </c>
      <c r="J530" s="7" t="n">
        <v>12.402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8</v>
      </c>
      <c r="D531" s="4" t="n">
        <v>14</v>
      </c>
      <c r="E531" s="5" t="s">
        <v>15</v>
      </c>
      <c r="F531" s="5" t="s">
        <v>16</v>
      </c>
      <c r="G531" s="6" t="n">
        <v>32</v>
      </c>
      <c r="H531" s="7" t="n">
        <v>16.44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8</v>
      </c>
      <c r="D532" s="4" t="n">
        <v>15</v>
      </c>
      <c r="E532" s="5" t="s">
        <v>15</v>
      </c>
      <c r="F532" s="5" t="s">
        <v>16</v>
      </c>
      <c r="G532" s="6" t="n">
        <v>30</v>
      </c>
      <c r="H532" s="7" t="n">
        <v>16.5</v>
      </c>
      <c r="I532" s="6" t="n">
        <v>58</v>
      </c>
      <c r="J532" s="7" t="n">
        <v>31.9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8</v>
      </c>
      <c r="D533" s="4" t="n">
        <v>16</v>
      </c>
      <c r="E533" s="5" t="s">
        <v>15</v>
      </c>
      <c r="F533" s="5" t="s">
        <v>16</v>
      </c>
      <c r="G533" s="6" t="n">
        <v>2</v>
      </c>
      <c r="H533" s="7" t="n">
        <v>1.174</v>
      </c>
      <c r="I533" s="6" t="n">
        <v>8</v>
      </c>
      <c r="J533" s="7" t="n">
        <v>4.696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9</v>
      </c>
      <c r="D534" s="4" t="n">
        <v>8</v>
      </c>
      <c r="E534" s="5" t="s">
        <v>15</v>
      </c>
      <c r="F534" s="5" t="s">
        <v>16</v>
      </c>
      <c r="G534" s="6" t="n">
        <v>542</v>
      </c>
      <c r="H534" s="7" t="n">
        <v>159.348</v>
      </c>
      <c r="I534" s="6" t="n">
        <v>213</v>
      </c>
      <c r="J534" s="7" t="n">
        <v>62.622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9</v>
      </c>
      <c r="D535" s="4" t="n">
        <v>8.5</v>
      </c>
      <c r="E535" s="5" t="s">
        <v>15</v>
      </c>
      <c r="F535" s="5" t="s">
        <v>16</v>
      </c>
      <c r="G535" s="6" t="n">
        <v>3</v>
      </c>
      <c r="H535" s="7" t="n">
        <v>0.93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9</v>
      </c>
      <c r="D536" s="4" t="n">
        <v>9</v>
      </c>
      <c r="E536" s="5" t="s">
        <v>15</v>
      </c>
      <c r="F536" s="5" t="s">
        <v>16</v>
      </c>
      <c r="G536" s="6" t="n">
        <v>425</v>
      </c>
      <c r="H536" s="7" t="n">
        <v>140.25</v>
      </c>
      <c r="I536" s="6" t="n">
        <v>167</v>
      </c>
      <c r="J536" s="7" t="n">
        <v>55.11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9</v>
      </c>
      <c r="D537" s="4" t="n">
        <v>10</v>
      </c>
      <c r="E537" s="5" t="s">
        <v>15</v>
      </c>
      <c r="F537" s="5" t="s">
        <v>16</v>
      </c>
      <c r="G537" s="6" t="n">
        <v>481</v>
      </c>
      <c r="H537" s="7" t="n">
        <v>176.527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9</v>
      </c>
      <c r="D538" s="4" t="n">
        <v>11</v>
      </c>
      <c r="E538" s="5" t="s">
        <v>15</v>
      </c>
      <c r="F538" s="5" t="s">
        <v>16</v>
      </c>
      <c r="G538" s="6" t="n">
        <v>475</v>
      </c>
      <c r="H538" s="7" t="n">
        <v>191.9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9</v>
      </c>
      <c r="D539" s="4" t="n">
        <v>12</v>
      </c>
      <c r="E539" s="5" t="s">
        <v>15</v>
      </c>
      <c r="F539" s="5" t="s">
        <v>16</v>
      </c>
      <c r="G539" s="6" t="n">
        <v>445</v>
      </c>
      <c r="H539" s="7" t="n">
        <v>195.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9</v>
      </c>
      <c r="D540" s="4" t="n">
        <v>13</v>
      </c>
      <c r="E540" s="5" t="s">
        <v>15</v>
      </c>
      <c r="F540" s="5" t="s">
        <v>16</v>
      </c>
      <c r="G540" s="6" t="n">
        <v>98</v>
      </c>
      <c r="H540" s="7" t="n">
        <v>46.746</v>
      </c>
      <c r="I540" s="6" t="n">
        <v>50</v>
      </c>
      <c r="J540" s="7" t="n">
        <v>23.85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9</v>
      </c>
      <c r="D541" s="4" t="n">
        <v>14</v>
      </c>
      <c r="E541" s="5" t="s">
        <v>15</v>
      </c>
      <c r="F541" s="5" t="s">
        <v>16</v>
      </c>
      <c r="G541" s="6" t="n">
        <v>173</v>
      </c>
      <c r="H541" s="7" t="n">
        <v>88.922</v>
      </c>
      <c r="I541" s="6" t="n">
        <v>22</v>
      </c>
      <c r="J541" s="7" t="n">
        <v>11.308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9</v>
      </c>
      <c r="D542" s="4" t="n">
        <v>15</v>
      </c>
      <c r="E542" s="5" t="s">
        <v>15</v>
      </c>
      <c r="F542" s="5" t="s">
        <v>16</v>
      </c>
      <c r="G542" s="6" t="n">
        <v>162</v>
      </c>
      <c r="H542" s="7" t="n">
        <v>89.1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9</v>
      </c>
      <c r="D543" s="4" t="n">
        <v>16</v>
      </c>
      <c r="E543" s="5" t="s">
        <v>15</v>
      </c>
      <c r="F543" s="5" t="s">
        <v>16</v>
      </c>
      <c r="G543" s="6" t="n">
        <v>41</v>
      </c>
      <c r="H543" s="7" t="n">
        <v>24.067</v>
      </c>
      <c r="I543" s="6" t="n">
        <v>26</v>
      </c>
      <c r="J543" s="7" t="n">
        <v>15.262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52</v>
      </c>
      <c r="D544" s="4" t="n">
        <v>9.5</v>
      </c>
      <c r="E544" s="5" t="s">
        <v>15</v>
      </c>
      <c r="F544" s="5" t="s">
        <v>16</v>
      </c>
      <c r="G544" s="6" t="n">
        <v>8</v>
      </c>
      <c r="H544" s="7" t="n">
        <v>2.79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4</v>
      </c>
      <c r="D545" s="4" t="n">
        <v>7</v>
      </c>
      <c r="E545" s="5" t="s">
        <v>15</v>
      </c>
      <c r="F545" s="5" t="s">
        <v>16</v>
      </c>
      <c r="G545" s="6" t="n">
        <v>32</v>
      </c>
      <c r="H545" s="7" t="n">
        <v>12.73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4</v>
      </c>
      <c r="D546" s="4" t="n">
        <v>7.5</v>
      </c>
      <c r="E546" s="5" t="s">
        <v>15</v>
      </c>
      <c r="F546" s="5" t="s">
        <v>16</v>
      </c>
      <c r="G546" s="6" t="n">
        <v>1</v>
      </c>
      <c r="H546" s="7" t="n">
        <v>0.42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14</v>
      </c>
      <c r="D547" s="4" t="n">
        <v>8</v>
      </c>
      <c r="E547" s="5" t="s">
        <v>15</v>
      </c>
      <c r="F547" s="5" t="s">
        <v>16</v>
      </c>
      <c r="G547" s="6" t="n">
        <v>186</v>
      </c>
      <c r="H547" s="7" t="n">
        <v>84.44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14</v>
      </c>
      <c r="D548" s="4" t="n">
        <v>8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8</v>
      </c>
      <c r="J548" s="7" t="n">
        <v>3.864</v>
      </c>
    </row>
    <row r="549" customFormat="false" ht="16.5" hidden="false" customHeight="false" outlineLevel="0" collapsed="false">
      <c r="A549" s="3" t="s">
        <v>12</v>
      </c>
      <c r="B549" s="3" t="s">
        <v>53</v>
      </c>
      <c r="C549" s="3" t="s">
        <v>14</v>
      </c>
      <c r="D549" s="4" t="n">
        <v>9</v>
      </c>
      <c r="E549" s="5" t="s">
        <v>15</v>
      </c>
      <c r="F549" s="5" t="s">
        <v>16</v>
      </c>
      <c r="G549" s="6" t="n">
        <v>113</v>
      </c>
      <c r="H549" s="7" t="n">
        <v>57.743</v>
      </c>
      <c r="I549" s="6" t="n">
        <v>12</v>
      </c>
      <c r="J549" s="7" t="n">
        <v>6.132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14</v>
      </c>
      <c r="D550" s="4" t="n">
        <v>10</v>
      </c>
      <c r="E550" s="5" t="s">
        <v>15</v>
      </c>
      <c r="F550" s="5" t="s">
        <v>16</v>
      </c>
      <c r="G550" s="6" t="n">
        <v>93</v>
      </c>
      <c r="H550" s="7" t="n">
        <v>52.82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14</v>
      </c>
      <c r="D551" s="4" t="n">
        <v>11</v>
      </c>
      <c r="E551" s="5" t="s">
        <v>15</v>
      </c>
      <c r="F551" s="5" t="s">
        <v>16</v>
      </c>
      <c r="G551" s="6" t="n">
        <v>99</v>
      </c>
      <c r="H551" s="7" t="n">
        <v>61.875</v>
      </c>
      <c r="I551" s="6" t="n">
        <v>3</v>
      </c>
      <c r="J551" s="7" t="n">
        <v>1.875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4</v>
      </c>
      <c r="D552" s="4" t="n">
        <v>12</v>
      </c>
      <c r="E552" s="5" t="s">
        <v>15</v>
      </c>
      <c r="F552" s="5" t="s">
        <v>16</v>
      </c>
      <c r="G552" s="6" t="n">
        <v>17</v>
      </c>
      <c r="H552" s="7" t="n">
        <v>11.59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4</v>
      </c>
      <c r="D553" s="4" t="n">
        <v>13</v>
      </c>
      <c r="E553" s="5" t="s">
        <v>15</v>
      </c>
      <c r="F553" s="5" t="s">
        <v>16</v>
      </c>
      <c r="G553" s="6" t="n">
        <v>59</v>
      </c>
      <c r="H553" s="7" t="n">
        <v>43.542</v>
      </c>
      <c r="I553" s="6" t="n">
        <v>18</v>
      </c>
      <c r="J553" s="7" t="n">
        <v>13.284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4</v>
      </c>
      <c r="D554" s="4" t="n">
        <v>14</v>
      </c>
      <c r="E554" s="5" t="s">
        <v>15</v>
      </c>
      <c r="F554" s="5" t="s">
        <v>16</v>
      </c>
      <c r="G554" s="6" t="n">
        <v>49</v>
      </c>
      <c r="H554" s="7" t="n">
        <v>38.955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4</v>
      </c>
      <c r="D555" s="4" t="n">
        <v>15</v>
      </c>
      <c r="E555" s="5" t="s">
        <v>15</v>
      </c>
      <c r="F555" s="5" t="s">
        <v>16</v>
      </c>
      <c r="G555" s="6" t="n">
        <v>44</v>
      </c>
      <c r="H555" s="7" t="n">
        <v>37.488</v>
      </c>
      <c r="I555" s="6" t="n">
        <v>2</v>
      </c>
      <c r="J555" s="7" t="n">
        <v>1.704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4</v>
      </c>
      <c r="D556" s="4" t="n">
        <v>15.5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2</v>
      </c>
      <c r="J556" s="7" t="n">
        <v>10.56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4</v>
      </c>
      <c r="D557" s="4" t="n">
        <v>16</v>
      </c>
      <c r="E557" s="5" t="s">
        <v>15</v>
      </c>
      <c r="F557" s="5" t="s">
        <v>16</v>
      </c>
      <c r="G557" s="6" t="n">
        <v>37</v>
      </c>
      <c r="H557" s="7" t="n">
        <v>33.633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4</v>
      </c>
      <c r="D558" s="4" t="n">
        <v>17</v>
      </c>
      <c r="E558" s="5" t="s">
        <v>15</v>
      </c>
      <c r="F558" s="5" t="s">
        <v>16</v>
      </c>
      <c r="G558" s="6" t="n">
        <v>22</v>
      </c>
      <c r="H558" s="7" t="n">
        <v>21.25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4</v>
      </c>
      <c r="D559" s="4" t="n">
        <v>18</v>
      </c>
      <c r="E559" s="5" t="s">
        <v>15</v>
      </c>
      <c r="F559" s="5" t="s">
        <v>16</v>
      </c>
      <c r="G559" s="6" t="n">
        <v>24</v>
      </c>
      <c r="H559" s="7" t="n">
        <v>24.52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4</v>
      </c>
      <c r="D560" s="4" t="n">
        <v>19</v>
      </c>
      <c r="E560" s="5" t="s">
        <v>15</v>
      </c>
      <c r="F560" s="5" t="s">
        <v>16</v>
      </c>
      <c r="G560" s="6" t="n">
        <v>22</v>
      </c>
      <c r="H560" s="7" t="n">
        <v>23.73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4</v>
      </c>
      <c r="D561" s="4" t="n">
        <v>20</v>
      </c>
      <c r="E561" s="5" t="s">
        <v>15</v>
      </c>
      <c r="F561" s="5" t="s">
        <v>16</v>
      </c>
      <c r="G561" s="6" t="n">
        <v>21</v>
      </c>
      <c r="H561" s="7" t="n">
        <v>23.85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7</v>
      </c>
      <c r="D562" s="4" t="n">
        <v>7</v>
      </c>
      <c r="E562" s="5" t="s">
        <v>15</v>
      </c>
      <c r="F562" s="5" t="s">
        <v>16</v>
      </c>
      <c r="G562" s="6" t="n">
        <v>2</v>
      </c>
      <c r="H562" s="7" t="n">
        <v>0.796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7</v>
      </c>
      <c r="D563" s="4" t="n">
        <v>9</v>
      </c>
      <c r="E563" s="5" t="s">
        <v>15</v>
      </c>
      <c r="F563" s="5" t="s">
        <v>16</v>
      </c>
      <c r="G563" s="6" t="n">
        <v>3</v>
      </c>
      <c r="H563" s="7" t="n">
        <v>1.533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7</v>
      </c>
      <c r="D564" s="4" t="n">
        <v>12</v>
      </c>
      <c r="E564" s="5" t="s">
        <v>15</v>
      </c>
      <c r="F564" s="5" t="s">
        <v>16</v>
      </c>
      <c r="G564" s="6" t="n">
        <v>2</v>
      </c>
      <c r="H564" s="7" t="n">
        <v>1.364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7</v>
      </c>
      <c r="D565" s="4" t="n">
        <v>13</v>
      </c>
      <c r="E565" s="5" t="s">
        <v>15</v>
      </c>
      <c r="F565" s="5" t="s">
        <v>16</v>
      </c>
      <c r="G565" s="6" t="n">
        <v>2</v>
      </c>
      <c r="H565" s="7" t="n">
        <v>1.47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23</v>
      </c>
      <c r="D566" s="4" t="n">
        <v>19</v>
      </c>
      <c r="E566" s="5" t="s">
        <v>15</v>
      </c>
      <c r="F566" s="5" t="s">
        <v>16</v>
      </c>
      <c r="G566" s="6" t="n">
        <v>1</v>
      </c>
      <c r="H566" s="7" t="n">
        <v>1.079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23</v>
      </c>
      <c r="D567" s="4" t="n">
        <v>20</v>
      </c>
      <c r="E567" s="5" t="s">
        <v>15</v>
      </c>
      <c r="F567" s="5" t="s">
        <v>16</v>
      </c>
      <c r="G567" s="6" t="n">
        <v>4</v>
      </c>
      <c r="H567" s="7" t="n">
        <v>4.544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8</v>
      </c>
      <c r="D568" s="4" t="n">
        <v>7</v>
      </c>
      <c r="E568" s="5" t="s">
        <v>15</v>
      </c>
      <c r="F568" s="5" t="s">
        <v>16</v>
      </c>
      <c r="G568" s="6" t="n">
        <v>6</v>
      </c>
      <c r="H568" s="7" t="n">
        <v>2.388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8</v>
      </c>
      <c r="D569" s="4" t="n">
        <v>9</v>
      </c>
      <c r="E569" s="5" t="s">
        <v>15</v>
      </c>
      <c r="F569" s="5" t="s">
        <v>16</v>
      </c>
      <c r="G569" s="6" t="n">
        <v>10</v>
      </c>
      <c r="H569" s="7" t="n">
        <v>5.11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8</v>
      </c>
      <c r="D570" s="4" t="n">
        <v>13</v>
      </c>
      <c r="E570" s="5" t="s">
        <v>15</v>
      </c>
      <c r="F570" s="5" t="s">
        <v>16</v>
      </c>
      <c r="G570" s="6" t="n">
        <v>7</v>
      </c>
      <c r="H570" s="7" t="n">
        <v>5.166</v>
      </c>
      <c r="I570" s="6" t="n">
        <v>4</v>
      </c>
      <c r="J570" s="7" t="n">
        <v>2.952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8</v>
      </c>
      <c r="D571" s="4" t="n">
        <v>15</v>
      </c>
      <c r="E571" s="5" t="s">
        <v>15</v>
      </c>
      <c r="F571" s="5" t="s">
        <v>16</v>
      </c>
      <c r="G571" s="6" t="n">
        <v>7</v>
      </c>
      <c r="H571" s="7" t="n">
        <v>5.964</v>
      </c>
      <c r="I571" s="6" t="n">
        <v>2</v>
      </c>
      <c r="J571" s="7" t="n">
        <v>1.704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8</v>
      </c>
      <c r="D572" s="4" t="n">
        <v>16</v>
      </c>
      <c r="E572" s="5" t="s">
        <v>15</v>
      </c>
      <c r="F572" s="5" t="s">
        <v>16</v>
      </c>
      <c r="G572" s="6" t="n">
        <v>11</v>
      </c>
      <c r="H572" s="7" t="n">
        <v>9.999</v>
      </c>
      <c r="I572" s="6" t="n">
        <v>1</v>
      </c>
      <c r="J572" s="7" t="n">
        <v>0.909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8</v>
      </c>
      <c r="D573" s="4" t="n">
        <v>17</v>
      </c>
      <c r="E573" s="5" t="s">
        <v>15</v>
      </c>
      <c r="F573" s="5" t="s">
        <v>16</v>
      </c>
      <c r="G573" s="6" t="n">
        <v>12</v>
      </c>
      <c r="H573" s="7" t="n">
        <v>11.59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8</v>
      </c>
      <c r="D574" s="4" t="n">
        <v>18</v>
      </c>
      <c r="E574" s="5" t="s">
        <v>15</v>
      </c>
      <c r="F574" s="5" t="s">
        <v>16</v>
      </c>
      <c r="G574" s="6" t="n">
        <v>10</v>
      </c>
      <c r="H574" s="7" t="n">
        <v>10.22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8</v>
      </c>
      <c r="D575" s="4" t="n">
        <v>19</v>
      </c>
      <c r="E575" s="5" t="s">
        <v>15</v>
      </c>
      <c r="F575" s="5" t="s">
        <v>16</v>
      </c>
      <c r="G575" s="6" t="n">
        <v>10</v>
      </c>
      <c r="H575" s="7" t="n">
        <v>10.79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8</v>
      </c>
      <c r="D576" s="4" t="n">
        <v>20</v>
      </c>
      <c r="E576" s="5" t="s">
        <v>15</v>
      </c>
      <c r="F576" s="5" t="s">
        <v>16</v>
      </c>
      <c r="G576" s="6" t="n">
        <v>4</v>
      </c>
      <c r="H576" s="7" t="n">
        <v>4.544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9</v>
      </c>
      <c r="D577" s="4" t="n">
        <v>10</v>
      </c>
      <c r="E577" s="5" t="s">
        <v>15</v>
      </c>
      <c r="F577" s="5" t="s">
        <v>16</v>
      </c>
      <c r="G577" s="6" t="n">
        <v>268</v>
      </c>
      <c r="H577" s="7" t="n">
        <v>152.22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9</v>
      </c>
      <c r="D578" s="4" t="n">
        <v>10</v>
      </c>
      <c r="E578" s="5" t="s">
        <v>15</v>
      </c>
      <c r="F578" s="5" t="s">
        <v>20</v>
      </c>
      <c r="G578" s="6" t="n">
        <v>1</v>
      </c>
      <c r="H578" s="7" t="n">
        <v>0.56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9</v>
      </c>
      <c r="D579" s="4" t="n">
        <v>10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</v>
      </c>
      <c r="J579" s="7" t="n">
        <v>0.596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9</v>
      </c>
      <c r="D580" s="4" t="n">
        <v>15</v>
      </c>
      <c r="E580" s="5" t="s">
        <v>15</v>
      </c>
      <c r="F580" s="5" t="s">
        <v>16</v>
      </c>
      <c r="G580" s="6" t="n">
        <v>1</v>
      </c>
      <c r="H580" s="7" t="n">
        <v>0.852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9</v>
      </c>
      <c r="D581" s="4" t="n">
        <v>18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5</v>
      </c>
      <c r="J581" s="7" t="n">
        <v>5.11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9</v>
      </c>
      <c r="D582" s="4" t="n">
        <v>19</v>
      </c>
      <c r="E582" s="5" t="s">
        <v>15</v>
      </c>
      <c r="F582" s="5" t="s">
        <v>16</v>
      </c>
      <c r="G582" s="6" t="n">
        <v>18</v>
      </c>
      <c r="H582" s="7" t="n">
        <v>19.42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9</v>
      </c>
      <c r="D583" s="4" t="n">
        <v>20</v>
      </c>
      <c r="E583" s="5" t="s">
        <v>15</v>
      </c>
      <c r="F583" s="5" t="s">
        <v>16</v>
      </c>
      <c r="G583" s="6" t="n">
        <v>14</v>
      </c>
      <c r="H583" s="7" t="n">
        <v>15.90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23</v>
      </c>
      <c r="D584" s="4" t="n">
        <v>7</v>
      </c>
      <c r="E584" s="5" t="s">
        <v>15</v>
      </c>
      <c r="F584" s="5" t="s">
        <v>16</v>
      </c>
      <c r="G584" s="6" t="n">
        <v>8</v>
      </c>
      <c r="H584" s="7" t="n">
        <v>3.66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23</v>
      </c>
      <c r="D585" s="4" t="n">
        <v>8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8</v>
      </c>
      <c r="J585" s="7" t="n">
        <v>4.184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23</v>
      </c>
      <c r="D586" s="4" t="n">
        <v>9</v>
      </c>
      <c r="E586" s="5" t="s">
        <v>15</v>
      </c>
      <c r="F586" s="5" t="s">
        <v>16</v>
      </c>
      <c r="G586" s="6" t="n">
        <v>53</v>
      </c>
      <c r="H586" s="7" t="n">
        <v>31.217</v>
      </c>
      <c r="I586" s="6" t="n">
        <v>75</v>
      </c>
      <c r="J586" s="7" t="n">
        <v>44.175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23</v>
      </c>
      <c r="D587" s="4" t="n">
        <v>10</v>
      </c>
      <c r="E587" s="5" t="s">
        <v>15</v>
      </c>
      <c r="F587" s="5" t="s">
        <v>16</v>
      </c>
      <c r="G587" s="6" t="n">
        <v>26</v>
      </c>
      <c r="H587" s="7" t="n">
        <v>17.004</v>
      </c>
      <c r="I587" s="6" t="n">
        <v>103</v>
      </c>
      <c r="J587" s="7" t="n">
        <v>67.362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23</v>
      </c>
      <c r="D588" s="4" t="n">
        <v>11</v>
      </c>
      <c r="E588" s="5" t="s">
        <v>15</v>
      </c>
      <c r="F588" s="5" t="s">
        <v>16</v>
      </c>
      <c r="G588" s="6" t="n">
        <v>71</v>
      </c>
      <c r="H588" s="7" t="n">
        <v>51.049</v>
      </c>
      <c r="I588" s="6" t="n">
        <v>59</v>
      </c>
      <c r="J588" s="7" t="n">
        <v>42.421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23</v>
      </c>
      <c r="D589" s="4" t="n">
        <v>11</v>
      </c>
      <c r="E589" s="5" t="s">
        <v>15</v>
      </c>
      <c r="F589" s="5" t="s">
        <v>20</v>
      </c>
      <c r="G589" s="6" t="n">
        <v>5</v>
      </c>
      <c r="H589" s="7" t="n">
        <v>3.595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23</v>
      </c>
      <c r="D590" s="4" t="n">
        <v>12</v>
      </c>
      <c r="E590" s="5" t="s">
        <v>15</v>
      </c>
      <c r="F590" s="5" t="s">
        <v>16</v>
      </c>
      <c r="G590" s="6" t="n">
        <v>32</v>
      </c>
      <c r="H590" s="7" t="n">
        <v>25.12</v>
      </c>
      <c r="I590" s="6" t="n">
        <v>102</v>
      </c>
      <c r="J590" s="7" t="n">
        <v>80.07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23</v>
      </c>
      <c r="D591" s="4" t="n">
        <v>13</v>
      </c>
      <c r="E591" s="5" t="s">
        <v>15</v>
      </c>
      <c r="F591" s="5" t="s">
        <v>16</v>
      </c>
      <c r="G591" s="6" t="n">
        <v>38</v>
      </c>
      <c r="H591" s="7" t="n">
        <v>32.3</v>
      </c>
      <c r="I591" s="6" t="n">
        <v>17</v>
      </c>
      <c r="J591" s="7" t="n">
        <v>14.45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23</v>
      </c>
      <c r="D592" s="4" t="n">
        <v>14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7</v>
      </c>
      <c r="J592" s="7" t="n">
        <v>15.572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23</v>
      </c>
      <c r="D593" s="4" t="n">
        <v>14</v>
      </c>
      <c r="E593" s="5" t="s">
        <v>15</v>
      </c>
      <c r="F593" s="5" t="s">
        <v>20</v>
      </c>
      <c r="G593" s="6" t="n">
        <v>28</v>
      </c>
      <c r="H593" s="7" t="n">
        <v>25.648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23</v>
      </c>
      <c r="D594" s="4" t="n">
        <v>15</v>
      </c>
      <c r="E594" s="5" t="s">
        <v>15</v>
      </c>
      <c r="F594" s="5" t="s">
        <v>16</v>
      </c>
      <c r="G594" s="6" t="n">
        <v>44</v>
      </c>
      <c r="H594" s="7" t="n">
        <v>43.164</v>
      </c>
      <c r="I594" s="6" t="n">
        <v>33</v>
      </c>
      <c r="J594" s="7" t="n">
        <v>32.373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23</v>
      </c>
      <c r="D595" s="4" t="n">
        <v>17</v>
      </c>
      <c r="E595" s="5" t="s">
        <v>15</v>
      </c>
      <c r="F595" s="5" t="s">
        <v>16</v>
      </c>
      <c r="G595" s="6" t="n">
        <v>4</v>
      </c>
      <c r="H595" s="7" t="n">
        <v>4.44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23</v>
      </c>
      <c r="D596" s="4" t="n">
        <v>19</v>
      </c>
      <c r="E596" s="5" t="s">
        <v>15</v>
      </c>
      <c r="F596" s="5" t="s">
        <v>20</v>
      </c>
      <c r="G596" s="6" t="n">
        <v>4</v>
      </c>
      <c r="H596" s="7" t="n">
        <v>4.97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23</v>
      </c>
      <c r="D597" s="4" t="n">
        <v>20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0</v>
      </c>
      <c r="J597" s="7" t="n">
        <v>13.08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23</v>
      </c>
      <c r="D598" s="4" t="n">
        <v>21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20</v>
      </c>
      <c r="J598" s="7" t="n">
        <v>27.46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23</v>
      </c>
      <c r="D599" s="4" t="n">
        <v>22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42</v>
      </c>
      <c r="J599" s="7" t="n">
        <v>60.438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23</v>
      </c>
      <c r="D600" s="4" t="n">
        <v>23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8</v>
      </c>
      <c r="J600" s="7" t="n">
        <v>27.072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23</v>
      </c>
      <c r="D601" s="4" t="n">
        <v>2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30</v>
      </c>
      <c r="J601" s="7" t="n">
        <v>49.05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8</v>
      </c>
      <c r="D602" s="4" t="n">
        <v>10</v>
      </c>
      <c r="E602" s="5" t="s">
        <v>15</v>
      </c>
      <c r="F602" s="5" t="s">
        <v>16</v>
      </c>
      <c r="G602" s="6" t="n">
        <v>2</v>
      </c>
      <c r="H602" s="7" t="n">
        <v>1.30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9</v>
      </c>
      <c r="D603" s="4" t="n">
        <v>6</v>
      </c>
      <c r="E603" s="5" t="s">
        <v>15</v>
      </c>
      <c r="F603" s="5" t="s">
        <v>16</v>
      </c>
      <c r="G603" s="6" t="n">
        <v>1</v>
      </c>
      <c r="H603" s="7" t="n">
        <v>0.392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9</v>
      </c>
      <c r="D604" s="4" t="n">
        <v>7</v>
      </c>
      <c r="E604" s="5" t="s">
        <v>15</v>
      </c>
      <c r="F604" s="5" t="s">
        <v>16</v>
      </c>
      <c r="G604" s="6" t="n">
        <v>1</v>
      </c>
      <c r="H604" s="7" t="n">
        <v>0.458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9</v>
      </c>
      <c r="D605" s="4" t="n">
        <v>8</v>
      </c>
      <c r="E605" s="5" t="s">
        <v>15</v>
      </c>
      <c r="F605" s="5" t="s">
        <v>16</v>
      </c>
      <c r="G605" s="6" t="n">
        <v>33</v>
      </c>
      <c r="H605" s="7" t="n">
        <v>17.259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9</v>
      </c>
      <c r="D606" s="4" t="n">
        <v>11</v>
      </c>
      <c r="E606" s="5" t="s">
        <v>15</v>
      </c>
      <c r="F606" s="5" t="s">
        <v>16</v>
      </c>
      <c r="G606" s="6" t="n">
        <v>169</v>
      </c>
      <c r="H606" s="7" t="n">
        <v>121.511</v>
      </c>
      <c r="I606" s="6" t="n">
        <v>84</v>
      </c>
      <c r="J606" s="7" t="n">
        <v>60.396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9</v>
      </c>
      <c r="D607" s="4" t="n">
        <v>12</v>
      </c>
      <c r="E607" s="5" t="s">
        <v>15</v>
      </c>
      <c r="F607" s="5" t="s">
        <v>16</v>
      </c>
      <c r="G607" s="6" t="n">
        <v>220</v>
      </c>
      <c r="H607" s="7" t="n">
        <v>172.7</v>
      </c>
      <c r="I607" s="6" t="n">
        <v>104</v>
      </c>
      <c r="J607" s="7" t="n">
        <v>81.64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9</v>
      </c>
      <c r="D608" s="4" t="n">
        <v>12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3</v>
      </c>
      <c r="J608" s="7" t="n">
        <v>2.451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9</v>
      </c>
      <c r="D609" s="4" t="n">
        <v>13</v>
      </c>
      <c r="E609" s="5" t="s">
        <v>15</v>
      </c>
      <c r="F609" s="5" t="s">
        <v>16</v>
      </c>
      <c r="G609" s="6" t="n">
        <v>172</v>
      </c>
      <c r="H609" s="7" t="n">
        <v>146.2</v>
      </c>
      <c r="I609" s="6" t="n">
        <v>60</v>
      </c>
      <c r="J609" s="7" t="n">
        <v>51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9</v>
      </c>
      <c r="D610" s="4" t="n">
        <v>14</v>
      </c>
      <c r="E610" s="5" t="s">
        <v>15</v>
      </c>
      <c r="F610" s="5" t="s">
        <v>16</v>
      </c>
      <c r="G610" s="6" t="n">
        <v>51</v>
      </c>
      <c r="H610" s="7" t="n">
        <v>46.716</v>
      </c>
      <c r="I610" s="6" t="n">
        <v>176</v>
      </c>
      <c r="J610" s="7" t="n">
        <v>161.216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9</v>
      </c>
      <c r="D611" s="4" t="n">
        <v>15</v>
      </c>
      <c r="E611" s="5" t="s">
        <v>15</v>
      </c>
      <c r="F611" s="5" t="s">
        <v>16</v>
      </c>
      <c r="G611" s="6" t="n">
        <v>81</v>
      </c>
      <c r="H611" s="7" t="n">
        <v>79.461</v>
      </c>
      <c r="I611" s="6" t="n">
        <v>83</v>
      </c>
      <c r="J611" s="7" t="n">
        <v>81.423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9</v>
      </c>
      <c r="D612" s="4" t="n">
        <v>16</v>
      </c>
      <c r="E612" s="5" t="s">
        <v>15</v>
      </c>
      <c r="F612" s="5" t="s">
        <v>16</v>
      </c>
      <c r="G612" s="6" t="n">
        <v>77</v>
      </c>
      <c r="H612" s="7" t="n">
        <v>80.542</v>
      </c>
      <c r="I612" s="6" t="n">
        <v>116</v>
      </c>
      <c r="J612" s="7" t="n">
        <v>121.336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9</v>
      </c>
      <c r="D613" s="4" t="n">
        <v>17</v>
      </c>
      <c r="E613" s="5" t="s">
        <v>15</v>
      </c>
      <c r="F613" s="5" t="s">
        <v>16</v>
      </c>
      <c r="G613" s="6" t="n">
        <v>71</v>
      </c>
      <c r="H613" s="7" t="n">
        <v>78.952</v>
      </c>
      <c r="I613" s="6" t="n">
        <v>57</v>
      </c>
      <c r="J613" s="7" t="n">
        <v>63.384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9</v>
      </c>
      <c r="D614" s="4" t="n">
        <v>18</v>
      </c>
      <c r="E614" s="5" t="s">
        <v>15</v>
      </c>
      <c r="F614" s="5" t="s">
        <v>16</v>
      </c>
      <c r="G614" s="6" t="n">
        <v>135</v>
      </c>
      <c r="H614" s="7" t="n">
        <v>158.895</v>
      </c>
      <c r="I614" s="6" t="n">
        <v>111</v>
      </c>
      <c r="J614" s="7" t="n">
        <v>130.647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9</v>
      </c>
      <c r="D615" s="4" t="n">
        <v>19</v>
      </c>
      <c r="E615" s="5" t="s">
        <v>15</v>
      </c>
      <c r="F615" s="5" t="s">
        <v>16</v>
      </c>
      <c r="G615" s="6" t="n">
        <v>26</v>
      </c>
      <c r="H615" s="7" t="n">
        <v>32.318</v>
      </c>
      <c r="I615" s="6" t="n">
        <v>6</v>
      </c>
      <c r="J615" s="7" t="n">
        <v>7.458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9</v>
      </c>
      <c r="D616" s="4" t="n">
        <v>20</v>
      </c>
      <c r="E616" s="5" t="s">
        <v>15</v>
      </c>
      <c r="F616" s="5" t="s">
        <v>16</v>
      </c>
      <c r="G616" s="6" t="n">
        <v>102</v>
      </c>
      <c r="H616" s="7" t="n">
        <v>133.416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9</v>
      </c>
      <c r="D617" s="4" t="n">
        <v>21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8</v>
      </c>
      <c r="J617" s="7" t="n">
        <v>10.984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9</v>
      </c>
      <c r="D618" s="4" t="n">
        <v>22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5</v>
      </c>
      <c r="J618" s="7" t="n">
        <v>7.195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9</v>
      </c>
      <c r="D619" s="4" t="n">
        <v>23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33</v>
      </c>
      <c r="J619" s="7" t="n">
        <v>49.632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8</v>
      </c>
      <c r="D620" s="4" t="n">
        <v>11</v>
      </c>
      <c r="E620" s="5" t="s">
        <v>15</v>
      </c>
      <c r="F620" s="5" t="s">
        <v>20</v>
      </c>
      <c r="G620" s="6" t="n">
        <v>0</v>
      </c>
      <c r="H620" s="7" t="n">
        <v>0</v>
      </c>
      <c r="I620" s="6" t="n">
        <v>1</v>
      </c>
      <c r="J620" s="7" t="n">
        <v>0.929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9</v>
      </c>
      <c r="D621" s="4" t="n">
        <v>8</v>
      </c>
      <c r="E621" s="5" t="s">
        <v>15</v>
      </c>
      <c r="F621" s="5" t="s">
        <v>16</v>
      </c>
      <c r="G621" s="6" t="n">
        <v>5</v>
      </c>
      <c r="H621" s="7" t="n">
        <v>3.38</v>
      </c>
      <c r="I621" s="6" t="n">
        <v>1</v>
      </c>
      <c r="J621" s="7" t="n">
        <v>0.676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9</v>
      </c>
      <c r="D622" s="4" t="n">
        <v>9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</v>
      </c>
      <c r="J622" s="7" t="n">
        <v>0.76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9</v>
      </c>
      <c r="D623" s="4" t="n">
        <v>9</v>
      </c>
      <c r="E623" s="5" t="s">
        <v>15</v>
      </c>
      <c r="F623" s="5" t="s">
        <v>20</v>
      </c>
      <c r="G623" s="6" t="n">
        <v>0</v>
      </c>
      <c r="H623" s="7" t="n">
        <v>0</v>
      </c>
      <c r="I623" s="6" t="n">
        <v>2</v>
      </c>
      <c r="J623" s="7" t="n">
        <v>1.52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9</v>
      </c>
      <c r="D624" s="4" t="n">
        <v>11</v>
      </c>
      <c r="E624" s="5" t="s">
        <v>15</v>
      </c>
      <c r="F624" s="5" t="s">
        <v>16</v>
      </c>
      <c r="G624" s="6" t="n">
        <v>3</v>
      </c>
      <c r="H624" s="7" t="n">
        <v>2.787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9</v>
      </c>
      <c r="D625" s="4" t="n">
        <v>11.5</v>
      </c>
      <c r="E625" s="5" t="s">
        <v>15</v>
      </c>
      <c r="F625" s="5" t="s">
        <v>16</v>
      </c>
      <c r="G625" s="6" t="n">
        <v>2</v>
      </c>
      <c r="H625" s="7" t="n">
        <v>1.94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9</v>
      </c>
      <c r="D626" s="4" t="n">
        <v>12</v>
      </c>
      <c r="E626" s="5" t="s">
        <v>15</v>
      </c>
      <c r="F626" s="5" t="s">
        <v>16</v>
      </c>
      <c r="G626" s="6" t="n">
        <v>7</v>
      </c>
      <c r="H626" s="7" t="n">
        <v>7.098</v>
      </c>
      <c r="I626" s="6" t="n">
        <v>2</v>
      </c>
      <c r="J626" s="7" t="n">
        <v>2.028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9</v>
      </c>
      <c r="D627" s="4" t="n">
        <v>13</v>
      </c>
      <c r="E627" s="5" t="s">
        <v>15</v>
      </c>
      <c r="F627" s="5" t="s">
        <v>16</v>
      </c>
      <c r="G627" s="6" t="n">
        <v>2</v>
      </c>
      <c r="H627" s="7" t="n">
        <v>2.196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6</v>
      </c>
      <c r="C628" s="3" t="s">
        <v>18</v>
      </c>
      <c r="D628" s="4" t="n">
        <v>9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6</v>
      </c>
      <c r="J628" s="7" t="n">
        <v>4.698</v>
      </c>
    </row>
    <row r="629" customFormat="false" ht="16.5" hidden="false" customHeight="false" outlineLevel="0" collapsed="false">
      <c r="A629" s="3" t="s">
        <v>12</v>
      </c>
      <c r="B629" s="3" t="s">
        <v>56</v>
      </c>
      <c r="C629" s="3" t="s">
        <v>18</v>
      </c>
      <c r="D629" s="4" t="n">
        <v>14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</v>
      </c>
      <c r="J629" s="7" t="n">
        <v>1.218</v>
      </c>
    </row>
    <row r="630" customFormat="false" ht="16.5" hidden="false" customHeight="false" outlineLevel="0" collapsed="false">
      <c r="A630" s="3" t="s">
        <v>12</v>
      </c>
      <c r="B630" s="3" t="s">
        <v>56</v>
      </c>
      <c r="C630" s="3" t="s">
        <v>19</v>
      </c>
      <c r="D630" s="4" t="n">
        <v>8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</v>
      </c>
      <c r="J630" s="7" t="n">
        <v>0.696</v>
      </c>
    </row>
    <row r="631" customFormat="false" ht="16.5" hidden="false" customHeight="false" outlineLevel="0" collapsed="false">
      <c r="A631" s="3" t="s">
        <v>12</v>
      </c>
      <c r="B631" s="3" t="s">
        <v>56</v>
      </c>
      <c r="C631" s="3" t="s">
        <v>19</v>
      </c>
      <c r="D631" s="4" t="n">
        <v>10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7</v>
      </c>
      <c r="J631" s="7" t="n">
        <v>14.79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19</v>
      </c>
      <c r="D632" s="4" t="n">
        <v>12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7</v>
      </c>
      <c r="J632" s="7" t="n">
        <v>17.748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19</v>
      </c>
      <c r="D633" s="4" t="n">
        <v>14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5</v>
      </c>
      <c r="J633" s="7" t="n">
        <v>6.09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9</v>
      </c>
      <c r="D634" s="4" t="n">
        <v>16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2</v>
      </c>
      <c r="J634" s="7" t="n">
        <v>16.704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4</v>
      </c>
      <c r="D635" s="4" t="n">
        <v>6</v>
      </c>
      <c r="E635" s="5" t="s">
        <v>15</v>
      </c>
      <c r="F635" s="5" t="s">
        <v>16</v>
      </c>
      <c r="G635" s="6" t="n">
        <v>6</v>
      </c>
      <c r="H635" s="7" t="n">
        <v>3.384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4</v>
      </c>
      <c r="D636" s="4" t="n">
        <v>7</v>
      </c>
      <c r="E636" s="5" t="s">
        <v>15</v>
      </c>
      <c r="F636" s="5" t="s">
        <v>16</v>
      </c>
      <c r="G636" s="6" t="n">
        <v>1</v>
      </c>
      <c r="H636" s="7" t="n">
        <v>0.658</v>
      </c>
      <c r="I636" s="6" t="n">
        <v>1</v>
      </c>
      <c r="J636" s="7" t="n">
        <v>0.658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4</v>
      </c>
      <c r="D637" s="4" t="n">
        <v>7.3</v>
      </c>
      <c r="E637" s="5" t="s">
        <v>15</v>
      </c>
      <c r="F637" s="5" t="s">
        <v>16</v>
      </c>
      <c r="G637" s="6" t="n">
        <v>4</v>
      </c>
      <c r="H637" s="7" t="n">
        <v>2.744</v>
      </c>
      <c r="I637" s="6" t="n">
        <v>13</v>
      </c>
      <c r="J637" s="7" t="n">
        <v>8.918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4</v>
      </c>
      <c r="D638" s="4" t="n">
        <v>7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</v>
      </c>
      <c r="J638" s="7" t="n">
        <v>0.705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4</v>
      </c>
      <c r="D639" s="4" t="n">
        <v>7.6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3</v>
      </c>
      <c r="J639" s="7" t="n">
        <v>9.282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4</v>
      </c>
      <c r="D640" s="4" t="n">
        <v>8</v>
      </c>
      <c r="E640" s="5" t="s">
        <v>15</v>
      </c>
      <c r="F640" s="5" t="s">
        <v>16</v>
      </c>
      <c r="G640" s="6" t="n">
        <v>5</v>
      </c>
      <c r="H640" s="7" t="n">
        <v>3.76</v>
      </c>
      <c r="I640" s="6" t="n">
        <v>50</v>
      </c>
      <c r="J640" s="7" t="n">
        <v>37.6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4</v>
      </c>
      <c r="D641" s="4" t="n">
        <v>8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3</v>
      </c>
      <c r="J641" s="7" t="n">
        <v>2.397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4</v>
      </c>
      <c r="D642" s="4" t="n">
        <v>10</v>
      </c>
      <c r="E642" s="5" t="s">
        <v>15</v>
      </c>
      <c r="F642" s="5" t="s">
        <v>16</v>
      </c>
      <c r="G642" s="6" t="n">
        <v>10</v>
      </c>
      <c r="H642" s="7" t="n">
        <v>9.4</v>
      </c>
      <c r="I642" s="6" t="n">
        <v>27</v>
      </c>
      <c r="J642" s="7" t="n">
        <v>25.38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14</v>
      </c>
      <c r="D643" s="4" t="n">
        <v>10.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0</v>
      </c>
      <c r="J643" s="7" t="n">
        <v>9.87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14</v>
      </c>
      <c r="D644" s="4" t="n">
        <v>10.7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4</v>
      </c>
      <c r="J644" s="7" t="n">
        <v>4.024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14</v>
      </c>
      <c r="D645" s="4" t="n">
        <v>11</v>
      </c>
      <c r="E645" s="5" t="s">
        <v>15</v>
      </c>
      <c r="F645" s="5" t="s">
        <v>16</v>
      </c>
      <c r="G645" s="6" t="n">
        <v>2</v>
      </c>
      <c r="H645" s="7" t="n">
        <v>2.068</v>
      </c>
      <c r="I645" s="6" t="n">
        <v>53</v>
      </c>
      <c r="J645" s="7" t="n">
        <v>54.802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14</v>
      </c>
      <c r="D646" s="4" t="n">
        <v>11.2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7</v>
      </c>
      <c r="J646" s="7" t="n">
        <v>17.901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4</v>
      </c>
      <c r="D647" s="4" t="n">
        <v>11.4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3</v>
      </c>
      <c r="J647" s="7" t="n">
        <v>3.216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4</v>
      </c>
      <c r="D648" s="4" t="n">
        <v>11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2</v>
      </c>
      <c r="J648" s="7" t="n">
        <v>2.162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4</v>
      </c>
      <c r="D649" s="4" t="n">
        <v>12.5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1</v>
      </c>
      <c r="J649" s="7" t="n">
        <v>12.925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4</v>
      </c>
      <c r="D650" s="4" t="n">
        <v>13</v>
      </c>
      <c r="E650" s="5" t="s">
        <v>15</v>
      </c>
      <c r="F650" s="5" t="s">
        <v>16</v>
      </c>
      <c r="G650" s="6" t="n">
        <v>19</v>
      </c>
      <c r="H650" s="7" t="n">
        <v>23.218</v>
      </c>
      <c r="I650" s="6" t="n">
        <v>26</v>
      </c>
      <c r="J650" s="7" t="n">
        <v>31.772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4</v>
      </c>
      <c r="D651" s="4" t="n">
        <v>13.5</v>
      </c>
      <c r="E651" s="5" t="s">
        <v>15</v>
      </c>
      <c r="F651" s="5" t="s">
        <v>16</v>
      </c>
      <c r="G651" s="6" t="n">
        <v>7</v>
      </c>
      <c r="H651" s="7" t="n">
        <v>8.883</v>
      </c>
      <c r="I651" s="6" t="n">
        <v>13</v>
      </c>
      <c r="J651" s="7" t="n">
        <v>16.497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4</v>
      </c>
      <c r="D652" s="4" t="n">
        <v>13.7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7</v>
      </c>
      <c r="J652" s="7" t="n">
        <v>9.016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4</v>
      </c>
      <c r="D653" s="4" t="n">
        <v>14</v>
      </c>
      <c r="E653" s="5" t="s">
        <v>15</v>
      </c>
      <c r="F653" s="5" t="s">
        <v>16</v>
      </c>
      <c r="G653" s="6" t="n">
        <v>27</v>
      </c>
      <c r="H653" s="7" t="n">
        <v>35.532</v>
      </c>
      <c r="I653" s="6" t="n">
        <v>44</v>
      </c>
      <c r="J653" s="7" t="n">
        <v>57.904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14</v>
      </c>
      <c r="D654" s="4" t="n">
        <v>15</v>
      </c>
      <c r="E654" s="5" t="s">
        <v>15</v>
      </c>
      <c r="F654" s="5" t="s">
        <v>16</v>
      </c>
      <c r="G654" s="6" t="n">
        <v>8</v>
      </c>
      <c r="H654" s="7" t="n">
        <v>11.28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4</v>
      </c>
      <c r="D655" s="4" t="n">
        <v>15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3</v>
      </c>
      <c r="J655" s="7" t="n">
        <v>4.371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4</v>
      </c>
      <c r="D656" s="4" t="n">
        <v>16</v>
      </c>
      <c r="E656" s="5" t="s">
        <v>15</v>
      </c>
      <c r="F656" s="5" t="s">
        <v>16</v>
      </c>
      <c r="G656" s="6" t="n">
        <v>3</v>
      </c>
      <c r="H656" s="7" t="n">
        <v>4.512</v>
      </c>
      <c r="I656" s="6" t="n">
        <v>20</v>
      </c>
      <c r="J656" s="7" t="n">
        <v>30.08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4</v>
      </c>
      <c r="D657" s="4" t="n">
        <v>18.5</v>
      </c>
      <c r="E657" s="5" t="s">
        <v>15</v>
      </c>
      <c r="F657" s="5" t="s">
        <v>16</v>
      </c>
      <c r="G657" s="6" t="n">
        <v>6</v>
      </c>
      <c r="H657" s="7" t="n">
        <v>10.434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4</v>
      </c>
      <c r="D658" s="4" t="n">
        <v>19</v>
      </c>
      <c r="E658" s="5" t="s">
        <v>15</v>
      </c>
      <c r="F658" s="5" t="s">
        <v>16</v>
      </c>
      <c r="G658" s="6" t="n">
        <v>2</v>
      </c>
      <c r="H658" s="7" t="n">
        <v>3.57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14</v>
      </c>
      <c r="D659" s="4" t="n">
        <v>20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6</v>
      </c>
      <c r="J659" s="7" t="n">
        <v>11.28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4</v>
      </c>
      <c r="D660" s="4" t="n">
        <v>21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22</v>
      </c>
      <c r="J660" s="7" t="n">
        <v>43.428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4</v>
      </c>
      <c r="D661" s="4" t="n">
        <v>21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2.021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4</v>
      </c>
      <c r="D662" s="4" t="n">
        <v>22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5</v>
      </c>
      <c r="J662" s="7" t="n">
        <v>31.02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4</v>
      </c>
      <c r="D663" s="4" t="n">
        <v>22.7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2.134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4</v>
      </c>
      <c r="D664" s="4" t="n">
        <v>2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0</v>
      </c>
      <c r="J664" s="7" t="n">
        <v>47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7</v>
      </c>
      <c r="D665" s="4" t="n">
        <v>6</v>
      </c>
      <c r="E665" s="5" t="s">
        <v>15</v>
      </c>
      <c r="F665" s="5" t="s">
        <v>16</v>
      </c>
      <c r="G665" s="6" t="n">
        <v>1</v>
      </c>
      <c r="H665" s="7" t="n">
        <v>0.56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7</v>
      </c>
      <c r="D666" s="4" t="n">
        <v>8</v>
      </c>
      <c r="E666" s="5" t="s">
        <v>15</v>
      </c>
      <c r="F666" s="5" t="s">
        <v>16</v>
      </c>
      <c r="G666" s="6" t="n">
        <v>1</v>
      </c>
      <c r="H666" s="7" t="n">
        <v>0.75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7</v>
      </c>
      <c r="D667" s="4" t="n">
        <v>8.5</v>
      </c>
      <c r="E667" s="5" t="s">
        <v>15</v>
      </c>
      <c r="F667" s="5" t="s">
        <v>16</v>
      </c>
      <c r="G667" s="6" t="n">
        <v>1</v>
      </c>
      <c r="H667" s="7" t="n">
        <v>0.799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58</v>
      </c>
      <c r="D668" s="4" t="n">
        <v>8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0.752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23</v>
      </c>
      <c r="D669" s="4" t="n">
        <v>7.1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3</v>
      </c>
      <c r="J669" s="7" t="n">
        <v>2.001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23</v>
      </c>
      <c r="D670" s="4" t="n">
        <v>8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65</v>
      </c>
      <c r="J670" s="7" t="n">
        <v>48.88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23</v>
      </c>
      <c r="D671" s="4" t="n">
        <v>8.5</v>
      </c>
      <c r="E671" s="5" t="s">
        <v>15</v>
      </c>
      <c r="F671" s="5" t="s">
        <v>16</v>
      </c>
      <c r="G671" s="6" t="n">
        <v>4</v>
      </c>
      <c r="H671" s="7" t="n">
        <v>3.196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23</v>
      </c>
      <c r="D672" s="4" t="n">
        <v>10</v>
      </c>
      <c r="E672" s="5" t="s">
        <v>15</v>
      </c>
      <c r="F672" s="5" t="s">
        <v>16</v>
      </c>
      <c r="G672" s="6" t="n">
        <v>72</v>
      </c>
      <c r="H672" s="7" t="n">
        <v>67.6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23</v>
      </c>
      <c r="D673" s="4" t="n">
        <v>12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3</v>
      </c>
      <c r="J673" s="7" t="n">
        <v>3.384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23</v>
      </c>
      <c r="D674" s="4" t="n">
        <v>13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</v>
      </c>
      <c r="J674" s="7" t="n">
        <v>2.444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23</v>
      </c>
      <c r="D675" s="4" t="n">
        <v>14</v>
      </c>
      <c r="E675" s="5" t="s">
        <v>15</v>
      </c>
      <c r="F675" s="5" t="s">
        <v>16</v>
      </c>
      <c r="G675" s="6" t="n">
        <v>5</v>
      </c>
      <c r="H675" s="7" t="n">
        <v>6.58</v>
      </c>
      <c r="I675" s="6" t="n">
        <v>18</v>
      </c>
      <c r="J675" s="7" t="n">
        <v>23.688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23</v>
      </c>
      <c r="D676" s="4" t="n">
        <v>18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7</v>
      </c>
      <c r="J676" s="7" t="n">
        <v>11.844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23</v>
      </c>
      <c r="D677" s="4" t="n">
        <v>19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2</v>
      </c>
      <c r="J677" s="7" t="n">
        <v>3.572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23</v>
      </c>
      <c r="D678" s="4" t="n">
        <v>20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3</v>
      </c>
      <c r="J678" s="7" t="n">
        <v>5.64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23</v>
      </c>
      <c r="D679" s="4" t="n">
        <v>21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1.974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23</v>
      </c>
      <c r="D680" s="4" t="n">
        <v>22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64</v>
      </c>
      <c r="J680" s="7" t="n">
        <v>132.352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23</v>
      </c>
      <c r="D681" s="4" t="n">
        <v>2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4</v>
      </c>
      <c r="J681" s="7" t="n">
        <v>51.888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23</v>
      </c>
      <c r="D682" s="4" t="n">
        <v>24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3</v>
      </c>
      <c r="J682" s="7" t="n">
        <v>51.888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8</v>
      </c>
      <c r="D683" s="4" t="n">
        <v>6</v>
      </c>
      <c r="E683" s="5" t="s">
        <v>15</v>
      </c>
      <c r="F683" s="5" t="s">
        <v>16</v>
      </c>
      <c r="G683" s="6" t="n">
        <v>7</v>
      </c>
      <c r="H683" s="7" t="n">
        <v>3.948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8</v>
      </c>
      <c r="D684" s="4" t="n">
        <v>7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6</v>
      </c>
      <c r="J684" s="7" t="n">
        <v>3.948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8</v>
      </c>
      <c r="D685" s="4" t="n">
        <v>8</v>
      </c>
      <c r="E685" s="5" t="s">
        <v>15</v>
      </c>
      <c r="F685" s="5" t="s">
        <v>16</v>
      </c>
      <c r="G685" s="6" t="n">
        <v>6</v>
      </c>
      <c r="H685" s="7" t="n">
        <v>4.512</v>
      </c>
      <c r="I685" s="6" t="n">
        <v>9</v>
      </c>
      <c r="J685" s="7" t="n">
        <v>6.768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8</v>
      </c>
      <c r="D686" s="4" t="n">
        <v>8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1.598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8</v>
      </c>
      <c r="D687" s="4" t="n">
        <v>9</v>
      </c>
      <c r="E687" s="5" t="s">
        <v>15</v>
      </c>
      <c r="F687" s="5" t="s">
        <v>16</v>
      </c>
      <c r="G687" s="6" t="n">
        <v>3</v>
      </c>
      <c r="H687" s="7" t="n">
        <v>2.538</v>
      </c>
      <c r="I687" s="6" t="n">
        <v>22</v>
      </c>
      <c r="J687" s="7" t="n">
        <v>18.612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8</v>
      </c>
      <c r="D688" s="4" t="n">
        <v>10</v>
      </c>
      <c r="E688" s="5" t="s">
        <v>15</v>
      </c>
      <c r="F688" s="5" t="s">
        <v>16</v>
      </c>
      <c r="G688" s="6" t="n">
        <v>45</v>
      </c>
      <c r="H688" s="7" t="n">
        <v>42.3</v>
      </c>
      <c r="I688" s="6" t="n">
        <v>25</v>
      </c>
      <c r="J688" s="7" t="n">
        <v>23.5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8</v>
      </c>
      <c r="D689" s="4" t="n">
        <v>11</v>
      </c>
      <c r="E689" s="5" t="s">
        <v>15</v>
      </c>
      <c r="F689" s="5" t="s">
        <v>16</v>
      </c>
      <c r="G689" s="6" t="n">
        <v>14</v>
      </c>
      <c r="H689" s="7" t="n">
        <v>14.476</v>
      </c>
      <c r="I689" s="6" t="n">
        <v>4</v>
      </c>
      <c r="J689" s="7" t="n">
        <v>4.136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8</v>
      </c>
      <c r="D690" s="4" t="n">
        <v>11.5</v>
      </c>
      <c r="E690" s="5" t="s">
        <v>15</v>
      </c>
      <c r="F690" s="5" t="s">
        <v>16</v>
      </c>
      <c r="G690" s="6" t="n">
        <v>2</v>
      </c>
      <c r="H690" s="7" t="n">
        <v>2.162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8</v>
      </c>
      <c r="D691" s="4" t="n">
        <v>12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4</v>
      </c>
      <c r="J691" s="7" t="n">
        <v>4.512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8</v>
      </c>
      <c r="D692" s="4" t="n">
        <v>12.1</v>
      </c>
      <c r="E692" s="5" t="s">
        <v>15</v>
      </c>
      <c r="F692" s="5" t="s">
        <v>16</v>
      </c>
      <c r="G692" s="6" t="n">
        <v>1</v>
      </c>
      <c r="H692" s="7" t="n">
        <v>1.137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8</v>
      </c>
      <c r="D693" s="4" t="n">
        <v>13</v>
      </c>
      <c r="E693" s="5" t="s">
        <v>15</v>
      </c>
      <c r="F693" s="5" t="s">
        <v>16</v>
      </c>
      <c r="G693" s="6" t="n">
        <v>6</v>
      </c>
      <c r="H693" s="7" t="n">
        <v>7.332</v>
      </c>
      <c r="I693" s="6" t="n">
        <v>9</v>
      </c>
      <c r="J693" s="7" t="n">
        <v>10.998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8</v>
      </c>
      <c r="D694" s="4" t="n">
        <v>15</v>
      </c>
      <c r="E694" s="5" t="s">
        <v>15</v>
      </c>
      <c r="F694" s="5" t="s">
        <v>16</v>
      </c>
      <c r="G694" s="6" t="n">
        <v>11</v>
      </c>
      <c r="H694" s="7" t="n">
        <v>15.51</v>
      </c>
      <c r="I694" s="6" t="n">
        <v>4</v>
      </c>
      <c r="J694" s="7" t="n">
        <v>5.64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8</v>
      </c>
      <c r="D695" s="4" t="n">
        <v>16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0</v>
      </c>
      <c r="J695" s="7" t="n">
        <v>15.04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9</v>
      </c>
      <c r="D696" s="4" t="n">
        <v>6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0.611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9</v>
      </c>
      <c r="D697" s="4" t="n">
        <v>7</v>
      </c>
      <c r="E697" s="5" t="s">
        <v>15</v>
      </c>
      <c r="F697" s="5" t="s">
        <v>16</v>
      </c>
      <c r="G697" s="6" t="n">
        <v>12</v>
      </c>
      <c r="H697" s="7" t="n">
        <v>7.896</v>
      </c>
      <c r="I697" s="6" t="n">
        <v>13</v>
      </c>
      <c r="J697" s="7" t="n">
        <v>8.554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9</v>
      </c>
      <c r="D698" s="4" t="n">
        <v>7.1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4</v>
      </c>
      <c r="J698" s="7" t="n">
        <v>2.668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9</v>
      </c>
      <c r="D699" s="4" t="n">
        <v>8</v>
      </c>
      <c r="E699" s="5" t="s">
        <v>15</v>
      </c>
      <c r="F699" s="5" t="s">
        <v>16</v>
      </c>
      <c r="G699" s="6" t="n">
        <v>69</v>
      </c>
      <c r="H699" s="7" t="n">
        <v>51.888</v>
      </c>
      <c r="I699" s="6" t="n">
        <v>175</v>
      </c>
      <c r="J699" s="7" t="n">
        <v>131.6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9</v>
      </c>
      <c r="D700" s="4" t="n">
        <v>8.5</v>
      </c>
      <c r="E700" s="5" t="s">
        <v>15</v>
      </c>
      <c r="F700" s="5" t="s">
        <v>16</v>
      </c>
      <c r="G700" s="6" t="n">
        <v>2</v>
      </c>
      <c r="H700" s="7" t="n">
        <v>1.598</v>
      </c>
      <c r="I700" s="6" t="n">
        <v>14</v>
      </c>
      <c r="J700" s="7" t="n">
        <v>11.186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9</v>
      </c>
      <c r="D701" s="4" t="n">
        <v>9</v>
      </c>
      <c r="E701" s="5" t="s">
        <v>15</v>
      </c>
      <c r="F701" s="5" t="s">
        <v>16</v>
      </c>
      <c r="G701" s="6" t="n">
        <v>26</v>
      </c>
      <c r="H701" s="7" t="n">
        <v>21.996</v>
      </c>
      <c r="I701" s="6" t="n">
        <v>297</v>
      </c>
      <c r="J701" s="7" t="n">
        <v>251.262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9</v>
      </c>
      <c r="D702" s="4" t="n">
        <v>10</v>
      </c>
      <c r="E702" s="5" t="s">
        <v>15</v>
      </c>
      <c r="F702" s="5" t="s">
        <v>16</v>
      </c>
      <c r="G702" s="6" t="n">
        <v>362</v>
      </c>
      <c r="H702" s="7" t="n">
        <v>340.28</v>
      </c>
      <c r="I702" s="6" t="n">
        <v>635</v>
      </c>
      <c r="J702" s="7" t="n">
        <v>596.9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9</v>
      </c>
      <c r="D703" s="4" t="n">
        <v>11</v>
      </c>
      <c r="E703" s="5" t="s">
        <v>15</v>
      </c>
      <c r="F703" s="5" t="s">
        <v>16</v>
      </c>
      <c r="G703" s="6" t="n">
        <v>70</v>
      </c>
      <c r="H703" s="7" t="n">
        <v>72.38</v>
      </c>
      <c r="I703" s="6" t="n">
        <v>53</v>
      </c>
      <c r="J703" s="7" t="n">
        <v>54.802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9</v>
      </c>
      <c r="D704" s="4" t="n">
        <v>1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8</v>
      </c>
      <c r="J704" s="7" t="n">
        <v>31.584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9</v>
      </c>
      <c r="D705" s="4" t="n">
        <v>13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57</v>
      </c>
      <c r="J705" s="7" t="n">
        <v>69.654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9</v>
      </c>
      <c r="D706" s="4" t="n">
        <v>14</v>
      </c>
      <c r="E706" s="5" t="s">
        <v>15</v>
      </c>
      <c r="F706" s="5" t="s">
        <v>16</v>
      </c>
      <c r="G706" s="6" t="n">
        <v>130</v>
      </c>
      <c r="H706" s="7" t="n">
        <v>171.08</v>
      </c>
      <c r="I706" s="6" t="n">
        <v>247</v>
      </c>
      <c r="J706" s="7" t="n">
        <v>325.052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9</v>
      </c>
      <c r="D707" s="4" t="n">
        <v>15</v>
      </c>
      <c r="E707" s="5" t="s">
        <v>15</v>
      </c>
      <c r="F707" s="5" t="s">
        <v>16</v>
      </c>
      <c r="G707" s="6" t="n">
        <v>80</v>
      </c>
      <c r="H707" s="7" t="n">
        <v>112.8</v>
      </c>
      <c r="I707" s="6" t="n">
        <v>124</v>
      </c>
      <c r="J707" s="7" t="n">
        <v>174.84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9</v>
      </c>
      <c r="D708" s="4" t="n">
        <v>16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3</v>
      </c>
      <c r="J708" s="7" t="n">
        <v>4.512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9</v>
      </c>
      <c r="D709" s="4" t="n">
        <v>16.1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4</v>
      </c>
      <c r="J709" s="7" t="n">
        <v>6.052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9</v>
      </c>
      <c r="D710" s="4" t="n">
        <v>16.2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1.523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9</v>
      </c>
      <c r="D711" s="4" t="n">
        <v>16.4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</v>
      </c>
      <c r="J711" s="7" t="n">
        <v>3.084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9</v>
      </c>
      <c r="D712" s="4" t="n">
        <v>16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5</v>
      </c>
      <c r="J712" s="7" t="n">
        <v>7.755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9</v>
      </c>
      <c r="D713" s="4" t="n">
        <v>17</v>
      </c>
      <c r="E713" s="5" t="s">
        <v>15</v>
      </c>
      <c r="F713" s="5" t="s">
        <v>16</v>
      </c>
      <c r="G713" s="6" t="n">
        <v>77</v>
      </c>
      <c r="H713" s="7" t="n">
        <v>123.046</v>
      </c>
      <c r="I713" s="6" t="n">
        <v>2</v>
      </c>
      <c r="J713" s="7" t="n">
        <v>3.196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9</v>
      </c>
      <c r="D714" s="4" t="n">
        <v>18</v>
      </c>
      <c r="E714" s="5" t="s">
        <v>15</v>
      </c>
      <c r="F714" s="5" t="s">
        <v>16</v>
      </c>
      <c r="G714" s="6" t="n">
        <v>40</v>
      </c>
      <c r="H714" s="7" t="n">
        <v>67.68</v>
      </c>
      <c r="I714" s="6" t="n">
        <v>57</v>
      </c>
      <c r="J714" s="7" t="n">
        <v>96.444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9</v>
      </c>
      <c r="D715" s="4" t="n">
        <v>18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5</v>
      </c>
      <c r="J715" s="7" t="n">
        <v>8.695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9</v>
      </c>
      <c r="D716" s="4" t="n">
        <v>19</v>
      </c>
      <c r="E716" s="5" t="s">
        <v>15</v>
      </c>
      <c r="F716" s="5" t="s">
        <v>16</v>
      </c>
      <c r="G716" s="6" t="n">
        <v>34</v>
      </c>
      <c r="H716" s="7" t="n">
        <v>60.724</v>
      </c>
      <c r="I716" s="6" t="n">
        <v>7</v>
      </c>
      <c r="J716" s="7" t="n">
        <v>12.502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9</v>
      </c>
      <c r="D717" s="4" t="n">
        <v>19.3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</v>
      </c>
      <c r="J717" s="7" t="n">
        <v>1.814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9</v>
      </c>
      <c r="D718" s="4" t="n">
        <v>19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34</v>
      </c>
      <c r="J718" s="7" t="n">
        <v>62.322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9</v>
      </c>
      <c r="D719" s="4" t="n">
        <v>21</v>
      </c>
      <c r="E719" s="5" t="s">
        <v>15</v>
      </c>
      <c r="F719" s="5" t="s">
        <v>20</v>
      </c>
      <c r="G719" s="6" t="n">
        <v>4</v>
      </c>
      <c r="H719" s="7" t="n">
        <v>7.896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9</v>
      </c>
      <c r="D720" s="4" t="n">
        <v>21.4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3</v>
      </c>
      <c r="J720" s="7" t="n">
        <v>6.036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9</v>
      </c>
      <c r="D721" s="4" t="n">
        <v>21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4</v>
      </c>
      <c r="J721" s="7" t="n">
        <v>8.084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9</v>
      </c>
      <c r="D722" s="4" t="n">
        <v>22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4</v>
      </c>
      <c r="J722" s="7" t="n">
        <v>90.992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9</v>
      </c>
      <c r="D723" s="4" t="n">
        <v>22.4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5</v>
      </c>
      <c r="J723" s="7" t="n">
        <v>10.53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9</v>
      </c>
      <c r="D724" s="4" t="n">
        <v>22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2.115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9</v>
      </c>
      <c r="D725" s="4" t="n">
        <v>23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77</v>
      </c>
      <c r="J725" s="7" t="n">
        <v>166.474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9</v>
      </c>
      <c r="D726" s="4" t="n">
        <v>23.4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3</v>
      </c>
      <c r="J726" s="7" t="n">
        <v>6.6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9</v>
      </c>
      <c r="D727" s="4" t="n">
        <v>23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</v>
      </c>
      <c r="J727" s="7" t="n">
        <v>4.418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9</v>
      </c>
      <c r="D728" s="4" t="n">
        <v>24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79</v>
      </c>
      <c r="J728" s="7" t="n">
        <v>178.224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9</v>
      </c>
      <c r="D729" s="4" t="n">
        <v>24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7</v>
      </c>
      <c r="J729" s="7" t="n">
        <v>16.121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9</v>
      </c>
      <c r="D730" s="4" t="n">
        <v>2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13</v>
      </c>
      <c r="J730" s="7" t="n">
        <v>265.55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46</v>
      </c>
      <c r="D731" s="4" t="n">
        <v>8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0.752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46</v>
      </c>
      <c r="D732" s="4" t="n">
        <v>10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33</v>
      </c>
      <c r="J732" s="7" t="n">
        <v>31.02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46</v>
      </c>
      <c r="D733" s="4" t="n">
        <v>12</v>
      </c>
      <c r="E733" s="5" t="s">
        <v>15</v>
      </c>
      <c r="F733" s="5" t="s">
        <v>16</v>
      </c>
      <c r="G733" s="6" t="n">
        <v>1</v>
      </c>
      <c r="H733" s="7" t="n">
        <v>1.12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49</v>
      </c>
      <c r="D734" s="4" t="n">
        <v>10</v>
      </c>
      <c r="E734" s="5" t="s">
        <v>15</v>
      </c>
      <c r="F734" s="5" t="s">
        <v>16</v>
      </c>
      <c r="G734" s="6" t="n">
        <v>2</v>
      </c>
      <c r="H734" s="7" t="n">
        <v>1.88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49</v>
      </c>
      <c r="D735" s="4" t="n">
        <v>12</v>
      </c>
      <c r="E735" s="5" t="s">
        <v>15</v>
      </c>
      <c r="F735" s="5" t="s">
        <v>16</v>
      </c>
      <c r="G735" s="6" t="n">
        <v>6</v>
      </c>
      <c r="H735" s="7" t="n">
        <v>6.768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49</v>
      </c>
      <c r="D736" s="4" t="n">
        <v>14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8</v>
      </c>
      <c r="J736" s="7" t="n">
        <v>10.528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49</v>
      </c>
      <c r="D737" s="4" t="n">
        <v>1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7</v>
      </c>
      <c r="J737" s="7" t="n">
        <v>9.87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49</v>
      </c>
      <c r="D738" s="4" t="n">
        <v>15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2</v>
      </c>
      <c r="J738" s="7" t="n">
        <v>17.484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47</v>
      </c>
      <c r="D739" s="4" t="n">
        <v>10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0.94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33</v>
      </c>
      <c r="D740" s="4" t="n">
        <v>6</v>
      </c>
      <c r="E740" s="5" t="s">
        <v>15</v>
      </c>
      <c r="F740" s="5" t="s">
        <v>16</v>
      </c>
      <c r="G740" s="6" t="n">
        <v>18</v>
      </c>
      <c r="H740" s="7" t="n">
        <v>11.448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33</v>
      </c>
      <c r="D741" s="4" t="n">
        <v>7</v>
      </c>
      <c r="E741" s="5" t="s">
        <v>15</v>
      </c>
      <c r="F741" s="5" t="s">
        <v>16</v>
      </c>
      <c r="G741" s="6" t="n">
        <v>15</v>
      </c>
      <c r="H741" s="7" t="n">
        <v>11.13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33</v>
      </c>
      <c r="D742" s="4" t="n">
        <v>8</v>
      </c>
      <c r="E742" s="5" t="s">
        <v>15</v>
      </c>
      <c r="F742" s="5" t="s">
        <v>16</v>
      </c>
      <c r="G742" s="6" t="n">
        <v>1</v>
      </c>
      <c r="H742" s="7" t="n">
        <v>0.848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33</v>
      </c>
      <c r="D743" s="4" t="n">
        <v>10</v>
      </c>
      <c r="E743" s="5" t="s">
        <v>15</v>
      </c>
      <c r="F743" s="5" t="s">
        <v>16</v>
      </c>
      <c r="G743" s="6" t="n">
        <v>5</v>
      </c>
      <c r="H743" s="7" t="n">
        <v>5.3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33</v>
      </c>
      <c r="D744" s="4" t="n">
        <v>12</v>
      </c>
      <c r="E744" s="5" t="s">
        <v>15</v>
      </c>
      <c r="F744" s="5" t="s">
        <v>16</v>
      </c>
      <c r="G744" s="6" t="n">
        <v>1</v>
      </c>
      <c r="H744" s="7" t="n">
        <v>1.272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33</v>
      </c>
      <c r="D745" s="4" t="n">
        <v>14</v>
      </c>
      <c r="E745" s="5" t="s">
        <v>15</v>
      </c>
      <c r="F745" s="5" t="s">
        <v>16</v>
      </c>
      <c r="G745" s="6" t="n">
        <v>10</v>
      </c>
      <c r="H745" s="7" t="n">
        <v>14.84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4</v>
      </c>
      <c r="D746" s="4" t="n">
        <v>6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1</v>
      </c>
      <c r="J746" s="7" t="n">
        <v>13.356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4</v>
      </c>
      <c r="D747" s="4" t="n">
        <v>6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0.689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14</v>
      </c>
      <c r="D748" s="4" t="n">
        <v>7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</v>
      </c>
      <c r="J748" s="7" t="n">
        <v>1.484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14</v>
      </c>
      <c r="D749" s="4" t="n">
        <v>8</v>
      </c>
      <c r="E749" s="5" t="s">
        <v>15</v>
      </c>
      <c r="F749" s="5" t="s">
        <v>16</v>
      </c>
      <c r="G749" s="6" t="n">
        <v>1</v>
      </c>
      <c r="H749" s="7" t="n">
        <v>0.848</v>
      </c>
      <c r="I749" s="6" t="n">
        <v>2</v>
      </c>
      <c r="J749" s="7" t="n">
        <v>1.696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14</v>
      </c>
      <c r="D750" s="4" t="n">
        <v>8.4</v>
      </c>
      <c r="E750" s="5" t="s">
        <v>15</v>
      </c>
      <c r="F750" s="5" t="s">
        <v>16</v>
      </c>
      <c r="G750" s="6" t="n">
        <v>1</v>
      </c>
      <c r="H750" s="7" t="n">
        <v>0.89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14</v>
      </c>
      <c r="D751" s="4" t="n">
        <v>9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4</v>
      </c>
      <c r="J751" s="7" t="n">
        <v>4.028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4</v>
      </c>
      <c r="D752" s="4" t="n">
        <v>10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61</v>
      </c>
      <c r="J752" s="7" t="n">
        <v>64.66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4</v>
      </c>
      <c r="D753" s="4" t="n">
        <v>10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3</v>
      </c>
      <c r="J753" s="7" t="n">
        <v>3.339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4</v>
      </c>
      <c r="D754" s="4" t="n">
        <v>11</v>
      </c>
      <c r="E754" s="5" t="s">
        <v>15</v>
      </c>
      <c r="F754" s="5" t="s">
        <v>16</v>
      </c>
      <c r="G754" s="6" t="n">
        <v>22</v>
      </c>
      <c r="H754" s="7" t="n">
        <v>25.652</v>
      </c>
      <c r="I754" s="6" t="n">
        <v>100</v>
      </c>
      <c r="J754" s="7" t="n">
        <v>116.6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4</v>
      </c>
      <c r="D755" s="4" t="n">
        <v>13</v>
      </c>
      <c r="E755" s="5" t="s">
        <v>15</v>
      </c>
      <c r="F755" s="5" t="s">
        <v>16</v>
      </c>
      <c r="G755" s="6" t="n">
        <v>9</v>
      </c>
      <c r="H755" s="7" t="n">
        <v>12.402</v>
      </c>
      <c r="I755" s="6" t="n">
        <v>45</v>
      </c>
      <c r="J755" s="7" t="n">
        <v>62.01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4</v>
      </c>
      <c r="D756" s="4" t="n">
        <v>14</v>
      </c>
      <c r="E756" s="5" t="s">
        <v>15</v>
      </c>
      <c r="F756" s="5" t="s">
        <v>16</v>
      </c>
      <c r="G756" s="6" t="n">
        <v>2</v>
      </c>
      <c r="H756" s="7" t="n">
        <v>2.968</v>
      </c>
      <c r="I756" s="6" t="n">
        <v>91</v>
      </c>
      <c r="J756" s="7" t="n">
        <v>135.044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4</v>
      </c>
      <c r="D757" s="4" t="n">
        <v>14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537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4</v>
      </c>
      <c r="D758" s="4" t="n">
        <v>15</v>
      </c>
      <c r="E758" s="5" t="s">
        <v>15</v>
      </c>
      <c r="F758" s="5" t="s">
        <v>16</v>
      </c>
      <c r="G758" s="6" t="n">
        <v>37</v>
      </c>
      <c r="H758" s="7" t="n">
        <v>58.83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4</v>
      </c>
      <c r="D759" s="4" t="n">
        <v>19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2</v>
      </c>
      <c r="J759" s="7" t="n">
        <v>4.028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4</v>
      </c>
      <c r="D760" s="4" t="n">
        <v>2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4</v>
      </c>
      <c r="J760" s="7" t="n">
        <v>9.752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8</v>
      </c>
      <c r="D761" s="4" t="n">
        <v>8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3</v>
      </c>
      <c r="J761" s="7" t="n">
        <v>11.024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8</v>
      </c>
      <c r="D762" s="4" t="n">
        <v>8.5</v>
      </c>
      <c r="E762" s="5" t="s">
        <v>15</v>
      </c>
      <c r="F762" s="5" t="s">
        <v>16</v>
      </c>
      <c r="G762" s="6" t="n">
        <v>9</v>
      </c>
      <c r="H762" s="7" t="n">
        <v>8.109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8</v>
      </c>
      <c r="D763" s="4" t="n">
        <v>9</v>
      </c>
      <c r="E763" s="5" t="s">
        <v>15</v>
      </c>
      <c r="F763" s="5" t="s">
        <v>16</v>
      </c>
      <c r="G763" s="6" t="n">
        <v>1</v>
      </c>
      <c r="H763" s="7" t="n">
        <v>0.954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8</v>
      </c>
      <c r="D764" s="4" t="n">
        <v>10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1.06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8</v>
      </c>
      <c r="D765" s="4" t="n">
        <v>11.5</v>
      </c>
      <c r="E765" s="5" t="s">
        <v>15</v>
      </c>
      <c r="F765" s="5" t="s">
        <v>16</v>
      </c>
      <c r="G765" s="6" t="n">
        <v>4</v>
      </c>
      <c r="H765" s="7" t="n">
        <v>4.876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8</v>
      </c>
      <c r="D766" s="4" t="n">
        <v>12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6</v>
      </c>
      <c r="J766" s="7" t="n">
        <v>7.632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8</v>
      </c>
      <c r="D767" s="4" t="n">
        <v>13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7</v>
      </c>
      <c r="J767" s="7" t="n">
        <v>9.646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8</v>
      </c>
      <c r="D768" s="4" t="n">
        <v>1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46</v>
      </c>
      <c r="J768" s="7" t="n">
        <v>73.14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9</v>
      </c>
      <c r="D769" s="4" t="n">
        <v>6</v>
      </c>
      <c r="E769" s="5" t="s">
        <v>15</v>
      </c>
      <c r="F769" s="5" t="s">
        <v>16</v>
      </c>
      <c r="G769" s="6" t="n">
        <v>15</v>
      </c>
      <c r="H769" s="7" t="n">
        <v>9.54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9</v>
      </c>
      <c r="D770" s="4" t="n">
        <v>7</v>
      </c>
      <c r="E770" s="5" t="s">
        <v>15</v>
      </c>
      <c r="F770" s="5" t="s">
        <v>16</v>
      </c>
      <c r="G770" s="6" t="n">
        <v>8</v>
      </c>
      <c r="H770" s="7" t="n">
        <v>5.936</v>
      </c>
      <c r="I770" s="6" t="n">
        <v>3</v>
      </c>
      <c r="J770" s="7" t="n">
        <v>2.226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9</v>
      </c>
      <c r="D771" s="4" t="n">
        <v>7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</v>
      </c>
      <c r="J771" s="7" t="n">
        <v>2.385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9</v>
      </c>
      <c r="D772" s="4" t="n">
        <v>8</v>
      </c>
      <c r="E772" s="5" t="s">
        <v>15</v>
      </c>
      <c r="F772" s="5" t="s">
        <v>16</v>
      </c>
      <c r="G772" s="6" t="n">
        <v>3</v>
      </c>
      <c r="H772" s="7" t="n">
        <v>2.544</v>
      </c>
      <c r="I772" s="6" t="n">
        <v>3</v>
      </c>
      <c r="J772" s="7" t="n">
        <v>2.544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9</v>
      </c>
      <c r="D773" s="4" t="n">
        <v>8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0.901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9</v>
      </c>
      <c r="D774" s="4" t="n">
        <v>9</v>
      </c>
      <c r="E774" s="5" t="s">
        <v>15</v>
      </c>
      <c r="F774" s="5" t="s">
        <v>16</v>
      </c>
      <c r="G774" s="6" t="n">
        <v>1</v>
      </c>
      <c r="H774" s="7" t="n">
        <v>0.954</v>
      </c>
      <c r="I774" s="6" t="n">
        <v>46</v>
      </c>
      <c r="J774" s="7" t="n">
        <v>43.884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9</v>
      </c>
      <c r="D775" s="4" t="n">
        <v>9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3</v>
      </c>
      <c r="J775" s="7" t="n">
        <v>3.021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9</v>
      </c>
      <c r="D776" s="4" t="n">
        <v>10.7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1.134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9</v>
      </c>
      <c r="D777" s="4" t="n">
        <v>11</v>
      </c>
      <c r="E777" s="5" t="s">
        <v>15</v>
      </c>
      <c r="F777" s="5" t="s">
        <v>16</v>
      </c>
      <c r="G777" s="6" t="n">
        <v>29</v>
      </c>
      <c r="H777" s="7" t="n">
        <v>33.814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9</v>
      </c>
      <c r="D778" s="4" t="n">
        <v>13</v>
      </c>
      <c r="E778" s="5" t="s">
        <v>15</v>
      </c>
      <c r="F778" s="5" t="s">
        <v>16</v>
      </c>
      <c r="G778" s="6" t="n">
        <v>4</v>
      </c>
      <c r="H778" s="7" t="n">
        <v>5.512</v>
      </c>
      <c r="I778" s="6" t="n">
        <v>1</v>
      </c>
      <c r="J778" s="7" t="n">
        <v>1.378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9</v>
      </c>
      <c r="D779" s="4" t="n">
        <v>14</v>
      </c>
      <c r="E779" s="5" t="s">
        <v>15</v>
      </c>
      <c r="F779" s="5" t="s">
        <v>16</v>
      </c>
      <c r="G779" s="6" t="n">
        <v>47</v>
      </c>
      <c r="H779" s="7" t="n">
        <v>69.748</v>
      </c>
      <c r="I779" s="6" t="n">
        <v>43</v>
      </c>
      <c r="J779" s="7" t="n">
        <v>63.812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9</v>
      </c>
      <c r="D780" s="4" t="n">
        <v>1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4.77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9</v>
      </c>
      <c r="D781" s="4" t="n">
        <v>16</v>
      </c>
      <c r="E781" s="5" t="s">
        <v>15</v>
      </c>
      <c r="F781" s="5" t="s">
        <v>16</v>
      </c>
      <c r="G781" s="6" t="n">
        <v>81</v>
      </c>
      <c r="H781" s="7" t="n">
        <v>137.376</v>
      </c>
      <c r="I781" s="6" t="n">
        <v>3</v>
      </c>
      <c r="J781" s="7" t="n">
        <v>5.088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9</v>
      </c>
      <c r="D782" s="4" t="n">
        <v>17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6</v>
      </c>
      <c r="J782" s="7" t="n">
        <v>10.812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9</v>
      </c>
      <c r="D783" s="4" t="n">
        <v>18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29</v>
      </c>
      <c r="J783" s="7" t="n">
        <v>55.332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9</v>
      </c>
      <c r="D784" s="4" t="n">
        <v>19</v>
      </c>
      <c r="E784" s="5" t="s">
        <v>15</v>
      </c>
      <c r="F784" s="5" t="s">
        <v>16</v>
      </c>
      <c r="G784" s="6" t="n">
        <v>2</v>
      </c>
      <c r="H784" s="7" t="n">
        <v>4.02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9</v>
      </c>
      <c r="D785" s="4" t="n">
        <v>20</v>
      </c>
      <c r="E785" s="5" t="s">
        <v>15</v>
      </c>
      <c r="F785" s="5" t="s">
        <v>16</v>
      </c>
      <c r="G785" s="6" t="n">
        <v>2</v>
      </c>
      <c r="H785" s="7" t="n">
        <v>4.24</v>
      </c>
      <c r="I785" s="6" t="n">
        <v>5</v>
      </c>
      <c r="J785" s="7" t="n">
        <v>10.6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9</v>
      </c>
      <c r="D786" s="4" t="n">
        <v>23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9.752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4</v>
      </c>
      <c r="D787" s="4" t="n">
        <v>6</v>
      </c>
      <c r="E787" s="5" t="s">
        <v>15</v>
      </c>
      <c r="F787" s="5" t="s">
        <v>20</v>
      </c>
      <c r="G787" s="6" t="n">
        <v>9</v>
      </c>
      <c r="H787" s="7" t="n">
        <v>5.72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4</v>
      </c>
      <c r="D788" s="4" t="n">
        <v>8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0.848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4</v>
      </c>
      <c r="D789" s="4" t="n">
        <v>8</v>
      </c>
      <c r="E789" s="5" t="s">
        <v>15</v>
      </c>
      <c r="F789" s="5" t="s">
        <v>20</v>
      </c>
      <c r="G789" s="6" t="n">
        <v>6</v>
      </c>
      <c r="H789" s="7" t="n">
        <v>5.08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4</v>
      </c>
      <c r="D790" s="4" t="n">
        <v>9.5</v>
      </c>
      <c r="E790" s="5" t="s">
        <v>15</v>
      </c>
      <c r="F790" s="5" t="s">
        <v>20</v>
      </c>
      <c r="G790" s="6" t="n">
        <v>4</v>
      </c>
      <c r="H790" s="7" t="n">
        <v>4.02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14</v>
      </c>
      <c r="D791" s="4" t="n">
        <v>11</v>
      </c>
      <c r="E791" s="5" t="s">
        <v>15</v>
      </c>
      <c r="F791" s="5" t="s">
        <v>20</v>
      </c>
      <c r="G791" s="6" t="n">
        <v>4</v>
      </c>
      <c r="H791" s="7" t="n">
        <v>4.664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14</v>
      </c>
      <c r="D792" s="4" t="n">
        <v>13</v>
      </c>
      <c r="E792" s="5" t="s">
        <v>15</v>
      </c>
      <c r="F792" s="5" t="s">
        <v>16</v>
      </c>
      <c r="G792" s="6" t="n">
        <v>1</v>
      </c>
      <c r="H792" s="7" t="n">
        <v>1.37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14</v>
      </c>
      <c r="D793" s="4" t="n">
        <v>13</v>
      </c>
      <c r="E793" s="5" t="s">
        <v>15</v>
      </c>
      <c r="F793" s="5" t="s">
        <v>20</v>
      </c>
      <c r="G793" s="6" t="n">
        <v>1</v>
      </c>
      <c r="H793" s="7" t="n">
        <v>1.378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18</v>
      </c>
      <c r="D794" s="4" t="n">
        <v>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7</v>
      </c>
      <c r="J794" s="7" t="n">
        <v>5.936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18</v>
      </c>
      <c r="D795" s="4" t="n">
        <v>9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</v>
      </c>
      <c r="J795" s="7" t="n">
        <v>1.908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18</v>
      </c>
      <c r="D796" s="4" t="n">
        <v>9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</v>
      </c>
      <c r="J796" s="7" t="n">
        <v>2.014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8</v>
      </c>
      <c r="D797" s="4" t="n">
        <v>10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6</v>
      </c>
      <c r="J797" s="7" t="n">
        <v>6.36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18</v>
      </c>
      <c r="D798" s="4" t="n">
        <v>11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8</v>
      </c>
      <c r="J798" s="7" t="n">
        <v>20.988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8</v>
      </c>
      <c r="D799" s="4" t="n">
        <v>17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6</v>
      </c>
      <c r="J799" s="7" t="n">
        <v>28.832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9</v>
      </c>
      <c r="D800" s="4" t="n">
        <v>10</v>
      </c>
      <c r="E800" s="5" t="s">
        <v>15</v>
      </c>
      <c r="F800" s="5" t="s">
        <v>16</v>
      </c>
      <c r="G800" s="6" t="n">
        <v>4</v>
      </c>
      <c r="H800" s="7" t="n">
        <v>4.2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19</v>
      </c>
      <c r="D801" s="4" t="n">
        <v>11</v>
      </c>
      <c r="E801" s="5" t="s">
        <v>15</v>
      </c>
      <c r="F801" s="5" t="s">
        <v>16</v>
      </c>
      <c r="G801" s="6" t="n">
        <v>1</v>
      </c>
      <c r="H801" s="7" t="n">
        <v>1.166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9</v>
      </c>
      <c r="D802" s="4" t="n">
        <v>12</v>
      </c>
      <c r="E802" s="5" t="s">
        <v>15</v>
      </c>
      <c r="F802" s="5" t="s">
        <v>20</v>
      </c>
      <c r="G802" s="6" t="n">
        <v>9</v>
      </c>
      <c r="H802" s="7" t="n">
        <v>11.448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9</v>
      </c>
      <c r="D803" s="4" t="n">
        <v>14</v>
      </c>
      <c r="E803" s="5" t="s">
        <v>15</v>
      </c>
      <c r="F803" s="5" t="s">
        <v>20</v>
      </c>
      <c r="G803" s="6" t="n">
        <v>5</v>
      </c>
      <c r="H803" s="7" t="n">
        <v>7.42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9</v>
      </c>
      <c r="D804" s="4" t="n">
        <v>15</v>
      </c>
      <c r="E804" s="5" t="s">
        <v>15</v>
      </c>
      <c r="F804" s="5" t="s">
        <v>20</v>
      </c>
      <c r="G804" s="6" t="n">
        <v>2</v>
      </c>
      <c r="H804" s="7" t="n">
        <v>3.1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14</v>
      </c>
      <c r="D805" s="4" t="n">
        <v>8</v>
      </c>
      <c r="E805" s="5" t="s">
        <v>15</v>
      </c>
      <c r="F805" s="5" t="s">
        <v>16</v>
      </c>
      <c r="G805" s="6" t="n">
        <v>5</v>
      </c>
      <c r="H805" s="7" t="n">
        <v>5.2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14</v>
      </c>
      <c r="D806" s="4" t="n">
        <v>8.5</v>
      </c>
      <c r="E806" s="5" t="s">
        <v>15</v>
      </c>
      <c r="F806" s="5" t="s">
        <v>16</v>
      </c>
      <c r="G806" s="6" t="n">
        <v>1</v>
      </c>
      <c r="H806" s="7" t="n">
        <v>1.105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14</v>
      </c>
      <c r="D807" s="4" t="n">
        <v>9</v>
      </c>
      <c r="E807" s="5" t="s">
        <v>15</v>
      </c>
      <c r="F807" s="5" t="s">
        <v>16</v>
      </c>
      <c r="G807" s="6" t="n">
        <v>5</v>
      </c>
      <c r="H807" s="7" t="n">
        <v>5.85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14</v>
      </c>
      <c r="D808" s="4" t="n">
        <v>9.5</v>
      </c>
      <c r="E808" s="5" t="s">
        <v>15</v>
      </c>
      <c r="F808" s="5" t="s">
        <v>20</v>
      </c>
      <c r="G808" s="6" t="n">
        <v>3</v>
      </c>
      <c r="H808" s="7" t="n">
        <v>3.70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14</v>
      </c>
      <c r="D809" s="4" t="n">
        <v>10</v>
      </c>
      <c r="E809" s="5" t="s">
        <v>15</v>
      </c>
      <c r="F809" s="5" t="s">
        <v>16</v>
      </c>
      <c r="G809" s="6" t="n">
        <v>3</v>
      </c>
      <c r="H809" s="7" t="n">
        <v>3.9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14</v>
      </c>
      <c r="D810" s="4" t="n">
        <v>12</v>
      </c>
      <c r="E810" s="5" t="s">
        <v>15</v>
      </c>
      <c r="F810" s="5" t="s">
        <v>16</v>
      </c>
      <c r="G810" s="6" t="n">
        <v>1</v>
      </c>
      <c r="H810" s="7" t="n">
        <v>1.56</v>
      </c>
      <c r="I810" s="6" t="n">
        <v>4</v>
      </c>
      <c r="J810" s="7" t="n">
        <v>6.24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14</v>
      </c>
      <c r="D811" s="4" t="n">
        <v>13</v>
      </c>
      <c r="E811" s="5" t="s">
        <v>15</v>
      </c>
      <c r="F811" s="5" t="s">
        <v>16</v>
      </c>
      <c r="G811" s="6" t="n">
        <v>6</v>
      </c>
      <c r="H811" s="7" t="n">
        <v>10.14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14</v>
      </c>
      <c r="D812" s="4" t="n">
        <v>15</v>
      </c>
      <c r="E812" s="5" t="s">
        <v>15</v>
      </c>
      <c r="F812" s="5" t="s">
        <v>16</v>
      </c>
      <c r="G812" s="6" t="n">
        <v>6</v>
      </c>
      <c r="H812" s="7" t="n">
        <v>11.7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14</v>
      </c>
      <c r="D813" s="4" t="n">
        <v>16</v>
      </c>
      <c r="E813" s="5" t="s">
        <v>15</v>
      </c>
      <c r="F813" s="5" t="s">
        <v>16</v>
      </c>
      <c r="G813" s="6" t="n">
        <v>11</v>
      </c>
      <c r="H813" s="7" t="n">
        <v>22.88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23</v>
      </c>
      <c r="D814" s="4" t="n">
        <v>11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3</v>
      </c>
      <c r="J814" s="7" t="n">
        <v>4.29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23</v>
      </c>
      <c r="D815" s="4" t="n">
        <v>18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2.34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18</v>
      </c>
      <c r="D816" s="4" t="n">
        <v>11</v>
      </c>
      <c r="E816" s="5" t="s">
        <v>15</v>
      </c>
      <c r="F816" s="5" t="s">
        <v>16</v>
      </c>
      <c r="G816" s="6" t="n">
        <v>2</v>
      </c>
      <c r="H816" s="7" t="n">
        <v>2.86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18</v>
      </c>
      <c r="D817" s="4" t="n">
        <v>15</v>
      </c>
      <c r="E817" s="5" t="s">
        <v>15</v>
      </c>
      <c r="F817" s="5" t="s">
        <v>16</v>
      </c>
      <c r="G817" s="6" t="n">
        <v>3</v>
      </c>
      <c r="H817" s="7" t="n">
        <v>5.85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19</v>
      </c>
      <c r="D818" s="4" t="n">
        <v>10</v>
      </c>
      <c r="E818" s="5" t="s">
        <v>15</v>
      </c>
      <c r="F818" s="5" t="s">
        <v>16</v>
      </c>
      <c r="G818" s="6" t="n">
        <v>17</v>
      </c>
      <c r="H818" s="7" t="n">
        <v>22.1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1</v>
      </c>
      <c r="C819" s="3" t="s">
        <v>19</v>
      </c>
      <c r="D819" s="4" t="n">
        <v>12</v>
      </c>
      <c r="E819" s="5" t="s">
        <v>15</v>
      </c>
      <c r="F819" s="5" t="s">
        <v>16</v>
      </c>
      <c r="G819" s="6" t="n">
        <v>1</v>
      </c>
      <c r="H819" s="7" t="n">
        <v>1.5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1</v>
      </c>
      <c r="C820" s="3" t="s">
        <v>19</v>
      </c>
      <c r="D820" s="4" t="n">
        <v>15</v>
      </c>
      <c r="E820" s="5" t="s">
        <v>15</v>
      </c>
      <c r="F820" s="5" t="s">
        <v>16</v>
      </c>
      <c r="G820" s="6" t="n">
        <v>10</v>
      </c>
      <c r="H820" s="7" t="n">
        <v>19.5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19</v>
      </c>
      <c r="D821" s="4" t="n">
        <v>18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2.405</v>
      </c>
    </row>
    <row r="822" customFormat="false" ht="16.5" hidden="false" customHeight="false" outlineLevel="0" collapsed="false">
      <c r="A822" s="3" t="s">
        <v>12</v>
      </c>
      <c r="B822" s="3" t="s">
        <v>61</v>
      </c>
      <c r="C822" s="3" t="s">
        <v>19</v>
      </c>
      <c r="D822" s="4" t="n">
        <v>10</v>
      </c>
      <c r="E822" s="5" t="s">
        <v>39</v>
      </c>
      <c r="F822" s="5" t="s">
        <v>16</v>
      </c>
      <c r="G822" s="6" t="n">
        <v>0</v>
      </c>
      <c r="H822" s="7" t="n">
        <v>0</v>
      </c>
      <c r="I822" s="6" t="n">
        <v>4</v>
      </c>
      <c r="J822" s="7" t="n">
        <v>5.2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4</v>
      </c>
      <c r="D823" s="4" t="n">
        <v>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</v>
      </c>
      <c r="J823" s="7" t="n">
        <v>0.71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8</v>
      </c>
      <c r="D824" s="4" t="n">
        <v>6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</v>
      </c>
      <c r="J824" s="7" t="n">
        <v>0.852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8</v>
      </c>
      <c r="D825" s="4" t="n">
        <v>13</v>
      </c>
      <c r="E825" s="5" t="s">
        <v>15</v>
      </c>
      <c r="F825" s="5" t="s">
        <v>16</v>
      </c>
      <c r="G825" s="6" t="n">
        <v>5</v>
      </c>
      <c r="H825" s="7" t="n">
        <v>9.23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9</v>
      </c>
      <c r="D826" s="4" t="n">
        <v>8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6</v>
      </c>
      <c r="J826" s="7" t="n">
        <v>6.816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9</v>
      </c>
      <c r="D827" s="4" t="n">
        <v>10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1.42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9</v>
      </c>
      <c r="D828" s="4" t="n">
        <v>11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1.562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19</v>
      </c>
      <c r="D829" s="4" t="n">
        <v>12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1.775</v>
      </c>
    </row>
    <row r="830" customFormat="false" ht="16.5" hidden="false" customHeight="false" outlineLevel="0" collapsed="false">
      <c r="A830" s="3" t="s">
        <v>12</v>
      </c>
      <c r="B830" s="3" t="s">
        <v>62</v>
      </c>
      <c r="C830" s="3" t="s">
        <v>19</v>
      </c>
      <c r="D830" s="4" t="n">
        <v>13</v>
      </c>
      <c r="E830" s="5" t="s">
        <v>15</v>
      </c>
      <c r="F830" s="5" t="s">
        <v>16</v>
      </c>
      <c r="G830" s="6" t="n">
        <v>1</v>
      </c>
      <c r="H830" s="7" t="n">
        <v>1.84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2</v>
      </c>
      <c r="C831" s="3" t="s">
        <v>19</v>
      </c>
      <c r="D831" s="4" t="n">
        <v>13.5</v>
      </c>
      <c r="E831" s="5" t="s">
        <v>15</v>
      </c>
      <c r="F831" s="5" t="s">
        <v>20</v>
      </c>
      <c r="G831" s="6" t="n">
        <v>1</v>
      </c>
      <c r="H831" s="7" t="n">
        <v>1.917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2</v>
      </c>
      <c r="C832" s="3" t="s">
        <v>19</v>
      </c>
      <c r="D832" s="4" t="n">
        <v>1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9</v>
      </c>
      <c r="J832" s="7" t="n">
        <v>19.17</v>
      </c>
    </row>
    <row r="833" customFormat="false" ht="16.5" hidden="false" customHeight="false" outlineLevel="0" collapsed="false">
      <c r="A833" s="3" t="s">
        <v>12</v>
      </c>
      <c r="B833" s="3" t="s">
        <v>62</v>
      </c>
      <c r="C833" s="3" t="s">
        <v>19</v>
      </c>
      <c r="D833" s="4" t="n">
        <v>17</v>
      </c>
      <c r="E833" s="5" t="s">
        <v>15</v>
      </c>
      <c r="F833" s="5" t="s">
        <v>16</v>
      </c>
      <c r="G833" s="6" t="n">
        <v>4</v>
      </c>
      <c r="H833" s="7" t="n">
        <v>9.656</v>
      </c>
      <c r="I833" s="6" t="n">
        <v>4</v>
      </c>
      <c r="J833" s="7" t="n">
        <v>9.656</v>
      </c>
    </row>
    <row r="834" customFormat="false" ht="16.5" hidden="false" customHeight="false" outlineLevel="0" collapsed="false">
      <c r="A834" s="3" t="s">
        <v>12</v>
      </c>
      <c r="B834" s="3" t="s">
        <v>62</v>
      </c>
      <c r="C834" s="3" t="s">
        <v>19</v>
      </c>
      <c r="D834" s="4" t="n">
        <v>19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</v>
      </c>
      <c r="J834" s="7" t="n">
        <v>5.396</v>
      </c>
    </row>
    <row r="835" customFormat="false" ht="16.5" hidden="false" customHeight="false" outlineLevel="0" collapsed="false">
      <c r="A835" s="3" t="s">
        <v>12</v>
      </c>
      <c r="B835" s="3" t="s">
        <v>62</v>
      </c>
      <c r="C835" s="3" t="s">
        <v>19</v>
      </c>
      <c r="D835" s="4" t="n">
        <v>20</v>
      </c>
      <c r="E835" s="5" t="s">
        <v>15</v>
      </c>
      <c r="F835" s="5" t="s">
        <v>16</v>
      </c>
      <c r="G835" s="6" t="n">
        <v>2</v>
      </c>
      <c r="H835" s="7" t="n">
        <v>5.6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2</v>
      </c>
      <c r="C836" s="3" t="s">
        <v>19</v>
      </c>
      <c r="D836" s="4" t="n">
        <v>24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7</v>
      </c>
      <c r="J836" s="7" t="n">
        <v>23.856</v>
      </c>
    </row>
    <row r="837" customFormat="false" ht="16.5" hidden="false" customHeight="false" outlineLevel="0" collapsed="false">
      <c r="A837" s="3" t="s">
        <v>12</v>
      </c>
      <c r="B837" s="3" t="s">
        <v>62</v>
      </c>
      <c r="C837" s="3" t="s">
        <v>63</v>
      </c>
      <c r="D837" s="4" t="n">
        <v>13</v>
      </c>
      <c r="E837" s="5" t="s">
        <v>15</v>
      </c>
      <c r="F837" s="5" t="s">
        <v>16</v>
      </c>
      <c r="G837" s="6" t="n">
        <v>7</v>
      </c>
      <c r="H837" s="7" t="n">
        <v>12.92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4</v>
      </c>
      <c r="D838" s="4" t="n">
        <v>8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8</v>
      </c>
      <c r="J838" s="7" t="n">
        <v>2.816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4</v>
      </c>
      <c r="D839" s="4" t="n">
        <v>10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227</v>
      </c>
      <c r="J839" s="7" t="n">
        <v>93.978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14</v>
      </c>
      <c r="D840" s="4" t="n">
        <v>11</v>
      </c>
      <c r="E840" s="5" t="s">
        <v>15</v>
      </c>
      <c r="F840" s="5" t="s">
        <v>16</v>
      </c>
      <c r="G840" s="6" t="n">
        <v>8</v>
      </c>
      <c r="H840" s="7" t="n">
        <v>3.6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4</v>
      </c>
      <c r="D841" s="4" t="n">
        <v>11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9</v>
      </c>
      <c r="J841" s="7" t="n">
        <v>4.284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4</v>
      </c>
      <c r="D842" s="4" t="n">
        <v>12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8</v>
      </c>
      <c r="J842" s="7" t="n">
        <v>8.946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4</v>
      </c>
      <c r="D843" s="4" t="n">
        <v>12.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7</v>
      </c>
      <c r="J843" s="7" t="n">
        <v>3.619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4</v>
      </c>
      <c r="D844" s="4" t="n">
        <v>13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1.118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14</v>
      </c>
      <c r="D845" s="4" t="n">
        <v>14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0.58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18</v>
      </c>
      <c r="D846" s="4" t="n">
        <v>7</v>
      </c>
      <c r="E846" s="5" t="s">
        <v>15</v>
      </c>
      <c r="F846" s="5" t="s">
        <v>16</v>
      </c>
      <c r="G846" s="6" t="n">
        <v>8</v>
      </c>
      <c r="H846" s="7" t="n">
        <v>2.32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4</v>
      </c>
      <c r="C847" s="3" t="s">
        <v>18</v>
      </c>
      <c r="D847" s="4" t="n">
        <v>8</v>
      </c>
      <c r="E847" s="5" t="s">
        <v>15</v>
      </c>
      <c r="F847" s="5" t="s">
        <v>16</v>
      </c>
      <c r="G847" s="6" t="n">
        <v>7</v>
      </c>
      <c r="H847" s="7" t="n">
        <v>2.317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18</v>
      </c>
      <c r="D848" s="4" t="n">
        <v>8.5</v>
      </c>
      <c r="E848" s="5" t="s">
        <v>15</v>
      </c>
      <c r="F848" s="5" t="s">
        <v>16</v>
      </c>
      <c r="G848" s="6" t="n">
        <v>25</v>
      </c>
      <c r="H848" s="7" t="n">
        <v>8.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18</v>
      </c>
      <c r="D849" s="4" t="n">
        <v>9</v>
      </c>
      <c r="E849" s="5" t="s">
        <v>15</v>
      </c>
      <c r="F849" s="5" t="s">
        <v>16</v>
      </c>
      <c r="G849" s="6" t="n">
        <v>6</v>
      </c>
      <c r="H849" s="7" t="n">
        <v>2.23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18</v>
      </c>
      <c r="D850" s="4" t="n">
        <v>9.5</v>
      </c>
      <c r="E850" s="5" t="s">
        <v>15</v>
      </c>
      <c r="F850" s="5" t="s">
        <v>16</v>
      </c>
      <c r="G850" s="6" t="n">
        <v>11</v>
      </c>
      <c r="H850" s="7" t="n">
        <v>4.323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8</v>
      </c>
      <c r="D851" s="4" t="n">
        <v>10</v>
      </c>
      <c r="E851" s="5" t="s">
        <v>15</v>
      </c>
      <c r="F851" s="5" t="s">
        <v>16</v>
      </c>
      <c r="G851" s="6" t="n">
        <v>37</v>
      </c>
      <c r="H851" s="7" t="n">
        <v>15.31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18</v>
      </c>
      <c r="D852" s="4" t="n">
        <v>10.5</v>
      </c>
      <c r="E852" s="5" t="s">
        <v>15</v>
      </c>
      <c r="F852" s="5" t="s">
        <v>16</v>
      </c>
      <c r="G852" s="6" t="n">
        <v>15</v>
      </c>
      <c r="H852" s="7" t="n">
        <v>6.525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18</v>
      </c>
      <c r="D853" s="4" t="n">
        <v>11</v>
      </c>
      <c r="E853" s="5" t="s">
        <v>15</v>
      </c>
      <c r="F853" s="5" t="s">
        <v>16</v>
      </c>
      <c r="G853" s="6" t="n">
        <v>19</v>
      </c>
      <c r="H853" s="7" t="n">
        <v>8.645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18</v>
      </c>
      <c r="D854" s="4" t="n">
        <v>11.5</v>
      </c>
      <c r="E854" s="5" t="s">
        <v>15</v>
      </c>
      <c r="F854" s="5" t="s">
        <v>16</v>
      </c>
      <c r="G854" s="6" t="n">
        <v>16</v>
      </c>
      <c r="H854" s="7" t="n">
        <v>7.61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18</v>
      </c>
      <c r="D855" s="4" t="n">
        <v>12</v>
      </c>
      <c r="E855" s="5" t="s">
        <v>15</v>
      </c>
      <c r="F855" s="5" t="s">
        <v>16</v>
      </c>
      <c r="G855" s="6" t="n">
        <v>23</v>
      </c>
      <c r="H855" s="7" t="n">
        <v>11.431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18</v>
      </c>
      <c r="D856" s="4" t="n">
        <v>12.5</v>
      </c>
      <c r="E856" s="5" t="s">
        <v>15</v>
      </c>
      <c r="F856" s="5" t="s">
        <v>16</v>
      </c>
      <c r="G856" s="6" t="n">
        <v>2</v>
      </c>
      <c r="H856" s="7" t="n">
        <v>1.03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4</v>
      </c>
      <c r="C857" s="3" t="s">
        <v>18</v>
      </c>
      <c r="D857" s="4" t="n">
        <v>13</v>
      </c>
      <c r="E857" s="5" t="s">
        <v>15</v>
      </c>
      <c r="F857" s="5" t="s">
        <v>16</v>
      </c>
      <c r="G857" s="6" t="n">
        <v>9</v>
      </c>
      <c r="H857" s="7" t="n">
        <v>4.842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4</v>
      </c>
      <c r="C858" s="3" t="s">
        <v>18</v>
      </c>
      <c r="D858" s="4" t="n">
        <v>13.5</v>
      </c>
      <c r="E858" s="5" t="s">
        <v>15</v>
      </c>
      <c r="F858" s="5" t="s">
        <v>16</v>
      </c>
      <c r="G858" s="6" t="n">
        <v>1</v>
      </c>
      <c r="H858" s="7" t="n">
        <v>0.559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18</v>
      </c>
      <c r="D859" s="4" t="n">
        <v>14</v>
      </c>
      <c r="E859" s="5" t="s">
        <v>15</v>
      </c>
      <c r="F859" s="5" t="s">
        <v>16</v>
      </c>
      <c r="G859" s="6" t="n">
        <v>10</v>
      </c>
      <c r="H859" s="7" t="n">
        <v>5.8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8</v>
      </c>
      <c r="D860" s="4" t="n">
        <v>15</v>
      </c>
      <c r="E860" s="5" t="s">
        <v>15</v>
      </c>
      <c r="F860" s="5" t="s">
        <v>16</v>
      </c>
      <c r="G860" s="6" t="n">
        <v>1</v>
      </c>
      <c r="H860" s="7" t="n">
        <v>0.621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9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</v>
      </c>
      <c r="J861" s="7" t="n">
        <v>0.662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9</v>
      </c>
      <c r="D862" s="4" t="n">
        <v>10</v>
      </c>
      <c r="E862" s="5" t="s">
        <v>15</v>
      </c>
      <c r="F862" s="5" t="s">
        <v>16</v>
      </c>
      <c r="G862" s="6" t="n">
        <v>6</v>
      </c>
      <c r="H862" s="7" t="n">
        <v>2.484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9</v>
      </c>
      <c r="D863" s="4" t="n">
        <v>11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9</v>
      </c>
      <c r="J863" s="7" t="n">
        <v>4.095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9</v>
      </c>
      <c r="D864" s="4" t="n">
        <v>16</v>
      </c>
      <c r="E864" s="5" t="s">
        <v>15</v>
      </c>
      <c r="F864" s="5" t="s">
        <v>16</v>
      </c>
      <c r="G864" s="6" t="n">
        <v>3</v>
      </c>
      <c r="H864" s="7" t="n">
        <v>1.986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33</v>
      </c>
      <c r="D865" s="4" t="n">
        <v>8</v>
      </c>
      <c r="E865" s="5" t="s">
        <v>15</v>
      </c>
      <c r="F865" s="5" t="s">
        <v>16</v>
      </c>
      <c r="G865" s="6" t="n">
        <v>1</v>
      </c>
      <c r="H865" s="7" t="n">
        <v>0.397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33</v>
      </c>
      <c r="D866" s="4" t="n">
        <v>9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0.446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33</v>
      </c>
      <c r="D867" s="4" t="n">
        <v>13</v>
      </c>
      <c r="E867" s="5" t="s">
        <v>15</v>
      </c>
      <c r="F867" s="5" t="s">
        <v>16</v>
      </c>
      <c r="G867" s="6" t="n">
        <v>1</v>
      </c>
      <c r="H867" s="7" t="n">
        <v>0.64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4</v>
      </c>
      <c r="D868" s="4" t="n">
        <v>6</v>
      </c>
      <c r="E868" s="5" t="s">
        <v>15</v>
      </c>
      <c r="F868" s="5" t="s">
        <v>16</v>
      </c>
      <c r="G868" s="6" t="n">
        <v>13</v>
      </c>
      <c r="H868" s="7" t="n">
        <v>3.874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4</v>
      </c>
      <c r="D869" s="4" t="n">
        <v>7.5</v>
      </c>
      <c r="E869" s="5" t="s">
        <v>15</v>
      </c>
      <c r="F869" s="5" t="s">
        <v>16</v>
      </c>
      <c r="G869" s="6" t="n">
        <v>5</v>
      </c>
      <c r="H869" s="7" t="n">
        <v>1.8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4</v>
      </c>
      <c r="D870" s="4" t="n">
        <v>8</v>
      </c>
      <c r="E870" s="5" t="s">
        <v>15</v>
      </c>
      <c r="F870" s="5" t="s">
        <v>16</v>
      </c>
      <c r="G870" s="6" t="n">
        <v>10</v>
      </c>
      <c r="H870" s="7" t="n">
        <v>3.97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4</v>
      </c>
      <c r="D871" s="4" t="n">
        <v>9</v>
      </c>
      <c r="E871" s="5" t="s">
        <v>15</v>
      </c>
      <c r="F871" s="5" t="s">
        <v>16</v>
      </c>
      <c r="G871" s="6" t="n">
        <v>5</v>
      </c>
      <c r="H871" s="7" t="n">
        <v>2.23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4</v>
      </c>
      <c r="D872" s="4" t="n">
        <v>9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7</v>
      </c>
      <c r="J872" s="7" t="n">
        <v>3.297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4</v>
      </c>
      <c r="D873" s="4" t="n">
        <v>10</v>
      </c>
      <c r="E873" s="5" t="s">
        <v>15</v>
      </c>
      <c r="F873" s="5" t="s">
        <v>16</v>
      </c>
      <c r="G873" s="6" t="n">
        <v>125</v>
      </c>
      <c r="H873" s="7" t="n">
        <v>62</v>
      </c>
      <c r="I873" s="6" t="n">
        <v>46</v>
      </c>
      <c r="J873" s="7" t="n">
        <v>22.816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4</v>
      </c>
      <c r="D874" s="4" t="n">
        <v>11</v>
      </c>
      <c r="E874" s="5" t="s">
        <v>15</v>
      </c>
      <c r="F874" s="5" t="s">
        <v>16</v>
      </c>
      <c r="G874" s="6" t="n">
        <v>68</v>
      </c>
      <c r="H874" s="7" t="n">
        <v>37.128</v>
      </c>
      <c r="I874" s="6" t="n">
        <v>2</v>
      </c>
      <c r="J874" s="7" t="n">
        <v>1.092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4</v>
      </c>
      <c r="D875" s="4" t="n">
        <v>12</v>
      </c>
      <c r="E875" s="5" t="s">
        <v>15</v>
      </c>
      <c r="F875" s="5" t="s">
        <v>16</v>
      </c>
      <c r="G875" s="6" t="n">
        <v>59</v>
      </c>
      <c r="H875" s="7" t="n">
        <v>35.105</v>
      </c>
      <c r="I875" s="6" t="n">
        <v>32</v>
      </c>
      <c r="J875" s="7" t="n">
        <v>19.04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4</v>
      </c>
      <c r="D876" s="4" t="n">
        <v>13</v>
      </c>
      <c r="E876" s="5" t="s">
        <v>15</v>
      </c>
      <c r="F876" s="5" t="s">
        <v>16</v>
      </c>
      <c r="G876" s="6" t="n">
        <v>44</v>
      </c>
      <c r="H876" s="7" t="n">
        <v>28.38</v>
      </c>
      <c r="I876" s="6" t="n">
        <v>14</v>
      </c>
      <c r="J876" s="7" t="n">
        <v>9.03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4</v>
      </c>
      <c r="D877" s="4" t="n">
        <v>13.5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1</v>
      </c>
      <c r="J877" s="7" t="n">
        <v>7.37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4</v>
      </c>
      <c r="D878" s="4" t="n">
        <v>14</v>
      </c>
      <c r="E878" s="5" t="s">
        <v>15</v>
      </c>
      <c r="F878" s="5" t="s">
        <v>16</v>
      </c>
      <c r="G878" s="6" t="n">
        <v>18</v>
      </c>
      <c r="H878" s="7" t="n">
        <v>12.492</v>
      </c>
      <c r="I878" s="6" t="n">
        <v>14</v>
      </c>
      <c r="J878" s="7" t="n">
        <v>9.716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4</v>
      </c>
      <c r="D879" s="4" t="n">
        <v>14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7</v>
      </c>
      <c r="J879" s="7" t="n">
        <v>5.033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4</v>
      </c>
      <c r="D880" s="4" t="n">
        <v>15</v>
      </c>
      <c r="E880" s="5" t="s">
        <v>15</v>
      </c>
      <c r="F880" s="5" t="s">
        <v>16</v>
      </c>
      <c r="G880" s="6" t="n">
        <v>29</v>
      </c>
      <c r="H880" s="7" t="n">
        <v>21.576</v>
      </c>
      <c r="I880" s="6" t="n">
        <v>17</v>
      </c>
      <c r="J880" s="7" t="n">
        <v>12.648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4</v>
      </c>
      <c r="D881" s="4" t="n">
        <v>16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7</v>
      </c>
      <c r="J881" s="7" t="n">
        <v>13.498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14</v>
      </c>
      <c r="D882" s="4" t="n">
        <v>17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0.843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7</v>
      </c>
      <c r="D883" s="4" t="n">
        <v>9</v>
      </c>
      <c r="E883" s="5" t="s">
        <v>15</v>
      </c>
      <c r="F883" s="5" t="s">
        <v>16</v>
      </c>
      <c r="G883" s="6" t="n">
        <v>5</v>
      </c>
      <c r="H883" s="7" t="n">
        <v>2.23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7</v>
      </c>
      <c r="D884" s="4" t="n">
        <v>11</v>
      </c>
      <c r="E884" s="5" t="s">
        <v>15</v>
      </c>
      <c r="F884" s="5" t="s">
        <v>16</v>
      </c>
      <c r="G884" s="6" t="n">
        <v>1</v>
      </c>
      <c r="H884" s="7" t="n">
        <v>0.546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7</v>
      </c>
      <c r="D885" s="4" t="n">
        <v>13</v>
      </c>
      <c r="E885" s="5" t="s">
        <v>15</v>
      </c>
      <c r="F885" s="5" t="s">
        <v>16</v>
      </c>
      <c r="G885" s="6" t="n">
        <v>2</v>
      </c>
      <c r="H885" s="7" t="n">
        <v>1.29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23</v>
      </c>
      <c r="D886" s="4" t="n">
        <v>6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0.596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23</v>
      </c>
      <c r="D887" s="4" t="n">
        <v>8</v>
      </c>
      <c r="E887" s="5" t="s">
        <v>15</v>
      </c>
      <c r="F887" s="5" t="s">
        <v>16</v>
      </c>
      <c r="G887" s="6" t="n">
        <v>62</v>
      </c>
      <c r="H887" s="7" t="n">
        <v>24.61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23</v>
      </c>
      <c r="D888" s="4" t="n">
        <v>9</v>
      </c>
      <c r="E888" s="5" t="s">
        <v>15</v>
      </c>
      <c r="F888" s="5" t="s">
        <v>16</v>
      </c>
      <c r="G888" s="6" t="n">
        <v>48</v>
      </c>
      <c r="H888" s="7" t="n">
        <v>21.40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23</v>
      </c>
      <c r="D889" s="4" t="n">
        <v>10</v>
      </c>
      <c r="E889" s="5" t="s">
        <v>15</v>
      </c>
      <c r="F889" s="5" t="s">
        <v>16</v>
      </c>
      <c r="G889" s="6" t="n">
        <v>183</v>
      </c>
      <c r="H889" s="7" t="n">
        <v>90.768</v>
      </c>
      <c r="I889" s="6" t="n">
        <v>30</v>
      </c>
      <c r="J889" s="7" t="n">
        <v>14.88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23</v>
      </c>
      <c r="D890" s="4" t="n">
        <v>11</v>
      </c>
      <c r="E890" s="5" t="s">
        <v>15</v>
      </c>
      <c r="F890" s="5" t="s">
        <v>16</v>
      </c>
      <c r="G890" s="6" t="n">
        <v>56</v>
      </c>
      <c r="H890" s="7" t="n">
        <v>30.576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23</v>
      </c>
      <c r="D891" s="4" t="n">
        <v>13.5</v>
      </c>
      <c r="E891" s="5" t="s">
        <v>15</v>
      </c>
      <c r="F891" s="5" t="s">
        <v>16</v>
      </c>
      <c r="G891" s="6" t="n">
        <v>6</v>
      </c>
      <c r="H891" s="7" t="n">
        <v>4.02</v>
      </c>
      <c r="I891" s="6" t="n">
        <v>3</v>
      </c>
      <c r="J891" s="7" t="n">
        <v>2.01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23</v>
      </c>
      <c r="D892" s="4" t="n">
        <v>14</v>
      </c>
      <c r="E892" s="5" t="s">
        <v>15</v>
      </c>
      <c r="F892" s="5" t="s">
        <v>16</v>
      </c>
      <c r="G892" s="6" t="n">
        <v>42</v>
      </c>
      <c r="H892" s="7" t="n">
        <v>29.14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23</v>
      </c>
      <c r="D893" s="4" t="n">
        <v>16</v>
      </c>
      <c r="E893" s="5" t="s">
        <v>15</v>
      </c>
      <c r="F893" s="5" t="s">
        <v>16</v>
      </c>
      <c r="G893" s="6" t="n">
        <v>42</v>
      </c>
      <c r="H893" s="7" t="n">
        <v>33.348</v>
      </c>
      <c r="I893" s="6" t="n">
        <v>1</v>
      </c>
      <c r="J893" s="7" t="n">
        <v>0.794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8</v>
      </c>
      <c r="D894" s="4" t="n">
        <v>10</v>
      </c>
      <c r="E894" s="5" t="s">
        <v>15</v>
      </c>
      <c r="F894" s="5" t="s">
        <v>66</v>
      </c>
      <c r="G894" s="6" t="n">
        <v>0</v>
      </c>
      <c r="H894" s="7" t="n">
        <v>0</v>
      </c>
      <c r="I894" s="6" t="n">
        <v>1</v>
      </c>
      <c r="J894" s="7" t="n">
        <v>0.496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8</v>
      </c>
      <c r="D895" s="4" t="n">
        <v>10.5</v>
      </c>
      <c r="E895" s="5" t="s">
        <v>15</v>
      </c>
      <c r="F895" s="5" t="s">
        <v>16</v>
      </c>
      <c r="G895" s="6" t="n">
        <v>1</v>
      </c>
      <c r="H895" s="7" t="n">
        <v>0.521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8</v>
      </c>
      <c r="D896" s="4" t="n">
        <v>11</v>
      </c>
      <c r="E896" s="5" t="s">
        <v>15</v>
      </c>
      <c r="F896" s="5" t="s">
        <v>16</v>
      </c>
      <c r="G896" s="6" t="n">
        <v>16</v>
      </c>
      <c r="H896" s="7" t="n">
        <v>8.736</v>
      </c>
      <c r="I896" s="6" t="n">
        <v>1</v>
      </c>
      <c r="J896" s="7" t="n">
        <v>0.546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8</v>
      </c>
      <c r="D897" s="4" t="n">
        <v>12</v>
      </c>
      <c r="E897" s="5" t="s">
        <v>15</v>
      </c>
      <c r="F897" s="5" t="s">
        <v>16</v>
      </c>
      <c r="G897" s="6" t="n">
        <v>6</v>
      </c>
      <c r="H897" s="7" t="n">
        <v>3.57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8</v>
      </c>
      <c r="D898" s="4" t="n">
        <v>15</v>
      </c>
      <c r="E898" s="5" t="s">
        <v>15</v>
      </c>
      <c r="F898" s="5" t="s">
        <v>16</v>
      </c>
      <c r="G898" s="6" t="n">
        <v>5</v>
      </c>
      <c r="H898" s="7" t="n">
        <v>3.72</v>
      </c>
      <c r="I898" s="6" t="n">
        <v>7</v>
      </c>
      <c r="J898" s="7" t="n">
        <v>5.208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8</v>
      </c>
      <c r="D899" s="4" t="n">
        <v>16</v>
      </c>
      <c r="E899" s="5" t="s">
        <v>15</v>
      </c>
      <c r="F899" s="5" t="s">
        <v>16</v>
      </c>
      <c r="G899" s="6" t="n">
        <v>9</v>
      </c>
      <c r="H899" s="7" t="n">
        <v>7.146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9</v>
      </c>
      <c r="D900" s="4" t="n">
        <v>8</v>
      </c>
      <c r="E900" s="5" t="s">
        <v>15</v>
      </c>
      <c r="F900" s="5" t="s">
        <v>16</v>
      </c>
      <c r="G900" s="6" t="n">
        <v>152</v>
      </c>
      <c r="H900" s="7" t="n">
        <v>60.344</v>
      </c>
      <c r="I900" s="6" t="n">
        <v>202</v>
      </c>
      <c r="J900" s="7" t="n">
        <v>80.194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9</v>
      </c>
      <c r="D901" s="4" t="n">
        <v>9</v>
      </c>
      <c r="E901" s="5" t="s">
        <v>15</v>
      </c>
      <c r="F901" s="5" t="s">
        <v>16</v>
      </c>
      <c r="G901" s="6" t="n">
        <v>396</v>
      </c>
      <c r="H901" s="7" t="n">
        <v>176.616</v>
      </c>
      <c r="I901" s="6" t="n">
        <v>189</v>
      </c>
      <c r="J901" s="7" t="n">
        <v>84.294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9</v>
      </c>
      <c r="D902" s="4" t="n">
        <v>9.5</v>
      </c>
      <c r="E902" s="5" t="s">
        <v>15</v>
      </c>
      <c r="F902" s="5" t="s">
        <v>16</v>
      </c>
      <c r="G902" s="6" t="n">
        <v>3</v>
      </c>
      <c r="H902" s="7" t="n">
        <v>1.413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9</v>
      </c>
      <c r="D903" s="4" t="n">
        <v>10</v>
      </c>
      <c r="E903" s="5" t="s">
        <v>15</v>
      </c>
      <c r="F903" s="5" t="s">
        <v>16</v>
      </c>
      <c r="G903" s="6" t="n">
        <v>1384</v>
      </c>
      <c r="H903" s="7" t="n">
        <v>686.464</v>
      </c>
      <c r="I903" s="6" t="n">
        <v>460</v>
      </c>
      <c r="J903" s="7" t="n">
        <v>228.16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9</v>
      </c>
      <c r="D904" s="4" t="n">
        <v>11</v>
      </c>
      <c r="E904" s="5" t="s">
        <v>15</v>
      </c>
      <c r="F904" s="5" t="s">
        <v>16</v>
      </c>
      <c r="G904" s="6" t="n">
        <v>159</v>
      </c>
      <c r="H904" s="7" t="n">
        <v>86.814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9</v>
      </c>
      <c r="D905" s="4" t="n">
        <v>12</v>
      </c>
      <c r="E905" s="5" t="s">
        <v>15</v>
      </c>
      <c r="F905" s="5" t="s">
        <v>16</v>
      </c>
      <c r="G905" s="6" t="n">
        <v>594</v>
      </c>
      <c r="H905" s="7" t="n">
        <v>353.43</v>
      </c>
      <c r="I905" s="6" t="n">
        <v>378</v>
      </c>
      <c r="J905" s="7" t="n">
        <v>224.91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9</v>
      </c>
      <c r="D906" s="4" t="n">
        <v>12.5</v>
      </c>
      <c r="E906" s="5" t="s">
        <v>15</v>
      </c>
      <c r="F906" s="5" t="s">
        <v>16</v>
      </c>
      <c r="G906" s="6" t="n">
        <v>12</v>
      </c>
      <c r="H906" s="7" t="n">
        <v>7.4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9</v>
      </c>
      <c r="D907" s="4" t="n">
        <v>13</v>
      </c>
      <c r="E907" s="5" t="s">
        <v>15</v>
      </c>
      <c r="F907" s="5" t="s">
        <v>16</v>
      </c>
      <c r="G907" s="6" t="n">
        <v>174</v>
      </c>
      <c r="H907" s="7" t="n">
        <v>112.23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9</v>
      </c>
      <c r="D908" s="4" t="n">
        <v>13.5</v>
      </c>
      <c r="E908" s="5" t="s">
        <v>15</v>
      </c>
      <c r="F908" s="5" t="s">
        <v>16</v>
      </c>
      <c r="G908" s="6" t="n">
        <v>8</v>
      </c>
      <c r="H908" s="7" t="n">
        <v>5.36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9</v>
      </c>
      <c r="D909" s="4" t="n">
        <v>14</v>
      </c>
      <c r="E909" s="5" t="s">
        <v>15</v>
      </c>
      <c r="F909" s="5" t="s">
        <v>16</v>
      </c>
      <c r="G909" s="6" t="n">
        <v>214</v>
      </c>
      <c r="H909" s="7" t="n">
        <v>148.516</v>
      </c>
      <c r="I909" s="6" t="n">
        <v>52</v>
      </c>
      <c r="J909" s="7" t="n">
        <v>36.088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9</v>
      </c>
      <c r="D910" s="4" t="n">
        <v>14.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6</v>
      </c>
      <c r="J910" s="7" t="n">
        <v>4.314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9</v>
      </c>
      <c r="D911" s="4" t="n">
        <v>15</v>
      </c>
      <c r="E911" s="5" t="s">
        <v>15</v>
      </c>
      <c r="F911" s="5" t="s">
        <v>16</v>
      </c>
      <c r="G911" s="6" t="n">
        <v>193</v>
      </c>
      <c r="H911" s="7" t="n">
        <v>143.592</v>
      </c>
      <c r="I911" s="6" t="n">
        <v>15</v>
      </c>
      <c r="J911" s="7" t="n">
        <v>11.16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19</v>
      </c>
      <c r="D912" s="4" t="n">
        <v>15.5</v>
      </c>
      <c r="E912" s="5" t="s">
        <v>15</v>
      </c>
      <c r="F912" s="5" t="s">
        <v>16</v>
      </c>
      <c r="G912" s="6" t="n">
        <v>9</v>
      </c>
      <c r="H912" s="7" t="n">
        <v>6.921</v>
      </c>
      <c r="I912" s="6" t="n">
        <v>2</v>
      </c>
      <c r="J912" s="7" t="n">
        <v>1.538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19</v>
      </c>
      <c r="D913" s="4" t="n">
        <v>16</v>
      </c>
      <c r="E913" s="5" t="s">
        <v>15</v>
      </c>
      <c r="F913" s="5" t="s">
        <v>16</v>
      </c>
      <c r="G913" s="6" t="n">
        <v>38</v>
      </c>
      <c r="H913" s="7" t="n">
        <v>30.172</v>
      </c>
      <c r="I913" s="6" t="n">
        <v>33</v>
      </c>
      <c r="J913" s="7" t="n">
        <v>26.202</v>
      </c>
    </row>
    <row r="914" customFormat="false" ht="16.5" hidden="false" customHeight="false" outlineLevel="0" collapsed="false">
      <c r="A914" s="3" t="s">
        <v>12</v>
      </c>
      <c r="B914" s="3" t="s">
        <v>67</v>
      </c>
      <c r="C914" s="3" t="s">
        <v>14</v>
      </c>
      <c r="D914" s="4" t="n">
        <v>6</v>
      </c>
      <c r="E914" s="5" t="s">
        <v>15</v>
      </c>
      <c r="F914" s="5" t="s">
        <v>16</v>
      </c>
      <c r="G914" s="6" t="n">
        <v>1</v>
      </c>
      <c r="H914" s="7" t="n">
        <v>0.478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7</v>
      </c>
      <c r="C915" s="3" t="s">
        <v>14</v>
      </c>
      <c r="D915" s="4" t="n">
        <v>7</v>
      </c>
      <c r="E915" s="5" t="s">
        <v>15</v>
      </c>
      <c r="F915" s="5" t="s">
        <v>16</v>
      </c>
      <c r="G915" s="6" t="n">
        <v>3</v>
      </c>
      <c r="H915" s="7" t="n">
        <v>1.67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7</v>
      </c>
      <c r="C916" s="3" t="s">
        <v>14</v>
      </c>
      <c r="D916" s="4" t="n">
        <v>8</v>
      </c>
      <c r="E916" s="5" t="s">
        <v>15</v>
      </c>
      <c r="F916" s="5" t="s">
        <v>16</v>
      </c>
      <c r="G916" s="6" t="n">
        <v>25</v>
      </c>
      <c r="H916" s="7" t="n">
        <v>15.9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14</v>
      </c>
      <c r="D917" s="4" t="n">
        <v>9</v>
      </c>
      <c r="E917" s="5" t="s">
        <v>15</v>
      </c>
      <c r="F917" s="5" t="s">
        <v>16</v>
      </c>
      <c r="G917" s="6" t="n">
        <v>37</v>
      </c>
      <c r="H917" s="7" t="n">
        <v>26.529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7</v>
      </c>
      <c r="C918" s="3" t="s">
        <v>14</v>
      </c>
      <c r="D918" s="4" t="n">
        <v>9</v>
      </c>
      <c r="E918" s="5" t="s">
        <v>15</v>
      </c>
      <c r="F918" s="5" t="s">
        <v>20</v>
      </c>
      <c r="G918" s="6" t="n">
        <v>25</v>
      </c>
      <c r="H918" s="7" t="n">
        <v>17.925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7</v>
      </c>
      <c r="C919" s="3" t="s">
        <v>14</v>
      </c>
      <c r="D919" s="4" t="n">
        <v>10</v>
      </c>
      <c r="E919" s="5" t="s">
        <v>15</v>
      </c>
      <c r="F919" s="5" t="s">
        <v>16</v>
      </c>
      <c r="G919" s="6" t="n">
        <v>30</v>
      </c>
      <c r="H919" s="7" t="n">
        <v>23.91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7</v>
      </c>
      <c r="C920" s="3" t="s">
        <v>14</v>
      </c>
      <c r="D920" s="4" t="n">
        <v>11</v>
      </c>
      <c r="E920" s="5" t="s">
        <v>15</v>
      </c>
      <c r="F920" s="5" t="s">
        <v>16</v>
      </c>
      <c r="G920" s="6" t="n">
        <v>7</v>
      </c>
      <c r="H920" s="7" t="n">
        <v>6.139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7</v>
      </c>
      <c r="C921" s="3" t="s">
        <v>14</v>
      </c>
      <c r="D921" s="4" t="n">
        <v>12</v>
      </c>
      <c r="E921" s="5" t="s">
        <v>15</v>
      </c>
      <c r="F921" s="5" t="s">
        <v>16</v>
      </c>
      <c r="G921" s="6" t="n">
        <v>14</v>
      </c>
      <c r="H921" s="7" t="n">
        <v>13.38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14</v>
      </c>
      <c r="D922" s="4" t="n">
        <v>13</v>
      </c>
      <c r="E922" s="5" t="s">
        <v>15</v>
      </c>
      <c r="F922" s="5" t="s">
        <v>16</v>
      </c>
      <c r="G922" s="6" t="n">
        <v>33</v>
      </c>
      <c r="H922" s="7" t="n">
        <v>34.188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14</v>
      </c>
      <c r="D923" s="4" t="n">
        <v>14</v>
      </c>
      <c r="E923" s="5" t="s">
        <v>15</v>
      </c>
      <c r="F923" s="5" t="s">
        <v>16</v>
      </c>
      <c r="G923" s="6" t="n">
        <v>36</v>
      </c>
      <c r="H923" s="7" t="n">
        <v>40.176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7</v>
      </c>
      <c r="C924" s="3" t="s">
        <v>14</v>
      </c>
      <c r="D924" s="4" t="n">
        <v>15</v>
      </c>
      <c r="E924" s="5" t="s">
        <v>15</v>
      </c>
      <c r="F924" s="5" t="s">
        <v>16</v>
      </c>
      <c r="G924" s="6" t="n">
        <v>15</v>
      </c>
      <c r="H924" s="7" t="n">
        <v>17.925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7</v>
      </c>
      <c r="C925" s="3" t="s">
        <v>14</v>
      </c>
      <c r="D925" s="4" t="n">
        <v>15</v>
      </c>
      <c r="E925" s="5" t="s">
        <v>15</v>
      </c>
      <c r="F925" s="5" t="s">
        <v>20</v>
      </c>
      <c r="G925" s="6" t="n">
        <v>3</v>
      </c>
      <c r="H925" s="7" t="n">
        <v>3.585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14</v>
      </c>
      <c r="D926" s="4" t="n">
        <v>16</v>
      </c>
      <c r="E926" s="5" t="s">
        <v>15</v>
      </c>
      <c r="F926" s="5" t="s">
        <v>16</v>
      </c>
      <c r="G926" s="6" t="n">
        <v>12</v>
      </c>
      <c r="H926" s="7" t="n">
        <v>15.3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23</v>
      </c>
      <c r="D927" s="4" t="n">
        <v>10</v>
      </c>
      <c r="E927" s="5" t="s">
        <v>15</v>
      </c>
      <c r="F927" s="5" t="s">
        <v>16</v>
      </c>
      <c r="G927" s="6" t="n">
        <v>320</v>
      </c>
      <c r="H927" s="7" t="n">
        <v>255.0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23</v>
      </c>
      <c r="D928" s="4" t="n">
        <v>11</v>
      </c>
      <c r="E928" s="5" t="s">
        <v>15</v>
      </c>
      <c r="F928" s="5" t="s">
        <v>16</v>
      </c>
      <c r="G928" s="6" t="n">
        <v>28</v>
      </c>
      <c r="H928" s="7" t="n">
        <v>24.55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23</v>
      </c>
      <c r="D929" s="4" t="n">
        <v>11</v>
      </c>
      <c r="E929" s="5" t="s">
        <v>15</v>
      </c>
      <c r="F929" s="5" t="s">
        <v>20</v>
      </c>
      <c r="G929" s="6" t="n">
        <v>24</v>
      </c>
      <c r="H929" s="7" t="n">
        <v>21.04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23</v>
      </c>
      <c r="D930" s="4" t="n">
        <v>12</v>
      </c>
      <c r="E930" s="5" t="s">
        <v>15</v>
      </c>
      <c r="F930" s="5" t="s">
        <v>16</v>
      </c>
      <c r="G930" s="6" t="n">
        <v>2</v>
      </c>
      <c r="H930" s="7" t="n">
        <v>1.912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23</v>
      </c>
      <c r="D931" s="4" t="n">
        <v>13</v>
      </c>
      <c r="E931" s="5" t="s">
        <v>15</v>
      </c>
      <c r="F931" s="5" t="s">
        <v>16</v>
      </c>
      <c r="G931" s="6" t="n">
        <v>6</v>
      </c>
      <c r="H931" s="7" t="n">
        <v>6.216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23</v>
      </c>
      <c r="D932" s="4" t="n">
        <v>13</v>
      </c>
      <c r="E932" s="5" t="s">
        <v>15</v>
      </c>
      <c r="F932" s="5" t="s">
        <v>20</v>
      </c>
      <c r="G932" s="6" t="n">
        <v>42</v>
      </c>
      <c r="H932" s="7" t="n">
        <v>43.51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23</v>
      </c>
      <c r="D933" s="4" t="n">
        <v>15</v>
      </c>
      <c r="E933" s="5" t="s">
        <v>15</v>
      </c>
      <c r="F933" s="5" t="s">
        <v>16</v>
      </c>
      <c r="G933" s="6" t="n">
        <v>18</v>
      </c>
      <c r="H933" s="7" t="n">
        <v>21.51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23</v>
      </c>
      <c r="D934" s="4" t="n">
        <v>15</v>
      </c>
      <c r="E934" s="5" t="s">
        <v>15</v>
      </c>
      <c r="F934" s="5" t="s">
        <v>20</v>
      </c>
      <c r="G934" s="6" t="n">
        <v>6</v>
      </c>
      <c r="H934" s="7" t="n">
        <v>7.17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23</v>
      </c>
      <c r="D935" s="4" t="n">
        <v>16</v>
      </c>
      <c r="E935" s="5" t="s">
        <v>15</v>
      </c>
      <c r="F935" s="5" t="s">
        <v>20</v>
      </c>
      <c r="G935" s="6" t="n">
        <v>3</v>
      </c>
      <c r="H935" s="7" t="n">
        <v>3.825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8</v>
      </c>
      <c r="D936" s="4" t="n">
        <v>9</v>
      </c>
      <c r="E936" s="5" t="s">
        <v>15</v>
      </c>
      <c r="F936" s="5" t="s">
        <v>16</v>
      </c>
      <c r="G936" s="6" t="n">
        <v>14</v>
      </c>
      <c r="H936" s="7" t="n">
        <v>10.038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18</v>
      </c>
      <c r="D937" s="4" t="n">
        <v>10</v>
      </c>
      <c r="E937" s="5" t="s">
        <v>15</v>
      </c>
      <c r="F937" s="5" t="s">
        <v>16</v>
      </c>
      <c r="G937" s="6" t="n">
        <v>24</v>
      </c>
      <c r="H937" s="7" t="n">
        <v>19.12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7</v>
      </c>
      <c r="C938" s="3" t="s">
        <v>18</v>
      </c>
      <c r="D938" s="4" t="n">
        <v>11</v>
      </c>
      <c r="E938" s="5" t="s">
        <v>15</v>
      </c>
      <c r="F938" s="5" t="s">
        <v>16</v>
      </c>
      <c r="G938" s="6" t="n">
        <v>30</v>
      </c>
      <c r="H938" s="7" t="n">
        <v>26.31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7</v>
      </c>
      <c r="C939" s="3" t="s">
        <v>18</v>
      </c>
      <c r="D939" s="4" t="n">
        <v>13</v>
      </c>
      <c r="E939" s="5" t="s">
        <v>15</v>
      </c>
      <c r="F939" s="5" t="s">
        <v>16</v>
      </c>
      <c r="G939" s="6" t="n">
        <v>12</v>
      </c>
      <c r="H939" s="7" t="n">
        <v>12.432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7</v>
      </c>
      <c r="C940" s="3" t="s">
        <v>18</v>
      </c>
      <c r="D940" s="4" t="n">
        <v>14</v>
      </c>
      <c r="E940" s="5" t="s">
        <v>15</v>
      </c>
      <c r="F940" s="5" t="s">
        <v>16</v>
      </c>
      <c r="G940" s="6" t="n">
        <v>10</v>
      </c>
      <c r="H940" s="7" t="n">
        <v>11.16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7</v>
      </c>
      <c r="C941" s="3" t="s">
        <v>18</v>
      </c>
      <c r="D941" s="4" t="n">
        <v>15</v>
      </c>
      <c r="E941" s="5" t="s">
        <v>15</v>
      </c>
      <c r="F941" s="5" t="s">
        <v>16</v>
      </c>
      <c r="G941" s="6" t="n">
        <v>12</v>
      </c>
      <c r="H941" s="7" t="n">
        <v>14.3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7</v>
      </c>
      <c r="C942" s="3" t="s">
        <v>18</v>
      </c>
      <c r="D942" s="4" t="n">
        <v>17</v>
      </c>
      <c r="E942" s="5" t="s">
        <v>15</v>
      </c>
      <c r="F942" s="5" t="s">
        <v>20</v>
      </c>
      <c r="G942" s="6" t="n">
        <v>1</v>
      </c>
      <c r="H942" s="7" t="n">
        <v>1.35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7</v>
      </c>
      <c r="C943" s="3" t="s">
        <v>19</v>
      </c>
      <c r="D943" s="4" t="n">
        <v>7.6</v>
      </c>
      <c r="E943" s="5" t="s">
        <v>15</v>
      </c>
      <c r="F943" s="5" t="s">
        <v>16</v>
      </c>
      <c r="G943" s="6" t="n">
        <v>32</v>
      </c>
      <c r="H943" s="7" t="n">
        <v>19.392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7</v>
      </c>
      <c r="C944" s="3" t="s">
        <v>19</v>
      </c>
      <c r="D944" s="4" t="n">
        <v>8</v>
      </c>
      <c r="E944" s="5" t="s">
        <v>15</v>
      </c>
      <c r="F944" s="5" t="s">
        <v>16</v>
      </c>
      <c r="G944" s="6" t="n">
        <v>210</v>
      </c>
      <c r="H944" s="7" t="n">
        <v>133.9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7</v>
      </c>
      <c r="C945" s="3" t="s">
        <v>19</v>
      </c>
      <c r="D945" s="4" t="n">
        <v>8.5</v>
      </c>
      <c r="E945" s="5" t="s">
        <v>15</v>
      </c>
      <c r="F945" s="5" t="s">
        <v>16</v>
      </c>
      <c r="G945" s="6" t="n">
        <v>6</v>
      </c>
      <c r="H945" s="7" t="n">
        <v>4.06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7</v>
      </c>
      <c r="C946" s="3" t="s">
        <v>19</v>
      </c>
      <c r="D946" s="4" t="n">
        <v>9</v>
      </c>
      <c r="E946" s="5" t="s">
        <v>15</v>
      </c>
      <c r="F946" s="5" t="s">
        <v>16</v>
      </c>
      <c r="G946" s="6" t="n">
        <v>187</v>
      </c>
      <c r="H946" s="7" t="n">
        <v>134.079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7</v>
      </c>
      <c r="C947" s="3" t="s">
        <v>19</v>
      </c>
      <c r="D947" s="4" t="n">
        <v>10</v>
      </c>
      <c r="E947" s="5" t="s">
        <v>15</v>
      </c>
      <c r="F947" s="5" t="s">
        <v>16</v>
      </c>
      <c r="G947" s="6" t="n">
        <v>99</v>
      </c>
      <c r="H947" s="7" t="n">
        <v>78.903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7</v>
      </c>
      <c r="C948" s="3" t="s">
        <v>19</v>
      </c>
      <c r="D948" s="4" t="n">
        <v>11</v>
      </c>
      <c r="E948" s="5" t="s">
        <v>15</v>
      </c>
      <c r="F948" s="5" t="s">
        <v>16</v>
      </c>
      <c r="G948" s="6" t="n">
        <v>111</v>
      </c>
      <c r="H948" s="7" t="n">
        <v>97.347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7</v>
      </c>
      <c r="C949" s="3" t="s">
        <v>19</v>
      </c>
      <c r="D949" s="4" t="n">
        <v>12</v>
      </c>
      <c r="E949" s="5" t="s">
        <v>15</v>
      </c>
      <c r="F949" s="5" t="s">
        <v>16</v>
      </c>
      <c r="G949" s="6" t="n">
        <v>190</v>
      </c>
      <c r="H949" s="7" t="n">
        <v>181.64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7</v>
      </c>
      <c r="C950" s="3" t="s">
        <v>19</v>
      </c>
      <c r="D950" s="4" t="n">
        <v>13</v>
      </c>
      <c r="E950" s="5" t="s">
        <v>15</v>
      </c>
      <c r="F950" s="5" t="s">
        <v>16</v>
      </c>
      <c r="G950" s="6" t="n">
        <v>102</v>
      </c>
      <c r="H950" s="7" t="n">
        <v>105.67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7</v>
      </c>
      <c r="C951" s="3" t="s">
        <v>19</v>
      </c>
      <c r="D951" s="4" t="n">
        <v>14</v>
      </c>
      <c r="E951" s="5" t="s">
        <v>15</v>
      </c>
      <c r="F951" s="5" t="s">
        <v>16</v>
      </c>
      <c r="G951" s="6" t="n">
        <v>74</v>
      </c>
      <c r="H951" s="7" t="n">
        <v>82.584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7</v>
      </c>
      <c r="C952" s="3" t="s">
        <v>19</v>
      </c>
      <c r="D952" s="4" t="n">
        <v>15</v>
      </c>
      <c r="E952" s="5" t="s">
        <v>15</v>
      </c>
      <c r="F952" s="5" t="s">
        <v>16</v>
      </c>
      <c r="G952" s="6" t="n">
        <v>86</v>
      </c>
      <c r="H952" s="7" t="n">
        <v>102.77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7</v>
      </c>
      <c r="C953" s="3" t="s">
        <v>19</v>
      </c>
      <c r="D953" s="4" t="n">
        <v>15</v>
      </c>
      <c r="E953" s="5" t="s">
        <v>15</v>
      </c>
      <c r="F953" s="5" t="s">
        <v>20</v>
      </c>
      <c r="G953" s="6" t="n">
        <v>20</v>
      </c>
      <c r="H953" s="7" t="n">
        <v>23.9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7</v>
      </c>
      <c r="C954" s="3" t="s">
        <v>19</v>
      </c>
      <c r="D954" s="4" t="n">
        <v>16</v>
      </c>
      <c r="E954" s="5" t="s">
        <v>15</v>
      </c>
      <c r="F954" s="5" t="s">
        <v>16</v>
      </c>
      <c r="G954" s="6" t="n">
        <v>27</v>
      </c>
      <c r="H954" s="7" t="n">
        <v>34.425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4</v>
      </c>
      <c r="D955" s="4" t="n">
        <v>6</v>
      </c>
      <c r="E955" s="5" t="s">
        <v>15</v>
      </c>
      <c r="F955" s="5" t="s">
        <v>20</v>
      </c>
      <c r="G955" s="6" t="n">
        <v>1</v>
      </c>
      <c r="H955" s="7" t="n">
        <v>0.69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4</v>
      </c>
      <c r="D956" s="4" t="n">
        <v>8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</v>
      </c>
      <c r="J956" s="7" t="n">
        <v>0.92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4</v>
      </c>
      <c r="D957" s="4" t="n">
        <v>8</v>
      </c>
      <c r="E957" s="5" t="s">
        <v>15</v>
      </c>
      <c r="F957" s="5" t="s">
        <v>20</v>
      </c>
      <c r="G957" s="6" t="n">
        <v>2</v>
      </c>
      <c r="H957" s="7" t="n">
        <v>1.8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14</v>
      </c>
      <c r="D958" s="4" t="n">
        <v>9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1.035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14</v>
      </c>
      <c r="D959" s="4" t="n">
        <v>10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1.15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19</v>
      </c>
      <c r="D960" s="4" t="n">
        <v>9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</v>
      </c>
      <c r="J960" s="7" t="n">
        <v>2.07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19</v>
      </c>
      <c r="D961" s="4" t="n">
        <v>9</v>
      </c>
      <c r="E961" s="5" t="s">
        <v>15</v>
      </c>
      <c r="F961" s="5" t="s">
        <v>20</v>
      </c>
      <c r="G961" s="6" t="n">
        <v>5</v>
      </c>
      <c r="H961" s="7" t="n">
        <v>5.17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19</v>
      </c>
      <c r="D962" s="4" t="n">
        <v>10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4</v>
      </c>
      <c r="J962" s="7" t="n">
        <v>4.6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19</v>
      </c>
      <c r="D963" s="4" t="n">
        <v>11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4</v>
      </c>
      <c r="J963" s="7" t="n">
        <v>5.06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19</v>
      </c>
      <c r="D964" s="4" t="n">
        <v>11</v>
      </c>
      <c r="E964" s="5" t="s">
        <v>15</v>
      </c>
      <c r="F964" s="5" t="s">
        <v>20</v>
      </c>
      <c r="G964" s="6" t="n">
        <v>1</v>
      </c>
      <c r="H964" s="7" t="n">
        <v>1.265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19</v>
      </c>
      <c r="D965" s="4" t="n">
        <v>12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8</v>
      </c>
      <c r="J965" s="7" t="n">
        <v>11.04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19</v>
      </c>
      <c r="D966" s="4" t="n">
        <v>13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4</v>
      </c>
      <c r="J966" s="7" t="n">
        <v>5.98</v>
      </c>
    </row>
    <row r="967" customFormat="false" ht="16.5" hidden="false" customHeight="false" outlineLevel="0" collapsed="false">
      <c r="A967" s="3" t="s">
        <v>12</v>
      </c>
      <c r="B967" s="3" t="s">
        <v>68</v>
      </c>
      <c r="C967" s="3" t="s">
        <v>19</v>
      </c>
      <c r="D967" s="4" t="n">
        <v>13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8</v>
      </c>
      <c r="J967" s="7" t="n">
        <v>12.416</v>
      </c>
    </row>
    <row r="968" customFormat="false" ht="16.5" hidden="false" customHeight="false" outlineLevel="0" collapsed="false">
      <c r="A968" s="3" t="s">
        <v>12</v>
      </c>
      <c r="B968" s="3" t="s">
        <v>68</v>
      </c>
      <c r="C968" s="3" t="s">
        <v>19</v>
      </c>
      <c r="D968" s="4" t="n">
        <v>1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</v>
      </c>
      <c r="J968" s="7" t="n">
        <v>3.45</v>
      </c>
    </row>
    <row r="969" customFormat="false" ht="16.5" hidden="false" customHeight="false" outlineLevel="0" collapsed="false">
      <c r="A969" s="3" t="s">
        <v>12</v>
      </c>
      <c r="B969" s="3" t="s">
        <v>68</v>
      </c>
      <c r="C969" s="3" t="s">
        <v>19</v>
      </c>
      <c r="D969" s="4" t="n">
        <v>16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5</v>
      </c>
      <c r="J969" s="7" t="n">
        <v>9.2</v>
      </c>
    </row>
    <row r="970" customFormat="false" ht="16.5" hidden="false" customHeight="false" outlineLevel="0" collapsed="false">
      <c r="A970" s="3" t="s">
        <v>12</v>
      </c>
      <c r="B970" s="3" t="s">
        <v>69</v>
      </c>
      <c r="C970" s="3" t="s">
        <v>19</v>
      </c>
      <c r="D970" s="4" t="n">
        <v>10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3</v>
      </c>
      <c r="J970" s="7" t="n">
        <v>3.93</v>
      </c>
    </row>
    <row r="971" customFormat="false" ht="16.5" hidden="false" customHeight="false" outlineLevel="0" collapsed="false">
      <c r="A971" s="3" t="s">
        <v>12</v>
      </c>
      <c r="B971" s="3" t="s">
        <v>69</v>
      </c>
      <c r="C971" s="3" t="s">
        <v>19</v>
      </c>
      <c r="D971" s="4" t="n">
        <v>10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9</v>
      </c>
      <c r="J971" s="7" t="n">
        <v>12.375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14</v>
      </c>
      <c r="D972" s="4" t="n">
        <v>8</v>
      </c>
      <c r="E972" s="5" t="s">
        <v>15</v>
      </c>
      <c r="F972" s="5" t="s">
        <v>16</v>
      </c>
      <c r="G972" s="6" t="n">
        <v>31</v>
      </c>
      <c r="H972" s="7" t="n">
        <v>33.976</v>
      </c>
      <c r="I972" s="6" t="n">
        <v>16</v>
      </c>
      <c r="J972" s="7" t="n">
        <v>17.536</v>
      </c>
    </row>
    <row r="973" customFormat="false" ht="16.5" hidden="false" customHeight="false" outlineLevel="0" collapsed="false">
      <c r="A973" s="3" t="s">
        <v>12</v>
      </c>
      <c r="B973" s="3" t="s">
        <v>70</v>
      </c>
      <c r="C973" s="3" t="s">
        <v>14</v>
      </c>
      <c r="D973" s="4" t="n">
        <v>9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21</v>
      </c>
      <c r="J973" s="7" t="n">
        <v>25.893</v>
      </c>
    </row>
    <row r="974" customFormat="false" ht="16.5" hidden="false" customHeight="false" outlineLevel="0" collapsed="false">
      <c r="A974" s="3" t="s">
        <v>12</v>
      </c>
      <c r="B974" s="3" t="s">
        <v>70</v>
      </c>
      <c r="C974" s="3" t="s">
        <v>14</v>
      </c>
      <c r="D974" s="4" t="n">
        <v>9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</v>
      </c>
      <c r="J974" s="7" t="n">
        <v>1.301</v>
      </c>
    </row>
    <row r="975" customFormat="false" ht="16.5" hidden="false" customHeight="false" outlineLevel="0" collapsed="false">
      <c r="A975" s="3" t="s">
        <v>12</v>
      </c>
      <c r="B975" s="3" t="s">
        <v>70</v>
      </c>
      <c r="C975" s="3" t="s">
        <v>14</v>
      </c>
      <c r="D975" s="4" t="n">
        <v>10</v>
      </c>
      <c r="E975" s="5" t="s">
        <v>15</v>
      </c>
      <c r="F975" s="5" t="s">
        <v>16</v>
      </c>
      <c r="G975" s="6" t="n">
        <v>74</v>
      </c>
      <c r="H975" s="7" t="n">
        <v>101.38</v>
      </c>
      <c r="I975" s="6" t="n">
        <v>73</v>
      </c>
      <c r="J975" s="7" t="n">
        <v>100.01</v>
      </c>
    </row>
    <row r="976" customFormat="false" ht="16.5" hidden="false" customHeight="false" outlineLevel="0" collapsed="false">
      <c r="A976" s="3" t="s">
        <v>12</v>
      </c>
      <c r="B976" s="3" t="s">
        <v>70</v>
      </c>
      <c r="C976" s="3" t="s">
        <v>14</v>
      </c>
      <c r="D976" s="4" t="n">
        <v>10.5</v>
      </c>
      <c r="E976" s="5" t="s">
        <v>15</v>
      </c>
      <c r="F976" s="5" t="s">
        <v>16</v>
      </c>
      <c r="G976" s="6" t="n">
        <v>3</v>
      </c>
      <c r="H976" s="7" t="n">
        <v>4.31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0</v>
      </c>
      <c r="C977" s="3" t="s">
        <v>14</v>
      </c>
      <c r="D977" s="4" t="n">
        <v>11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30</v>
      </c>
      <c r="J977" s="7" t="n">
        <v>45.21</v>
      </c>
    </row>
    <row r="978" customFormat="false" ht="16.5" hidden="false" customHeight="false" outlineLevel="0" collapsed="false">
      <c r="A978" s="3" t="s">
        <v>12</v>
      </c>
      <c r="B978" s="3" t="s">
        <v>70</v>
      </c>
      <c r="C978" s="3" t="s">
        <v>14</v>
      </c>
      <c r="D978" s="4" t="n">
        <v>11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1.575</v>
      </c>
    </row>
    <row r="979" customFormat="false" ht="16.5" hidden="false" customHeight="false" outlineLevel="0" collapsed="false">
      <c r="A979" s="3" t="s">
        <v>12</v>
      </c>
      <c r="B979" s="3" t="s">
        <v>70</v>
      </c>
      <c r="C979" s="3" t="s">
        <v>14</v>
      </c>
      <c r="D979" s="4" t="n">
        <v>12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6</v>
      </c>
      <c r="J979" s="7" t="n">
        <v>9.864</v>
      </c>
    </row>
    <row r="980" customFormat="false" ht="16.5" hidden="false" customHeight="false" outlineLevel="0" collapsed="false">
      <c r="A980" s="3" t="s">
        <v>12</v>
      </c>
      <c r="B980" s="3" t="s">
        <v>70</v>
      </c>
      <c r="C980" s="3" t="s">
        <v>14</v>
      </c>
      <c r="D980" s="4" t="n">
        <v>13</v>
      </c>
      <c r="E980" s="5" t="s">
        <v>15</v>
      </c>
      <c r="F980" s="5" t="s">
        <v>16</v>
      </c>
      <c r="G980" s="6" t="n">
        <v>4</v>
      </c>
      <c r="H980" s="7" t="n">
        <v>7.124</v>
      </c>
      <c r="I980" s="6" t="n">
        <v>38</v>
      </c>
      <c r="J980" s="7" t="n">
        <v>67.678</v>
      </c>
    </row>
    <row r="981" customFormat="false" ht="16.5" hidden="false" customHeight="false" outlineLevel="0" collapsed="false">
      <c r="A981" s="3" t="s">
        <v>12</v>
      </c>
      <c r="B981" s="3" t="s">
        <v>70</v>
      </c>
      <c r="C981" s="3" t="s">
        <v>14</v>
      </c>
      <c r="D981" s="4" t="n">
        <v>1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3</v>
      </c>
      <c r="J981" s="7" t="n">
        <v>26.715</v>
      </c>
    </row>
    <row r="982" customFormat="false" ht="16.5" hidden="false" customHeight="false" outlineLevel="0" collapsed="false">
      <c r="A982" s="3" t="s">
        <v>12</v>
      </c>
      <c r="B982" s="3" t="s">
        <v>70</v>
      </c>
      <c r="C982" s="3" t="s">
        <v>14</v>
      </c>
      <c r="D982" s="4" t="n">
        <v>16</v>
      </c>
      <c r="E982" s="5" t="s">
        <v>15</v>
      </c>
      <c r="F982" s="5" t="s">
        <v>16</v>
      </c>
      <c r="G982" s="6" t="n">
        <v>1</v>
      </c>
      <c r="H982" s="7" t="n">
        <v>2.192</v>
      </c>
      <c r="I982" s="6" t="n">
        <v>26</v>
      </c>
      <c r="J982" s="7" t="n">
        <v>56.992</v>
      </c>
    </row>
    <row r="983" customFormat="false" ht="16.5" hidden="false" customHeight="false" outlineLevel="0" collapsed="false">
      <c r="A983" s="3" t="s">
        <v>12</v>
      </c>
      <c r="B983" s="3" t="s">
        <v>70</v>
      </c>
      <c r="C983" s="3" t="s">
        <v>14</v>
      </c>
      <c r="D983" s="4" t="n">
        <v>17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2.329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14</v>
      </c>
      <c r="D984" s="4" t="n">
        <v>18.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4</v>
      </c>
      <c r="J984" s="7" t="n">
        <v>10.136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14</v>
      </c>
      <c r="D985" s="4" t="n">
        <v>19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2</v>
      </c>
      <c r="J985" s="7" t="n">
        <v>5.206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14</v>
      </c>
      <c r="D986" s="4" t="n">
        <v>19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6</v>
      </c>
      <c r="J986" s="7" t="n">
        <v>16.026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14</v>
      </c>
      <c r="D987" s="4" t="n">
        <v>20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3</v>
      </c>
      <c r="J987" s="7" t="n">
        <v>8.22</v>
      </c>
    </row>
    <row r="988" customFormat="false" ht="16.5" hidden="false" customHeight="false" outlineLevel="0" collapsed="false">
      <c r="A988" s="3" t="s">
        <v>12</v>
      </c>
      <c r="B988" s="3" t="s">
        <v>70</v>
      </c>
      <c r="C988" s="3" t="s">
        <v>14</v>
      </c>
      <c r="D988" s="4" t="n">
        <v>23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9.453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17</v>
      </c>
      <c r="D989" s="4" t="n">
        <v>8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</v>
      </c>
      <c r="J989" s="7" t="n">
        <v>2.328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17</v>
      </c>
      <c r="D990" s="4" t="n">
        <v>10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2</v>
      </c>
      <c r="J990" s="7" t="n">
        <v>16.44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23</v>
      </c>
      <c r="D991" s="4" t="n">
        <v>9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53</v>
      </c>
      <c r="J991" s="7" t="n">
        <v>65.349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23</v>
      </c>
      <c r="D992" s="4" t="n">
        <v>10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06</v>
      </c>
      <c r="J992" s="7" t="n">
        <v>145.22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23</v>
      </c>
      <c r="D993" s="4" t="n">
        <v>11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5</v>
      </c>
      <c r="J993" s="7" t="n">
        <v>22.605</v>
      </c>
    </row>
    <row r="994" customFormat="false" ht="16.5" hidden="false" customHeight="false" outlineLevel="0" collapsed="false">
      <c r="A994" s="3" t="s">
        <v>12</v>
      </c>
      <c r="B994" s="3" t="s">
        <v>70</v>
      </c>
      <c r="C994" s="3" t="s">
        <v>23</v>
      </c>
      <c r="D994" s="4" t="n">
        <v>12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7</v>
      </c>
      <c r="J994" s="7" t="n">
        <v>27.948</v>
      </c>
    </row>
    <row r="995" customFormat="false" ht="16.5" hidden="false" customHeight="false" outlineLevel="0" collapsed="false">
      <c r="A995" s="3" t="s">
        <v>12</v>
      </c>
      <c r="B995" s="3" t="s">
        <v>70</v>
      </c>
      <c r="C995" s="3" t="s">
        <v>23</v>
      </c>
      <c r="D995" s="4" t="n">
        <v>13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8</v>
      </c>
      <c r="J995" s="7" t="n">
        <v>32.058</v>
      </c>
    </row>
    <row r="996" customFormat="false" ht="16.5" hidden="false" customHeight="false" outlineLevel="0" collapsed="false">
      <c r="A996" s="3" t="s">
        <v>12</v>
      </c>
      <c r="B996" s="3" t="s">
        <v>70</v>
      </c>
      <c r="C996" s="3" t="s">
        <v>23</v>
      </c>
      <c r="D996" s="4" t="n">
        <v>14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1.918</v>
      </c>
    </row>
    <row r="997" customFormat="false" ht="16.5" hidden="false" customHeight="false" outlineLevel="0" collapsed="false">
      <c r="A997" s="3" t="s">
        <v>12</v>
      </c>
      <c r="B997" s="3" t="s">
        <v>70</v>
      </c>
      <c r="C997" s="3" t="s">
        <v>23</v>
      </c>
      <c r="D997" s="4" t="n">
        <v>16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</v>
      </c>
      <c r="J997" s="7" t="n">
        <v>2.192</v>
      </c>
    </row>
    <row r="998" customFormat="false" ht="16.5" hidden="false" customHeight="false" outlineLevel="0" collapsed="false">
      <c r="A998" s="3" t="s">
        <v>12</v>
      </c>
      <c r="B998" s="3" t="s">
        <v>70</v>
      </c>
      <c r="C998" s="3" t="s">
        <v>18</v>
      </c>
      <c r="D998" s="4" t="n">
        <v>8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</v>
      </c>
      <c r="J998" s="7" t="n">
        <v>2.192</v>
      </c>
    </row>
    <row r="999" customFormat="false" ht="16.5" hidden="false" customHeight="false" outlineLevel="0" collapsed="false">
      <c r="A999" s="3" t="s">
        <v>12</v>
      </c>
      <c r="B999" s="3" t="s">
        <v>70</v>
      </c>
      <c r="C999" s="3" t="s">
        <v>18</v>
      </c>
      <c r="D999" s="4" t="n">
        <v>9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2</v>
      </c>
      <c r="J999" s="7" t="n">
        <v>14.796</v>
      </c>
    </row>
    <row r="1000" customFormat="false" ht="16.5" hidden="false" customHeight="false" outlineLevel="0" collapsed="false">
      <c r="A1000" s="3" t="s">
        <v>12</v>
      </c>
      <c r="B1000" s="3" t="s">
        <v>70</v>
      </c>
      <c r="C1000" s="3" t="s">
        <v>18</v>
      </c>
      <c r="D1000" s="4" t="n">
        <v>10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7</v>
      </c>
      <c r="J1000" s="7" t="n">
        <v>9.59</v>
      </c>
    </row>
    <row r="1001" customFormat="false" ht="16.5" hidden="false" customHeight="false" outlineLevel="0" collapsed="false">
      <c r="A1001" s="3" t="s">
        <v>12</v>
      </c>
      <c r="B1001" s="3" t="s">
        <v>70</v>
      </c>
      <c r="C1001" s="3" t="s">
        <v>18</v>
      </c>
      <c r="D1001" s="4" t="n">
        <v>11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</v>
      </c>
      <c r="J1001" s="7" t="n">
        <v>3.014</v>
      </c>
    </row>
    <row r="1002" customFormat="false" ht="16.5" hidden="false" customHeight="false" outlineLevel="0" collapsed="false">
      <c r="A1002" s="3" t="s">
        <v>12</v>
      </c>
      <c r="B1002" s="3" t="s">
        <v>70</v>
      </c>
      <c r="C1002" s="3" t="s">
        <v>18</v>
      </c>
      <c r="D1002" s="4" t="n">
        <v>11.2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2</v>
      </c>
      <c r="J1002" s="7" t="n">
        <v>3.068</v>
      </c>
    </row>
    <row r="1003" customFormat="false" ht="16.5" hidden="false" customHeight="false" outlineLevel="0" collapsed="false">
      <c r="A1003" s="3" t="s">
        <v>12</v>
      </c>
      <c r="B1003" s="3" t="s">
        <v>70</v>
      </c>
      <c r="C1003" s="3" t="s">
        <v>18</v>
      </c>
      <c r="D1003" s="4" t="n">
        <v>12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7</v>
      </c>
      <c r="J1003" s="7" t="n">
        <v>27.948</v>
      </c>
    </row>
    <row r="1004" customFormat="false" ht="16.5" hidden="false" customHeight="false" outlineLevel="0" collapsed="false">
      <c r="A1004" s="3" t="s">
        <v>12</v>
      </c>
      <c r="B1004" s="3" t="s">
        <v>70</v>
      </c>
      <c r="C1004" s="3" t="s">
        <v>18</v>
      </c>
      <c r="D1004" s="4" t="n">
        <v>13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41</v>
      </c>
      <c r="J1004" s="7" t="n">
        <v>73.021</v>
      </c>
    </row>
    <row r="1005" customFormat="false" ht="16.5" hidden="false" customHeight="false" outlineLevel="0" collapsed="false">
      <c r="A1005" s="3" t="s">
        <v>12</v>
      </c>
      <c r="B1005" s="3" t="s">
        <v>70</v>
      </c>
      <c r="C1005" s="3" t="s">
        <v>18</v>
      </c>
      <c r="D1005" s="4" t="n">
        <v>15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2.123</v>
      </c>
    </row>
    <row r="1006" customFormat="false" ht="16.5" hidden="false" customHeight="false" outlineLevel="0" collapsed="false">
      <c r="A1006" s="3" t="s">
        <v>12</v>
      </c>
      <c r="B1006" s="3" t="s">
        <v>70</v>
      </c>
      <c r="C1006" s="3" t="s">
        <v>18</v>
      </c>
      <c r="D1006" s="4" t="n">
        <v>16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8</v>
      </c>
      <c r="J1006" s="7" t="n">
        <v>17.536</v>
      </c>
    </row>
    <row r="1007" customFormat="false" ht="16.5" hidden="false" customHeight="false" outlineLevel="0" collapsed="false">
      <c r="A1007" s="3" t="s">
        <v>12</v>
      </c>
      <c r="B1007" s="3" t="s">
        <v>70</v>
      </c>
      <c r="C1007" s="3" t="s">
        <v>19</v>
      </c>
      <c r="D1007" s="4" t="n">
        <v>6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3</v>
      </c>
      <c r="J1007" s="7" t="n">
        <v>2.466</v>
      </c>
    </row>
    <row r="1008" customFormat="false" ht="16.5" hidden="false" customHeight="false" outlineLevel="0" collapsed="false">
      <c r="A1008" s="3" t="s">
        <v>12</v>
      </c>
      <c r="B1008" s="3" t="s">
        <v>70</v>
      </c>
      <c r="C1008" s="3" t="s">
        <v>19</v>
      </c>
      <c r="D1008" s="4" t="n">
        <v>8</v>
      </c>
      <c r="E1008" s="5" t="s">
        <v>15</v>
      </c>
      <c r="F1008" s="5" t="s">
        <v>16</v>
      </c>
      <c r="G1008" s="6" t="n">
        <v>1</v>
      </c>
      <c r="H1008" s="7" t="n">
        <v>1.096</v>
      </c>
      <c r="I1008" s="6" t="n">
        <v>161</v>
      </c>
      <c r="J1008" s="7" t="n">
        <v>176.456</v>
      </c>
    </row>
    <row r="1009" customFormat="false" ht="16.5" hidden="false" customHeight="false" outlineLevel="0" collapsed="false">
      <c r="A1009" s="3" t="s">
        <v>12</v>
      </c>
      <c r="B1009" s="3" t="s">
        <v>70</v>
      </c>
      <c r="C1009" s="3" t="s">
        <v>19</v>
      </c>
      <c r="D1009" s="4" t="n">
        <v>8.8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74</v>
      </c>
      <c r="J1009" s="7" t="n">
        <v>89.244</v>
      </c>
    </row>
    <row r="1010" customFormat="false" ht="16.5" hidden="false" customHeight="false" outlineLevel="0" collapsed="false">
      <c r="A1010" s="3" t="s">
        <v>12</v>
      </c>
      <c r="B1010" s="3" t="s">
        <v>70</v>
      </c>
      <c r="C1010" s="3" t="s">
        <v>19</v>
      </c>
      <c r="D1010" s="4" t="n">
        <v>9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67</v>
      </c>
      <c r="J1010" s="7" t="n">
        <v>329.211</v>
      </c>
    </row>
    <row r="1011" customFormat="false" ht="16.5" hidden="false" customHeight="false" outlineLevel="0" collapsed="false">
      <c r="A1011" s="3" t="s">
        <v>12</v>
      </c>
      <c r="B1011" s="3" t="s">
        <v>70</v>
      </c>
      <c r="C1011" s="3" t="s">
        <v>19</v>
      </c>
      <c r="D1011" s="4" t="n">
        <v>10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52</v>
      </c>
      <c r="J1011" s="7" t="n">
        <v>208.24</v>
      </c>
    </row>
    <row r="1012" customFormat="false" ht="16.5" hidden="false" customHeight="false" outlineLevel="0" collapsed="false">
      <c r="A1012" s="3" t="s">
        <v>12</v>
      </c>
      <c r="B1012" s="3" t="s">
        <v>70</v>
      </c>
      <c r="C1012" s="3" t="s">
        <v>19</v>
      </c>
      <c r="D1012" s="4" t="n">
        <v>10.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33</v>
      </c>
      <c r="J1012" s="7" t="n">
        <v>47.454</v>
      </c>
    </row>
    <row r="1013" customFormat="false" ht="16.5" hidden="false" customHeight="false" outlineLevel="0" collapsed="false">
      <c r="A1013" s="3" t="s">
        <v>12</v>
      </c>
      <c r="B1013" s="3" t="s">
        <v>70</v>
      </c>
      <c r="C1013" s="3" t="s">
        <v>19</v>
      </c>
      <c r="D1013" s="4" t="n">
        <v>11</v>
      </c>
      <c r="E1013" s="5" t="s">
        <v>15</v>
      </c>
      <c r="F1013" s="5" t="s">
        <v>16</v>
      </c>
      <c r="G1013" s="6" t="n">
        <v>3</v>
      </c>
      <c r="H1013" s="7" t="n">
        <v>4.521</v>
      </c>
      <c r="I1013" s="6" t="n">
        <v>129</v>
      </c>
      <c r="J1013" s="7" t="n">
        <v>194.403</v>
      </c>
    </row>
    <row r="1014" customFormat="false" ht="16.5" hidden="false" customHeight="false" outlineLevel="0" collapsed="false">
      <c r="A1014" s="3" t="s">
        <v>12</v>
      </c>
      <c r="B1014" s="3" t="s">
        <v>70</v>
      </c>
      <c r="C1014" s="3" t="s">
        <v>19</v>
      </c>
      <c r="D1014" s="4" t="n">
        <v>12</v>
      </c>
      <c r="E1014" s="5" t="s">
        <v>15</v>
      </c>
      <c r="F1014" s="5" t="s">
        <v>16</v>
      </c>
      <c r="G1014" s="6" t="n">
        <v>27</v>
      </c>
      <c r="H1014" s="7" t="n">
        <v>44.388</v>
      </c>
      <c r="I1014" s="6" t="n">
        <v>111</v>
      </c>
      <c r="J1014" s="7" t="n">
        <v>182.484</v>
      </c>
    </row>
    <row r="1015" customFormat="false" ht="16.5" hidden="false" customHeight="false" outlineLevel="0" collapsed="false">
      <c r="A1015" s="3" t="s">
        <v>12</v>
      </c>
      <c r="B1015" s="3" t="s">
        <v>70</v>
      </c>
      <c r="C1015" s="3" t="s">
        <v>19</v>
      </c>
      <c r="D1015" s="4" t="n">
        <v>12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3</v>
      </c>
      <c r="J1015" s="7" t="n">
        <v>5.136</v>
      </c>
    </row>
    <row r="1016" customFormat="false" ht="16.5" hidden="false" customHeight="false" outlineLevel="0" collapsed="false">
      <c r="A1016" s="3" t="s">
        <v>12</v>
      </c>
      <c r="B1016" s="3" t="s">
        <v>70</v>
      </c>
      <c r="C1016" s="3" t="s">
        <v>19</v>
      </c>
      <c r="D1016" s="4" t="n">
        <v>13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54</v>
      </c>
      <c r="J1016" s="7" t="n">
        <v>96.174</v>
      </c>
    </row>
    <row r="1017" customFormat="false" ht="16.5" hidden="false" customHeight="false" outlineLevel="0" collapsed="false">
      <c r="A1017" s="3" t="s">
        <v>12</v>
      </c>
      <c r="B1017" s="3" t="s">
        <v>70</v>
      </c>
      <c r="C1017" s="3" t="s">
        <v>19</v>
      </c>
      <c r="D1017" s="4" t="n">
        <v>13.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3</v>
      </c>
      <c r="J1017" s="7" t="n">
        <v>5.547</v>
      </c>
    </row>
    <row r="1018" customFormat="false" ht="16.5" hidden="false" customHeight="false" outlineLevel="0" collapsed="false">
      <c r="A1018" s="3" t="s">
        <v>12</v>
      </c>
      <c r="B1018" s="3" t="s">
        <v>70</v>
      </c>
      <c r="C1018" s="3" t="s">
        <v>19</v>
      </c>
      <c r="D1018" s="4" t="n">
        <v>14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6</v>
      </c>
      <c r="J1018" s="7" t="n">
        <v>30.688</v>
      </c>
    </row>
    <row r="1019" customFormat="false" ht="16.5" hidden="false" customHeight="false" outlineLevel="0" collapsed="false">
      <c r="A1019" s="3" t="s">
        <v>12</v>
      </c>
      <c r="B1019" s="3" t="s">
        <v>70</v>
      </c>
      <c r="C1019" s="3" t="s">
        <v>19</v>
      </c>
      <c r="D1019" s="4" t="n">
        <v>15</v>
      </c>
      <c r="E1019" s="5" t="s">
        <v>15</v>
      </c>
      <c r="F1019" s="5" t="s">
        <v>16</v>
      </c>
      <c r="G1019" s="6" t="n">
        <v>16</v>
      </c>
      <c r="H1019" s="7" t="n">
        <v>32.88</v>
      </c>
      <c r="I1019" s="6" t="n">
        <v>30</v>
      </c>
      <c r="J1019" s="7" t="n">
        <v>61.65</v>
      </c>
    </row>
    <row r="1020" customFormat="false" ht="16.5" hidden="false" customHeight="false" outlineLevel="0" collapsed="false">
      <c r="A1020" s="3" t="s">
        <v>12</v>
      </c>
      <c r="B1020" s="3" t="s">
        <v>70</v>
      </c>
      <c r="C1020" s="3" t="s">
        <v>19</v>
      </c>
      <c r="D1020" s="4" t="n">
        <v>16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54</v>
      </c>
      <c r="J1020" s="7" t="n">
        <v>118.368</v>
      </c>
    </row>
    <row r="1021" customFormat="false" ht="16.5" hidden="false" customHeight="false" outlineLevel="0" collapsed="false">
      <c r="A1021" s="3" t="s">
        <v>12</v>
      </c>
      <c r="B1021" s="3" t="s">
        <v>70</v>
      </c>
      <c r="C1021" s="3" t="s">
        <v>19</v>
      </c>
      <c r="D1021" s="4" t="n">
        <v>16.2</v>
      </c>
      <c r="E1021" s="5" t="s">
        <v>15</v>
      </c>
      <c r="F1021" s="5" t="s">
        <v>16</v>
      </c>
      <c r="G1021" s="6" t="n">
        <v>18</v>
      </c>
      <c r="H1021" s="7" t="n">
        <v>39.942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0</v>
      </c>
      <c r="C1022" s="3" t="s">
        <v>19</v>
      </c>
      <c r="D1022" s="4" t="n">
        <v>17</v>
      </c>
      <c r="E1022" s="5" t="s">
        <v>15</v>
      </c>
      <c r="F1022" s="5" t="s">
        <v>16</v>
      </c>
      <c r="G1022" s="6" t="n">
        <v>39</v>
      </c>
      <c r="H1022" s="7" t="n">
        <v>90.831</v>
      </c>
      <c r="I1022" s="6" t="n">
        <v>13</v>
      </c>
      <c r="J1022" s="7" t="n">
        <v>30.277</v>
      </c>
    </row>
    <row r="1023" customFormat="false" ht="16.5" hidden="false" customHeight="false" outlineLevel="0" collapsed="false">
      <c r="A1023" s="3" t="s">
        <v>12</v>
      </c>
      <c r="B1023" s="3" t="s">
        <v>70</v>
      </c>
      <c r="C1023" s="3" t="s">
        <v>19</v>
      </c>
      <c r="D1023" s="4" t="n">
        <v>18</v>
      </c>
      <c r="E1023" s="5" t="s">
        <v>15</v>
      </c>
      <c r="F1023" s="5" t="s">
        <v>16</v>
      </c>
      <c r="G1023" s="6" t="n">
        <v>8</v>
      </c>
      <c r="H1023" s="7" t="n">
        <v>19.728</v>
      </c>
      <c r="I1023" s="6" t="n">
        <v>25</v>
      </c>
      <c r="J1023" s="7" t="n">
        <v>61.65</v>
      </c>
    </row>
    <row r="1024" customFormat="false" ht="16.5" hidden="false" customHeight="false" outlineLevel="0" collapsed="false">
      <c r="A1024" s="3" t="s">
        <v>12</v>
      </c>
      <c r="B1024" s="3" t="s">
        <v>70</v>
      </c>
      <c r="C1024" s="3" t="s">
        <v>19</v>
      </c>
      <c r="D1024" s="4" t="n">
        <v>18.2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1</v>
      </c>
      <c r="J1024" s="7" t="n">
        <v>2.493</v>
      </c>
    </row>
    <row r="1025" customFormat="false" ht="16.5" hidden="false" customHeight="false" outlineLevel="0" collapsed="false">
      <c r="A1025" s="3" t="s">
        <v>12</v>
      </c>
      <c r="B1025" s="3" t="s">
        <v>70</v>
      </c>
      <c r="C1025" s="3" t="s">
        <v>19</v>
      </c>
      <c r="D1025" s="4" t="n">
        <v>18.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2</v>
      </c>
      <c r="J1025" s="7" t="n">
        <v>5.068</v>
      </c>
    </row>
    <row r="1026" customFormat="false" ht="16.5" hidden="false" customHeight="false" outlineLevel="0" collapsed="false">
      <c r="A1026" s="3" t="s">
        <v>12</v>
      </c>
      <c r="B1026" s="3" t="s">
        <v>70</v>
      </c>
      <c r="C1026" s="3" t="s">
        <v>19</v>
      </c>
      <c r="D1026" s="4" t="n">
        <v>19</v>
      </c>
      <c r="E1026" s="5" t="s">
        <v>15</v>
      </c>
      <c r="F1026" s="5" t="s">
        <v>16</v>
      </c>
      <c r="G1026" s="6" t="n">
        <v>18</v>
      </c>
      <c r="H1026" s="7" t="n">
        <v>46.854</v>
      </c>
      <c r="I1026" s="6" t="n">
        <v>19</v>
      </c>
      <c r="J1026" s="7" t="n">
        <v>49.457</v>
      </c>
    </row>
    <row r="1027" customFormat="false" ht="16.5" hidden="false" customHeight="false" outlineLevel="0" collapsed="false">
      <c r="A1027" s="3" t="s">
        <v>12</v>
      </c>
      <c r="B1027" s="3" t="s">
        <v>70</v>
      </c>
      <c r="C1027" s="3" t="s">
        <v>19</v>
      </c>
      <c r="D1027" s="4" t="n">
        <v>20</v>
      </c>
      <c r="E1027" s="5" t="s">
        <v>15</v>
      </c>
      <c r="F1027" s="5" t="s">
        <v>16</v>
      </c>
      <c r="G1027" s="6" t="n">
        <v>29</v>
      </c>
      <c r="H1027" s="7" t="n">
        <v>79.46</v>
      </c>
      <c r="I1027" s="6" t="n">
        <v>30</v>
      </c>
      <c r="J1027" s="7" t="n">
        <v>82.2</v>
      </c>
    </row>
    <row r="1028" customFormat="false" ht="16.5" hidden="false" customHeight="false" outlineLevel="0" collapsed="false">
      <c r="A1028" s="3" t="s">
        <v>12</v>
      </c>
      <c r="B1028" s="3" t="s">
        <v>70</v>
      </c>
      <c r="C1028" s="3" t="s">
        <v>19</v>
      </c>
      <c r="D1028" s="4" t="n">
        <v>21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28</v>
      </c>
      <c r="J1028" s="7" t="n">
        <v>80.556</v>
      </c>
    </row>
    <row r="1029" customFormat="false" ht="16.5" hidden="false" customHeight="false" outlineLevel="0" collapsed="false">
      <c r="A1029" s="3" t="s">
        <v>12</v>
      </c>
      <c r="B1029" s="3" t="s">
        <v>70</v>
      </c>
      <c r="C1029" s="3" t="s">
        <v>19</v>
      </c>
      <c r="D1029" s="4" t="n">
        <v>22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8</v>
      </c>
      <c r="J1029" s="7" t="n">
        <v>84.392</v>
      </c>
    </row>
    <row r="1030" customFormat="false" ht="16.5" hidden="false" customHeight="false" outlineLevel="0" collapsed="false">
      <c r="A1030" s="3" t="s">
        <v>12</v>
      </c>
      <c r="B1030" s="3" t="s">
        <v>70</v>
      </c>
      <c r="C1030" s="3" t="s">
        <v>19</v>
      </c>
      <c r="D1030" s="4" t="n">
        <v>22.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24</v>
      </c>
      <c r="J1030" s="7" t="n">
        <v>73.968</v>
      </c>
    </row>
    <row r="1031" customFormat="false" ht="16.5" hidden="false" customHeight="false" outlineLevel="0" collapsed="false">
      <c r="A1031" s="3" t="s">
        <v>12</v>
      </c>
      <c r="B1031" s="3" t="s">
        <v>70</v>
      </c>
      <c r="C1031" s="3" t="s">
        <v>19</v>
      </c>
      <c r="D1031" s="4" t="n">
        <v>23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39</v>
      </c>
      <c r="J1031" s="7" t="n">
        <v>122.889</v>
      </c>
    </row>
    <row r="1032" customFormat="false" ht="16.5" hidden="false" customHeight="false" outlineLevel="0" collapsed="false">
      <c r="A1032" s="3" t="s">
        <v>12</v>
      </c>
      <c r="B1032" s="3" t="s">
        <v>70</v>
      </c>
      <c r="C1032" s="3" t="s">
        <v>19</v>
      </c>
      <c r="D1032" s="4" t="n">
        <v>24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68</v>
      </c>
      <c r="J1032" s="7" t="n">
        <v>223.584</v>
      </c>
    </row>
    <row r="1033" customFormat="false" ht="16.5" hidden="false" customHeight="false" outlineLevel="0" collapsed="false">
      <c r="A1033" s="3" t="s">
        <v>12</v>
      </c>
      <c r="B1033" s="3" t="s">
        <v>70</v>
      </c>
      <c r="C1033" s="3" t="s">
        <v>19</v>
      </c>
      <c r="D1033" s="4" t="n">
        <v>2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3</v>
      </c>
      <c r="J1033" s="7" t="n">
        <v>44.525</v>
      </c>
    </row>
    <row r="1034" customFormat="false" ht="16.5" hidden="false" customHeight="false" outlineLevel="0" collapsed="false">
      <c r="A1034" s="3" t="s">
        <v>12</v>
      </c>
      <c r="B1034" s="3" t="s">
        <v>70</v>
      </c>
      <c r="C1034" s="3" t="s">
        <v>71</v>
      </c>
      <c r="D1034" s="4" t="n">
        <v>8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</v>
      </c>
      <c r="J1034" s="7" t="n">
        <v>1.096</v>
      </c>
    </row>
    <row r="1035" customFormat="false" ht="16.5" hidden="false" customHeight="false" outlineLevel="0" collapsed="false">
      <c r="A1035" s="3" t="s">
        <v>12</v>
      </c>
      <c r="B1035" s="3" t="s">
        <v>70</v>
      </c>
      <c r="C1035" s="3" t="s">
        <v>71</v>
      </c>
      <c r="D1035" s="4" t="n">
        <v>10</v>
      </c>
      <c r="E1035" s="5" t="s">
        <v>15</v>
      </c>
      <c r="F1035" s="5" t="s">
        <v>16</v>
      </c>
      <c r="G1035" s="6" t="n">
        <v>5</v>
      </c>
      <c r="H1035" s="7" t="n">
        <v>6.85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0</v>
      </c>
      <c r="C1036" s="3" t="s">
        <v>71</v>
      </c>
      <c r="D1036" s="4" t="n">
        <v>11</v>
      </c>
      <c r="E1036" s="5" t="s">
        <v>15</v>
      </c>
      <c r="F1036" s="5" t="s">
        <v>16</v>
      </c>
      <c r="G1036" s="6" t="n">
        <v>5</v>
      </c>
      <c r="H1036" s="7" t="n">
        <v>7.535</v>
      </c>
      <c r="I1036" s="6" t="n">
        <v>1</v>
      </c>
      <c r="J1036" s="7" t="n">
        <v>1.507</v>
      </c>
    </row>
    <row r="1037" customFormat="false" ht="16.5" hidden="false" customHeight="false" outlineLevel="0" collapsed="false">
      <c r="A1037" s="3" t="s">
        <v>12</v>
      </c>
      <c r="B1037" s="3" t="s">
        <v>70</v>
      </c>
      <c r="C1037" s="3" t="s">
        <v>71</v>
      </c>
      <c r="D1037" s="4" t="n">
        <v>12</v>
      </c>
      <c r="E1037" s="5" t="s">
        <v>15</v>
      </c>
      <c r="F1037" s="5" t="s">
        <v>16</v>
      </c>
      <c r="G1037" s="6" t="n">
        <v>7</v>
      </c>
      <c r="H1037" s="7" t="n">
        <v>11.50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0</v>
      </c>
      <c r="C1038" s="3" t="s">
        <v>47</v>
      </c>
      <c r="D1038" s="4" t="n">
        <v>8</v>
      </c>
      <c r="E1038" s="5" t="s">
        <v>15</v>
      </c>
      <c r="F1038" s="5" t="s">
        <v>16</v>
      </c>
      <c r="G1038" s="6" t="n">
        <v>1</v>
      </c>
      <c r="H1038" s="7" t="n">
        <v>1.096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0</v>
      </c>
      <c r="C1039" s="3" t="s">
        <v>47</v>
      </c>
      <c r="D1039" s="4" t="n">
        <v>9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6</v>
      </c>
      <c r="J1039" s="7" t="n">
        <v>7.398</v>
      </c>
    </row>
    <row r="1040" customFormat="false" ht="16.5" hidden="false" customHeight="false" outlineLevel="0" collapsed="false">
      <c r="A1040" s="3" t="s">
        <v>12</v>
      </c>
      <c r="B1040" s="3" t="s">
        <v>70</v>
      </c>
      <c r="C1040" s="3" t="s">
        <v>47</v>
      </c>
      <c r="D1040" s="4" t="n">
        <v>11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0</v>
      </c>
      <c r="J1040" s="7" t="n">
        <v>15.07</v>
      </c>
    </row>
    <row r="1041" customFormat="false" ht="16.5" hidden="false" customHeight="false" outlineLevel="0" collapsed="false">
      <c r="A1041" s="3" t="s">
        <v>12</v>
      </c>
      <c r="B1041" s="3" t="s">
        <v>70</v>
      </c>
      <c r="C1041" s="3" t="s">
        <v>47</v>
      </c>
      <c r="D1041" s="4" t="n">
        <v>13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2</v>
      </c>
      <c r="J1041" s="7" t="n">
        <v>3.562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4</v>
      </c>
      <c r="D1042" s="4" t="n">
        <v>6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1.014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14</v>
      </c>
      <c r="D1043" s="4" t="n">
        <v>7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5</v>
      </c>
      <c r="J1043" s="7" t="n">
        <v>5.46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14</v>
      </c>
      <c r="D1044" s="4" t="n">
        <v>8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2.496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14</v>
      </c>
      <c r="D1045" s="4" t="n">
        <v>9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8</v>
      </c>
      <c r="J1045" s="7" t="n">
        <v>11.232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14</v>
      </c>
      <c r="D1046" s="4" t="n">
        <v>10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6</v>
      </c>
      <c r="J1046" s="7" t="n">
        <v>9.36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14</v>
      </c>
      <c r="D1047" s="4" t="n">
        <v>12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3.744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14</v>
      </c>
      <c r="D1048" s="4" t="n">
        <v>13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6</v>
      </c>
      <c r="J1048" s="7" t="n">
        <v>32.448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14</v>
      </c>
      <c r="D1049" s="4" t="n">
        <v>14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5</v>
      </c>
      <c r="J1049" s="7" t="n">
        <v>10.92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14</v>
      </c>
      <c r="D1050" s="4" t="n">
        <v>14.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5</v>
      </c>
      <c r="J1050" s="7" t="n">
        <v>11.31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18</v>
      </c>
      <c r="D1051" s="4" t="n">
        <v>7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4</v>
      </c>
      <c r="J1051" s="7" t="n">
        <v>4.68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18</v>
      </c>
      <c r="D1052" s="4" t="n">
        <v>10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7</v>
      </c>
      <c r="J1052" s="7" t="n">
        <v>10.92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18</v>
      </c>
      <c r="D1053" s="4" t="n">
        <v>11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2</v>
      </c>
      <c r="J1053" s="7" t="n">
        <v>3.432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18</v>
      </c>
      <c r="D1054" s="4" t="n">
        <v>12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3.744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18</v>
      </c>
      <c r="D1055" s="4" t="n">
        <v>1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</v>
      </c>
      <c r="J1055" s="7" t="n">
        <v>4.68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14</v>
      </c>
      <c r="D1056" s="4" t="n">
        <v>6.5</v>
      </c>
      <c r="E1056" s="5" t="s">
        <v>15</v>
      </c>
      <c r="F1056" s="5" t="s">
        <v>16</v>
      </c>
      <c r="G1056" s="6" t="n">
        <v>3</v>
      </c>
      <c r="H1056" s="7" t="n">
        <v>1.10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14</v>
      </c>
      <c r="D1057" s="4" t="n">
        <v>7</v>
      </c>
      <c r="E1057" s="5" t="s">
        <v>15</v>
      </c>
      <c r="F1057" s="5" t="s">
        <v>16</v>
      </c>
      <c r="G1057" s="6" t="n">
        <v>3</v>
      </c>
      <c r="H1057" s="7" t="n">
        <v>1.18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14</v>
      </c>
      <c r="D1058" s="4" t="n">
        <v>7.5</v>
      </c>
      <c r="E1058" s="5" t="s">
        <v>15</v>
      </c>
      <c r="F1058" s="5" t="s">
        <v>16</v>
      </c>
      <c r="G1058" s="6" t="n">
        <v>2</v>
      </c>
      <c r="H1058" s="7" t="n">
        <v>0.84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3</v>
      </c>
      <c r="C1059" s="3" t="s">
        <v>14</v>
      </c>
      <c r="D1059" s="4" t="n">
        <v>8</v>
      </c>
      <c r="E1059" s="5" t="s">
        <v>15</v>
      </c>
      <c r="F1059" s="5" t="s">
        <v>16</v>
      </c>
      <c r="G1059" s="6" t="n">
        <v>39</v>
      </c>
      <c r="H1059" s="7" t="n">
        <v>17.667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3</v>
      </c>
      <c r="C1060" s="3" t="s">
        <v>14</v>
      </c>
      <c r="D1060" s="4" t="n">
        <v>8.5</v>
      </c>
      <c r="E1060" s="5" t="s">
        <v>15</v>
      </c>
      <c r="F1060" s="5" t="s">
        <v>16</v>
      </c>
      <c r="G1060" s="6" t="n">
        <v>7</v>
      </c>
      <c r="H1060" s="7" t="n">
        <v>3.367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3</v>
      </c>
      <c r="C1061" s="3" t="s">
        <v>14</v>
      </c>
      <c r="D1061" s="4" t="n">
        <v>9</v>
      </c>
      <c r="E1061" s="5" t="s">
        <v>15</v>
      </c>
      <c r="F1061" s="5" t="s">
        <v>16</v>
      </c>
      <c r="G1061" s="6" t="n">
        <v>16</v>
      </c>
      <c r="H1061" s="7" t="n">
        <v>8.144</v>
      </c>
      <c r="I1061" s="6" t="n">
        <v>1</v>
      </c>
      <c r="J1061" s="7" t="n">
        <v>0.509</v>
      </c>
    </row>
    <row r="1062" customFormat="false" ht="16.5" hidden="false" customHeight="false" outlineLevel="0" collapsed="false">
      <c r="A1062" s="3" t="s">
        <v>12</v>
      </c>
      <c r="B1062" s="3" t="s">
        <v>73</v>
      </c>
      <c r="C1062" s="3" t="s">
        <v>14</v>
      </c>
      <c r="D1062" s="4" t="n">
        <v>9.5</v>
      </c>
      <c r="E1062" s="5" t="s">
        <v>15</v>
      </c>
      <c r="F1062" s="5" t="s">
        <v>16</v>
      </c>
      <c r="G1062" s="6" t="n">
        <v>2</v>
      </c>
      <c r="H1062" s="7" t="n">
        <v>1.07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3</v>
      </c>
      <c r="C1063" s="3" t="s">
        <v>14</v>
      </c>
      <c r="D1063" s="4" t="n">
        <v>10</v>
      </c>
      <c r="E1063" s="5" t="s">
        <v>15</v>
      </c>
      <c r="F1063" s="5" t="s">
        <v>16</v>
      </c>
      <c r="G1063" s="6" t="n">
        <v>100</v>
      </c>
      <c r="H1063" s="7" t="n">
        <v>56.6</v>
      </c>
      <c r="I1063" s="6" t="n">
        <v>4</v>
      </c>
      <c r="J1063" s="7" t="n">
        <v>2.264</v>
      </c>
    </row>
    <row r="1064" customFormat="false" ht="16.5" hidden="false" customHeight="false" outlineLevel="0" collapsed="false">
      <c r="A1064" s="3" t="s">
        <v>12</v>
      </c>
      <c r="B1064" s="3" t="s">
        <v>73</v>
      </c>
      <c r="C1064" s="3" t="s">
        <v>14</v>
      </c>
      <c r="D1064" s="4" t="n">
        <v>12</v>
      </c>
      <c r="E1064" s="5" t="s">
        <v>15</v>
      </c>
      <c r="F1064" s="5" t="s">
        <v>16</v>
      </c>
      <c r="G1064" s="6" t="n">
        <v>38</v>
      </c>
      <c r="H1064" s="7" t="n">
        <v>25.802</v>
      </c>
      <c r="I1064" s="6" t="n">
        <v>2</v>
      </c>
      <c r="J1064" s="7" t="n">
        <v>1.358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14</v>
      </c>
      <c r="D1065" s="4" t="n">
        <v>12.5</v>
      </c>
      <c r="E1065" s="5" t="s">
        <v>15</v>
      </c>
      <c r="F1065" s="5" t="s">
        <v>16</v>
      </c>
      <c r="G1065" s="6" t="n">
        <v>5</v>
      </c>
      <c r="H1065" s="7" t="n">
        <v>3.535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14</v>
      </c>
      <c r="D1066" s="4" t="n">
        <v>13</v>
      </c>
      <c r="E1066" s="5" t="s">
        <v>15</v>
      </c>
      <c r="F1066" s="5" t="s">
        <v>16</v>
      </c>
      <c r="G1066" s="6" t="n">
        <v>5</v>
      </c>
      <c r="H1066" s="7" t="n">
        <v>3.6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14</v>
      </c>
      <c r="D1067" s="4" t="n">
        <v>14</v>
      </c>
      <c r="E1067" s="5" t="s">
        <v>15</v>
      </c>
      <c r="F1067" s="5" t="s">
        <v>16</v>
      </c>
      <c r="G1067" s="6" t="n">
        <v>3</v>
      </c>
      <c r="H1067" s="7" t="n">
        <v>2.376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3</v>
      </c>
      <c r="C1068" s="3" t="s">
        <v>14</v>
      </c>
      <c r="D1068" s="4" t="n">
        <v>15</v>
      </c>
      <c r="E1068" s="5" t="s">
        <v>15</v>
      </c>
      <c r="F1068" s="5" t="s">
        <v>16</v>
      </c>
      <c r="G1068" s="6" t="n">
        <v>3</v>
      </c>
      <c r="H1068" s="7" t="n">
        <v>2.547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3</v>
      </c>
      <c r="C1069" s="3" t="s">
        <v>14</v>
      </c>
      <c r="D1069" s="4" t="n">
        <v>16</v>
      </c>
      <c r="E1069" s="5" t="s">
        <v>15</v>
      </c>
      <c r="F1069" s="5" t="s">
        <v>16</v>
      </c>
      <c r="G1069" s="6" t="n">
        <v>6</v>
      </c>
      <c r="H1069" s="7" t="n">
        <v>5.43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3</v>
      </c>
      <c r="C1070" s="3" t="s">
        <v>23</v>
      </c>
      <c r="D1070" s="4" t="n">
        <v>8.1</v>
      </c>
      <c r="E1070" s="5" t="s">
        <v>15</v>
      </c>
      <c r="F1070" s="5" t="s">
        <v>16</v>
      </c>
      <c r="G1070" s="6" t="n">
        <v>1</v>
      </c>
      <c r="H1070" s="7" t="n">
        <v>0.458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3</v>
      </c>
      <c r="C1071" s="3" t="s">
        <v>23</v>
      </c>
      <c r="D1071" s="4" t="n">
        <v>8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</v>
      </c>
      <c r="J1071" s="7" t="n">
        <v>0.481</v>
      </c>
    </row>
    <row r="1072" customFormat="false" ht="16.5" hidden="false" customHeight="false" outlineLevel="0" collapsed="false">
      <c r="A1072" s="3" t="s">
        <v>12</v>
      </c>
      <c r="B1072" s="3" t="s">
        <v>73</v>
      </c>
      <c r="C1072" s="3" t="s">
        <v>23</v>
      </c>
      <c r="D1072" s="4" t="n">
        <v>11</v>
      </c>
      <c r="E1072" s="5" t="s">
        <v>15</v>
      </c>
      <c r="F1072" s="5" t="s">
        <v>16</v>
      </c>
      <c r="G1072" s="6" t="n">
        <v>15</v>
      </c>
      <c r="H1072" s="7" t="n">
        <v>9.345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3</v>
      </c>
      <c r="C1073" s="3" t="s">
        <v>23</v>
      </c>
      <c r="D1073" s="4" t="n">
        <v>12</v>
      </c>
      <c r="E1073" s="5" t="s">
        <v>15</v>
      </c>
      <c r="F1073" s="5" t="s">
        <v>16</v>
      </c>
      <c r="G1073" s="6" t="n">
        <v>14</v>
      </c>
      <c r="H1073" s="7" t="n">
        <v>9.50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3</v>
      </c>
      <c r="C1074" s="3" t="s">
        <v>23</v>
      </c>
      <c r="D1074" s="4" t="n">
        <v>15</v>
      </c>
      <c r="E1074" s="5" t="s">
        <v>15</v>
      </c>
      <c r="F1074" s="5" t="s">
        <v>16</v>
      </c>
      <c r="G1074" s="6" t="n">
        <v>1</v>
      </c>
      <c r="H1074" s="7" t="n">
        <v>0.849</v>
      </c>
      <c r="I1074" s="6" t="n">
        <v>2</v>
      </c>
      <c r="J1074" s="7" t="n">
        <v>1.698</v>
      </c>
    </row>
    <row r="1075" customFormat="false" ht="16.5" hidden="false" customHeight="false" outlineLevel="0" collapsed="false">
      <c r="A1075" s="3" t="s">
        <v>12</v>
      </c>
      <c r="B1075" s="3" t="s">
        <v>73</v>
      </c>
      <c r="C1075" s="3" t="s">
        <v>23</v>
      </c>
      <c r="D1075" s="4" t="n">
        <v>16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2</v>
      </c>
      <c r="J1075" s="7" t="n">
        <v>1.812</v>
      </c>
    </row>
    <row r="1076" customFormat="false" ht="16.5" hidden="false" customHeight="false" outlineLevel="0" collapsed="false">
      <c r="A1076" s="3" t="s">
        <v>12</v>
      </c>
      <c r="B1076" s="3" t="s">
        <v>73</v>
      </c>
      <c r="C1076" s="3" t="s">
        <v>18</v>
      </c>
      <c r="D1076" s="4" t="n">
        <v>6</v>
      </c>
      <c r="E1076" s="5" t="s">
        <v>15</v>
      </c>
      <c r="F1076" s="5" t="s">
        <v>16</v>
      </c>
      <c r="G1076" s="6" t="n">
        <v>1</v>
      </c>
      <c r="H1076" s="7" t="n">
        <v>0.3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3</v>
      </c>
      <c r="C1077" s="3" t="s">
        <v>18</v>
      </c>
      <c r="D1077" s="4" t="n">
        <v>6.7</v>
      </c>
      <c r="E1077" s="5" t="s">
        <v>15</v>
      </c>
      <c r="F1077" s="5" t="s">
        <v>16</v>
      </c>
      <c r="G1077" s="6" t="n">
        <v>20</v>
      </c>
      <c r="H1077" s="7" t="n">
        <v>7.58</v>
      </c>
      <c r="I1077" s="6" t="n">
        <v>1</v>
      </c>
      <c r="J1077" s="7" t="n">
        <v>0.379</v>
      </c>
    </row>
    <row r="1078" customFormat="false" ht="16.5" hidden="false" customHeight="false" outlineLevel="0" collapsed="false">
      <c r="A1078" s="3" t="s">
        <v>12</v>
      </c>
      <c r="B1078" s="3" t="s">
        <v>73</v>
      </c>
      <c r="C1078" s="3" t="s">
        <v>18</v>
      </c>
      <c r="D1078" s="4" t="n">
        <v>7</v>
      </c>
      <c r="E1078" s="5" t="s">
        <v>15</v>
      </c>
      <c r="F1078" s="5" t="s">
        <v>16</v>
      </c>
      <c r="G1078" s="6" t="n">
        <v>8</v>
      </c>
      <c r="H1078" s="7" t="n">
        <v>3.16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3</v>
      </c>
      <c r="C1079" s="3" t="s">
        <v>18</v>
      </c>
      <c r="D1079" s="4" t="n">
        <v>8</v>
      </c>
      <c r="E1079" s="5" t="s">
        <v>15</v>
      </c>
      <c r="F1079" s="5" t="s">
        <v>16</v>
      </c>
      <c r="G1079" s="6" t="n">
        <v>21</v>
      </c>
      <c r="H1079" s="7" t="n">
        <v>9.513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3</v>
      </c>
      <c r="C1080" s="3" t="s">
        <v>18</v>
      </c>
      <c r="D1080" s="4" t="n">
        <v>8.1</v>
      </c>
      <c r="E1080" s="5" t="s">
        <v>15</v>
      </c>
      <c r="F1080" s="5" t="s">
        <v>16</v>
      </c>
      <c r="G1080" s="6" t="n">
        <v>11</v>
      </c>
      <c r="H1080" s="7" t="n">
        <v>5.038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3</v>
      </c>
      <c r="C1081" s="3" t="s">
        <v>18</v>
      </c>
      <c r="D1081" s="4" t="n">
        <v>9</v>
      </c>
      <c r="E1081" s="5" t="s">
        <v>15</v>
      </c>
      <c r="F1081" s="5" t="s">
        <v>16</v>
      </c>
      <c r="G1081" s="6" t="n">
        <v>5</v>
      </c>
      <c r="H1081" s="7" t="n">
        <v>2.545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3</v>
      </c>
      <c r="C1082" s="3" t="s">
        <v>18</v>
      </c>
      <c r="D1082" s="4" t="n">
        <v>10</v>
      </c>
      <c r="E1082" s="5" t="s">
        <v>15</v>
      </c>
      <c r="F1082" s="5" t="s">
        <v>16</v>
      </c>
      <c r="G1082" s="6" t="n">
        <v>1</v>
      </c>
      <c r="H1082" s="7" t="n">
        <v>0.56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3</v>
      </c>
      <c r="C1083" s="3" t="s">
        <v>18</v>
      </c>
      <c r="D1083" s="4" t="n">
        <v>10.5</v>
      </c>
      <c r="E1083" s="5" t="s">
        <v>15</v>
      </c>
      <c r="F1083" s="5" t="s">
        <v>16</v>
      </c>
      <c r="G1083" s="6" t="n">
        <v>1</v>
      </c>
      <c r="H1083" s="7" t="n">
        <v>0.59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3</v>
      </c>
      <c r="C1084" s="3" t="s">
        <v>18</v>
      </c>
      <c r="D1084" s="4" t="n">
        <v>11.5</v>
      </c>
      <c r="E1084" s="5" t="s">
        <v>15</v>
      </c>
      <c r="F1084" s="5" t="s">
        <v>16</v>
      </c>
      <c r="G1084" s="6" t="n">
        <v>1</v>
      </c>
      <c r="H1084" s="7" t="n">
        <v>0.651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3</v>
      </c>
      <c r="C1085" s="3" t="s">
        <v>18</v>
      </c>
      <c r="D1085" s="4" t="n">
        <v>12</v>
      </c>
      <c r="E1085" s="5" t="s">
        <v>15</v>
      </c>
      <c r="F1085" s="5" t="s">
        <v>16</v>
      </c>
      <c r="G1085" s="6" t="n">
        <v>7</v>
      </c>
      <c r="H1085" s="7" t="n">
        <v>4.753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3</v>
      </c>
      <c r="C1086" s="3" t="s">
        <v>18</v>
      </c>
      <c r="D1086" s="4" t="n">
        <v>13</v>
      </c>
      <c r="E1086" s="5" t="s">
        <v>15</v>
      </c>
      <c r="F1086" s="5" t="s">
        <v>16</v>
      </c>
      <c r="G1086" s="6" t="n">
        <v>1</v>
      </c>
      <c r="H1086" s="7" t="n">
        <v>0.736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3</v>
      </c>
      <c r="C1087" s="3" t="s">
        <v>18</v>
      </c>
      <c r="D1087" s="4" t="n">
        <v>13.5</v>
      </c>
      <c r="E1087" s="5" t="s">
        <v>15</v>
      </c>
      <c r="F1087" s="5" t="s">
        <v>16</v>
      </c>
      <c r="G1087" s="6" t="n">
        <v>1</v>
      </c>
      <c r="H1087" s="7" t="n">
        <v>0.76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3</v>
      </c>
      <c r="C1088" s="3" t="s">
        <v>18</v>
      </c>
      <c r="D1088" s="4" t="n">
        <v>14.5</v>
      </c>
      <c r="E1088" s="5" t="s">
        <v>15</v>
      </c>
      <c r="F1088" s="5" t="s">
        <v>16</v>
      </c>
      <c r="G1088" s="6" t="n">
        <v>1</v>
      </c>
      <c r="H1088" s="7" t="n">
        <v>0.821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3</v>
      </c>
      <c r="C1089" s="3" t="s">
        <v>19</v>
      </c>
      <c r="D1089" s="4" t="n">
        <v>11</v>
      </c>
      <c r="E1089" s="5" t="s">
        <v>15</v>
      </c>
      <c r="F1089" s="5" t="s">
        <v>16</v>
      </c>
      <c r="G1089" s="6" t="n">
        <v>10</v>
      </c>
      <c r="H1089" s="7" t="n">
        <v>6.23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3</v>
      </c>
      <c r="C1090" s="3" t="s">
        <v>19</v>
      </c>
      <c r="D1090" s="4" t="n">
        <v>12</v>
      </c>
      <c r="E1090" s="5" t="s">
        <v>15</v>
      </c>
      <c r="F1090" s="5" t="s">
        <v>16</v>
      </c>
      <c r="G1090" s="6" t="n">
        <v>3</v>
      </c>
      <c r="H1090" s="7" t="n">
        <v>2.037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33</v>
      </c>
      <c r="D1091" s="4" t="n">
        <v>10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0.66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14</v>
      </c>
      <c r="D1092" s="4" t="n">
        <v>8</v>
      </c>
      <c r="E1092" s="5" t="s">
        <v>15</v>
      </c>
      <c r="F1092" s="5" t="s">
        <v>16</v>
      </c>
      <c r="G1092" s="6" t="n">
        <v>34</v>
      </c>
      <c r="H1092" s="7" t="n">
        <v>17.952</v>
      </c>
      <c r="I1092" s="6" t="n">
        <v>6</v>
      </c>
      <c r="J1092" s="7" t="n">
        <v>3.168</v>
      </c>
    </row>
    <row r="1093" customFormat="false" ht="16.5" hidden="false" customHeight="false" outlineLevel="0" collapsed="false">
      <c r="A1093" s="3" t="s">
        <v>12</v>
      </c>
      <c r="B1093" s="3" t="s">
        <v>74</v>
      </c>
      <c r="C1093" s="3" t="s">
        <v>14</v>
      </c>
      <c r="D1093" s="4" t="n">
        <v>8.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2</v>
      </c>
      <c r="J1093" s="7" t="n">
        <v>6.732</v>
      </c>
    </row>
    <row r="1094" customFormat="false" ht="16.5" hidden="false" customHeight="false" outlineLevel="0" collapsed="false">
      <c r="A1094" s="3" t="s">
        <v>12</v>
      </c>
      <c r="B1094" s="3" t="s">
        <v>74</v>
      </c>
      <c r="C1094" s="3" t="s">
        <v>14</v>
      </c>
      <c r="D1094" s="4" t="n">
        <v>9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3</v>
      </c>
      <c r="J1094" s="7" t="n">
        <v>13.662</v>
      </c>
    </row>
    <row r="1095" customFormat="false" ht="16.5" hidden="false" customHeight="false" outlineLevel="0" collapsed="false">
      <c r="A1095" s="3" t="s">
        <v>12</v>
      </c>
      <c r="B1095" s="3" t="s">
        <v>74</v>
      </c>
      <c r="C1095" s="3" t="s">
        <v>14</v>
      </c>
      <c r="D1095" s="4" t="n">
        <v>10</v>
      </c>
      <c r="E1095" s="5" t="s">
        <v>15</v>
      </c>
      <c r="F1095" s="5" t="s">
        <v>16</v>
      </c>
      <c r="G1095" s="6" t="n">
        <v>82</v>
      </c>
      <c r="H1095" s="7" t="n">
        <v>54.12</v>
      </c>
      <c r="I1095" s="6" t="n">
        <v>33</v>
      </c>
      <c r="J1095" s="7" t="n">
        <v>21.78</v>
      </c>
    </row>
    <row r="1096" customFormat="false" ht="16.5" hidden="false" customHeight="false" outlineLevel="0" collapsed="false">
      <c r="A1096" s="3" t="s">
        <v>12</v>
      </c>
      <c r="B1096" s="3" t="s">
        <v>74</v>
      </c>
      <c r="C1096" s="3" t="s">
        <v>14</v>
      </c>
      <c r="D1096" s="4" t="n">
        <v>10.5</v>
      </c>
      <c r="E1096" s="5" t="s">
        <v>15</v>
      </c>
      <c r="F1096" s="5" t="s">
        <v>16</v>
      </c>
      <c r="G1096" s="6" t="n">
        <v>2</v>
      </c>
      <c r="H1096" s="7" t="n">
        <v>1.386</v>
      </c>
      <c r="I1096" s="6" t="n">
        <v>14</v>
      </c>
      <c r="J1096" s="7" t="n">
        <v>9.702</v>
      </c>
    </row>
    <row r="1097" customFormat="false" ht="16.5" hidden="false" customHeight="false" outlineLevel="0" collapsed="false">
      <c r="A1097" s="3" t="s">
        <v>12</v>
      </c>
      <c r="B1097" s="3" t="s">
        <v>74</v>
      </c>
      <c r="C1097" s="3" t="s">
        <v>14</v>
      </c>
      <c r="D1097" s="4" t="n">
        <v>11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9</v>
      </c>
      <c r="J1097" s="7" t="n">
        <v>21.054</v>
      </c>
    </row>
    <row r="1098" customFormat="false" ht="16.5" hidden="false" customHeight="false" outlineLevel="0" collapsed="false">
      <c r="A1098" s="3" t="s">
        <v>12</v>
      </c>
      <c r="B1098" s="3" t="s">
        <v>74</v>
      </c>
      <c r="C1098" s="3" t="s">
        <v>14</v>
      </c>
      <c r="D1098" s="4" t="n">
        <v>12</v>
      </c>
      <c r="E1098" s="5" t="s">
        <v>15</v>
      </c>
      <c r="F1098" s="5" t="s">
        <v>16</v>
      </c>
      <c r="G1098" s="6" t="n">
        <v>75</v>
      </c>
      <c r="H1098" s="7" t="n">
        <v>59.4</v>
      </c>
      <c r="I1098" s="6" t="n">
        <v>29</v>
      </c>
      <c r="J1098" s="7" t="n">
        <v>22.968</v>
      </c>
    </row>
    <row r="1099" customFormat="false" ht="16.5" hidden="false" customHeight="false" outlineLevel="0" collapsed="false">
      <c r="A1099" s="3" t="s">
        <v>12</v>
      </c>
      <c r="B1099" s="3" t="s">
        <v>74</v>
      </c>
      <c r="C1099" s="3" t="s">
        <v>14</v>
      </c>
      <c r="D1099" s="4" t="n">
        <v>13</v>
      </c>
      <c r="E1099" s="5" t="s">
        <v>15</v>
      </c>
      <c r="F1099" s="5" t="s">
        <v>16</v>
      </c>
      <c r="G1099" s="6" t="n">
        <v>8</v>
      </c>
      <c r="H1099" s="7" t="n">
        <v>6.86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4</v>
      </c>
      <c r="C1100" s="3" t="s">
        <v>14</v>
      </c>
      <c r="D1100" s="4" t="n">
        <v>14</v>
      </c>
      <c r="E1100" s="5" t="s">
        <v>15</v>
      </c>
      <c r="F1100" s="5" t="s">
        <v>16</v>
      </c>
      <c r="G1100" s="6" t="n">
        <v>24</v>
      </c>
      <c r="H1100" s="7" t="n">
        <v>22.176</v>
      </c>
      <c r="I1100" s="6" t="n">
        <v>16</v>
      </c>
      <c r="J1100" s="7" t="n">
        <v>14.784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14</v>
      </c>
      <c r="D1101" s="4" t="n">
        <v>15</v>
      </c>
      <c r="E1101" s="5" t="s">
        <v>15</v>
      </c>
      <c r="F1101" s="5" t="s">
        <v>16</v>
      </c>
      <c r="G1101" s="6" t="n">
        <v>4</v>
      </c>
      <c r="H1101" s="7" t="n">
        <v>3.96</v>
      </c>
      <c r="I1101" s="6" t="n">
        <v>4</v>
      </c>
      <c r="J1101" s="7" t="n">
        <v>3.96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4</v>
      </c>
      <c r="D1102" s="4" t="n">
        <v>16</v>
      </c>
      <c r="E1102" s="5" t="s">
        <v>15</v>
      </c>
      <c r="F1102" s="5" t="s">
        <v>16</v>
      </c>
      <c r="G1102" s="6" t="n">
        <v>2</v>
      </c>
      <c r="H1102" s="7" t="n">
        <v>2.11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23</v>
      </c>
      <c r="D1103" s="4" t="n">
        <v>7</v>
      </c>
      <c r="E1103" s="5" t="s">
        <v>15</v>
      </c>
      <c r="F1103" s="5" t="s">
        <v>16</v>
      </c>
      <c r="G1103" s="6" t="n">
        <v>9</v>
      </c>
      <c r="H1103" s="7" t="n">
        <v>4.158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23</v>
      </c>
      <c r="D1104" s="4" t="n">
        <v>8</v>
      </c>
      <c r="E1104" s="5" t="s">
        <v>15</v>
      </c>
      <c r="F1104" s="5" t="s">
        <v>16</v>
      </c>
      <c r="G1104" s="6" t="n">
        <v>1</v>
      </c>
      <c r="H1104" s="7" t="n">
        <v>0.528</v>
      </c>
      <c r="I1104" s="6" t="n">
        <v>14</v>
      </c>
      <c r="J1104" s="7" t="n">
        <v>7.392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23</v>
      </c>
      <c r="D1105" s="4" t="n">
        <v>8.1</v>
      </c>
      <c r="E1105" s="5" t="s">
        <v>15</v>
      </c>
      <c r="F1105" s="5" t="s">
        <v>16</v>
      </c>
      <c r="G1105" s="6" t="n">
        <v>9</v>
      </c>
      <c r="H1105" s="7" t="n">
        <v>4.815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23</v>
      </c>
      <c r="D1106" s="4" t="n">
        <v>8.3</v>
      </c>
      <c r="E1106" s="5" t="s">
        <v>15</v>
      </c>
      <c r="F1106" s="5" t="s">
        <v>16</v>
      </c>
      <c r="G1106" s="6" t="n">
        <v>1</v>
      </c>
      <c r="H1106" s="7" t="n">
        <v>0.54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23</v>
      </c>
      <c r="D1107" s="4" t="n">
        <v>8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6</v>
      </c>
      <c r="J1107" s="7" t="n">
        <v>3.366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23</v>
      </c>
      <c r="D1108" s="4" t="n">
        <v>8.6</v>
      </c>
      <c r="E1108" s="5" t="s">
        <v>15</v>
      </c>
      <c r="F1108" s="5" t="s">
        <v>16</v>
      </c>
      <c r="G1108" s="6" t="n">
        <v>7</v>
      </c>
      <c r="H1108" s="7" t="n">
        <v>3.97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23</v>
      </c>
      <c r="D1109" s="4" t="n">
        <v>9</v>
      </c>
      <c r="E1109" s="5" t="s">
        <v>15</v>
      </c>
      <c r="F1109" s="5" t="s">
        <v>16</v>
      </c>
      <c r="G1109" s="6" t="n">
        <v>80</v>
      </c>
      <c r="H1109" s="7" t="n">
        <v>47.52</v>
      </c>
      <c r="I1109" s="6" t="n">
        <v>53</v>
      </c>
      <c r="J1109" s="7" t="n">
        <v>31.482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23</v>
      </c>
      <c r="D1110" s="4" t="n">
        <v>9.8</v>
      </c>
      <c r="E1110" s="5" t="s">
        <v>15</v>
      </c>
      <c r="F1110" s="5" t="s">
        <v>16</v>
      </c>
      <c r="G1110" s="6" t="n">
        <v>4</v>
      </c>
      <c r="H1110" s="7" t="n">
        <v>2.588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23</v>
      </c>
      <c r="D1111" s="4" t="n">
        <v>10</v>
      </c>
      <c r="E1111" s="5" t="s">
        <v>15</v>
      </c>
      <c r="F1111" s="5" t="s">
        <v>16</v>
      </c>
      <c r="G1111" s="6" t="n">
        <v>165</v>
      </c>
      <c r="H1111" s="7" t="n">
        <v>108.9</v>
      </c>
      <c r="I1111" s="6" t="n">
        <v>93</v>
      </c>
      <c r="J1111" s="7" t="n">
        <v>61.38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23</v>
      </c>
      <c r="D1112" s="4" t="n">
        <v>11</v>
      </c>
      <c r="E1112" s="5" t="s">
        <v>15</v>
      </c>
      <c r="F1112" s="5" t="s">
        <v>16</v>
      </c>
      <c r="G1112" s="6" t="n">
        <v>14</v>
      </c>
      <c r="H1112" s="7" t="n">
        <v>10.164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23</v>
      </c>
      <c r="D1113" s="4" t="n">
        <v>12</v>
      </c>
      <c r="E1113" s="5" t="s">
        <v>15</v>
      </c>
      <c r="F1113" s="5" t="s">
        <v>16</v>
      </c>
      <c r="G1113" s="6" t="n">
        <v>117</v>
      </c>
      <c r="H1113" s="7" t="n">
        <v>92.664</v>
      </c>
      <c r="I1113" s="6" t="n">
        <v>16</v>
      </c>
      <c r="J1113" s="7" t="n">
        <v>12.672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23</v>
      </c>
      <c r="D1114" s="4" t="n">
        <v>13</v>
      </c>
      <c r="E1114" s="5" t="s">
        <v>15</v>
      </c>
      <c r="F1114" s="5" t="s">
        <v>16</v>
      </c>
      <c r="G1114" s="6" t="n">
        <v>17</v>
      </c>
      <c r="H1114" s="7" t="n">
        <v>14.586</v>
      </c>
      <c r="I1114" s="6" t="n">
        <v>37</v>
      </c>
      <c r="J1114" s="7" t="n">
        <v>31.746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23</v>
      </c>
      <c r="D1115" s="4" t="n">
        <v>14</v>
      </c>
      <c r="E1115" s="5" t="s">
        <v>15</v>
      </c>
      <c r="F1115" s="5" t="s">
        <v>16</v>
      </c>
      <c r="G1115" s="6" t="n">
        <v>21</v>
      </c>
      <c r="H1115" s="7" t="n">
        <v>19.404</v>
      </c>
      <c r="I1115" s="6" t="n">
        <v>21</v>
      </c>
      <c r="J1115" s="7" t="n">
        <v>19.404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23</v>
      </c>
      <c r="D1116" s="4" t="n">
        <v>15</v>
      </c>
      <c r="E1116" s="5" t="s">
        <v>15</v>
      </c>
      <c r="F1116" s="5" t="s">
        <v>16</v>
      </c>
      <c r="G1116" s="6" t="n">
        <v>33</v>
      </c>
      <c r="H1116" s="7" t="n">
        <v>32.67</v>
      </c>
      <c r="I1116" s="6" t="n">
        <v>21</v>
      </c>
      <c r="J1116" s="7" t="n">
        <v>20.79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23</v>
      </c>
      <c r="D1117" s="4" t="n">
        <v>16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1</v>
      </c>
      <c r="J1117" s="7" t="n">
        <v>11.616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23</v>
      </c>
      <c r="D1118" s="4" t="n">
        <v>16.5</v>
      </c>
      <c r="E1118" s="5" t="s">
        <v>15</v>
      </c>
      <c r="F1118" s="5" t="s">
        <v>16</v>
      </c>
      <c r="G1118" s="6" t="n">
        <v>1</v>
      </c>
      <c r="H1118" s="7" t="n">
        <v>1.089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18</v>
      </c>
      <c r="D1119" s="4" t="n">
        <v>7</v>
      </c>
      <c r="E1119" s="5" t="s">
        <v>15</v>
      </c>
      <c r="F1119" s="5" t="s">
        <v>20</v>
      </c>
      <c r="G1119" s="6" t="n">
        <v>2</v>
      </c>
      <c r="H1119" s="7" t="n">
        <v>0.92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18</v>
      </c>
      <c r="D1120" s="4" t="n">
        <v>8</v>
      </c>
      <c r="E1120" s="5" t="s">
        <v>15</v>
      </c>
      <c r="F1120" s="5" t="s">
        <v>16</v>
      </c>
      <c r="G1120" s="6" t="n">
        <v>32</v>
      </c>
      <c r="H1120" s="7" t="n">
        <v>16.896</v>
      </c>
      <c r="I1120" s="6" t="n">
        <v>66</v>
      </c>
      <c r="J1120" s="7" t="n">
        <v>34.848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18</v>
      </c>
      <c r="D1121" s="4" t="n">
        <v>9</v>
      </c>
      <c r="E1121" s="5" t="s">
        <v>15</v>
      </c>
      <c r="F1121" s="5" t="s">
        <v>16</v>
      </c>
      <c r="G1121" s="6" t="n">
        <v>10</v>
      </c>
      <c r="H1121" s="7" t="n">
        <v>5.94</v>
      </c>
      <c r="I1121" s="6" t="n">
        <v>16</v>
      </c>
      <c r="J1121" s="7" t="n">
        <v>9.504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18</v>
      </c>
      <c r="D1122" s="4" t="n">
        <v>11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0.726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18</v>
      </c>
      <c r="D1123" s="4" t="n">
        <v>12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2</v>
      </c>
      <c r="J1123" s="7" t="n">
        <v>1.584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18</v>
      </c>
      <c r="D1124" s="4" t="n">
        <v>13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1.716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18</v>
      </c>
      <c r="D1125" s="4" t="n">
        <v>14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2</v>
      </c>
      <c r="J1125" s="7" t="n">
        <v>1.848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18</v>
      </c>
      <c r="D1126" s="4" t="n">
        <v>15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0.99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18</v>
      </c>
      <c r="D1127" s="4" t="n">
        <v>16</v>
      </c>
      <c r="E1127" s="5" t="s">
        <v>15</v>
      </c>
      <c r="F1127" s="5" t="s">
        <v>16</v>
      </c>
      <c r="G1127" s="6" t="n">
        <v>1</v>
      </c>
      <c r="H1127" s="7" t="n">
        <v>1.056</v>
      </c>
      <c r="I1127" s="6" t="n">
        <v>49</v>
      </c>
      <c r="J1127" s="7" t="n">
        <v>51.744</v>
      </c>
    </row>
    <row r="1128" customFormat="false" ht="16.5" hidden="false" customHeight="false" outlineLevel="0" collapsed="false">
      <c r="A1128" s="3" t="s">
        <v>12</v>
      </c>
      <c r="B1128" s="3" t="s">
        <v>74</v>
      </c>
      <c r="C1128" s="3" t="s">
        <v>18</v>
      </c>
      <c r="D1128" s="4" t="n">
        <v>18</v>
      </c>
      <c r="E1128" s="5" t="s">
        <v>15</v>
      </c>
      <c r="F1128" s="5" t="s">
        <v>16</v>
      </c>
      <c r="G1128" s="6" t="n">
        <v>2</v>
      </c>
      <c r="H1128" s="7" t="n">
        <v>2.376</v>
      </c>
      <c r="I1128" s="6" t="n">
        <v>4</v>
      </c>
      <c r="J1128" s="7" t="n">
        <v>4.752</v>
      </c>
    </row>
    <row r="1129" customFormat="false" ht="16.5" hidden="false" customHeight="false" outlineLevel="0" collapsed="false">
      <c r="A1129" s="3" t="s">
        <v>12</v>
      </c>
      <c r="B1129" s="3" t="s">
        <v>74</v>
      </c>
      <c r="C1129" s="3" t="s">
        <v>19</v>
      </c>
      <c r="D1129" s="4" t="n">
        <v>7</v>
      </c>
      <c r="E1129" s="5" t="s">
        <v>15</v>
      </c>
      <c r="F1129" s="5" t="s">
        <v>16</v>
      </c>
      <c r="G1129" s="6" t="n">
        <v>7</v>
      </c>
      <c r="H1129" s="7" t="n">
        <v>3.23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19</v>
      </c>
      <c r="D1130" s="4" t="n">
        <v>7.5</v>
      </c>
      <c r="E1130" s="5" t="s">
        <v>15</v>
      </c>
      <c r="F1130" s="5" t="s">
        <v>16</v>
      </c>
      <c r="G1130" s="6" t="n">
        <v>3</v>
      </c>
      <c r="H1130" s="7" t="n">
        <v>1.485</v>
      </c>
      <c r="I1130" s="6" t="n">
        <v>2</v>
      </c>
      <c r="J1130" s="7" t="n">
        <v>0.99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19</v>
      </c>
      <c r="D1131" s="4" t="n">
        <v>8</v>
      </c>
      <c r="E1131" s="5" t="s">
        <v>15</v>
      </c>
      <c r="F1131" s="5" t="s">
        <v>16</v>
      </c>
      <c r="G1131" s="6" t="n">
        <v>341</v>
      </c>
      <c r="H1131" s="7" t="n">
        <v>180.048</v>
      </c>
      <c r="I1131" s="6" t="n">
        <v>344</v>
      </c>
      <c r="J1131" s="7" t="n">
        <v>181.632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19</v>
      </c>
      <c r="D1132" s="4" t="n">
        <v>9</v>
      </c>
      <c r="E1132" s="5" t="s">
        <v>15</v>
      </c>
      <c r="F1132" s="5" t="s">
        <v>16</v>
      </c>
      <c r="G1132" s="6" t="n">
        <v>197</v>
      </c>
      <c r="H1132" s="7" t="n">
        <v>117.018</v>
      </c>
      <c r="I1132" s="6" t="n">
        <v>120</v>
      </c>
      <c r="J1132" s="7" t="n">
        <v>71.28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19</v>
      </c>
      <c r="D1133" s="4" t="n">
        <v>10</v>
      </c>
      <c r="E1133" s="5" t="s">
        <v>15</v>
      </c>
      <c r="F1133" s="5" t="s">
        <v>16</v>
      </c>
      <c r="G1133" s="6" t="n">
        <v>1010</v>
      </c>
      <c r="H1133" s="7" t="n">
        <v>666.6</v>
      </c>
      <c r="I1133" s="6" t="n">
        <v>553</v>
      </c>
      <c r="J1133" s="7" t="n">
        <v>364.98</v>
      </c>
    </row>
    <row r="1134" customFormat="false" ht="16.5" hidden="false" customHeight="false" outlineLevel="0" collapsed="false">
      <c r="A1134" s="3" t="s">
        <v>12</v>
      </c>
      <c r="B1134" s="3" t="s">
        <v>74</v>
      </c>
      <c r="C1134" s="3" t="s">
        <v>19</v>
      </c>
      <c r="D1134" s="4" t="n">
        <v>11</v>
      </c>
      <c r="E1134" s="5" t="s">
        <v>15</v>
      </c>
      <c r="F1134" s="5" t="s">
        <v>16</v>
      </c>
      <c r="G1134" s="6" t="n">
        <v>147</v>
      </c>
      <c r="H1134" s="7" t="n">
        <v>106.722</v>
      </c>
      <c r="I1134" s="6" t="n">
        <v>143</v>
      </c>
      <c r="J1134" s="7" t="n">
        <v>103.818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19</v>
      </c>
      <c r="D1135" s="4" t="n">
        <v>12</v>
      </c>
      <c r="E1135" s="5" t="s">
        <v>15</v>
      </c>
      <c r="F1135" s="5" t="s">
        <v>16</v>
      </c>
      <c r="G1135" s="6" t="n">
        <v>421</v>
      </c>
      <c r="H1135" s="7" t="n">
        <v>333.432</v>
      </c>
      <c r="I1135" s="6" t="n">
        <v>256</v>
      </c>
      <c r="J1135" s="7" t="n">
        <v>202.752</v>
      </c>
    </row>
    <row r="1136" customFormat="false" ht="16.5" hidden="false" customHeight="false" outlineLevel="0" collapsed="false">
      <c r="A1136" s="3" t="s">
        <v>12</v>
      </c>
      <c r="B1136" s="3" t="s">
        <v>74</v>
      </c>
      <c r="C1136" s="3" t="s">
        <v>19</v>
      </c>
      <c r="D1136" s="4" t="n">
        <v>13</v>
      </c>
      <c r="E1136" s="5" t="s">
        <v>15</v>
      </c>
      <c r="F1136" s="5" t="s">
        <v>16</v>
      </c>
      <c r="G1136" s="6" t="n">
        <v>66</v>
      </c>
      <c r="H1136" s="7" t="n">
        <v>56.628</v>
      </c>
      <c r="I1136" s="6" t="n">
        <v>160</v>
      </c>
      <c r="J1136" s="7" t="n">
        <v>137.28</v>
      </c>
    </row>
    <row r="1137" customFormat="false" ht="16.5" hidden="false" customHeight="false" outlineLevel="0" collapsed="false">
      <c r="A1137" s="3" t="s">
        <v>12</v>
      </c>
      <c r="B1137" s="3" t="s">
        <v>74</v>
      </c>
      <c r="C1137" s="3" t="s">
        <v>19</v>
      </c>
      <c r="D1137" s="4" t="n">
        <v>14</v>
      </c>
      <c r="E1137" s="5" t="s">
        <v>15</v>
      </c>
      <c r="F1137" s="5" t="s">
        <v>16</v>
      </c>
      <c r="G1137" s="6" t="n">
        <v>216</v>
      </c>
      <c r="H1137" s="7" t="n">
        <v>199.584</v>
      </c>
      <c r="I1137" s="6" t="n">
        <v>146</v>
      </c>
      <c r="J1137" s="7" t="n">
        <v>134.904</v>
      </c>
    </row>
    <row r="1138" customFormat="false" ht="16.5" hidden="false" customHeight="false" outlineLevel="0" collapsed="false">
      <c r="A1138" s="3" t="s">
        <v>12</v>
      </c>
      <c r="B1138" s="3" t="s">
        <v>74</v>
      </c>
      <c r="C1138" s="3" t="s">
        <v>19</v>
      </c>
      <c r="D1138" s="4" t="n">
        <v>15</v>
      </c>
      <c r="E1138" s="5" t="s">
        <v>15</v>
      </c>
      <c r="F1138" s="5" t="s">
        <v>16</v>
      </c>
      <c r="G1138" s="6" t="n">
        <v>189</v>
      </c>
      <c r="H1138" s="7" t="n">
        <v>187.11</v>
      </c>
      <c r="I1138" s="6" t="n">
        <v>40</v>
      </c>
      <c r="J1138" s="7" t="n">
        <v>39.6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19</v>
      </c>
      <c r="D1139" s="4" t="n">
        <v>16</v>
      </c>
      <c r="E1139" s="5" t="s">
        <v>15</v>
      </c>
      <c r="F1139" s="5" t="s">
        <v>16</v>
      </c>
      <c r="G1139" s="6" t="n">
        <v>56</v>
      </c>
      <c r="H1139" s="7" t="n">
        <v>59.136</v>
      </c>
      <c r="I1139" s="6" t="n">
        <v>35</v>
      </c>
      <c r="J1139" s="7" t="n">
        <v>36.96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19</v>
      </c>
      <c r="D1140" s="4" t="n">
        <v>18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</v>
      </c>
      <c r="J1140" s="7" t="n">
        <v>3.564</v>
      </c>
    </row>
    <row r="1141" customFormat="false" ht="16.5" hidden="false" customHeight="false" outlineLevel="0" collapsed="false">
      <c r="A1141" s="3" t="s">
        <v>12</v>
      </c>
      <c r="B1141" s="3" t="s">
        <v>75</v>
      </c>
      <c r="C1141" s="3" t="s">
        <v>14</v>
      </c>
      <c r="D1141" s="4" t="n">
        <v>6.5</v>
      </c>
      <c r="E1141" s="5" t="s">
        <v>15</v>
      </c>
      <c r="F1141" s="5" t="s">
        <v>20</v>
      </c>
      <c r="G1141" s="6" t="n">
        <v>7</v>
      </c>
      <c r="H1141" s="7" t="n">
        <v>3.437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5</v>
      </c>
      <c r="C1142" s="3" t="s">
        <v>14</v>
      </c>
      <c r="D1142" s="4" t="n">
        <v>7</v>
      </c>
      <c r="E1142" s="5" t="s">
        <v>15</v>
      </c>
      <c r="F1142" s="5" t="s">
        <v>20</v>
      </c>
      <c r="G1142" s="6" t="n">
        <v>12</v>
      </c>
      <c r="H1142" s="7" t="n">
        <v>6.336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5</v>
      </c>
      <c r="C1143" s="3" t="s">
        <v>14</v>
      </c>
      <c r="D1143" s="4" t="n">
        <v>8</v>
      </c>
      <c r="E1143" s="5" t="s">
        <v>15</v>
      </c>
      <c r="F1143" s="5" t="s">
        <v>16</v>
      </c>
      <c r="G1143" s="6" t="n">
        <v>1</v>
      </c>
      <c r="H1143" s="7" t="n">
        <v>0.60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5</v>
      </c>
      <c r="C1144" s="3" t="s">
        <v>14</v>
      </c>
      <c r="D1144" s="4" t="n">
        <v>8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0.642</v>
      </c>
    </row>
    <row r="1145" customFormat="false" ht="16.5" hidden="false" customHeight="false" outlineLevel="0" collapsed="false">
      <c r="A1145" s="3" t="s">
        <v>12</v>
      </c>
      <c r="B1145" s="3" t="s">
        <v>75</v>
      </c>
      <c r="C1145" s="3" t="s">
        <v>14</v>
      </c>
      <c r="D1145" s="4" t="n">
        <v>9</v>
      </c>
      <c r="E1145" s="5" t="s">
        <v>15</v>
      </c>
      <c r="F1145" s="5" t="s">
        <v>16</v>
      </c>
      <c r="G1145" s="6" t="n">
        <v>11</v>
      </c>
      <c r="H1145" s="7" t="n">
        <v>7.469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5</v>
      </c>
      <c r="C1146" s="3" t="s">
        <v>14</v>
      </c>
      <c r="D1146" s="4" t="n">
        <v>10</v>
      </c>
      <c r="E1146" s="5" t="s">
        <v>15</v>
      </c>
      <c r="F1146" s="5" t="s">
        <v>16</v>
      </c>
      <c r="G1146" s="6" t="n">
        <v>38</v>
      </c>
      <c r="H1146" s="7" t="n">
        <v>28.69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5</v>
      </c>
      <c r="C1147" s="3" t="s">
        <v>14</v>
      </c>
      <c r="D1147" s="4" t="n">
        <v>10</v>
      </c>
      <c r="E1147" s="5" t="s">
        <v>15</v>
      </c>
      <c r="F1147" s="5" t="s">
        <v>20</v>
      </c>
      <c r="G1147" s="6" t="n">
        <v>9</v>
      </c>
      <c r="H1147" s="7" t="n">
        <v>6.795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5</v>
      </c>
      <c r="C1148" s="3" t="s">
        <v>14</v>
      </c>
      <c r="D1148" s="4" t="n">
        <v>10.5</v>
      </c>
      <c r="E1148" s="5" t="s">
        <v>15</v>
      </c>
      <c r="F1148" s="5" t="s">
        <v>16</v>
      </c>
      <c r="G1148" s="6" t="n">
        <v>6</v>
      </c>
      <c r="H1148" s="7" t="n">
        <v>4.75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5</v>
      </c>
      <c r="C1149" s="3" t="s">
        <v>14</v>
      </c>
      <c r="D1149" s="4" t="n">
        <v>11</v>
      </c>
      <c r="E1149" s="5" t="s">
        <v>15</v>
      </c>
      <c r="F1149" s="5" t="s">
        <v>16</v>
      </c>
      <c r="G1149" s="6" t="n">
        <v>19</v>
      </c>
      <c r="H1149" s="7" t="n">
        <v>15.77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5</v>
      </c>
      <c r="C1150" s="3" t="s">
        <v>14</v>
      </c>
      <c r="D1150" s="4" t="n">
        <v>11.5</v>
      </c>
      <c r="E1150" s="5" t="s">
        <v>15</v>
      </c>
      <c r="F1150" s="5" t="s">
        <v>16</v>
      </c>
      <c r="G1150" s="6" t="n">
        <v>12</v>
      </c>
      <c r="H1150" s="7" t="n">
        <v>10.41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5</v>
      </c>
      <c r="C1151" s="3" t="s">
        <v>14</v>
      </c>
      <c r="D1151" s="4" t="n">
        <v>12</v>
      </c>
      <c r="E1151" s="5" t="s">
        <v>15</v>
      </c>
      <c r="F1151" s="5" t="s">
        <v>16</v>
      </c>
      <c r="G1151" s="6" t="n">
        <v>10</v>
      </c>
      <c r="H1151" s="7" t="n">
        <v>9.0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5</v>
      </c>
      <c r="C1152" s="3" t="s">
        <v>14</v>
      </c>
      <c r="D1152" s="4" t="n">
        <v>12</v>
      </c>
      <c r="E1152" s="5" t="s">
        <v>15</v>
      </c>
      <c r="F1152" s="5" t="s">
        <v>20</v>
      </c>
      <c r="G1152" s="6" t="n">
        <v>18</v>
      </c>
      <c r="H1152" s="7" t="n">
        <v>16.30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5</v>
      </c>
      <c r="C1153" s="3" t="s">
        <v>14</v>
      </c>
      <c r="D1153" s="4" t="n">
        <v>12.5</v>
      </c>
      <c r="E1153" s="5" t="s">
        <v>15</v>
      </c>
      <c r="F1153" s="5" t="s">
        <v>16</v>
      </c>
      <c r="G1153" s="6" t="n">
        <v>5</v>
      </c>
      <c r="H1153" s="7" t="n">
        <v>4.7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5</v>
      </c>
      <c r="C1154" s="3" t="s">
        <v>14</v>
      </c>
      <c r="D1154" s="4" t="n">
        <v>12.5</v>
      </c>
      <c r="E1154" s="5" t="s">
        <v>15</v>
      </c>
      <c r="F1154" s="5" t="s">
        <v>20</v>
      </c>
      <c r="G1154" s="6" t="n">
        <v>2</v>
      </c>
      <c r="H1154" s="7" t="n">
        <v>1.88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5</v>
      </c>
      <c r="C1155" s="3" t="s">
        <v>14</v>
      </c>
      <c r="D1155" s="4" t="n">
        <v>13</v>
      </c>
      <c r="E1155" s="5" t="s">
        <v>15</v>
      </c>
      <c r="F1155" s="5" t="s">
        <v>16</v>
      </c>
      <c r="G1155" s="6" t="n">
        <v>9</v>
      </c>
      <c r="H1155" s="7" t="n">
        <v>8.829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5</v>
      </c>
      <c r="C1156" s="3" t="s">
        <v>14</v>
      </c>
      <c r="D1156" s="4" t="n">
        <v>13.5</v>
      </c>
      <c r="E1156" s="5" t="s">
        <v>15</v>
      </c>
      <c r="F1156" s="5" t="s">
        <v>16</v>
      </c>
      <c r="G1156" s="6" t="n">
        <v>11</v>
      </c>
      <c r="H1156" s="7" t="n">
        <v>11.209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5</v>
      </c>
      <c r="C1157" s="3" t="s">
        <v>14</v>
      </c>
      <c r="D1157" s="4" t="n">
        <v>14</v>
      </c>
      <c r="E1157" s="5" t="s">
        <v>15</v>
      </c>
      <c r="F1157" s="5" t="s">
        <v>16</v>
      </c>
      <c r="G1157" s="6" t="n">
        <v>11</v>
      </c>
      <c r="H1157" s="7" t="n">
        <v>11.627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5</v>
      </c>
      <c r="C1158" s="3" t="s">
        <v>14</v>
      </c>
      <c r="D1158" s="4" t="n">
        <v>15</v>
      </c>
      <c r="E1158" s="5" t="s">
        <v>15</v>
      </c>
      <c r="F1158" s="5" t="s">
        <v>16</v>
      </c>
      <c r="G1158" s="6" t="n">
        <v>10</v>
      </c>
      <c r="H1158" s="7" t="n">
        <v>11.3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5</v>
      </c>
      <c r="C1159" s="3" t="s">
        <v>14</v>
      </c>
      <c r="D1159" s="4" t="n">
        <v>15.5</v>
      </c>
      <c r="E1159" s="5" t="s">
        <v>15</v>
      </c>
      <c r="F1159" s="5" t="s">
        <v>16</v>
      </c>
      <c r="G1159" s="6" t="n">
        <v>4</v>
      </c>
      <c r="H1159" s="7" t="n">
        <v>4.6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5</v>
      </c>
      <c r="C1160" s="3" t="s">
        <v>14</v>
      </c>
      <c r="D1160" s="4" t="n">
        <v>16</v>
      </c>
      <c r="E1160" s="5" t="s">
        <v>15</v>
      </c>
      <c r="F1160" s="5" t="s">
        <v>16</v>
      </c>
      <c r="G1160" s="6" t="n">
        <v>2</v>
      </c>
      <c r="H1160" s="7" t="n">
        <v>2.41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5</v>
      </c>
      <c r="C1161" s="3" t="s">
        <v>14</v>
      </c>
      <c r="D1161" s="4" t="n">
        <v>17</v>
      </c>
      <c r="E1161" s="5" t="s">
        <v>15</v>
      </c>
      <c r="F1161" s="5" t="s">
        <v>16</v>
      </c>
      <c r="G1161" s="6" t="n">
        <v>5</v>
      </c>
      <c r="H1161" s="7" t="n">
        <v>6.415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5</v>
      </c>
      <c r="C1162" s="3" t="s">
        <v>18</v>
      </c>
      <c r="D1162" s="4" t="n">
        <v>7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3</v>
      </c>
      <c r="J1162" s="7" t="n">
        <v>1.584</v>
      </c>
    </row>
    <row r="1163" customFormat="false" ht="16.5" hidden="false" customHeight="false" outlineLevel="0" collapsed="false">
      <c r="A1163" s="3" t="s">
        <v>12</v>
      </c>
      <c r="B1163" s="3" t="s">
        <v>75</v>
      </c>
      <c r="C1163" s="3" t="s">
        <v>18</v>
      </c>
      <c r="D1163" s="4" t="n">
        <v>7</v>
      </c>
      <c r="E1163" s="5" t="s">
        <v>15</v>
      </c>
      <c r="F1163" s="5" t="s">
        <v>20</v>
      </c>
      <c r="G1163" s="6" t="n">
        <v>13</v>
      </c>
      <c r="H1163" s="7" t="n">
        <v>6.86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5</v>
      </c>
      <c r="C1164" s="3" t="s">
        <v>18</v>
      </c>
      <c r="D1164" s="4" t="n">
        <v>8</v>
      </c>
      <c r="E1164" s="5" t="s">
        <v>15</v>
      </c>
      <c r="F1164" s="5" t="s">
        <v>16</v>
      </c>
      <c r="G1164" s="6" t="n">
        <v>3</v>
      </c>
      <c r="H1164" s="7" t="n">
        <v>1.812</v>
      </c>
      <c r="I1164" s="6" t="n">
        <v>4</v>
      </c>
      <c r="J1164" s="7" t="n">
        <v>2.416</v>
      </c>
    </row>
    <row r="1165" customFormat="false" ht="16.5" hidden="false" customHeight="false" outlineLevel="0" collapsed="false">
      <c r="A1165" s="3" t="s">
        <v>12</v>
      </c>
      <c r="B1165" s="3" t="s">
        <v>75</v>
      </c>
      <c r="C1165" s="3" t="s">
        <v>18</v>
      </c>
      <c r="D1165" s="4" t="n">
        <v>8.2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0</v>
      </c>
      <c r="J1165" s="7" t="n">
        <v>6.19</v>
      </c>
    </row>
    <row r="1166" customFormat="false" ht="16.5" hidden="false" customHeight="false" outlineLevel="0" collapsed="false">
      <c r="A1166" s="3" t="s">
        <v>12</v>
      </c>
      <c r="B1166" s="3" t="s">
        <v>75</v>
      </c>
      <c r="C1166" s="3" t="s">
        <v>18</v>
      </c>
      <c r="D1166" s="4" t="n">
        <v>8.4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0.634</v>
      </c>
    </row>
    <row r="1167" customFormat="false" ht="16.5" hidden="false" customHeight="false" outlineLevel="0" collapsed="false">
      <c r="A1167" s="3" t="s">
        <v>12</v>
      </c>
      <c r="B1167" s="3" t="s">
        <v>75</v>
      </c>
      <c r="C1167" s="3" t="s">
        <v>18</v>
      </c>
      <c r="D1167" s="4" t="n">
        <v>13</v>
      </c>
      <c r="E1167" s="5" t="s">
        <v>15</v>
      </c>
      <c r="F1167" s="5" t="s">
        <v>20</v>
      </c>
      <c r="G1167" s="6" t="n">
        <v>0</v>
      </c>
      <c r="H1167" s="7" t="n">
        <v>0</v>
      </c>
      <c r="I1167" s="6" t="n">
        <v>1</v>
      </c>
      <c r="J1167" s="7" t="n">
        <v>0.981</v>
      </c>
    </row>
    <row r="1168" customFormat="false" ht="16.5" hidden="false" customHeight="false" outlineLevel="0" collapsed="false">
      <c r="A1168" s="3" t="s">
        <v>12</v>
      </c>
      <c r="B1168" s="3" t="s">
        <v>75</v>
      </c>
      <c r="C1168" s="3" t="s">
        <v>18</v>
      </c>
      <c r="D1168" s="4" t="n">
        <v>14</v>
      </c>
      <c r="E1168" s="5" t="s">
        <v>15</v>
      </c>
      <c r="F1168" s="5" t="s">
        <v>20</v>
      </c>
      <c r="G1168" s="6" t="n">
        <v>1</v>
      </c>
      <c r="H1168" s="7" t="n">
        <v>1.057</v>
      </c>
      <c r="I1168" s="6" t="n">
        <v>1</v>
      </c>
      <c r="J1168" s="7" t="n">
        <v>1.057</v>
      </c>
    </row>
    <row r="1169" customFormat="false" ht="16.5" hidden="false" customHeight="false" outlineLevel="0" collapsed="false">
      <c r="A1169" s="3" t="s">
        <v>12</v>
      </c>
      <c r="B1169" s="3" t="s">
        <v>75</v>
      </c>
      <c r="C1169" s="3" t="s">
        <v>19</v>
      </c>
      <c r="D1169" s="4" t="n">
        <v>7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1.056</v>
      </c>
    </row>
    <row r="1170" customFormat="false" ht="16.5" hidden="false" customHeight="false" outlineLevel="0" collapsed="false">
      <c r="A1170" s="3" t="s">
        <v>12</v>
      </c>
      <c r="B1170" s="3" t="s">
        <v>75</v>
      </c>
      <c r="C1170" s="3" t="s">
        <v>19</v>
      </c>
      <c r="D1170" s="4" t="n">
        <v>11</v>
      </c>
      <c r="E1170" s="5" t="s">
        <v>15</v>
      </c>
      <c r="F1170" s="5" t="s">
        <v>16</v>
      </c>
      <c r="G1170" s="6" t="n">
        <v>3</v>
      </c>
      <c r="H1170" s="7" t="n">
        <v>2.49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5</v>
      </c>
      <c r="C1171" s="3" t="s">
        <v>19</v>
      </c>
      <c r="D1171" s="4" t="n">
        <v>14</v>
      </c>
      <c r="E1171" s="5" t="s">
        <v>15</v>
      </c>
      <c r="F1171" s="5" t="s">
        <v>16</v>
      </c>
      <c r="G1171" s="6" t="n">
        <v>2</v>
      </c>
      <c r="H1171" s="7" t="n">
        <v>2.11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6</v>
      </c>
      <c r="C1172" s="3" t="s">
        <v>14</v>
      </c>
      <c r="D1172" s="4" t="n">
        <v>7.5</v>
      </c>
      <c r="E1172" s="5" t="s">
        <v>15</v>
      </c>
      <c r="F1172" s="5" t="s">
        <v>16</v>
      </c>
      <c r="G1172" s="6" t="n">
        <v>2</v>
      </c>
      <c r="H1172" s="7" t="n">
        <v>1.41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6</v>
      </c>
      <c r="C1173" s="3" t="s">
        <v>14</v>
      </c>
      <c r="D1173" s="4" t="n">
        <v>8</v>
      </c>
      <c r="E1173" s="5" t="s">
        <v>15</v>
      </c>
      <c r="F1173" s="5" t="s">
        <v>16</v>
      </c>
      <c r="G1173" s="6" t="n">
        <v>2</v>
      </c>
      <c r="H1173" s="7" t="n">
        <v>1.50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6</v>
      </c>
      <c r="C1174" s="3" t="s">
        <v>14</v>
      </c>
      <c r="D1174" s="4" t="n">
        <v>8.5</v>
      </c>
      <c r="E1174" s="5" t="s">
        <v>15</v>
      </c>
      <c r="F1174" s="5" t="s">
        <v>16</v>
      </c>
      <c r="G1174" s="6" t="n">
        <v>3</v>
      </c>
      <c r="H1174" s="7" t="n">
        <v>2.40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6</v>
      </c>
      <c r="C1175" s="3" t="s">
        <v>14</v>
      </c>
      <c r="D1175" s="4" t="n">
        <v>9</v>
      </c>
      <c r="E1175" s="5" t="s">
        <v>15</v>
      </c>
      <c r="F1175" s="5" t="s">
        <v>16</v>
      </c>
      <c r="G1175" s="6" t="n">
        <v>1</v>
      </c>
      <c r="H1175" s="7" t="n">
        <v>0.849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6</v>
      </c>
      <c r="C1176" s="3" t="s">
        <v>14</v>
      </c>
      <c r="D1176" s="4" t="n">
        <v>9.5</v>
      </c>
      <c r="E1176" s="5" t="s">
        <v>15</v>
      </c>
      <c r="F1176" s="5" t="s">
        <v>16</v>
      </c>
      <c r="G1176" s="6" t="n">
        <v>1</v>
      </c>
      <c r="H1176" s="7" t="n">
        <v>0.89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6</v>
      </c>
      <c r="C1177" s="3" t="s">
        <v>14</v>
      </c>
      <c r="D1177" s="4" t="n">
        <v>10</v>
      </c>
      <c r="E1177" s="5" t="s">
        <v>15</v>
      </c>
      <c r="F1177" s="5" t="s">
        <v>16</v>
      </c>
      <c r="G1177" s="6" t="n">
        <v>2</v>
      </c>
      <c r="H1177" s="7" t="n">
        <v>1.88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6</v>
      </c>
      <c r="C1178" s="3" t="s">
        <v>14</v>
      </c>
      <c r="D1178" s="4" t="n">
        <v>11</v>
      </c>
      <c r="E1178" s="5" t="s">
        <v>15</v>
      </c>
      <c r="F1178" s="5" t="s">
        <v>16</v>
      </c>
      <c r="G1178" s="6" t="n">
        <v>7</v>
      </c>
      <c r="H1178" s="7" t="n">
        <v>7.259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6</v>
      </c>
      <c r="C1179" s="3" t="s">
        <v>14</v>
      </c>
      <c r="D1179" s="4" t="n">
        <v>12</v>
      </c>
      <c r="E1179" s="5" t="s">
        <v>15</v>
      </c>
      <c r="F1179" s="5" t="s">
        <v>16</v>
      </c>
      <c r="G1179" s="6" t="n">
        <v>4</v>
      </c>
      <c r="H1179" s="7" t="n">
        <v>4.52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6</v>
      </c>
      <c r="C1180" s="3" t="s">
        <v>14</v>
      </c>
      <c r="D1180" s="4" t="n">
        <v>12.5</v>
      </c>
      <c r="E1180" s="5" t="s">
        <v>15</v>
      </c>
      <c r="F1180" s="5" t="s">
        <v>16</v>
      </c>
      <c r="G1180" s="6" t="n">
        <v>6</v>
      </c>
      <c r="H1180" s="7" t="n">
        <v>7.07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6</v>
      </c>
      <c r="C1181" s="3" t="s">
        <v>14</v>
      </c>
      <c r="D1181" s="4" t="n">
        <v>13.5</v>
      </c>
      <c r="E1181" s="5" t="s">
        <v>15</v>
      </c>
      <c r="F1181" s="5" t="s">
        <v>16</v>
      </c>
      <c r="G1181" s="6" t="n">
        <v>5</v>
      </c>
      <c r="H1181" s="7" t="n">
        <v>6.365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6</v>
      </c>
      <c r="C1182" s="3" t="s">
        <v>14</v>
      </c>
      <c r="D1182" s="4" t="n">
        <v>14</v>
      </c>
      <c r="E1182" s="5" t="s">
        <v>15</v>
      </c>
      <c r="F1182" s="5" t="s">
        <v>16</v>
      </c>
      <c r="G1182" s="6" t="n">
        <v>5</v>
      </c>
      <c r="H1182" s="7" t="n">
        <v>6.6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6</v>
      </c>
      <c r="C1183" s="3" t="s">
        <v>14</v>
      </c>
      <c r="D1183" s="4" t="n">
        <v>15</v>
      </c>
      <c r="E1183" s="5" t="s">
        <v>15</v>
      </c>
      <c r="F1183" s="5" t="s">
        <v>20</v>
      </c>
      <c r="G1183" s="6" t="n">
        <v>1</v>
      </c>
      <c r="H1183" s="7" t="n">
        <v>1.41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6</v>
      </c>
      <c r="C1184" s="3" t="s">
        <v>18</v>
      </c>
      <c r="D1184" s="4" t="n">
        <v>7.3</v>
      </c>
      <c r="E1184" s="5" t="s">
        <v>15</v>
      </c>
      <c r="F1184" s="5" t="s">
        <v>16</v>
      </c>
      <c r="G1184" s="6" t="n">
        <v>2</v>
      </c>
      <c r="H1184" s="7" t="n">
        <v>1.37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6</v>
      </c>
      <c r="C1185" s="3" t="s">
        <v>19</v>
      </c>
      <c r="D1185" s="4" t="n">
        <v>8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</v>
      </c>
      <c r="J1185" s="7" t="n">
        <v>1.508</v>
      </c>
    </row>
    <row r="1186" customFormat="false" ht="16.5" hidden="false" customHeight="false" outlineLevel="0" collapsed="false">
      <c r="A1186" s="3" t="s">
        <v>12</v>
      </c>
      <c r="B1186" s="3" t="s">
        <v>76</v>
      </c>
      <c r="C1186" s="3" t="s">
        <v>19</v>
      </c>
      <c r="D1186" s="4" t="n">
        <v>9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4</v>
      </c>
      <c r="J1186" s="7" t="n">
        <v>3.396</v>
      </c>
    </row>
    <row r="1187" customFormat="false" ht="16.5" hidden="false" customHeight="false" outlineLevel="0" collapsed="false">
      <c r="A1187" s="3" t="s">
        <v>12</v>
      </c>
      <c r="B1187" s="3" t="s">
        <v>76</v>
      </c>
      <c r="C1187" s="3" t="s">
        <v>19</v>
      </c>
      <c r="D1187" s="4" t="n">
        <v>11.5</v>
      </c>
      <c r="E1187" s="5" t="s">
        <v>15</v>
      </c>
      <c r="F1187" s="5" t="s">
        <v>16</v>
      </c>
      <c r="G1187" s="6" t="n">
        <v>6</v>
      </c>
      <c r="H1187" s="7" t="n">
        <v>6.504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6</v>
      </c>
      <c r="C1188" s="3" t="s">
        <v>19</v>
      </c>
      <c r="D1188" s="4" t="n">
        <v>13</v>
      </c>
      <c r="E1188" s="5" t="s">
        <v>15</v>
      </c>
      <c r="F1188" s="5" t="s">
        <v>16</v>
      </c>
      <c r="G1188" s="6" t="n">
        <v>11</v>
      </c>
      <c r="H1188" s="7" t="n">
        <v>13.486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6</v>
      </c>
      <c r="C1189" s="3" t="s">
        <v>19</v>
      </c>
      <c r="D1189" s="4" t="n">
        <v>14</v>
      </c>
      <c r="E1189" s="5" t="s">
        <v>15</v>
      </c>
      <c r="F1189" s="5" t="s">
        <v>16</v>
      </c>
      <c r="G1189" s="6" t="n">
        <v>5</v>
      </c>
      <c r="H1189" s="7" t="n">
        <v>6.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6</v>
      </c>
      <c r="C1190" s="3" t="s">
        <v>19</v>
      </c>
      <c r="D1190" s="4" t="n">
        <v>15</v>
      </c>
      <c r="E1190" s="5" t="s">
        <v>15</v>
      </c>
      <c r="F1190" s="5" t="s">
        <v>16</v>
      </c>
      <c r="G1190" s="6" t="n">
        <v>4</v>
      </c>
      <c r="H1190" s="7" t="n">
        <v>5.65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6</v>
      </c>
      <c r="C1191" s="3" t="s">
        <v>19</v>
      </c>
      <c r="D1191" s="4" t="n">
        <v>16</v>
      </c>
      <c r="E1191" s="5" t="s">
        <v>15</v>
      </c>
      <c r="F1191" s="5" t="s">
        <v>16</v>
      </c>
      <c r="G1191" s="6" t="n">
        <v>4</v>
      </c>
      <c r="H1191" s="7" t="n">
        <v>6.03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7</v>
      </c>
      <c r="C1192" s="3" t="s">
        <v>14</v>
      </c>
      <c r="D1192" s="4" t="n">
        <v>6.5</v>
      </c>
      <c r="E1192" s="5" t="s">
        <v>15</v>
      </c>
      <c r="F1192" s="5" t="s">
        <v>16</v>
      </c>
      <c r="G1192" s="6" t="n">
        <v>1</v>
      </c>
      <c r="H1192" s="7" t="n">
        <v>0.695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7</v>
      </c>
      <c r="C1193" s="3" t="s">
        <v>14</v>
      </c>
      <c r="D1193" s="4" t="n">
        <v>7.5</v>
      </c>
      <c r="E1193" s="5" t="s">
        <v>15</v>
      </c>
      <c r="F1193" s="5" t="s">
        <v>16</v>
      </c>
      <c r="G1193" s="6" t="n">
        <v>2</v>
      </c>
      <c r="H1193" s="7" t="n">
        <v>1.60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7</v>
      </c>
      <c r="C1194" s="3" t="s">
        <v>14</v>
      </c>
      <c r="D1194" s="4" t="n">
        <v>8</v>
      </c>
      <c r="E1194" s="5" t="s">
        <v>15</v>
      </c>
      <c r="F1194" s="5" t="s">
        <v>16</v>
      </c>
      <c r="G1194" s="6" t="n">
        <v>11</v>
      </c>
      <c r="H1194" s="7" t="n">
        <v>9.416</v>
      </c>
      <c r="I1194" s="6" t="n">
        <v>10</v>
      </c>
      <c r="J1194" s="7" t="n">
        <v>8.56</v>
      </c>
    </row>
    <row r="1195" customFormat="false" ht="16.5" hidden="false" customHeight="false" outlineLevel="0" collapsed="false">
      <c r="A1195" s="3" t="s">
        <v>12</v>
      </c>
      <c r="B1195" s="3" t="s">
        <v>77</v>
      </c>
      <c r="C1195" s="3" t="s">
        <v>14</v>
      </c>
      <c r="D1195" s="4" t="n">
        <v>9</v>
      </c>
      <c r="E1195" s="5" t="s">
        <v>15</v>
      </c>
      <c r="F1195" s="5" t="s">
        <v>16</v>
      </c>
      <c r="G1195" s="6" t="n">
        <v>24</v>
      </c>
      <c r="H1195" s="7" t="n">
        <v>23.112</v>
      </c>
      <c r="I1195" s="6" t="n">
        <v>10</v>
      </c>
      <c r="J1195" s="7" t="n">
        <v>9.63</v>
      </c>
    </row>
    <row r="1196" customFormat="false" ht="16.5" hidden="false" customHeight="false" outlineLevel="0" collapsed="false">
      <c r="A1196" s="3" t="s">
        <v>12</v>
      </c>
      <c r="B1196" s="3" t="s">
        <v>77</v>
      </c>
      <c r="C1196" s="3" t="s">
        <v>14</v>
      </c>
      <c r="D1196" s="4" t="n">
        <v>10</v>
      </c>
      <c r="E1196" s="5" t="s">
        <v>15</v>
      </c>
      <c r="F1196" s="5" t="s">
        <v>16</v>
      </c>
      <c r="G1196" s="6" t="n">
        <v>5</v>
      </c>
      <c r="H1196" s="7" t="n">
        <v>5.35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7</v>
      </c>
      <c r="C1197" s="3" t="s">
        <v>14</v>
      </c>
      <c r="D1197" s="4" t="n">
        <v>10.5</v>
      </c>
      <c r="E1197" s="5" t="s">
        <v>15</v>
      </c>
      <c r="F1197" s="5" t="s">
        <v>16</v>
      </c>
      <c r="G1197" s="6" t="n">
        <v>6</v>
      </c>
      <c r="H1197" s="7" t="n">
        <v>6.738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7</v>
      </c>
      <c r="C1198" s="3" t="s">
        <v>14</v>
      </c>
      <c r="D1198" s="4" t="n">
        <v>11</v>
      </c>
      <c r="E1198" s="5" t="s">
        <v>15</v>
      </c>
      <c r="F1198" s="5" t="s">
        <v>16</v>
      </c>
      <c r="G1198" s="6" t="n">
        <v>9</v>
      </c>
      <c r="H1198" s="7" t="n">
        <v>10.593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7</v>
      </c>
      <c r="C1199" s="3" t="s">
        <v>14</v>
      </c>
      <c r="D1199" s="4" t="n">
        <v>14</v>
      </c>
      <c r="E1199" s="5" t="s">
        <v>15</v>
      </c>
      <c r="F1199" s="5" t="s">
        <v>16</v>
      </c>
      <c r="G1199" s="6" t="n">
        <v>12</v>
      </c>
      <c r="H1199" s="7" t="n">
        <v>17.976</v>
      </c>
      <c r="I1199" s="6" t="n">
        <v>11</v>
      </c>
      <c r="J1199" s="7" t="n">
        <v>16.478</v>
      </c>
    </row>
    <row r="1200" customFormat="false" ht="16.5" hidden="false" customHeight="false" outlineLevel="0" collapsed="false">
      <c r="A1200" s="3" t="s">
        <v>12</v>
      </c>
      <c r="B1200" s="3" t="s">
        <v>77</v>
      </c>
      <c r="C1200" s="3" t="s">
        <v>14</v>
      </c>
      <c r="D1200" s="4" t="n">
        <v>14.5</v>
      </c>
      <c r="E1200" s="5" t="s">
        <v>15</v>
      </c>
      <c r="F1200" s="5" t="s">
        <v>16</v>
      </c>
      <c r="G1200" s="6" t="n">
        <v>2</v>
      </c>
      <c r="H1200" s="7" t="n">
        <v>3.102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7</v>
      </c>
      <c r="C1201" s="3" t="s">
        <v>14</v>
      </c>
      <c r="D1201" s="4" t="n">
        <v>15</v>
      </c>
      <c r="E1201" s="5" t="s">
        <v>15</v>
      </c>
      <c r="F1201" s="5" t="s">
        <v>16</v>
      </c>
      <c r="G1201" s="6" t="n">
        <v>2</v>
      </c>
      <c r="H1201" s="7" t="n">
        <v>3.21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7</v>
      </c>
      <c r="C1202" s="3" t="s">
        <v>14</v>
      </c>
      <c r="D1202" s="4" t="n">
        <v>16</v>
      </c>
      <c r="E1202" s="5" t="s">
        <v>15</v>
      </c>
      <c r="F1202" s="5" t="s">
        <v>16</v>
      </c>
      <c r="G1202" s="6" t="n">
        <v>1</v>
      </c>
      <c r="H1202" s="7" t="n">
        <v>1.712</v>
      </c>
      <c r="I1202" s="6" t="n">
        <v>12</v>
      </c>
      <c r="J1202" s="7" t="n">
        <v>20.544</v>
      </c>
    </row>
    <row r="1203" customFormat="false" ht="16.5" hidden="false" customHeight="false" outlineLevel="0" collapsed="false">
      <c r="A1203" s="3" t="s">
        <v>12</v>
      </c>
      <c r="B1203" s="3" t="s">
        <v>77</v>
      </c>
      <c r="C1203" s="3" t="s">
        <v>23</v>
      </c>
      <c r="D1203" s="4" t="n">
        <v>8</v>
      </c>
      <c r="E1203" s="5" t="s">
        <v>15</v>
      </c>
      <c r="F1203" s="5" t="s">
        <v>16</v>
      </c>
      <c r="G1203" s="6" t="n">
        <v>13</v>
      </c>
      <c r="H1203" s="7" t="n">
        <v>11.12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7</v>
      </c>
      <c r="C1204" s="3" t="s">
        <v>23</v>
      </c>
      <c r="D1204" s="4" t="n">
        <v>9</v>
      </c>
      <c r="E1204" s="5" t="s">
        <v>15</v>
      </c>
      <c r="F1204" s="5" t="s">
        <v>16</v>
      </c>
      <c r="G1204" s="6" t="n">
        <v>37</v>
      </c>
      <c r="H1204" s="7" t="n">
        <v>35.631</v>
      </c>
      <c r="I1204" s="6" t="n">
        <v>31</v>
      </c>
      <c r="J1204" s="7" t="n">
        <v>29.853</v>
      </c>
    </row>
    <row r="1205" customFormat="false" ht="16.5" hidden="false" customHeight="false" outlineLevel="0" collapsed="false">
      <c r="A1205" s="3" t="s">
        <v>12</v>
      </c>
      <c r="B1205" s="3" t="s">
        <v>77</v>
      </c>
      <c r="C1205" s="3" t="s">
        <v>23</v>
      </c>
      <c r="D1205" s="4" t="n">
        <v>10</v>
      </c>
      <c r="E1205" s="5" t="s">
        <v>15</v>
      </c>
      <c r="F1205" s="5" t="s">
        <v>16</v>
      </c>
      <c r="G1205" s="6" t="n">
        <v>60</v>
      </c>
      <c r="H1205" s="7" t="n">
        <v>64.2</v>
      </c>
      <c r="I1205" s="6" t="n">
        <v>79</v>
      </c>
      <c r="J1205" s="7" t="n">
        <v>84.53</v>
      </c>
    </row>
    <row r="1206" customFormat="false" ht="16.5" hidden="false" customHeight="false" outlineLevel="0" collapsed="false">
      <c r="A1206" s="3" t="s">
        <v>12</v>
      </c>
      <c r="B1206" s="3" t="s">
        <v>77</v>
      </c>
      <c r="C1206" s="3" t="s">
        <v>23</v>
      </c>
      <c r="D1206" s="4" t="n">
        <v>11</v>
      </c>
      <c r="E1206" s="5" t="s">
        <v>15</v>
      </c>
      <c r="F1206" s="5" t="s">
        <v>16</v>
      </c>
      <c r="G1206" s="6" t="n">
        <v>11</v>
      </c>
      <c r="H1206" s="7" t="n">
        <v>12.947</v>
      </c>
      <c r="I1206" s="6" t="n">
        <v>1</v>
      </c>
      <c r="J1206" s="7" t="n">
        <v>1.177</v>
      </c>
    </row>
    <row r="1207" customFormat="false" ht="16.5" hidden="false" customHeight="false" outlineLevel="0" collapsed="false">
      <c r="A1207" s="3" t="s">
        <v>12</v>
      </c>
      <c r="B1207" s="3" t="s">
        <v>77</v>
      </c>
      <c r="C1207" s="3" t="s">
        <v>23</v>
      </c>
      <c r="D1207" s="4" t="n">
        <v>12</v>
      </c>
      <c r="E1207" s="5" t="s">
        <v>15</v>
      </c>
      <c r="F1207" s="5" t="s">
        <v>16</v>
      </c>
      <c r="G1207" s="6" t="n">
        <v>13</v>
      </c>
      <c r="H1207" s="7" t="n">
        <v>16.692</v>
      </c>
      <c r="I1207" s="6" t="n">
        <v>17</v>
      </c>
      <c r="J1207" s="7" t="n">
        <v>21.828</v>
      </c>
    </row>
    <row r="1208" customFormat="false" ht="16.5" hidden="false" customHeight="false" outlineLevel="0" collapsed="false">
      <c r="A1208" s="3" t="s">
        <v>12</v>
      </c>
      <c r="B1208" s="3" t="s">
        <v>77</v>
      </c>
      <c r="C1208" s="3" t="s">
        <v>23</v>
      </c>
      <c r="D1208" s="4" t="n">
        <v>13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2</v>
      </c>
      <c r="J1208" s="7" t="n">
        <v>16.692</v>
      </c>
    </row>
    <row r="1209" customFormat="false" ht="16.5" hidden="false" customHeight="false" outlineLevel="0" collapsed="false">
      <c r="A1209" s="3" t="s">
        <v>12</v>
      </c>
      <c r="B1209" s="3" t="s">
        <v>77</v>
      </c>
      <c r="C1209" s="3" t="s">
        <v>23</v>
      </c>
      <c r="D1209" s="4" t="n">
        <v>13.5</v>
      </c>
      <c r="E1209" s="5" t="s">
        <v>15</v>
      </c>
      <c r="F1209" s="5" t="s">
        <v>16</v>
      </c>
      <c r="G1209" s="6" t="n">
        <v>1</v>
      </c>
      <c r="H1209" s="7" t="n">
        <v>1.444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7</v>
      </c>
      <c r="C1210" s="3" t="s">
        <v>23</v>
      </c>
      <c r="D1210" s="4" t="n">
        <v>14</v>
      </c>
      <c r="E1210" s="5" t="s">
        <v>15</v>
      </c>
      <c r="F1210" s="5" t="s">
        <v>16</v>
      </c>
      <c r="G1210" s="6" t="n">
        <v>20</v>
      </c>
      <c r="H1210" s="7" t="n">
        <v>29.96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7</v>
      </c>
      <c r="C1211" s="3" t="s">
        <v>23</v>
      </c>
      <c r="D1211" s="4" t="n">
        <v>14.5</v>
      </c>
      <c r="E1211" s="5" t="s">
        <v>15</v>
      </c>
      <c r="F1211" s="5" t="s">
        <v>16</v>
      </c>
      <c r="G1211" s="6" t="n">
        <v>4</v>
      </c>
      <c r="H1211" s="7" t="n">
        <v>6.20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7</v>
      </c>
      <c r="C1212" s="3" t="s">
        <v>23</v>
      </c>
      <c r="D1212" s="4" t="n">
        <v>15</v>
      </c>
      <c r="E1212" s="5" t="s">
        <v>15</v>
      </c>
      <c r="F1212" s="5" t="s">
        <v>16</v>
      </c>
      <c r="G1212" s="6" t="n">
        <v>8</v>
      </c>
      <c r="H1212" s="7" t="n">
        <v>12.84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7</v>
      </c>
      <c r="C1213" s="3" t="s">
        <v>18</v>
      </c>
      <c r="D1213" s="4" t="n">
        <v>7.6</v>
      </c>
      <c r="E1213" s="5" t="s">
        <v>15</v>
      </c>
      <c r="F1213" s="5" t="s">
        <v>16</v>
      </c>
      <c r="G1213" s="6" t="n">
        <v>2</v>
      </c>
      <c r="H1213" s="7" t="n">
        <v>1.62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7</v>
      </c>
      <c r="C1214" s="3" t="s">
        <v>18</v>
      </c>
      <c r="D1214" s="4" t="n">
        <v>8</v>
      </c>
      <c r="E1214" s="5" t="s">
        <v>15</v>
      </c>
      <c r="F1214" s="5" t="s">
        <v>16</v>
      </c>
      <c r="G1214" s="6" t="n">
        <v>14</v>
      </c>
      <c r="H1214" s="7" t="n">
        <v>11.984</v>
      </c>
      <c r="I1214" s="6" t="n">
        <v>30</v>
      </c>
      <c r="J1214" s="7" t="n">
        <v>25.68</v>
      </c>
    </row>
    <row r="1215" customFormat="false" ht="16.5" hidden="false" customHeight="false" outlineLevel="0" collapsed="false">
      <c r="A1215" s="3" t="s">
        <v>12</v>
      </c>
      <c r="B1215" s="3" t="s">
        <v>77</v>
      </c>
      <c r="C1215" s="3" t="s">
        <v>18</v>
      </c>
      <c r="D1215" s="4" t="n">
        <v>8.5</v>
      </c>
      <c r="E1215" s="5" t="s">
        <v>15</v>
      </c>
      <c r="F1215" s="5" t="s">
        <v>16</v>
      </c>
      <c r="G1215" s="6" t="n">
        <v>1</v>
      </c>
      <c r="H1215" s="7" t="n">
        <v>0.909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7</v>
      </c>
      <c r="C1216" s="3" t="s">
        <v>18</v>
      </c>
      <c r="D1216" s="4" t="n">
        <v>9</v>
      </c>
      <c r="E1216" s="5" t="s">
        <v>15</v>
      </c>
      <c r="F1216" s="5" t="s">
        <v>16</v>
      </c>
      <c r="G1216" s="6" t="n">
        <v>3</v>
      </c>
      <c r="H1216" s="7" t="n">
        <v>2.889</v>
      </c>
      <c r="I1216" s="6" t="n">
        <v>12</v>
      </c>
      <c r="J1216" s="7" t="n">
        <v>11.556</v>
      </c>
    </row>
    <row r="1217" customFormat="false" ht="16.5" hidden="false" customHeight="false" outlineLevel="0" collapsed="false">
      <c r="A1217" s="3" t="s">
        <v>12</v>
      </c>
      <c r="B1217" s="3" t="s">
        <v>77</v>
      </c>
      <c r="C1217" s="3" t="s">
        <v>18</v>
      </c>
      <c r="D1217" s="4" t="n">
        <v>10</v>
      </c>
      <c r="E1217" s="5" t="s">
        <v>15</v>
      </c>
      <c r="F1217" s="5" t="s">
        <v>16</v>
      </c>
      <c r="G1217" s="6" t="n">
        <v>2</v>
      </c>
      <c r="H1217" s="7" t="n">
        <v>2.1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7</v>
      </c>
      <c r="C1218" s="3" t="s">
        <v>18</v>
      </c>
      <c r="D1218" s="4" t="n">
        <v>11</v>
      </c>
      <c r="E1218" s="5" t="s">
        <v>15</v>
      </c>
      <c r="F1218" s="5" t="s">
        <v>16</v>
      </c>
      <c r="G1218" s="6" t="n">
        <v>10</v>
      </c>
      <c r="H1218" s="7" t="n">
        <v>11.77</v>
      </c>
      <c r="I1218" s="6" t="n">
        <v>1</v>
      </c>
      <c r="J1218" s="7" t="n">
        <v>1.177</v>
      </c>
    </row>
    <row r="1219" customFormat="false" ht="16.5" hidden="false" customHeight="false" outlineLevel="0" collapsed="false">
      <c r="A1219" s="3" t="s">
        <v>12</v>
      </c>
      <c r="B1219" s="3" t="s">
        <v>77</v>
      </c>
      <c r="C1219" s="3" t="s">
        <v>18</v>
      </c>
      <c r="D1219" s="4" t="n">
        <v>12</v>
      </c>
      <c r="E1219" s="5" t="s">
        <v>15</v>
      </c>
      <c r="F1219" s="5" t="s">
        <v>16</v>
      </c>
      <c r="G1219" s="6" t="n">
        <v>17</v>
      </c>
      <c r="H1219" s="7" t="n">
        <v>21.828</v>
      </c>
      <c r="I1219" s="6" t="n">
        <v>15</v>
      </c>
      <c r="J1219" s="7" t="n">
        <v>19.26</v>
      </c>
    </row>
    <row r="1220" customFormat="false" ht="16.5" hidden="false" customHeight="false" outlineLevel="0" collapsed="false">
      <c r="A1220" s="3" t="s">
        <v>12</v>
      </c>
      <c r="B1220" s="3" t="s">
        <v>77</v>
      </c>
      <c r="C1220" s="3" t="s">
        <v>18</v>
      </c>
      <c r="D1220" s="4" t="n">
        <v>14</v>
      </c>
      <c r="E1220" s="5" t="s">
        <v>15</v>
      </c>
      <c r="F1220" s="5" t="s">
        <v>16</v>
      </c>
      <c r="G1220" s="6" t="n">
        <v>22</v>
      </c>
      <c r="H1220" s="7" t="n">
        <v>32.956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7</v>
      </c>
      <c r="C1221" s="3" t="s">
        <v>18</v>
      </c>
      <c r="D1221" s="4" t="n">
        <v>14.5</v>
      </c>
      <c r="E1221" s="5" t="s">
        <v>15</v>
      </c>
      <c r="F1221" s="5" t="s">
        <v>16</v>
      </c>
      <c r="G1221" s="6" t="n">
        <v>4</v>
      </c>
      <c r="H1221" s="7" t="n">
        <v>6.204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7</v>
      </c>
      <c r="C1222" s="3" t="s">
        <v>18</v>
      </c>
      <c r="D1222" s="4" t="n">
        <v>15</v>
      </c>
      <c r="E1222" s="5" t="s">
        <v>15</v>
      </c>
      <c r="F1222" s="5" t="s">
        <v>16</v>
      </c>
      <c r="G1222" s="6" t="n">
        <v>19</v>
      </c>
      <c r="H1222" s="7" t="n">
        <v>30.495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7</v>
      </c>
      <c r="C1223" s="3" t="s">
        <v>18</v>
      </c>
      <c r="D1223" s="4" t="n">
        <v>16</v>
      </c>
      <c r="E1223" s="5" t="s">
        <v>15</v>
      </c>
      <c r="F1223" s="5" t="s">
        <v>16</v>
      </c>
      <c r="G1223" s="6" t="n">
        <v>6</v>
      </c>
      <c r="H1223" s="7" t="n">
        <v>10.272</v>
      </c>
      <c r="I1223" s="6" t="n">
        <v>13</v>
      </c>
      <c r="J1223" s="7" t="n">
        <v>22.256</v>
      </c>
    </row>
    <row r="1224" customFormat="false" ht="16.5" hidden="false" customHeight="false" outlineLevel="0" collapsed="false">
      <c r="A1224" s="3" t="s">
        <v>12</v>
      </c>
      <c r="B1224" s="3" t="s">
        <v>77</v>
      </c>
      <c r="C1224" s="3" t="s">
        <v>19</v>
      </c>
      <c r="D1224" s="4" t="n">
        <v>8</v>
      </c>
      <c r="E1224" s="5" t="s">
        <v>15</v>
      </c>
      <c r="F1224" s="5" t="s">
        <v>16</v>
      </c>
      <c r="G1224" s="6" t="n">
        <v>121</v>
      </c>
      <c r="H1224" s="7" t="n">
        <v>103.57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7</v>
      </c>
      <c r="C1225" s="3" t="s">
        <v>19</v>
      </c>
      <c r="D1225" s="4" t="n">
        <v>9</v>
      </c>
      <c r="E1225" s="5" t="s">
        <v>15</v>
      </c>
      <c r="F1225" s="5" t="s">
        <v>16</v>
      </c>
      <c r="G1225" s="6" t="n">
        <v>132</v>
      </c>
      <c r="H1225" s="7" t="n">
        <v>127.116</v>
      </c>
      <c r="I1225" s="6" t="n">
        <v>39</v>
      </c>
      <c r="J1225" s="7" t="n">
        <v>37.557</v>
      </c>
    </row>
    <row r="1226" customFormat="false" ht="16.5" hidden="false" customHeight="false" outlineLevel="0" collapsed="false">
      <c r="A1226" s="3" t="s">
        <v>12</v>
      </c>
      <c r="B1226" s="3" t="s">
        <v>77</v>
      </c>
      <c r="C1226" s="3" t="s">
        <v>19</v>
      </c>
      <c r="D1226" s="4" t="n">
        <v>10</v>
      </c>
      <c r="E1226" s="5" t="s">
        <v>15</v>
      </c>
      <c r="F1226" s="5" t="s">
        <v>16</v>
      </c>
      <c r="G1226" s="6" t="n">
        <v>224</v>
      </c>
      <c r="H1226" s="7" t="n">
        <v>239.68</v>
      </c>
      <c r="I1226" s="6" t="n">
        <v>86</v>
      </c>
      <c r="J1226" s="7" t="n">
        <v>92.02</v>
      </c>
    </row>
    <row r="1227" customFormat="false" ht="16.5" hidden="false" customHeight="false" outlineLevel="0" collapsed="false">
      <c r="A1227" s="3" t="s">
        <v>12</v>
      </c>
      <c r="B1227" s="3" t="s">
        <v>77</v>
      </c>
      <c r="C1227" s="3" t="s">
        <v>19</v>
      </c>
      <c r="D1227" s="4" t="n">
        <v>10.5</v>
      </c>
      <c r="E1227" s="5" t="s">
        <v>15</v>
      </c>
      <c r="F1227" s="5" t="s">
        <v>16</v>
      </c>
      <c r="G1227" s="6" t="n">
        <v>4</v>
      </c>
      <c r="H1227" s="7" t="n">
        <v>4.49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7</v>
      </c>
      <c r="C1228" s="3" t="s">
        <v>19</v>
      </c>
      <c r="D1228" s="4" t="n">
        <v>11</v>
      </c>
      <c r="E1228" s="5" t="s">
        <v>15</v>
      </c>
      <c r="F1228" s="5" t="s">
        <v>16</v>
      </c>
      <c r="G1228" s="6" t="n">
        <v>81</v>
      </c>
      <c r="H1228" s="7" t="n">
        <v>95.337</v>
      </c>
      <c r="I1228" s="6" t="n">
        <v>11</v>
      </c>
      <c r="J1228" s="7" t="n">
        <v>12.947</v>
      </c>
    </row>
    <row r="1229" customFormat="false" ht="16.5" hidden="false" customHeight="false" outlineLevel="0" collapsed="false">
      <c r="A1229" s="3" t="s">
        <v>12</v>
      </c>
      <c r="B1229" s="3" t="s">
        <v>77</v>
      </c>
      <c r="C1229" s="3" t="s">
        <v>19</v>
      </c>
      <c r="D1229" s="4" t="n">
        <v>12</v>
      </c>
      <c r="E1229" s="5" t="s">
        <v>15</v>
      </c>
      <c r="F1229" s="5" t="s">
        <v>16</v>
      </c>
      <c r="G1229" s="6" t="n">
        <v>69</v>
      </c>
      <c r="H1229" s="7" t="n">
        <v>88.596</v>
      </c>
      <c r="I1229" s="6" t="n">
        <v>1</v>
      </c>
      <c r="J1229" s="7" t="n">
        <v>1.284</v>
      </c>
    </row>
    <row r="1230" customFormat="false" ht="16.5" hidden="false" customHeight="false" outlineLevel="0" collapsed="false">
      <c r="A1230" s="3" t="s">
        <v>12</v>
      </c>
      <c r="B1230" s="3" t="s">
        <v>77</v>
      </c>
      <c r="C1230" s="3" t="s">
        <v>19</v>
      </c>
      <c r="D1230" s="4" t="n">
        <v>13</v>
      </c>
      <c r="E1230" s="5" t="s">
        <v>15</v>
      </c>
      <c r="F1230" s="5" t="s">
        <v>16</v>
      </c>
      <c r="G1230" s="6" t="n">
        <v>72</v>
      </c>
      <c r="H1230" s="7" t="n">
        <v>100.152</v>
      </c>
      <c r="I1230" s="6" t="n">
        <v>61</v>
      </c>
      <c r="J1230" s="7" t="n">
        <v>84.851</v>
      </c>
    </row>
    <row r="1231" customFormat="false" ht="16.5" hidden="false" customHeight="false" outlineLevel="0" collapsed="false">
      <c r="A1231" s="3" t="s">
        <v>12</v>
      </c>
      <c r="B1231" s="3" t="s">
        <v>77</v>
      </c>
      <c r="C1231" s="3" t="s">
        <v>19</v>
      </c>
      <c r="D1231" s="4" t="n">
        <v>14</v>
      </c>
      <c r="E1231" s="5" t="s">
        <v>15</v>
      </c>
      <c r="F1231" s="5" t="s">
        <v>16</v>
      </c>
      <c r="G1231" s="6" t="n">
        <v>10</v>
      </c>
      <c r="H1231" s="7" t="n">
        <v>14.98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7</v>
      </c>
      <c r="C1232" s="3" t="s">
        <v>19</v>
      </c>
      <c r="D1232" s="4" t="n">
        <v>14.5</v>
      </c>
      <c r="E1232" s="5" t="s">
        <v>15</v>
      </c>
      <c r="F1232" s="5" t="s">
        <v>16</v>
      </c>
      <c r="G1232" s="6" t="n">
        <v>2</v>
      </c>
      <c r="H1232" s="7" t="n">
        <v>3.10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7</v>
      </c>
      <c r="C1233" s="3" t="s">
        <v>19</v>
      </c>
      <c r="D1233" s="4" t="n">
        <v>15</v>
      </c>
      <c r="E1233" s="5" t="s">
        <v>15</v>
      </c>
      <c r="F1233" s="5" t="s">
        <v>16</v>
      </c>
      <c r="G1233" s="6" t="n">
        <v>26</v>
      </c>
      <c r="H1233" s="7" t="n">
        <v>41.73</v>
      </c>
      <c r="I1233" s="6" t="n">
        <v>1</v>
      </c>
      <c r="J1233" s="7" t="n">
        <v>1.605</v>
      </c>
    </row>
    <row r="1234" customFormat="false" ht="16.5" hidden="false" customHeight="false" outlineLevel="0" collapsed="false">
      <c r="A1234" s="3" t="s">
        <v>12</v>
      </c>
      <c r="B1234" s="3" t="s">
        <v>77</v>
      </c>
      <c r="C1234" s="3" t="s">
        <v>19</v>
      </c>
      <c r="D1234" s="4" t="n">
        <v>16</v>
      </c>
      <c r="E1234" s="5" t="s">
        <v>15</v>
      </c>
      <c r="F1234" s="5" t="s">
        <v>16</v>
      </c>
      <c r="G1234" s="6" t="n">
        <v>10</v>
      </c>
      <c r="H1234" s="7" t="n">
        <v>17.12</v>
      </c>
      <c r="I1234" s="6" t="n">
        <v>1</v>
      </c>
      <c r="J1234" s="7" t="n">
        <v>1.712</v>
      </c>
    </row>
    <row r="1235" customFormat="false" ht="16.5" hidden="false" customHeight="false" outlineLevel="0" collapsed="false">
      <c r="A1235" s="3" t="s">
        <v>12</v>
      </c>
      <c r="B1235" s="3" t="s">
        <v>77</v>
      </c>
      <c r="C1235" s="3" t="s">
        <v>19</v>
      </c>
      <c r="D1235" s="4" t="n">
        <v>16.5</v>
      </c>
      <c r="E1235" s="5" t="s">
        <v>15</v>
      </c>
      <c r="F1235" s="5" t="s">
        <v>20</v>
      </c>
      <c r="G1235" s="6" t="n">
        <v>1</v>
      </c>
      <c r="H1235" s="7" t="n">
        <v>1.765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8</v>
      </c>
      <c r="C1236" s="3" t="s">
        <v>14</v>
      </c>
      <c r="D1236" s="4" t="n">
        <v>9</v>
      </c>
      <c r="E1236" s="5" t="s">
        <v>15</v>
      </c>
      <c r="F1236" s="5" t="s">
        <v>16</v>
      </c>
      <c r="G1236" s="6" t="n">
        <v>1</v>
      </c>
      <c r="H1236" s="7" t="n">
        <v>1.26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8</v>
      </c>
      <c r="C1237" s="3" t="s">
        <v>14</v>
      </c>
      <c r="D1237" s="4" t="n">
        <v>9</v>
      </c>
      <c r="E1237" s="5" t="s">
        <v>15</v>
      </c>
      <c r="F1237" s="5" t="s">
        <v>20</v>
      </c>
      <c r="G1237" s="6" t="n">
        <v>4</v>
      </c>
      <c r="H1237" s="7" t="n">
        <v>5.04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8</v>
      </c>
      <c r="C1238" s="3" t="s">
        <v>14</v>
      </c>
      <c r="D1238" s="4" t="n">
        <v>11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3.08</v>
      </c>
    </row>
    <row r="1239" customFormat="false" ht="16.5" hidden="false" customHeight="false" outlineLevel="0" collapsed="false">
      <c r="A1239" s="3" t="s">
        <v>12</v>
      </c>
      <c r="B1239" s="3" t="s">
        <v>78</v>
      </c>
      <c r="C1239" s="3" t="s">
        <v>14</v>
      </c>
      <c r="D1239" s="4" t="n">
        <v>15</v>
      </c>
      <c r="E1239" s="5" t="s">
        <v>15</v>
      </c>
      <c r="F1239" s="5" t="s">
        <v>16</v>
      </c>
      <c r="G1239" s="6" t="n">
        <v>3</v>
      </c>
      <c r="H1239" s="7" t="n">
        <v>6.3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8</v>
      </c>
      <c r="C1240" s="3" t="s">
        <v>18</v>
      </c>
      <c r="D1240" s="4" t="n">
        <v>7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4</v>
      </c>
      <c r="J1240" s="7" t="n">
        <v>3.92</v>
      </c>
    </row>
    <row r="1241" customFormat="false" ht="16.5" hidden="false" customHeight="false" outlineLevel="0" collapsed="false">
      <c r="A1241" s="3" t="s">
        <v>12</v>
      </c>
      <c r="B1241" s="3" t="s">
        <v>78</v>
      </c>
      <c r="C1241" s="3" t="s">
        <v>18</v>
      </c>
      <c r="D1241" s="4" t="n">
        <v>7</v>
      </c>
      <c r="E1241" s="5" t="s">
        <v>15</v>
      </c>
      <c r="F1241" s="5" t="s">
        <v>20</v>
      </c>
      <c r="G1241" s="6" t="n">
        <v>5</v>
      </c>
      <c r="H1241" s="7" t="n">
        <v>4.9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8</v>
      </c>
      <c r="C1242" s="3" t="s">
        <v>18</v>
      </c>
      <c r="D1242" s="4" t="n">
        <v>8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2</v>
      </c>
      <c r="J1242" s="7" t="n">
        <v>2.24</v>
      </c>
    </row>
    <row r="1243" customFormat="false" ht="16.5" hidden="false" customHeight="false" outlineLevel="0" collapsed="false">
      <c r="A1243" s="3" t="s">
        <v>12</v>
      </c>
      <c r="B1243" s="3" t="s">
        <v>78</v>
      </c>
      <c r="C1243" s="3" t="s">
        <v>18</v>
      </c>
      <c r="D1243" s="4" t="n">
        <v>8</v>
      </c>
      <c r="E1243" s="5" t="s">
        <v>15</v>
      </c>
      <c r="F1243" s="5" t="s">
        <v>20</v>
      </c>
      <c r="G1243" s="6" t="n">
        <v>8</v>
      </c>
      <c r="H1243" s="7" t="n">
        <v>8.9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8</v>
      </c>
      <c r="C1244" s="3" t="s">
        <v>18</v>
      </c>
      <c r="D1244" s="4" t="n">
        <v>8.4</v>
      </c>
      <c r="E1244" s="5" t="s">
        <v>15</v>
      </c>
      <c r="F1244" s="5" t="s">
        <v>20</v>
      </c>
      <c r="G1244" s="6" t="n">
        <v>0</v>
      </c>
      <c r="H1244" s="7" t="n">
        <v>0</v>
      </c>
      <c r="I1244" s="6" t="n">
        <v>3</v>
      </c>
      <c r="J1244" s="7" t="n">
        <v>3.528</v>
      </c>
    </row>
    <row r="1245" customFormat="false" ht="16.5" hidden="false" customHeight="false" outlineLevel="0" collapsed="false">
      <c r="A1245" s="3" t="s">
        <v>12</v>
      </c>
      <c r="B1245" s="3" t="s">
        <v>78</v>
      </c>
      <c r="C1245" s="3" t="s">
        <v>18</v>
      </c>
      <c r="D1245" s="4" t="n">
        <v>10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5</v>
      </c>
      <c r="J1245" s="7" t="n">
        <v>7</v>
      </c>
    </row>
    <row r="1246" customFormat="false" ht="16.5" hidden="false" customHeight="false" outlineLevel="0" collapsed="false">
      <c r="A1246" s="3" t="s">
        <v>12</v>
      </c>
      <c r="B1246" s="3" t="s">
        <v>78</v>
      </c>
      <c r="C1246" s="3" t="s">
        <v>18</v>
      </c>
      <c r="D1246" s="4" t="n">
        <v>10</v>
      </c>
      <c r="E1246" s="5" t="s">
        <v>15</v>
      </c>
      <c r="F1246" s="5" t="s">
        <v>20</v>
      </c>
      <c r="G1246" s="6" t="n">
        <v>2</v>
      </c>
      <c r="H1246" s="7" t="n">
        <v>2.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8</v>
      </c>
      <c r="C1247" s="3" t="s">
        <v>18</v>
      </c>
      <c r="D1247" s="4" t="n">
        <v>11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4</v>
      </c>
      <c r="J1247" s="7" t="n">
        <v>6.16</v>
      </c>
    </row>
    <row r="1248" customFormat="false" ht="16.5" hidden="false" customHeight="false" outlineLevel="0" collapsed="false">
      <c r="A1248" s="3" t="s">
        <v>12</v>
      </c>
      <c r="B1248" s="3" t="s">
        <v>78</v>
      </c>
      <c r="C1248" s="3" t="s">
        <v>19</v>
      </c>
      <c r="D1248" s="4" t="n">
        <v>7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0.98</v>
      </c>
    </row>
    <row r="1249" customFormat="false" ht="16.5" hidden="false" customHeight="false" outlineLevel="0" collapsed="false">
      <c r="A1249" s="3" t="s">
        <v>12</v>
      </c>
      <c r="B1249" s="3" t="s">
        <v>78</v>
      </c>
      <c r="C1249" s="3" t="s">
        <v>19</v>
      </c>
      <c r="D1249" s="4" t="n">
        <v>8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8</v>
      </c>
      <c r="J1249" s="7" t="n">
        <v>8.96</v>
      </c>
    </row>
    <row r="1250" customFormat="false" ht="16.5" hidden="false" customHeight="false" outlineLevel="0" collapsed="false">
      <c r="A1250" s="3" t="s">
        <v>12</v>
      </c>
      <c r="B1250" s="3" t="s">
        <v>78</v>
      </c>
      <c r="C1250" s="3" t="s">
        <v>19</v>
      </c>
      <c r="D1250" s="4" t="n">
        <v>8</v>
      </c>
      <c r="E1250" s="5" t="s">
        <v>15</v>
      </c>
      <c r="F1250" s="5" t="s">
        <v>20</v>
      </c>
      <c r="G1250" s="6" t="n">
        <v>5</v>
      </c>
      <c r="H1250" s="7" t="n">
        <v>5.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8</v>
      </c>
      <c r="C1251" s="3" t="s">
        <v>19</v>
      </c>
      <c r="D1251" s="4" t="n">
        <v>15</v>
      </c>
      <c r="E1251" s="5" t="s">
        <v>15</v>
      </c>
      <c r="F1251" s="5" t="s">
        <v>16</v>
      </c>
      <c r="G1251" s="6" t="n">
        <v>3</v>
      </c>
      <c r="H1251" s="7" t="n">
        <v>6.3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8</v>
      </c>
      <c r="C1252" s="3" t="s">
        <v>42</v>
      </c>
      <c r="D1252" s="4" t="n">
        <v>7.5</v>
      </c>
      <c r="E1252" s="5" t="s">
        <v>15</v>
      </c>
      <c r="F1252" s="5" t="s">
        <v>20</v>
      </c>
      <c r="G1252" s="6" t="n">
        <v>1</v>
      </c>
      <c r="H1252" s="7" t="n">
        <v>1.05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8</v>
      </c>
      <c r="C1253" s="3" t="s">
        <v>42</v>
      </c>
      <c r="D1253" s="4" t="n">
        <v>8</v>
      </c>
      <c r="E1253" s="5" t="s">
        <v>15</v>
      </c>
      <c r="F1253" s="5" t="s">
        <v>20</v>
      </c>
      <c r="G1253" s="6" t="n">
        <v>1</v>
      </c>
      <c r="H1253" s="7" t="n">
        <v>1.12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14</v>
      </c>
      <c r="D1254" s="4" t="n">
        <v>10</v>
      </c>
      <c r="E1254" s="5" t="s">
        <v>15</v>
      </c>
      <c r="F1254" s="5" t="s">
        <v>20</v>
      </c>
      <c r="G1254" s="6" t="n">
        <v>3</v>
      </c>
      <c r="H1254" s="7" t="n">
        <v>4.41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14</v>
      </c>
      <c r="D1255" s="4" t="n">
        <v>13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1.911</v>
      </c>
    </row>
    <row r="1256" customFormat="false" ht="16.5" hidden="false" customHeight="false" outlineLevel="0" collapsed="false">
      <c r="A1256" s="3" t="s">
        <v>12</v>
      </c>
      <c r="B1256" s="3" t="s">
        <v>79</v>
      </c>
      <c r="C1256" s="3" t="s">
        <v>18</v>
      </c>
      <c r="D1256" s="4" t="n">
        <v>12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1.764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18</v>
      </c>
      <c r="D1257" s="4" t="n">
        <v>12</v>
      </c>
      <c r="E1257" s="5" t="s">
        <v>15</v>
      </c>
      <c r="F1257" s="5" t="s">
        <v>20</v>
      </c>
      <c r="G1257" s="6" t="n">
        <v>1</v>
      </c>
      <c r="H1257" s="7" t="n">
        <v>1.76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9</v>
      </c>
      <c r="C1258" s="3" t="s">
        <v>18</v>
      </c>
      <c r="D1258" s="4" t="n">
        <v>13</v>
      </c>
      <c r="E1258" s="5" t="s">
        <v>15</v>
      </c>
      <c r="F1258" s="5" t="s">
        <v>20</v>
      </c>
      <c r="G1258" s="6" t="n">
        <v>4</v>
      </c>
      <c r="H1258" s="7" t="n">
        <v>7.64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9</v>
      </c>
      <c r="C1259" s="3" t="s">
        <v>19</v>
      </c>
      <c r="D1259" s="4" t="n">
        <v>8</v>
      </c>
      <c r="E1259" s="5" t="s">
        <v>15</v>
      </c>
      <c r="F1259" s="5" t="s">
        <v>16</v>
      </c>
      <c r="G1259" s="6" t="n">
        <v>1</v>
      </c>
      <c r="H1259" s="7" t="n">
        <v>1.17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9</v>
      </c>
      <c r="C1260" s="3" t="s">
        <v>19</v>
      </c>
      <c r="D1260" s="4" t="n">
        <v>9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1.323</v>
      </c>
    </row>
    <row r="1261" customFormat="false" ht="16.5" hidden="false" customHeight="false" outlineLevel="0" collapsed="false">
      <c r="A1261" s="3" t="s">
        <v>12</v>
      </c>
      <c r="B1261" s="3" t="s">
        <v>79</v>
      </c>
      <c r="C1261" s="3" t="s">
        <v>19</v>
      </c>
      <c r="D1261" s="4" t="n">
        <v>11</v>
      </c>
      <c r="E1261" s="5" t="s">
        <v>15</v>
      </c>
      <c r="F1261" s="5" t="s">
        <v>16</v>
      </c>
      <c r="G1261" s="6" t="n">
        <v>7</v>
      </c>
      <c r="H1261" s="7" t="n">
        <v>11.319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9</v>
      </c>
      <c r="C1262" s="3" t="s">
        <v>19</v>
      </c>
      <c r="D1262" s="4" t="n">
        <v>11.5</v>
      </c>
      <c r="E1262" s="5" t="s">
        <v>15</v>
      </c>
      <c r="F1262" s="5" t="s">
        <v>16</v>
      </c>
      <c r="G1262" s="6" t="n">
        <v>3</v>
      </c>
      <c r="H1262" s="7" t="n">
        <v>5.07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9</v>
      </c>
      <c r="C1263" s="3" t="s">
        <v>19</v>
      </c>
      <c r="D1263" s="4" t="n">
        <v>1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1.764</v>
      </c>
    </row>
    <row r="1264" customFormat="false" ht="16.5" hidden="false" customHeight="false" outlineLevel="0" collapsed="false">
      <c r="A1264" s="3" t="s">
        <v>12</v>
      </c>
      <c r="B1264" s="3" t="s">
        <v>79</v>
      </c>
      <c r="C1264" s="3" t="s">
        <v>19</v>
      </c>
      <c r="D1264" s="4" t="n">
        <v>13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6</v>
      </c>
      <c r="J1264" s="7" t="n">
        <v>11.466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33</v>
      </c>
      <c r="D1265" s="4" t="n">
        <v>10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4</v>
      </c>
      <c r="J1265" s="7" t="n">
        <v>6.88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4</v>
      </c>
      <c r="D1266" s="4" t="n">
        <v>6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2</v>
      </c>
      <c r="J1266" s="7" t="n">
        <v>2.064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4</v>
      </c>
      <c r="D1267" s="4" t="n">
        <v>7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2.58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4</v>
      </c>
      <c r="D1268" s="4" t="n">
        <v>8</v>
      </c>
      <c r="E1268" s="5" t="s">
        <v>15</v>
      </c>
      <c r="F1268" s="5" t="s">
        <v>16</v>
      </c>
      <c r="G1268" s="6" t="n">
        <v>1</v>
      </c>
      <c r="H1268" s="7" t="n">
        <v>1.376</v>
      </c>
      <c r="I1268" s="6" t="n">
        <v>12</v>
      </c>
      <c r="J1268" s="7" t="n">
        <v>16.512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4</v>
      </c>
      <c r="D1269" s="4" t="n">
        <v>8.5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2.924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4</v>
      </c>
      <c r="D1270" s="4" t="n">
        <v>9</v>
      </c>
      <c r="E1270" s="5" t="s">
        <v>15</v>
      </c>
      <c r="F1270" s="5" t="s">
        <v>16</v>
      </c>
      <c r="G1270" s="6" t="n">
        <v>1</v>
      </c>
      <c r="H1270" s="7" t="n">
        <v>1.548</v>
      </c>
      <c r="I1270" s="6" t="n">
        <v>16</v>
      </c>
      <c r="J1270" s="7" t="n">
        <v>24.768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4</v>
      </c>
      <c r="D1271" s="4" t="n">
        <v>10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38</v>
      </c>
      <c r="J1271" s="7" t="n">
        <v>65.36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4</v>
      </c>
      <c r="D1272" s="4" t="n">
        <v>10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9</v>
      </c>
      <c r="J1272" s="7" t="n">
        <v>16.254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4</v>
      </c>
      <c r="D1273" s="4" t="n">
        <v>11</v>
      </c>
      <c r="E1273" s="5" t="s">
        <v>15</v>
      </c>
      <c r="F1273" s="5" t="s">
        <v>16</v>
      </c>
      <c r="G1273" s="6" t="n">
        <v>1</v>
      </c>
      <c r="H1273" s="7" t="n">
        <v>1.892</v>
      </c>
      <c r="I1273" s="6" t="n">
        <v>45</v>
      </c>
      <c r="J1273" s="7" t="n">
        <v>85.14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14</v>
      </c>
      <c r="D1274" s="4" t="n">
        <v>11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3</v>
      </c>
      <c r="J1274" s="7" t="n">
        <v>5.934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14</v>
      </c>
      <c r="D1275" s="4" t="n">
        <v>12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44</v>
      </c>
      <c r="J1275" s="7" t="n">
        <v>90.816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14</v>
      </c>
      <c r="D1276" s="4" t="n">
        <v>12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4</v>
      </c>
      <c r="J1276" s="7" t="n">
        <v>8.6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4</v>
      </c>
      <c r="D1277" s="4" t="n">
        <v>12.6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2.167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14</v>
      </c>
      <c r="D1278" s="4" t="n">
        <v>13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5</v>
      </c>
      <c r="J1278" s="7" t="n">
        <v>55.9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14</v>
      </c>
      <c r="D1279" s="4" t="n">
        <v>13.5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5</v>
      </c>
      <c r="J1279" s="7" t="n">
        <v>11.61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14</v>
      </c>
      <c r="D1280" s="4" t="n">
        <v>14</v>
      </c>
      <c r="E1280" s="5" t="s">
        <v>15</v>
      </c>
      <c r="F1280" s="5" t="s">
        <v>16</v>
      </c>
      <c r="G1280" s="6" t="n">
        <v>3</v>
      </c>
      <c r="H1280" s="7" t="n">
        <v>7.224</v>
      </c>
      <c r="I1280" s="6" t="n">
        <v>41</v>
      </c>
      <c r="J1280" s="7" t="n">
        <v>98.728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4</v>
      </c>
      <c r="D1281" s="4" t="n">
        <v>14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2.494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4</v>
      </c>
      <c r="D1282" s="4" t="n">
        <v>1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2.58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4</v>
      </c>
      <c r="D1283" s="4" t="n">
        <v>15.5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2.666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4</v>
      </c>
      <c r="D1284" s="4" t="n">
        <v>16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6</v>
      </c>
      <c r="J1284" s="7" t="n">
        <v>71.552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4</v>
      </c>
      <c r="D1285" s="4" t="n">
        <v>16.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4</v>
      </c>
      <c r="J1285" s="7" t="n">
        <v>11.352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4</v>
      </c>
      <c r="D1286" s="4" t="n">
        <v>18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3.182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4</v>
      </c>
      <c r="D1287" s="4" t="n">
        <v>2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4.3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7</v>
      </c>
      <c r="D1288" s="4" t="n">
        <v>12</v>
      </c>
      <c r="E1288" s="5" t="s">
        <v>15</v>
      </c>
      <c r="F1288" s="5" t="s">
        <v>16</v>
      </c>
      <c r="G1288" s="6" t="n">
        <v>1</v>
      </c>
      <c r="H1288" s="7" t="n">
        <v>2.064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7</v>
      </c>
      <c r="D1289" s="4" t="n">
        <v>14</v>
      </c>
      <c r="E1289" s="5" t="s">
        <v>15</v>
      </c>
      <c r="F1289" s="5" t="s">
        <v>16</v>
      </c>
      <c r="G1289" s="6" t="n">
        <v>1</v>
      </c>
      <c r="H1289" s="7" t="n">
        <v>2.408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58</v>
      </c>
      <c r="D1290" s="4" t="n">
        <v>9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3.096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23</v>
      </c>
      <c r="D1291" s="4" t="n">
        <v>8</v>
      </c>
      <c r="E1291" s="5" t="s">
        <v>15</v>
      </c>
      <c r="F1291" s="5" t="s">
        <v>16</v>
      </c>
      <c r="G1291" s="6" t="n">
        <v>5</v>
      </c>
      <c r="H1291" s="7" t="n">
        <v>6.88</v>
      </c>
      <c r="I1291" s="6" t="n">
        <v>4</v>
      </c>
      <c r="J1291" s="7" t="n">
        <v>5.504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23</v>
      </c>
      <c r="D1292" s="4" t="n">
        <v>9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1</v>
      </c>
      <c r="J1292" s="7" t="n">
        <v>32.508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23</v>
      </c>
      <c r="D1293" s="4" t="n">
        <v>10</v>
      </c>
      <c r="E1293" s="5" t="s">
        <v>15</v>
      </c>
      <c r="F1293" s="5" t="s">
        <v>16</v>
      </c>
      <c r="G1293" s="6" t="n">
        <v>10</v>
      </c>
      <c r="H1293" s="7" t="n">
        <v>17.2</v>
      </c>
      <c r="I1293" s="6" t="n">
        <v>5</v>
      </c>
      <c r="J1293" s="7" t="n">
        <v>8.6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23</v>
      </c>
      <c r="D1294" s="4" t="n">
        <v>11</v>
      </c>
      <c r="E1294" s="5" t="s">
        <v>15</v>
      </c>
      <c r="F1294" s="5" t="s">
        <v>16</v>
      </c>
      <c r="G1294" s="6" t="n">
        <v>2</v>
      </c>
      <c r="H1294" s="7" t="n">
        <v>3.784</v>
      </c>
      <c r="I1294" s="6" t="n">
        <v>7</v>
      </c>
      <c r="J1294" s="7" t="n">
        <v>13.244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23</v>
      </c>
      <c r="D1295" s="4" t="n">
        <v>12</v>
      </c>
      <c r="E1295" s="5" t="s">
        <v>15</v>
      </c>
      <c r="F1295" s="5" t="s">
        <v>16</v>
      </c>
      <c r="G1295" s="6" t="n">
        <v>1</v>
      </c>
      <c r="H1295" s="7" t="n">
        <v>2.064</v>
      </c>
      <c r="I1295" s="6" t="n">
        <v>15</v>
      </c>
      <c r="J1295" s="7" t="n">
        <v>30.96</v>
      </c>
    </row>
    <row r="1296" customFormat="false" ht="16.5" hidden="false" customHeight="false" outlineLevel="0" collapsed="false">
      <c r="A1296" s="3" t="s">
        <v>12</v>
      </c>
      <c r="B1296" s="3" t="s">
        <v>80</v>
      </c>
      <c r="C1296" s="3" t="s">
        <v>23</v>
      </c>
      <c r="D1296" s="4" t="n">
        <v>12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4</v>
      </c>
      <c r="J1296" s="7" t="n">
        <v>8.6</v>
      </c>
    </row>
    <row r="1297" customFormat="false" ht="16.5" hidden="false" customHeight="false" outlineLevel="0" collapsed="false">
      <c r="A1297" s="3" t="s">
        <v>12</v>
      </c>
      <c r="B1297" s="3" t="s">
        <v>80</v>
      </c>
      <c r="C1297" s="3" t="s">
        <v>23</v>
      </c>
      <c r="D1297" s="4" t="n">
        <v>13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2.236</v>
      </c>
    </row>
    <row r="1298" customFormat="false" ht="16.5" hidden="false" customHeight="false" outlineLevel="0" collapsed="false">
      <c r="A1298" s="3" t="s">
        <v>12</v>
      </c>
      <c r="B1298" s="3" t="s">
        <v>80</v>
      </c>
      <c r="C1298" s="3" t="s">
        <v>23</v>
      </c>
      <c r="D1298" s="4" t="n">
        <v>16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1</v>
      </c>
      <c r="J1298" s="7" t="n">
        <v>30.272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18</v>
      </c>
      <c r="D1299" s="4" t="n">
        <v>8</v>
      </c>
      <c r="E1299" s="5" t="s">
        <v>15</v>
      </c>
      <c r="F1299" s="5" t="s">
        <v>16</v>
      </c>
      <c r="G1299" s="6" t="n">
        <v>15</v>
      </c>
      <c r="H1299" s="7" t="n">
        <v>20.64</v>
      </c>
      <c r="I1299" s="6" t="n">
        <v>22</v>
      </c>
      <c r="J1299" s="7" t="n">
        <v>30.272</v>
      </c>
    </row>
    <row r="1300" customFormat="false" ht="16.5" hidden="false" customHeight="false" outlineLevel="0" collapsed="false">
      <c r="A1300" s="3" t="s">
        <v>12</v>
      </c>
      <c r="B1300" s="3" t="s">
        <v>80</v>
      </c>
      <c r="C1300" s="3" t="s">
        <v>18</v>
      </c>
      <c r="D1300" s="4" t="n">
        <v>9</v>
      </c>
      <c r="E1300" s="5" t="s">
        <v>15</v>
      </c>
      <c r="F1300" s="5" t="s">
        <v>16</v>
      </c>
      <c r="G1300" s="6" t="n">
        <v>10</v>
      </c>
      <c r="H1300" s="7" t="n">
        <v>15.48</v>
      </c>
      <c r="I1300" s="6" t="n">
        <v>22</v>
      </c>
      <c r="J1300" s="7" t="n">
        <v>34.056</v>
      </c>
    </row>
    <row r="1301" customFormat="false" ht="16.5" hidden="false" customHeight="false" outlineLevel="0" collapsed="false">
      <c r="A1301" s="3" t="s">
        <v>12</v>
      </c>
      <c r="B1301" s="3" t="s">
        <v>80</v>
      </c>
      <c r="C1301" s="3" t="s">
        <v>18</v>
      </c>
      <c r="D1301" s="4" t="n">
        <v>9.5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2</v>
      </c>
      <c r="J1301" s="7" t="n">
        <v>3.268</v>
      </c>
    </row>
    <row r="1302" customFormat="false" ht="16.5" hidden="false" customHeight="false" outlineLevel="0" collapsed="false">
      <c r="A1302" s="3" t="s">
        <v>12</v>
      </c>
      <c r="B1302" s="3" t="s">
        <v>80</v>
      </c>
      <c r="C1302" s="3" t="s">
        <v>18</v>
      </c>
      <c r="D1302" s="4" t="n">
        <v>10</v>
      </c>
      <c r="E1302" s="5" t="s">
        <v>15</v>
      </c>
      <c r="F1302" s="5" t="s">
        <v>16</v>
      </c>
      <c r="G1302" s="6" t="n">
        <v>5</v>
      </c>
      <c r="H1302" s="7" t="n">
        <v>8.6</v>
      </c>
      <c r="I1302" s="6" t="n">
        <v>28</v>
      </c>
      <c r="J1302" s="7" t="n">
        <v>48.16</v>
      </c>
    </row>
    <row r="1303" customFormat="false" ht="16.5" hidden="false" customHeight="false" outlineLevel="0" collapsed="false">
      <c r="A1303" s="3" t="s">
        <v>12</v>
      </c>
      <c r="B1303" s="3" t="s">
        <v>80</v>
      </c>
      <c r="C1303" s="3" t="s">
        <v>18</v>
      </c>
      <c r="D1303" s="4" t="n">
        <v>11</v>
      </c>
      <c r="E1303" s="5" t="s">
        <v>15</v>
      </c>
      <c r="F1303" s="5" t="s">
        <v>16</v>
      </c>
      <c r="G1303" s="6" t="n">
        <v>20</v>
      </c>
      <c r="H1303" s="7" t="n">
        <v>37.84</v>
      </c>
      <c r="I1303" s="6" t="n">
        <v>8</v>
      </c>
      <c r="J1303" s="7" t="n">
        <v>15.136</v>
      </c>
    </row>
    <row r="1304" customFormat="false" ht="16.5" hidden="false" customHeight="false" outlineLevel="0" collapsed="false">
      <c r="A1304" s="3" t="s">
        <v>12</v>
      </c>
      <c r="B1304" s="3" t="s">
        <v>80</v>
      </c>
      <c r="C1304" s="3" t="s">
        <v>18</v>
      </c>
      <c r="D1304" s="4" t="n">
        <v>12</v>
      </c>
      <c r="E1304" s="5" t="s">
        <v>15</v>
      </c>
      <c r="F1304" s="5" t="s">
        <v>16</v>
      </c>
      <c r="G1304" s="6" t="n">
        <v>9</v>
      </c>
      <c r="H1304" s="7" t="n">
        <v>18.576</v>
      </c>
      <c r="I1304" s="6" t="n">
        <v>28</v>
      </c>
      <c r="J1304" s="7" t="n">
        <v>57.792</v>
      </c>
    </row>
    <row r="1305" customFormat="false" ht="16.5" hidden="false" customHeight="false" outlineLevel="0" collapsed="false">
      <c r="A1305" s="3" t="s">
        <v>12</v>
      </c>
      <c r="B1305" s="3" t="s">
        <v>80</v>
      </c>
      <c r="C1305" s="3" t="s">
        <v>18</v>
      </c>
      <c r="D1305" s="4" t="n">
        <v>13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6</v>
      </c>
      <c r="J1305" s="7" t="n">
        <v>35.776</v>
      </c>
    </row>
    <row r="1306" customFormat="false" ht="16.5" hidden="false" customHeight="false" outlineLevel="0" collapsed="false">
      <c r="A1306" s="3" t="s">
        <v>12</v>
      </c>
      <c r="B1306" s="3" t="s">
        <v>80</v>
      </c>
      <c r="C1306" s="3" t="s">
        <v>18</v>
      </c>
      <c r="D1306" s="4" t="n">
        <v>13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2.322</v>
      </c>
    </row>
    <row r="1307" customFormat="false" ht="16.5" hidden="false" customHeight="false" outlineLevel="0" collapsed="false">
      <c r="A1307" s="3" t="s">
        <v>12</v>
      </c>
      <c r="B1307" s="3" t="s">
        <v>80</v>
      </c>
      <c r="C1307" s="3" t="s">
        <v>18</v>
      </c>
      <c r="D1307" s="4" t="n">
        <v>15</v>
      </c>
      <c r="E1307" s="5" t="s">
        <v>15</v>
      </c>
      <c r="F1307" s="5" t="s">
        <v>16</v>
      </c>
      <c r="G1307" s="6" t="n">
        <v>1</v>
      </c>
      <c r="H1307" s="7" t="n">
        <v>2.58</v>
      </c>
      <c r="I1307" s="6" t="n">
        <v>1</v>
      </c>
      <c r="J1307" s="7" t="n">
        <v>2.58</v>
      </c>
    </row>
    <row r="1308" customFormat="false" ht="16.5" hidden="false" customHeight="false" outlineLevel="0" collapsed="false">
      <c r="A1308" s="3" t="s">
        <v>12</v>
      </c>
      <c r="B1308" s="3" t="s">
        <v>80</v>
      </c>
      <c r="C1308" s="3" t="s">
        <v>18</v>
      </c>
      <c r="D1308" s="4" t="n">
        <v>16</v>
      </c>
      <c r="E1308" s="5" t="s">
        <v>15</v>
      </c>
      <c r="F1308" s="5" t="s">
        <v>16</v>
      </c>
      <c r="G1308" s="6" t="n">
        <v>3</v>
      </c>
      <c r="H1308" s="7" t="n">
        <v>8.256</v>
      </c>
      <c r="I1308" s="6" t="n">
        <v>9</v>
      </c>
      <c r="J1308" s="7" t="n">
        <v>24.768</v>
      </c>
    </row>
    <row r="1309" customFormat="false" ht="16.5" hidden="false" customHeight="false" outlineLevel="0" collapsed="false">
      <c r="A1309" s="3" t="s">
        <v>12</v>
      </c>
      <c r="B1309" s="3" t="s">
        <v>80</v>
      </c>
      <c r="C1309" s="3" t="s">
        <v>19</v>
      </c>
      <c r="D1309" s="4" t="n">
        <v>6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3</v>
      </c>
      <c r="J1309" s="7" t="n">
        <v>3.096</v>
      </c>
    </row>
    <row r="1310" customFormat="false" ht="16.5" hidden="false" customHeight="false" outlineLevel="0" collapsed="false">
      <c r="A1310" s="3" t="s">
        <v>12</v>
      </c>
      <c r="B1310" s="3" t="s">
        <v>80</v>
      </c>
      <c r="C1310" s="3" t="s">
        <v>19</v>
      </c>
      <c r="D1310" s="4" t="n">
        <v>8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7</v>
      </c>
      <c r="J1310" s="7" t="n">
        <v>23.392</v>
      </c>
    </row>
    <row r="1311" customFormat="false" ht="16.5" hidden="false" customHeight="false" outlineLevel="0" collapsed="false">
      <c r="A1311" s="3" t="s">
        <v>12</v>
      </c>
      <c r="B1311" s="3" t="s">
        <v>80</v>
      </c>
      <c r="C1311" s="3" t="s">
        <v>19</v>
      </c>
      <c r="D1311" s="4" t="n">
        <v>8.3</v>
      </c>
      <c r="E1311" s="5" t="s">
        <v>15</v>
      </c>
      <c r="F1311" s="5" t="s">
        <v>16</v>
      </c>
      <c r="G1311" s="6" t="n">
        <v>7</v>
      </c>
      <c r="H1311" s="7" t="n">
        <v>9.99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0</v>
      </c>
      <c r="C1312" s="3" t="s">
        <v>19</v>
      </c>
      <c r="D1312" s="4" t="n">
        <v>8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9</v>
      </c>
      <c r="J1312" s="7" t="n">
        <v>27.778</v>
      </c>
    </row>
    <row r="1313" customFormat="false" ht="16.5" hidden="false" customHeight="false" outlineLevel="0" collapsed="false">
      <c r="A1313" s="3" t="s">
        <v>12</v>
      </c>
      <c r="B1313" s="3" t="s">
        <v>80</v>
      </c>
      <c r="C1313" s="3" t="s">
        <v>19</v>
      </c>
      <c r="D1313" s="4" t="n">
        <v>9</v>
      </c>
      <c r="E1313" s="5" t="s">
        <v>15</v>
      </c>
      <c r="F1313" s="5" t="s">
        <v>16</v>
      </c>
      <c r="G1313" s="6" t="n">
        <v>3</v>
      </c>
      <c r="H1313" s="7" t="n">
        <v>4.644</v>
      </c>
      <c r="I1313" s="6" t="n">
        <v>39</v>
      </c>
      <c r="J1313" s="7" t="n">
        <v>60.372</v>
      </c>
    </row>
    <row r="1314" customFormat="false" ht="16.5" hidden="false" customHeight="false" outlineLevel="0" collapsed="false">
      <c r="A1314" s="3" t="s">
        <v>12</v>
      </c>
      <c r="B1314" s="3" t="s">
        <v>80</v>
      </c>
      <c r="C1314" s="3" t="s">
        <v>19</v>
      </c>
      <c r="D1314" s="4" t="n">
        <v>10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47</v>
      </c>
      <c r="J1314" s="7" t="n">
        <v>80.84</v>
      </c>
    </row>
    <row r="1315" customFormat="false" ht="16.5" hidden="false" customHeight="false" outlineLevel="0" collapsed="false">
      <c r="A1315" s="3" t="s">
        <v>12</v>
      </c>
      <c r="B1315" s="3" t="s">
        <v>80</v>
      </c>
      <c r="C1315" s="3" t="s">
        <v>19</v>
      </c>
      <c r="D1315" s="4" t="n">
        <v>11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8</v>
      </c>
      <c r="J1315" s="7" t="n">
        <v>34.056</v>
      </c>
    </row>
    <row r="1316" customFormat="false" ht="16.5" hidden="false" customHeight="false" outlineLevel="0" collapsed="false">
      <c r="A1316" s="3" t="s">
        <v>12</v>
      </c>
      <c r="B1316" s="3" t="s">
        <v>80</v>
      </c>
      <c r="C1316" s="3" t="s">
        <v>19</v>
      </c>
      <c r="D1316" s="4" t="n">
        <v>12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36</v>
      </c>
      <c r="J1316" s="7" t="n">
        <v>74.304</v>
      </c>
    </row>
    <row r="1317" customFormat="false" ht="16.5" hidden="false" customHeight="false" outlineLevel="0" collapsed="false">
      <c r="A1317" s="3" t="s">
        <v>12</v>
      </c>
      <c r="B1317" s="3" t="s">
        <v>80</v>
      </c>
      <c r="C1317" s="3" t="s">
        <v>19</v>
      </c>
      <c r="D1317" s="4" t="n">
        <v>13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2.236</v>
      </c>
    </row>
    <row r="1318" customFormat="false" ht="16.5" hidden="false" customHeight="false" outlineLevel="0" collapsed="false">
      <c r="A1318" s="3" t="s">
        <v>12</v>
      </c>
      <c r="B1318" s="3" t="s">
        <v>80</v>
      </c>
      <c r="C1318" s="3" t="s">
        <v>19</v>
      </c>
      <c r="D1318" s="4" t="n">
        <v>13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2.322</v>
      </c>
    </row>
    <row r="1319" customFormat="false" ht="16.5" hidden="false" customHeight="false" outlineLevel="0" collapsed="false">
      <c r="A1319" s="3" t="s">
        <v>12</v>
      </c>
      <c r="B1319" s="3" t="s">
        <v>80</v>
      </c>
      <c r="C1319" s="3" t="s">
        <v>19</v>
      </c>
      <c r="D1319" s="4" t="n">
        <v>14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4</v>
      </c>
      <c r="J1319" s="7" t="n">
        <v>33.712</v>
      </c>
    </row>
    <row r="1320" customFormat="false" ht="16.5" hidden="false" customHeight="false" outlineLevel="0" collapsed="false">
      <c r="A1320" s="3" t="s">
        <v>12</v>
      </c>
      <c r="B1320" s="3" t="s">
        <v>80</v>
      </c>
      <c r="C1320" s="3" t="s">
        <v>19</v>
      </c>
      <c r="D1320" s="4" t="n">
        <v>15.2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6</v>
      </c>
      <c r="J1320" s="7" t="n">
        <v>15.684</v>
      </c>
    </row>
    <row r="1321" customFormat="false" ht="16.5" hidden="false" customHeight="false" outlineLevel="0" collapsed="false">
      <c r="A1321" s="3" t="s">
        <v>12</v>
      </c>
      <c r="B1321" s="3" t="s">
        <v>80</v>
      </c>
      <c r="C1321" s="3" t="s">
        <v>19</v>
      </c>
      <c r="D1321" s="4" t="n">
        <v>16</v>
      </c>
      <c r="E1321" s="5" t="s">
        <v>15</v>
      </c>
      <c r="F1321" s="5" t="s">
        <v>16</v>
      </c>
      <c r="G1321" s="6" t="n">
        <v>4</v>
      </c>
      <c r="H1321" s="7" t="n">
        <v>11.008</v>
      </c>
      <c r="I1321" s="6" t="n">
        <v>8</v>
      </c>
      <c r="J1321" s="7" t="n">
        <v>22.016</v>
      </c>
    </row>
    <row r="1322" customFormat="false" ht="16.5" hidden="false" customHeight="false" outlineLevel="0" collapsed="false">
      <c r="A1322" s="3" t="s">
        <v>12</v>
      </c>
      <c r="B1322" s="3" t="s">
        <v>80</v>
      </c>
      <c r="C1322" s="3" t="s">
        <v>19</v>
      </c>
      <c r="D1322" s="4" t="n">
        <v>17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2.924</v>
      </c>
    </row>
    <row r="1323" customFormat="false" ht="16.5" hidden="false" customHeight="false" outlineLevel="0" collapsed="false">
      <c r="A1323" s="3" t="s">
        <v>12</v>
      </c>
      <c r="B1323" s="3" t="s">
        <v>80</v>
      </c>
      <c r="C1323" s="3" t="s">
        <v>19</v>
      </c>
      <c r="D1323" s="4" t="n">
        <v>17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3.01</v>
      </c>
    </row>
    <row r="1324" customFormat="false" ht="16.5" hidden="false" customHeight="false" outlineLevel="0" collapsed="false">
      <c r="A1324" s="3" t="s">
        <v>12</v>
      </c>
      <c r="B1324" s="3" t="s">
        <v>80</v>
      </c>
      <c r="C1324" s="3" t="s">
        <v>47</v>
      </c>
      <c r="D1324" s="4" t="n">
        <v>10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3.44</v>
      </c>
    </row>
    <row r="1325" customFormat="false" ht="16.5" hidden="false" customHeight="false" outlineLevel="0" collapsed="false">
      <c r="A1325" s="3" t="s">
        <v>12</v>
      </c>
      <c r="B1325" s="3" t="s">
        <v>81</v>
      </c>
      <c r="C1325" s="3" t="s">
        <v>14</v>
      </c>
      <c r="D1325" s="4" t="n">
        <v>7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1.176</v>
      </c>
    </row>
    <row r="1326" customFormat="false" ht="16.5" hidden="false" customHeight="false" outlineLevel="0" collapsed="false">
      <c r="A1326" s="3" t="s">
        <v>12</v>
      </c>
      <c r="B1326" s="3" t="s">
        <v>81</v>
      </c>
      <c r="C1326" s="3" t="s">
        <v>14</v>
      </c>
      <c r="D1326" s="4" t="n">
        <v>7</v>
      </c>
      <c r="E1326" s="5" t="s">
        <v>15</v>
      </c>
      <c r="F1326" s="5" t="s">
        <v>20</v>
      </c>
      <c r="G1326" s="6" t="n">
        <v>1</v>
      </c>
      <c r="H1326" s="7" t="n">
        <v>1.17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1</v>
      </c>
      <c r="C1327" s="3" t="s">
        <v>14</v>
      </c>
      <c r="D1327" s="4" t="n">
        <v>8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5</v>
      </c>
      <c r="J1327" s="7" t="n">
        <v>6.72</v>
      </c>
    </row>
    <row r="1328" customFormat="false" ht="16.5" hidden="false" customHeight="false" outlineLevel="0" collapsed="false">
      <c r="A1328" s="3" t="s">
        <v>12</v>
      </c>
      <c r="B1328" s="3" t="s">
        <v>81</v>
      </c>
      <c r="C1328" s="3" t="s">
        <v>14</v>
      </c>
      <c r="D1328" s="4" t="n">
        <v>9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9</v>
      </c>
      <c r="J1328" s="7" t="n">
        <v>13.608</v>
      </c>
    </row>
    <row r="1329" customFormat="false" ht="16.5" hidden="false" customHeight="false" outlineLevel="0" collapsed="false">
      <c r="A1329" s="3" t="s">
        <v>12</v>
      </c>
      <c r="B1329" s="3" t="s">
        <v>81</v>
      </c>
      <c r="C1329" s="3" t="s">
        <v>14</v>
      </c>
      <c r="D1329" s="4" t="n">
        <v>10</v>
      </c>
      <c r="E1329" s="5" t="s">
        <v>15</v>
      </c>
      <c r="F1329" s="5" t="s">
        <v>16</v>
      </c>
      <c r="G1329" s="6" t="n">
        <v>4</v>
      </c>
      <c r="H1329" s="7" t="n">
        <v>6.72</v>
      </c>
      <c r="I1329" s="6" t="n">
        <v>9</v>
      </c>
      <c r="J1329" s="7" t="n">
        <v>15.12</v>
      </c>
    </row>
    <row r="1330" customFormat="false" ht="16.5" hidden="false" customHeight="false" outlineLevel="0" collapsed="false">
      <c r="A1330" s="3" t="s">
        <v>12</v>
      </c>
      <c r="B1330" s="3" t="s">
        <v>81</v>
      </c>
      <c r="C1330" s="3" t="s">
        <v>14</v>
      </c>
      <c r="D1330" s="4" t="n">
        <v>10</v>
      </c>
      <c r="E1330" s="5" t="s">
        <v>15</v>
      </c>
      <c r="F1330" s="5" t="s">
        <v>20</v>
      </c>
      <c r="G1330" s="6" t="n">
        <v>5</v>
      </c>
      <c r="H1330" s="7" t="n">
        <v>8.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1</v>
      </c>
      <c r="C1331" s="3" t="s">
        <v>14</v>
      </c>
      <c r="D1331" s="4" t="n">
        <v>12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9</v>
      </c>
      <c r="J1331" s="7" t="n">
        <v>18.144</v>
      </c>
    </row>
    <row r="1332" customFormat="false" ht="16.5" hidden="false" customHeight="false" outlineLevel="0" collapsed="false">
      <c r="A1332" s="3" t="s">
        <v>12</v>
      </c>
      <c r="B1332" s="3" t="s">
        <v>81</v>
      </c>
      <c r="C1332" s="3" t="s">
        <v>14</v>
      </c>
      <c r="D1332" s="4" t="n">
        <v>16</v>
      </c>
      <c r="E1332" s="5" t="s">
        <v>15</v>
      </c>
      <c r="F1332" s="5" t="s">
        <v>20</v>
      </c>
      <c r="G1332" s="6" t="n">
        <v>2</v>
      </c>
      <c r="H1332" s="7" t="n">
        <v>5.376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2</v>
      </c>
      <c r="C1333" s="3" t="s">
        <v>14</v>
      </c>
      <c r="D1333" s="4" t="n">
        <v>6</v>
      </c>
      <c r="E1333" s="5" t="s">
        <v>15</v>
      </c>
      <c r="F1333" s="5" t="s">
        <v>16</v>
      </c>
      <c r="G1333" s="6" t="n">
        <v>1</v>
      </c>
      <c r="H1333" s="7" t="n">
        <v>1.2</v>
      </c>
      <c r="I1333" s="6" t="n">
        <v>1</v>
      </c>
      <c r="J1333" s="7" t="n">
        <v>1.2</v>
      </c>
    </row>
    <row r="1334" customFormat="false" ht="16.5" hidden="false" customHeight="false" outlineLevel="0" collapsed="false">
      <c r="A1334" s="3" t="s">
        <v>12</v>
      </c>
      <c r="B1334" s="3" t="s">
        <v>82</v>
      </c>
      <c r="C1334" s="3" t="s">
        <v>14</v>
      </c>
      <c r="D1334" s="4" t="n">
        <v>7</v>
      </c>
      <c r="E1334" s="5" t="s">
        <v>15</v>
      </c>
      <c r="F1334" s="5" t="s">
        <v>16</v>
      </c>
      <c r="G1334" s="6" t="n">
        <v>2</v>
      </c>
      <c r="H1334" s="7" t="n">
        <v>2.8</v>
      </c>
      <c r="I1334" s="6" t="n">
        <v>1</v>
      </c>
      <c r="J1334" s="7" t="n">
        <v>1.4</v>
      </c>
    </row>
    <row r="1335" customFormat="false" ht="16.5" hidden="false" customHeight="false" outlineLevel="0" collapsed="false">
      <c r="A1335" s="3" t="s">
        <v>12</v>
      </c>
      <c r="B1335" s="3" t="s">
        <v>82</v>
      </c>
      <c r="C1335" s="3" t="s">
        <v>14</v>
      </c>
      <c r="D1335" s="4" t="n">
        <v>7.5</v>
      </c>
      <c r="E1335" s="5" t="s">
        <v>15</v>
      </c>
      <c r="F1335" s="5" t="s">
        <v>16</v>
      </c>
      <c r="G1335" s="6" t="n">
        <v>1</v>
      </c>
      <c r="H1335" s="7" t="n">
        <v>1.5</v>
      </c>
      <c r="I1335" s="6" t="n">
        <v>2</v>
      </c>
      <c r="J1335" s="7" t="n">
        <v>3</v>
      </c>
    </row>
    <row r="1336" customFormat="false" ht="16.5" hidden="false" customHeight="false" outlineLevel="0" collapsed="false">
      <c r="A1336" s="3" t="s">
        <v>12</v>
      </c>
      <c r="B1336" s="3" t="s">
        <v>82</v>
      </c>
      <c r="C1336" s="3" t="s">
        <v>14</v>
      </c>
      <c r="D1336" s="4" t="n">
        <v>8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2</v>
      </c>
      <c r="J1336" s="7" t="n">
        <v>3.4</v>
      </c>
    </row>
    <row r="1337" customFormat="false" ht="16.5" hidden="false" customHeight="false" outlineLevel="0" collapsed="false">
      <c r="A1337" s="3" t="s">
        <v>12</v>
      </c>
      <c r="B1337" s="3" t="s">
        <v>82</v>
      </c>
      <c r="C1337" s="3" t="s">
        <v>14</v>
      </c>
      <c r="D1337" s="4" t="n">
        <v>9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3</v>
      </c>
      <c r="J1337" s="7" t="n">
        <v>5.7</v>
      </c>
    </row>
    <row r="1338" customFormat="false" ht="16.5" hidden="false" customHeight="false" outlineLevel="0" collapsed="false">
      <c r="A1338" s="3" t="s">
        <v>12</v>
      </c>
      <c r="B1338" s="3" t="s">
        <v>82</v>
      </c>
      <c r="C1338" s="3" t="s">
        <v>14</v>
      </c>
      <c r="D1338" s="4" t="n">
        <v>10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3</v>
      </c>
      <c r="J1338" s="7" t="n">
        <v>6</v>
      </c>
    </row>
    <row r="1339" customFormat="false" ht="16.5" hidden="false" customHeight="false" outlineLevel="0" collapsed="false">
      <c r="A1339" s="3" t="s">
        <v>12</v>
      </c>
      <c r="B1339" s="3" t="s">
        <v>82</v>
      </c>
      <c r="C1339" s="3" t="s">
        <v>14</v>
      </c>
      <c r="D1339" s="4" t="n">
        <v>11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</v>
      </c>
      <c r="J1339" s="7" t="n">
        <v>4.4</v>
      </c>
    </row>
    <row r="1340" customFormat="false" ht="16.5" hidden="false" customHeight="false" outlineLevel="0" collapsed="false">
      <c r="A1340" s="3" t="s">
        <v>12</v>
      </c>
      <c r="B1340" s="3" t="s">
        <v>82</v>
      </c>
      <c r="C1340" s="3" t="s">
        <v>14</v>
      </c>
      <c r="D1340" s="4" t="n">
        <v>11.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3</v>
      </c>
      <c r="J1340" s="7" t="n">
        <v>6.9</v>
      </c>
    </row>
    <row r="1341" customFormat="false" ht="16.5" hidden="false" customHeight="false" outlineLevel="0" collapsed="false">
      <c r="A1341" s="3" t="s">
        <v>12</v>
      </c>
      <c r="B1341" s="3" t="s">
        <v>82</v>
      </c>
      <c r="C1341" s="3" t="s">
        <v>14</v>
      </c>
      <c r="D1341" s="4" t="n">
        <v>12</v>
      </c>
      <c r="E1341" s="5" t="s">
        <v>15</v>
      </c>
      <c r="F1341" s="5" t="s">
        <v>16</v>
      </c>
      <c r="G1341" s="6" t="n">
        <v>4</v>
      </c>
      <c r="H1341" s="7" t="n">
        <v>9.6</v>
      </c>
      <c r="I1341" s="6" t="n">
        <v>4</v>
      </c>
      <c r="J1341" s="7" t="n">
        <v>9.6</v>
      </c>
    </row>
    <row r="1342" customFormat="false" ht="16.5" hidden="false" customHeight="false" outlineLevel="0" collapsed="false">
      <c r="A1342" s="3" t="s">
        <v>12</v>
      </c>
      <c r="B1342" s="3" t="s">
        <v>82</v>
      </c>
      <c r="C1342" s="3" t="s">
        <v>14</v>
      </c>
      <c r="D1342" s="4" t="n">
        <v>13</v>
      </c>
      <c r="E1342" s="5" t="s">
        <v>15</v>
      </c>
      <c r="F1342" s="5" t="s">
        <v>16</v>
      </c>
      <c r="G1342" s="6" t="n">
        <v>1</v>
      </c>
      <c r="H1342" s="7" t="n">
        <v>2.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2</v>
      </c>
      <c r="C1343" s="3" t="s">
        <v>14</v>
      </c>
      <c r="D1343" s="4" t="n">
        <v>14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7</v>
      </c>
      <c r="J1343" s="7" t="n">
        <v>19.6</v>
      </c>
    </row>
    <row r="1344" customFormat="false" ht="16.5" hidden="false" customHeight="false" outlineLevel="0" collapsed="false">
      <c r="A1344" s="3" t="s">
        <v>12</v>
      </c>
      <c r="B1344" s="3" t="s">
        <v>82</v>
      </c>
      <c r="C1344" s="3" t="s">
        <v>14</v>
      </c>
      <c r="D1344" s="4" t="n">
        <v>14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2</v>
      </c>
      <c r="J1344" s="7" t="n">
        <v>5.8</v>
      </c>
    </row>
    <row r="1345" customFormat="false" ht="16.5" hidden="false" customHeight="false" outlineLevel="0" collapsed="false">
      <c r="A1345" s="3" t="s">
        <v>12</v>
      </c>
      <c r="B1345" s="3" t="s">
        <v>82</v>
      </c>
      <c r="C1345" s="3" t="s">
        <v>14</v>
      </c>
      <c r="D1345" s="4" t="n">
        <v>1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3</v>
      </c>
    </row>
    <row r="1346" customFormat="false" ht="16.5" hidden="false" customHeight="false" outlineLevel="0" collapsed="false">
      <c r="A1346" s="3" t="s">
        <v>12</v>
      </c>
      <c r="B1346" s="3" t="s">
        <v>82</v>
      </c>
      <c r="C1346" s="3" t="s">
        <v>14</v>
      </c>
      <c r="D1346" s="4" t="n">
        <v>15.5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2</v>
      </c>
      <c r="J1346" s="7" t="n">
        <v>6.2</v>
      </c>
    </row>
    <row r="1347" customFormat="false" ht="16.5" hidden="false" customHeight="false" outlineLevel="0" collapsed="false">
      <c r="A1347" s="3" t="s">
        <v>12</v>
      </c>
      <c r="B1347" s="3" t="s">
        <v>82</v>
      </c>
      <c r="C1347" s="3" t="s">
        <v>23</v>
      </c>
      <c r="D1347" s="4" t="n">
        <v>11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4.4</v>
      </c>
    </row>
    <row r="1348" customFormat="false" ht="16.5" hidden="false" customHeight="false" outlineLevel="0" collapsed="false">
      <c r="A1348" s="3" t="s">
        <v>12</v>
      </c>
      <c r="B1348" s="3" t="s">
        <v>82</v>
      </c>
      <c r="C1348" s="3" t="s">
        <v>23</v>
      </c>
      <c r="D1348" s="4" t="n">
        <v>14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2</v>
      </c>
      <c r="J1348" s="7" t="n">
        <v>5.6</v>
      </c>
    </row>
    <row r="1349" customFormat="false" ht="16.5" hidden="false" customHeight="false" outlineLevel="0" collapsed="false">
      <c r="A1349" s="3" t="s">
        <v>12</v>
      </c>
      <c r="B1349" s="3" t="s">
        <v>82</v>
      </c>
      <c r="C1349" s="3" t="s">
        <v>18</v>
      </c>
      <c r="D1349" s="4" t="n">
        <v>6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4</v>
      </c>
      <c r="J1349" s="7" t="n">
        <v>5.2</v>
      </c>
    </row>
    <row r="1350" customFormat="false" ht="16.5" hidden="false" customHeight="false" outlineLevel="0" collapsed="false">
      <c r="A1350" s="3" t="s">
        <v>12</v>
      </c>
      <c r="B1350" s="3" t="s">
        <v>82</v>
      </c>
      <c r="C1350" s="3" t="s">
        <v>18</v>
      </c>
      <c r="D1350" s="4" t="n">
        <v>12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2.4</v>
      </c>
    </row>
    <row r="1351" customFormat="false" ht="16.5" hidden="false" customHeight="false" outlineLevel="0" collapsed="false">
      <c r="A1351" s="3" t="s">
        <v>12</v>
      </c>
      <c r="B1351" s="3" t="s">
        <v>82</v>
      </c>
      <c r="C1351" s="3" t="s">
        <v>18</v>
      </c>
      <c r="D1351" s="4" t="n">
        <v>12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5</v>
      </c>
    </row>
    <row r="1352" customFormat="false" ht="16.5" hidden="false" customHeight="false" outlineLevel="0" collapsed="false">
      <c r="A1352" s="3" t="s">
        <v>12</v>
      </c>
      <c r="B1352" s="3" t="s">
        <v>82</v>
      </c>
      <c r="C1352" s="3" t="s">
        <v>19</v>
      </c>
      <c r="D1352" s="4" t="n">
        <v>7</v>
      </c>
      <c r="E1352" s="5" t="s">
        <v>15</v>
      </c>
      <c r="F1352" s="5" t="s">
        <v>20</v>
      </c>
      <c r="G1352" s="6" t="n">
        <v>4</v>
      </c>
      <c r="H1352" s="7" t="n">
        <v>5.6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2</v>
      </c>
      <c r="C1353" s="3" t="s">
        <v>19</v>
      </c>
      <c r="D1353" s="4" t="n">
        <v>8.5</v>
      </c>
      <c r="E1353" s="5" t="s">
        <v>15</v>
      </c>
      <c r="F1353" s="5" t="s">
        <v>16</v>
      </c>
      <c r="G1353" s="6" t="n">
        <v>6</v>
      </c>
      <c r="H1353" s="7" t="n">
        <v>10.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2</v>
      </c>
      <c r="C1354" s="3" t="s">
        <v>19</v>
      </c>
      <c r="D1354" s="4" t="n">
        <v>9</v>
      </c>
      <c r="E1354" s="5" t="s">
        <v>15</v>
      </c>
      <c r="F1354" s="5" t="s">
        <v>16</v>
      </c>
      <c r="G1354" s="6" t="n">
        <v>2</v>
      </c>
      <c r="H1354" s="7" t="n">
        <v>3.6</v>
      </c>
      <c r="I1354" s="6" t="n">
        <v>1</v>
      </c>
      <c r="J1354" s="7" t="n">
        <v>1.8</v>
      </c>
    </row>
    <row r="1355" customFormat="false" ht="16.5" hidden="false" customHeight="false" outlineLevel="0" collapsed="false">
      <c r="A1355" s="3" t="s">
        <v>12</v>
      </c>
      <c r="B1355" s="3" t="s">
        <v>82</v>
      </c>
      <c r="C1355" s="3" t="s">
        <v>19</v>
      </c>
      <c r="D1355" s="4" t="n">
        <v>11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11</v>
      </c>
    </row>
    <row r="1356" customFormat="false" ht="16.5" hidden="false" customHeight="false" outlineLevel="0" collapsed="false">
      <c r="A1356" s="3" t="s">
        <v>12</v>
      </c>
      <c r="B1356" s="3" t="s">
        <v>82</v>
      </c>
      <c r="C1356" s="3" t="s">
        <v>19</v>
      </c>
      <c r="D1356" s="4" t="n">
        <v>11.5</v>
      </c>
      <c r="E1356" s="5" t="s">
        <v>15</v>
      </c>
      <c r="F1356" s="5" t="s">
        <v>16</v>
      </c>
      <c r="G1356" s="6" t="n">
        <v>4</v>
      </c>
      <c r="H1356" s="7" t="n">
        <v>9.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2</v>
      </c>
      <c r="C1357" s="3" t="s">
        <v>19</v>
      </c>
      <c r="D1357" s="4" t="n">
        <v>15</v>
      </c>
      <c r="E1357" s="5" t="s">
        <v>15</v>
      </c>
      <c r="F1357" s="5" t="s">
        <v>16</v>
      </c>
      <c r="G1357" s="6" t="n">
        <v>8</v>
      </c>
      <c r="H1357" s="7" t="n">
        <v>2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2</v>
      </c>
      <c r="C1358" s="3" t="s">
        <v>19</v>
      </c>
      <c r="D1358" s="4" t="n">
        <v>16</v>
      </c>
      <c r="E1358" s="5" t="s">
        <v>15</v>
      </c>
      <c r="F1358" s="5" t="s">
        <v>16</v>
      </c>
      <c r="G1358" s="6" t="n">
        <v>2</v>
      </c>
      <c r="H1358" s="7" t="n">
        <v>6.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14</v>
      </c>
      <c r="D1359" s="4" t="n">
        <v>7.2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2</v>
      </c>
      <c r="J1359" s="7" t="n">
        <v>3.34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14</v>
      </c>
      <c r="D1360" s="4" t="n">
        <v>8</v>
      </c>
      <c r="E1360" s="5" t="s">
        <v>15</v>
      </c>
      <c r="F1360" s="5" t="s">
        <v>16</v>
      </c>
      <c r="G1360" s="6" t="n">
        <v>7</v>
      </c>
      <c r="H1360" s="7" t="n">
        <v>12.992</v>
      </c>
      <c r="I1360" s="6" t="n">
        <v>20</v>
      </c>
      <c r="J1360" s="7" t="n">
        <v>37.12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14</v>
      </c>
      <c r="D1361" s="4" t="n">
        <v>9</v>
      </c>
      <c r="E1361" s="5" t="s">
        <v>15</v>
      </c>
      <c r="F1361" s="5" t="s">
        <v>16</v>
      </c>
      <c r="G1361" s="6" t="n">
        <v>1</v>
      </c>
      <c r="H1361" s="7" t="n">
        <v>2.08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14</v>
      </c>
      <c r="D1362" s="4" t="n">
        <v>9.4</v>
      </c>
      <c r="E1362" s="5" t="s">
        <v>15</v>
      </c>
      <c r="F1362" s="5" t="s">
        <v>16</v>
      </c>
      <c r="G1362" s="6" t="n">
        <v>2</v>
      </c>
      <c r="H1362" s="7" t="n">
        <v>4.36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14</v>
      </c>
      <c r="D1363" s="4" t="n">
        <v>12.1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5.614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14</v>
      </c>
      <c r="D1364" s="4" t="n">
        <v>12.3</v>
      </c>
      <c r="E1364" s="5" t="s">
        <v>15</v>
      </c>
      <c r="F1364" s="5" t="s">
        <v>16</v>
      </c>
      <c r="G1364" s="6" t="n">
        <v>3</v>
      </c>
      <c r="H1364" s="7" t="n">
        <v>8.562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14</v>
      </c>
      <c r="D1365" s="4" t="n">
        <v>12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2.9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14</v>
      </c>
      <c r="D1366" s="4" t="n">
        <v>13.2</v>
      </c>
      <c r="E1366" s="5" t="s">
        <v>15</v>
      </c>
      <c r="F1366" s="5" t="s">
        <v>16</v>
      </c>
      <c r="G1366" s="6" t="n">
        <v>1</v>
      </c>
      <c r="H1366" s="7" t="n">
        <v>3.06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3</v>
      </c>
      <c r="C1367" s="3" t="s">
        <v>14</v>
      </c>
      <c r="D1367" s="4" t="n">
        <v>13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9</v>
      </c>
      <c r="J1367" s="7" t="n">
        <v>28.188</v>
      </c>
    </row>
    <row r="1368" customFormat="false" ht="16.5" hidden="false" customHeight="false" outlineLevel="0" collapsed="false">
      <c r="A1368" s="3" t="s">
        <v>12</v>
      </c>
      <c r="B1368" s="3" t="s">
        <v>83</v>
      </c>
      <c r="C1368" s="3" t="s">
        <v>14</v>
      </c>
      <c r="D1368" s="4" t="n">
        <v>14.7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3.41</v>
      </c>
    </row>
    <row r="1369" customFormat="false" ht="16.5" hidden="false" customHeight="false" outlineLevel="0" collapsed="false">
      <c r="A1369" s="3" t="s">
        <v>12</v>
      </c>
      <c r="B1369" s="3" t="s">
        <v>83</v>
      </c>
      <c r="C1369" s="3" t="s">
        <v>14</v>
      </c>
      <c r="D1369" s="4" t="n">
        <v>16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5</v>
      </c>
      <c r="J1369" s="7" t="n">
        <v>18.56</v>
      </c>
    </row>
    <row r="1370" customFormat="false" ht="16.5" hidden="false" customHeight="false" outlineLevel="0" collapsed="false">
      <c r="A1370" s="3" t="s">
        <v>12</v>
      </c>
      <c r="B1370" s="3" t="s">
        <v>83</v>
      </c>
      <c r="C1370" s="3" t="s">
        <v>14</v>
      </c>
      <c r="D1370" s="4" t="n">
        <v>17</v>
      </c>
      <c r="E1370" s="5" t="s">
        <v>15</v>
      </c>
      <c r="F1370" s="5" t="s">
        <v>16</v>
      </c>
      <c r="G1370" s="6" t="n">
        <v>1</v>
      </c>
      <c r="H1370" s="7" t="n">
        <v>3.94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3</v>
      </c>
      <c r="C1371" s="3" t="s">
        <v>14</v>
      </c>
      <c r="D1371" s="4" t="n">
        <v>18</v>
      </c>
      <c r="E1371" s="5" t="s">
        <v>15</v>
      </c>
      <c r="F1371" s="5" t="s">
        <v>20</v>
      </c>
      <c r="G1371" s="6" t="n">
        <v>1</v>
      </c>
      <c r="H1371" s="7" t="n">
        <v>4.176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3</v>
      </c>
      <c r="C1372" s="3" t="s">
        <v>14</v>
      </c>
      <c r="D1372" s="4" t="n">
        <v>18.5</v>
      </c>
      <c r="E1372" s="5" t="s">
        <v>15</v>
      </c>
      <c r="F1372" s="5" t="s">
        <v>16</v>
      </c>
      <c r="G1372" s="6" t="n">
        <v>1</v>
      </c>
      <c r="H1372" s="7" t="n">
        <v>4.29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3</v>
      </c>
      <c r="C1373" s="3" t="s">
        <v>14</v>
      </c>
      <c r="D1373" s="4" t="n">
        <v>18.6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4.315</v>
      </c>
    </row>
    <row r="1374" customFormat="false" ht="16.5" hidden="false" customHeight="false" outlineLevel="0" collapsed="false">
      <c r="A1374" s="3" t="s">
        <v>12</v>
      </c>
      <c r="B1374" s="3" t="s">
        <v>83</v>
      </c>
      <c r="C1374" s="3" t="s">
        <v>14</v>
      </c>
      <c r="D1374" s="4" t="n">
        <v>21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4.988</v>
      </c>
    </row>
    <row r="1375" customFormat="false" ht="16.5" hidden="false" customHeight="false" outlineLevel="0" collapsed="false">
      <c r="A1375" s="3" t="s">
        <v>12</v>
      </c>
      <c r="B1375" s="3" t="s">
        <v>83</v>
      </c>
      <c r="C1375" s="3" t="s">
        <v>14</v>
      </c>
      <c r="D1375" s="4" t="n">
        <v>22.1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5.127</v>
      </c>
    </row>
    <row r="1376" customFormat="false" ht="16.5" hidden="false" customHeight="false" outlineLevel="0" collapsed="false">
      <c r="A1376" s="3" t="s">
        <v>12</v>
      </c>
      <c r="B1376" s="3" t="s">
        <v>83</v>
      </c>
      <c r="C1376" s="3" t="s">
        <v>14</v>
      </c>
      <c r="D1376" s="4" t="n">
        <v>22.6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5.243</v>
      </c>
    </row>
    <row r="1377" customFormat="false" ht="16.5" hidden="false" customHeight="false" outlineLevel="0" collapsed="false">
      <c r="A1377" s="3" t="s">
        <v>12</v>
      </c>
      <c r="B1377" s="3" t="s">
        <v>83</v>
      </c>
      <c r="C1377" s="3" t="s">
        <v>17</v>
      </c>
      <c r="D1377" s="4" t="n">
        <v>9</v>
      </c>
      <c r="E1377" s="5" t="s">
        <v>15</v>
      </c>
      <c r="F1377" s="5" t="s">
        <v>16</v>
      </c>
      <c r="G1377" s="6" t="n">
        <v>2</v>
      </c>
      <c r="H1377" s="7" t="n">
        <v>4.17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3</v>
      </c>
      <c r="C1378" s="3" t="s">
        <v>17</v>
      </c>
      <c r="D1378" s="4" t="n">
        <v>12.5</v>
      </c>
      <c r="E1378" s="5" t="s">
        <v>15</v>
      </c>
      <c r="F1378" s="5" t="s">
        <v>16</v>
      </c>
      <c r="G1378" s="6" t="n">
        <v>1</v>
      </c>
      <c r="H1378" s="7" t="n">
        <v>2.9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3</v>
      </c>
      <c r="C1379" s="3" t="s">
        <v>58</v>
      </c>
      <c r="D1379" s="4" t="n">
        <v>9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2.088</v>
      </c>
    </row>
    <row r="1380" customFormat="false" ht="16.5" hidden="false" customHeight="false" outlineLevel="0" collapsed="false">
      <c r="A1380" s="3" t="s">
        <v>12</v>
      </c>
      <c r="B1380" s="3" t="s">
        <v>83</v>
      </c>
      <c r="C1380" s="3" t="s">
        <v>23</v>
      </c>
      <c r="D1380" s="4" t="n">
        <v>7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3</v>
      </c>
      <c r="J1380" s="7" t="n">
        <v>4.872</v>
      </c>
    </row>
    <row r="1381" customFormat="false" ht="16.5" hidden="false" customHeight="false" outlineLevel="0" collapsed="false">
      <c r="A1381" s="3" t="s">
        <v>12</v>
      </c>
      <c r="B1381" s="3" t="s">
        <v>83</v>
      </c>
      <c r="C1381" s="3" t="s">
        <v>23</v>
      </c>
      <c r="D1381" s="4" t="n">
        <v>8</v>
      </c>
      <c r="E1381" s="5" t="s">
        <v>15</v>
      </c>
      <c r="F1381" s="5" t="s">
        <v>16</v>
      </c>
      <c r="G1381" s="6" t="n">
        <v>5</v>
      </c>
      <c r="H1381" s="7" t="n">
        <v>9.28</v>
      </c>
      <c r="I1381" s="6" t="n">
        <v>35</v>
      </c>
      <c r="J1381" s="7" t="n">
        <v>64.96</v>
      </c>
    </row>
    <row r="1382" customFormat="false" ht="16.5" hidden="false" customHeight="false" outlineLevel="0" collapsed="false">
      <c r="A1382" s="3" t="s">
        <v>12</v>
      </c>
      <c r="B1382" s="3" t="s">
        <v>83</v>
      </c>
      <c r="C1382" s="3" t="s">
        <v>23</v>
      </c>
      <c r="D1382" s="4" t="n">
        <v>8</v>
      </c>
      <c r="E1382" s="5" t="s">
        <v>15</v>
      </c>
      <c r="F1382" s="5" t="s">
        <v>20</v>
      </c>
      <c r="G1382" s="6" t="n">
        <v>14</v>
      </c>
      <c r="H1382" s="7" t="n">
        <v>25.984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3</v>
      </c>
      <c r="C1383" s="3" t="s">
        <v>23</v>
      </c>
      <c r="D1383" s="4" t="n">
        <v>9</v>
      </c>
      <c r="E1383" s="5" t="s">
        <v>15</v>
      </c>
      <c r="F1383" s="5" t="s">
        <v>16</v>
      </c>
      <c r="G1383" s="6" t="n">
        <v>19</v>
      </c>
      <c r="H1383" s="7" t="n">
        <v>39.672</v>
      </c>
      <c r="I1383" s="6" t="n">
        <v>19</v>
      </c>
      <c r="J1383" s="7" t="n">
        <v>39.672</v>
      </c>
    </row>
    <row r="1384" customFormat="false" ht="16.5" hidden="false" customHeight="false" outlineLevel="0" collapsed="false">
      <c r="A1384" s="3" t="s">
        <v>12</v>
      </c>
      <c r="B1384" s="3" t="s">
        <v>83</v>
      </c>
      <c r="C1384" s="3" t="s">
        <v>23</v>
      </c>
      <c r="D1384" s="4" t="n">
        <v>9</v>
      </c>
      <c r="E1384" s="5" t="s">
        <v>15</v>
      </c>
      <c r="F1384" s="5" t="s">
        <v>20</v>
      </c>
      <c r="G1384" s="6" t="n">
        <v>7</v>
      </c>
      <c r="H1384" s="7" t="n">
        <v>14.616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3</v>
      </c>
      <c r="C1385" s="3" t="s">
        <v>23</v>
      </c>
      <c r="D1385" s="4" t="n">
        <v>10</v>
      </c>
      <c r="E1385" s="5" t="s">
        <v>15</v>
      </c>
      <c r="F1385" s="5" t="s">
        <v>16</v>
      </c>
      <c r="G1385" s="6" t="n">
        <v>36</v>
      </c>
      <c r="H1385" s="7" t="n">
        <v>83.52</v>
      </c>
      <c r="I1385" s="6" t="n">
        <v>37</v>
      </c>
      <c r="J1385" s="7" t="n">
        <v>85.84</v>
      </c>
    </row>
    <row r="1386" customFormat="false" ht="16.5" hidden="false" customHeight="false" outlineLevel="0" collapsed="false">
      <c r="A1386" s="3" t="s">
        <v>12</v>
      </c>
      <c r="B1386" s="3" t="s">
        <v>83</v>
      </c>
      <c r="C1386" s="3" t="s">
        <v>23</v>
      </c>
      <c r="D1386" s="4" t="n">
        <v>11</v>
      </c>
      <c r="E1386" s="5" t="s">
        <v>15</v>
      </c>
      <c r="F1386" s="5" t="s">
        <v>16</v>
      </c>
      <c r="G1386" s="6" t="n">
        <v>16</v>
      </c>
      <c r="H1386" s="7" t="n">
        <v>40.832</v>
      </c>
      <c r="I1386" s="6" t="n">
        <v>1</v>
      </c>
      <c r="J1386" s="7" t="n">
        <v>2.552</v>
      </c>
    </row>
    <row r="1387" customFormat="false" ht="16.5" hidden="false" customHeight="false" outlineLevel="0" collapsed="false">
      <c r="A1387" s="3" t="s">
        <v>12</v>
      </c>
      <c r="B1387" s="3" t="s">
        <v>83</v>
      </c>
      <c r="C1387" s="3" t="s">
        <v>23</v>
      </c>
      <c r="D1387" s="4" t="n">
        <v>12</v>
      </c>
      <c r="E1387" s="5" t="s">
        <v>15</v>
      </c>
      <c r="F1387" s="5" t="s">
        <v>16</v>
      </c>
      <c r="G1387" s="6" t="n">
        <v>18</v>
      </c>
      <c r="H1387" s="7" t="n">
        <v>50.112</v>
      </c>
      <c r="I1387" s="6" t="n">
        <v>12</v>
      </c>
      <c r="J1387" s="7" t="n">
        <v>33.408</v>
      </c>
    </row>
    <row r="1388" customFormat="false" ht="16.5" hidden="false" customHeight="false" outlineLevel="0" collapsed="false">
      <c r="A1388" s="3" t="s">
        <v>12</v>
      </c>
      <c r="B1388" s="3" t="s">
        <v>83</v>
      </c>
      <c r="C1388" s="3" t="s">
        <v>23</v>
      </c>
      <c r="D1388" s="4" t="n">
        <v>13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9</v>
      </c>
      <c r="J1388" s="7" t="n">
        <v>27.144</v>
      </c>
    </row>
    <row r="1389" customFormat="false" ht="16.5" hidden="false" customHeight="false" outlineLevel="0" collapsed="false">
      <c r="A1389" s="3" t="s">
        <v>12</v>
      </c>
      <c r="B1389" s="3" t="s">
        <v>83</v>
      </c>
      <c r="C1389" s="3" t="s">
        <v>23</v>
      </c>
      <c r="D1389" s="4" t="n">
        <v>14</v>
      </c>
      <c r="E1389" s="5" t="s">
        <v>15</v>
      </c>
      <c r="F1389" s="5" t="s">
        <v>16</v>
      </c>
      <c r="G1389" s="6" t="n">
        <v>4</v>
      </c>
      <c r="H1389" s="7" t="n">
        <v>12.992</v>
      </c>
      <c r="I1389" s="6" t="n">
        <v>8</v>
      </c>
      <c r="J1389" s="7" t="n">
        <v>25.984</v>
      </c>
    </row>
    <row r="1390" customFormat="false" ht="16.5" hidden="false" customHeight="false" outlineLevel="0" collapsed="false">
      <c r="A1390" s="3" t="s">
        <v>12</v>
      </c>
      <c r="B1390" s="3" t="s">
        <v>83</v>
      </c>
      <c r="C1390" s="3" t="s">
        <v>23</v>
      </c>
      <c r="D1390" s="4" t="n">
        <v>15</v>
      </c>
      <c r="E1390" s="5" t="s">
        <v>15</v>
      </c>
      <c r="F1390" s="5" t="s">
        <v>16</v>
      </c>
      <c r="G1390" s="6" t="n">
        <v>1</v>
      </c>
      <c r="H1390" s="7" t="n">
        <v>3.4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3</v>
      </c>
      <c r="C1391" s="3" t="s">
        <v>23</v>
      </c>
      <c r="D1391" s="4" t="n">
        <v>16</v>
      </c>
      <c r="E1391" s="5" t="s">
        <v>15</v>
      </c>
      <c r="F1391" s="5" t="s">
        <v>16</v>
      </c>
      <c r="G1391" s="6" t="n">
        <v>3</v>
      </c>
      <c r="H1391" s="7" t="n">
        <v>11.136</v>
      </c>
      <c r="I1391" s="6" t="n">
        <v>17</v>
      </c>
      <c r="J1391" s="7" t="n">
        <v>63.104</v>
      </c>
    </row>
    <row r="1392" customFormat="false" ht="16.5" hidden="false" customHeight="false" outlineLevel="0" collapsed="false">
      <c r="A1392" s="3" t="s">
        <v>12</v>
      </c>
      <c r="B1392" s="3" t="s">
        <v>83</v>
      </c>
      <c r="C1392" s="3" t="s">
        <v>23</v>
      </c>
      <c r="D1392" s="4" t="n">
        <v>20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4</v>
      </c>
      <c r="J1392" s="7" t="n">
        <v>18.56</v>
      </c>
    </row>
    <row r="1393" customFormat="false" ht="16.5" hidden="false" customHeight="false" outlineLevel="0" collapsed="false">
      <c r="A1393" s="3" t="s">
        <v>12</v>
      </c>
      <c r="B1393" s="3" t="s">
        <v>83</v>
      </c>
      <c r="C1393" s="3" t="s">
        <v>18</v>
      </c>
      <c r="D1393" s="4" t="n">
        <v>6</v>
      </c>
      <c r="E1393" s="5" t="s">
        <v>15</v>
      </c>
      <c r="F1393" s="5" t="s">
        <v>16</v>
      </c>
      <c r="G1393" s="6" t="n">
        <v>2</v>
      </c>
      <c r="H1393" s="7" t="n">
        <v>2.784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3</v>
      </c>
      <c r="C1394" s="3" t="s">
        <v>18</v>
      </c>
      <c r="D1394" s="4" t="n">
        <v>6</v>
      </c>
      <c r="E1394" s="5" t="s">
        <v>15</v>
      </c>
      <c r="F1394" s="5" t="s">
        <v>20</v>
      </c>
      <c r="G1394" s="6" t="n">
        <v>9</v>
      </c>
      <c r="H1394" s="7" t="n">
        <v>12.528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3</v>
      </c>
      <c r="C1395" s="3" t="s">
        <v>18</v>
      </c>
      <c r="D1395" s="4" t="n">
        <v>7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6</v>
      </c>
      <c r="J1395" s="7" t="n">
        <v>9.744</v>
      </c>
    </row>
    <row r="1396" customFormat="false" ht="16.5" hidden="false" customHeight="false" outlineLevel="0" collapsed="false">
      <c r="A1396" s="3" t="s">
        <v>12</v>
      </c>
      <c r="B1396" s="3" t="s">
        <v>83</v>
      </c>
      <c r="C1396" s="3" t="s">
        <v>18</v>
      </c>
      <c r="D1396" s="4" t="n">
        <v>8</v>
      </c>
      <c r="E1396" s="5" t="s">
        <v>15</v>
      </c>
      <c r="F1396" s="5" t="s">
        <v>16</v>
      </c>
      <c r="G1396" s="6" t="n">
        <v>6</v>
      </c>
      <c r="H1396" s="7" t="n">
        <v>11.136</v>
      </c>
      <c r="I1396" s="6" t="n">
        <v>1</v>
      </c>
      <c r="J1396" s="7" t="n">
        <v>1.856</v>
      </c>
    </row>
    <row r="1397" customFormat="false" ht="16.5" hidden="false" customHeight="false" outlineLevel="0" collapsed="false">
      <c r="A1397" s="3" t="s">
        <v>12</v>
      </c>
      <c r="B1397" s="3" t="s">
        <v>83</v>
      </c>
      <c r="C1397" s="3" t="s">
        <v>18</v>
      </c>
      <c r="D1397" s="4" t="n">
        <v>8.5</v>
      </c>
      <c r="E1397" s="5" t="s">
        <v>15</v>
      </c>
      <c r="F1397" s="5" t="s">
        <v>16</v>
      </c>
      <c r="G1397" s="6" t="n">
        <v>5</v>
      </c>
      <c r="H1397" s="7" t="n">
        <v>9.8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3</v>
      </c>
      <c r="C1398" s="3" t="s">
        <v>18</v>
      </c>
      <c r="D1398" s="4" t="n">
        <v>9</v>
      </c>
      <c r="E1398" s="5" t="s">
        <v>15</v>
      </c>
      <c r="F1398" s="5" t="s">
        <v>16</v>
      </c>
      <c r="G1398" s="6" t="n">
        <v>16</v>
      </c>
      <c r="H1398" s="7" t="n">
        <v>33.408</v>
      </c>
      <c r="I1398" s="6" t="n">
        <v>6</v>
      </c>
      <c r="J1398" s="7" t="n">
        <v>12.528</v>
      </c>
    </row>
    <row r="1399" customFormat="false" ht="16.5" hidden="false" customHeight="false" outlineLevel="0" collapsed="false">
      <c r="A1399" s="3" t="s">
        <v>12</v>
      </c>
      <c r="B1399" s="3" t="s">
        <v>83</v>
      </c>
      <c r="C1399" s="3" t="s">
        <v>18</v>
      </c>
      <c r="D1399" s="4" t="n">
        <v>9.4</v>
      </c>
      <c r="E1399" s="5" t="s">
        <v>15</v>
      </c>
      <c r="F1399" s="5" t="s">
        <v>16</v>
      </c>
      <c r="G1399" s="6" t="n">
        <v>1</v>
      </c>
      <c r="H1399" s="7" t="n">
        <v>2.181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3</v>
      </c>
      <c r="C1400" s="3" t="s">
        <v>18</v>
      </c>
      <c r="D1400" s="4" t="n">
        <v>10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7</v>
      </c>
      <c r="J1400" s="7" t="n">
        <v>16.24</v>
      </c>
    </row>
    <row r="1401" customFormat="false" ht="16.5" hidden="false" customHeight="false" outlineLevel="0" collapsed="false">
      <c r="A1401" s="3" t="s">
        <v>12</v>
      </c>
      <c r="B1401" s="3" t="s">
        <v>83</v>
      </c>
      <c r="C1401" s="3" t="s">
        <v>18</v>
      </c>
      <c r="D1401" s="4" t="n">
        <v>12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9</v>
      </c>
      <c r="J1401" s="7" t="n">
        <v>25.056</v>
      </c>
    </row>
    <row r="1402" customFormat="false" ht="16.5" hidden="false" customHeight="false" outlineLevel="0" collapsed="false">
      <c r="A1402" s="3" t="s">
        <v>12</v>
      </c>
      <c r="B1402" s="3" t="s">
        <v>83</v>
      </c>
      <c r="C1402" s="3" t="s">
        <v>18</v>
      </c>
      <c r="D1402" s="4" t="n">
        <v>13</v>
      </c>
      <c r="E1402" s="5" t="s">
        <v>15</v>
      </c>
      <c r="F1402" s="5" t="s">
        <v>16</v>
      </c>
      <c r="G1402" s="6" t="n">
        <v>4</v>
      </c>
      <c r="H1402" s="7" t="n">
        <v>12.064</v>
      </c>
      <c r="I1402" s="6" t="n">
        <v>8</v>
      </c>
      <c r="J1402" s="7" t="n">
        <v>24.128</v>
      </c>
    </row>
    <row r="1403" customFormat="false" ht="16.5" hidden="false" customHeight="false" outlineLevel="0" collapsed="false">
      <c r="A1403" s="3" t="s">
        <v>12</v>
      </c>
      <c r="B1403" s="3" t="s">
        <v>83</v>
      </c>
      <c r="C1403" s="3" t="s">
        <v>18</v>
      </c>
      <c r="D1403" s="4" t="n">
        <v>13.5</v>
      </c>
      <c r="E1403" s="5" t="s">
        <v>15</v>
      </c>
      <c r="F1403" s="5" t="s">
        <v>16</v>
      </c>
      <c r="G1403" s="6" t="n">
        <v>4</v>
      </c>
      <c r="H1403" s="7" t="n">
        <v>12.528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3</v>
      </c>
      <c r="C1404" s="3" t="s">
        <v>18</v>
      </c>
      <c r="D1404" s="4" t="n">
        <v>14</v>
      </c>
      <c r="E1404" s="5" t="s">
        <v>15</v>
      </c>
      <c r="F1404" s="5" t="s">
        <v>16</v>
      </c>
      <c r="G1404" s="6" t="n">
        <v>3</v>
      </c>
      <c r="H1404" s="7" t="n">
        <v>9.744</v>
      </c>
      <c r="I1404" s="6" t="n">
        <v>5</v>
      </c>
      <c r="J1404" s="7" t="n">
        <v>16.24</v>
      </c>
    </row>
    <row r="1405" customFormat="false" ht="16.5" hidden="false" customHeight="false" outlineLevel="0" collapsed="false">
      <c r="A1405" s="3" t="s">
        <v>12</v>
      </c>
      <c r="B1405" s="3" t="s">
        <v>83</v>
      </c>
      <c r="C1405" s="3" t="s">
        <v>18</v>
      </c>
      <c r="D1405" s="4" t="n">
        <v>1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4</v>
      </c>
      <c r="J1405" s="7" t="n">
        <v>13.92</v>
      </c>
    </row>
    <row r="1406" customFormat="false" ht="16.5" hidden="false" customHeight="false" outlineLevel="0" collapsed="false">
      <c r="A1406" s="3" t="s">
        <v>12</v>
      </c>
      <c r="B1406" s="3" t="s">
        <v>83</v>
      </c>
      <c r="C1406" s="3" t="s">
        <v>18</v>
      </c>
      <c r="D1406" s="4" t="n">
        <v>18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3</v>
      </c>
      <c r="J1406" s="7" t="n">
        <v>12.876</v>
      </c>
    </row>
    <row r="1407" customFormat="false" ht="16.5" hidden="false" customHeight="false" outlineLevel="0" collapsed="false">
      <c r="A1407" s="3" t="s">
        <v>12</v>
      </c>
      <c r="B1407" s="3" t="s">
        <v>83</v>
      </c>
      <c r="C1407" s="3" t="s">
        <v>18</v>
      </c>
      <c r="D1407" s="4" t="n">
        <v>22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5.104</v>
      </c>
    </row>
    <row r="1408" customFormat="false" ht="16.5" hidden="false" customHeight="false" outlineLevel="0" collapsed="false">
      <c r="A1408" s="3" t="s">
        <v>12</v>
      </c>
      <c r="B1408" s="3" t="s">
        <v>83</v>
      </c>
      <c r="C1408" s="3" t="s">
        <v>19</v>
      </c>
      <c r="D1408" s="4" t="n">
        <v>8</v>
      </c>
      <c r="E1408" s="5" t="s">
        <v>15</v>
      </c>
      <c r="F1408" s="5" t="s">
        <v>16</v>
      </c>
      <c r="G1408" s="6" t="n">
        <v>3</v>
      </c>
      <c r="H1408" s="7" t="n">
        <v>5.568</v>
      </c>
      <c r="I1408" s="6" t="n">
        <v>9</v>
      </c>
      <c r="J1408" s="7" t="n">
        <v>16.704</v>
      </c>
    </row>
    <row r="1409" customFormat="false" ht="16.5" hidden="false" customHeight="false" outlineLevel="0" collapsed="false">
      <c r="A1409" s="3" t="s">
        <v>12</v>
      </c>
      <c r="B1409" s="3" t="s">
        <v>83</v>
      </c>
      <c r="C1409" s="3" t="s">
        <v>19</v>
      </c>
      <c r="D1409" s="4" t="n">
        <v>8</v>
      </c>
      <c r="E1409" s="5" t="s">
        <v>15</v>
      </c>
      <c r="F1409" s="5" t="s">
        <v>20</v>
      </c>
      <c r="G1409" s="6" t="n">
        <v>1</v>
      </c>
      <c r="H1409" s="7" t="n">
        <v>1.85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3</v>
      </c>
      <c r="C1410" s="3" t="s">
        <v>19</v>
      </c>
      <c r="D1410" s="4" t="n">
        <v>8.5</v>
      </c>
      <c r="E1410" s="5" t="s">
        <v>15</v>
      </c>
      <c r="F1410" s="5" t="s">
        <v>16</v>
      </c>
      <c r="G1410" s="6" t="n">
        <v>2</v>
      </c>
      <c r="H1410" s="7" t="n">
        <v>3.94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3</v>
      </c>
      <c r="C1411" s="3" t="s">
        <v>19</v>
      </c>
      <c r="D1411" s="4" t="n">
        <v>9</v>
      </c>
      <c r="E1411" s="5" t="s">
        <v>15</v>
      </c>
      <c r="F1411" s="5" t="s">
        <v>16</v>
      </c>
      <c r="G1411" s="6" t="n">
        <v>1</v>
      </c>
      <c r="H1411" s="7" t="n">
        <v>2.088</v>
      </c>
      <c r="I1411" s="6" t="n">
        <v>12</v>
      </c>
      <c r="J1411" s="7" t="n">
        <v>25.056</v>
      </c>
    </row>
    <row r="1412" customFormat="false" ht="16.5" hidden="false" customHeight="false" outlineLevel="0" collapsed="false">
      <c r="A1412" s="3" t="s">
        <v>12</v>
      </c>
      <c r="B1412" s="3" t="s">
        <v>83</v>
      </c>
      <c r="C1412" s="3" t="s">
        <v>19</v>
      </c>
      <c r="D1412" s="4" t="n">
        <v>9</v>
      </c>
      <c r="E1412" s="5" t="s">
        <v>15</v>
      </c>
      <c r="F1412" s="5" t="s">
        <v>20</v>
      </c>
      <c r="G1412" s="6" t="n">
        <v>10</v>
      </c>
      <c r="H1412" s="7" t="n">
        <v>20.88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3</v>
      </c>
      <c r="C1413" s="3" t="s">
        <v>19</v>
      </c>
      <c r="D1413" s="4" t="n">
        <v>10</v>
      </c>
      <c r="E1413" s="5" t="s">
        <v>15</v>
      </c>
      <c r="F1413" s="5" t="s">
        <v>16</v>
      </c>
      <c r="G1413" s="6" t="n">
        <v>13</v>
      </c>
      <c r="H1413" s="7" t="n">
        <v>30.16</v>
      </c>
      <c r="I1413" s="6" t="n">
        <v>5</v>
      </c>
      <c r="J1413" s="7" t="n">
        <v>11.6</v>
      </c>
    </row>
    <row r="1414" customFormat="false" ht="16.5" hidden="false" customHeight="false" outlineLevel="0" collapsed="false">
      <c r="A1414" s="3" t="s">
        <v>12</v>
      </c>
      <c r="B1414" s="3" t="s">
        <v>83</v>
      </c>
      <c r="C1414" s="3" t="s">
        <v>19</v>
      </c>
      <c r="D1414" s="4" t="n">
        <v>11</v>
      </c>
      <c r="E1414" s="5" t="s">
        <v>15</v>
      </c>
      <c r="F1414" s="5" t="s">
        <v>16</v>
      </c>
      <c r="G1414" s="6" t="n">
        <v>9</v>
      </c>
      <c r="H1414" s="7" t="n">
        <v>22.968</v>
      </c>
      <c r="I1414" s="6" t="n">
        <v>20</v>
      </c>
      <c r="J1414" s="7" t="n">
        <v>51.04</v>
      </c>
    </row>
    <row r="1415" customFormat="false" ht="16.5" hidden="false" customHeight="false" outlineLevel="0" collapsed="false">
      <c r="A1415" s="3" t="s">
        <v>12</v>
      </c>
      <c r="B1415" s="3" t="s">
        <v>83</v>
      </c>
      <c r="C1415" s="3" t="s">
        <v>19</v>
      </c>
      <c r="D1415" s="4" t="n">
        <v>11</v>
      </c>
      <c r="E1415" s="5" t="s">
        <v>15</v>
      </c>
      <c r="F1415" s="5" t="s">
        <v>20</v>
      </c>
      <c r="G1415" s="6" t="n">
        <v>1</v>
      </c>
      <c r="H1415" s="7" t="n">
        <v>2.55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3</v>
      </c>
      <c r="C1416" s="3" t="s">
        <v>19</v>
      </c>
      <c r="D1416" s="4" t="n">
        <v>12</v>
      </c>
      <c r="E1416" s="5" t="s">
        <v>15</v>
      </c>
      <c r="F1416" s="5" t="s">
        <v>16</v>
      </c>
      <c r="G1416" s="6" t="n">
        <v>6</v>
      </c>
      <c r="H1416" s="7" t="n">
        <v>16.704</v>
      </c>
      <c r="I1416" s="6" t="n">
        <v>16</v>
      </c>
      <c r="J1416" s="7" t="n">
        <v>44.544</v>
      </c>
    </row>
    <row r="1417" customFormat="false" ht="16.5" hidden="false" customHeight="false" outlineLevel="0" collapsed="false">
      <c r="A1417" s="3" t="s">
        <v>12</v>
      </c>
      <c r="B1417" s="3" t="s">
        <v>83</v>
      </c>
      <c r="C1417" s="3" t="s">
        <v>19</v>
      </c>
      <c r="D1417" s="4" t="n">
        <v>12</v>
      </c>
      <c r="E1417" s="5" t="s">
        <v>15</v>
      </c>
      <c r="F1417" s="5" t="s">
        <v>20</v>
      </c>
      <c r="G1417" s="6" t="n">
        <v>2</v>
      </c>
      <c r="H1417" s="7" t="n">
        <v>5.56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3</v>
      </c>
      <c r="C1418" s="3" t="s">
        <v>19</v>
      </c>
      <c r="D1418" s="4" t="n">
        <v>13</v>
      </c>
      <c r="E1418" s="5" t="s">
        <v>15</v>
      </c>
      <c r="F1418" s="5" t="s">
        <v>16</v>
      </c>
      <c r="G1418" s="6" t="n">
        <v>3</v>
      </c>
      <c r="H1418" s="7" t="n">
        <v>9.048</v>
      </c>
      <c r="I1418" s="6" t="n">
        <v>9</v>
      </c>
      <c r="J1418" s="7" t="n">
        <v>27.144</v>
      </c>
    </row>
    <row r="1419" customFormat="false" ht="16.5" hidden="false" customHeight="false" outlineLevel="0" collapsed="false">
      <c r="A1419" s="3" t="s">
        <v>12</v>
      </c>
      <c r="B1419" s="3" t="s">
        <v>83</v>
      </c>
      <c r="C1419" s="3" t="s">
        <v>19</v>
      </c>
      <c r="D1419" s="4" t="n">
        <v>13.1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3</v>
      </c>
      <c r="J1419" s="7" t="n">
        <v>9.117</v>
      </c>
    </row>
    <row r="1420" customFormat="false" ht="16.5" hidden="false" customHeight="false" outlineLevel="0" collapsed="false">
      <c r="A1420" s="3" t="s">
        <v>12</v>
      </c>
      <c r="B1420" s="3" t="s">
        <v>83</v>
      </c>
      <c r="C1420" s="3" t="s">
        <v>19</v>
      </c>
      <c r="D1420" s="4" t="n">
        <v>14</v>
      </c>
      <c r="E1420" s="5" t="s">
        <v>15</v>
      </c>
      <c r="F1420" s="5" t="s">
        <v>16</v>
      </c>
      <c r="G1420" s="6" t="n">
        <v>5</v>
      </c>
      <c r="H1420" s="7" t="n">
        <v>16.24</v>
      </c>
      <c r="I1420" s="6" t="n">
        <v>12</v>
      </c>
      <c r="J1420" s="7" t="n">
        <v>38.976</v>
      </c>
    </row>
    <row r="1421" customFormat="false" ht="16.5" hidden="false" customHeight="false" outlineLevel="0" collapsed="false">
      <c r="A1421" s="3" t="s">
        <v>12</v>
      </c>
      <c r="B1421" s="3" t="s">
        <v>83</v>
      </c>
      <c r="C1421" s="3" t="s">
        <v>19</v>
      </c>
      <c r="D1421" s="4" t="n">
        <v>14.2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3.294</v>
      </c>
    </row>
    <row r="1422" customFormat="false" ht="16.5" hidden="false" customHeight="false" outlineLevel="0" collapsed="false">
      <c r="A1422" s="3" t="s">
        <v>12</v>
      </c>
      <c r="B1422" s="3" t="s">
        <v>83</v>
      </c>
      <c r="C1422" s="3" t="s">
        <v>19</v>
      </c>
      <c r="D1422" s="4" t="n">
        <v>15</v>
      </c>
      <c r="E1422" s="5" t="s">
        <v>15</v>
      </c>
      <c r="F1422" s="5" t="s">
        <v>16</v>
      </c>
      <c r="G1422" s="6" t="n">
        <v>4</v>
      </c>
      <c r="H1422" s="7" t="n">
        <v>13.92</v>
      </c>
      <c r="I1422" s="6" t="n">
        <v>3</v>
      </c>
      <c r="J1422" s="7" t="n">
        <v>10.44</v>
      </c>
    </row>
    <row r="1423" customFormat="false" ht="16.5" hidden="false" customHeight="false" outlineLevel="0" collapsed="false">
      <c r="A1423" s="3" t="s">
        <v>12</v>
      </c>
      <c r="B1423" s="3" t="s">
        <v>83</v>
      </c>
      <c r="C1423" s="3" t="s">
        <v>19</v>
      </c>
      <c r="D1423" s="4" t="n">
        <v>15</v>
      </c>
      <c r="E1423" s="5" t="s">
        <v>15</v>
      </c>
      <c r="F1423" s="5" t="s">
        <v>20</v>
      </c>
      <c r="G1423" s="6" t="n">
        <v>18</v>
      </c>
      <c r="H1423" s="7" t="n">
        <v>62.64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3</v>
      </c>
      <c r="C1424" s="3" t="s">
        <v>19</v>
      </c>
      <c r="D1424" s="4" t="n">
        <v>16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3</v>
      </c>
      <c r="J1424" s="7" t="n">
        <v>11.136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85</v>
      </c>
      <c r="D1425" s="4" t="n">
        <v>11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7</v>
      </c>
      <c r="J1425" s="7" t="n">
        <v>21.791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85</v>
      </c>
      <c r="D1426" s="4" t="n">
        <v>13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3.679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85</v>
      </c>
      <c r="D1427" s="4" t="n">
        <v>1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4.245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4</v>
      </c>
      <c r="D1428" s="4" t="n">
        <v>7</v>
      </c>
      <c r="E1428" s="5" t="s">
        <v>15</v>
      </c>
      <c r="F1428" s="5" t="s">
        <v>16</v>
      </c>
      <c r="G1428" s="6" t="n">
        <v>2</v>
      </c>
      <c r="H1428" s="7" t="n">
        <v>3.96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4</v>
      </c>
      <c r="D1429" s="4" t="n">
        <v>8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2.264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4</v>
      </c>
      <c r="D1430" s="4" t="n">
        <v>10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8.49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4</v>
      </c>
      <c r="D1431" s="4" t="n">
        <v>10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2.971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4</v>
      </c>
      <c r="D1432" s="4" t="n">
        <v>11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9</v>
      </c>
      <c r="J1432" s="7" t="n">
        <v>28.017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4</v>
      </c>
      <c r="D1433" s="4" t="n">
        <v>12</v>
      </c>
      <c r="E1433" s="5" t="s">
        <v>15</v>
      </c>
      <c r="F1433" s="5" t="s">
        <v>16</v>
      </c>
      <c r="G1433" s="6" t="n">
        <v>5</v>
      </c>
      <c r="H1433" s="7" t="n">
        <v>16.98</v>
      </c>
      <c r="I1433" s="6" t="n">
        <v>1</v>
      </c>
      <c r="J1433" s="7" t="n">
        <v>3.396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4</v>
      </c>
      <c r="D1434" s="4" t="n">
        <v>12.2</v>
      </c>
      <c r="E1434" s="5" t="s">
        <v>15</v>
      </c>
      <c r="F1434" s="5" t="s">
        <v>16</v>
      </c>
      <c r="G1434" s="6" t="n">
        <v>1</v>
      </c>
      <c r="H1434" s="7" t="n">
        <v>3.453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4</v>
      </c>
      <c r="D1435" s="4" t="n">
        <v>12.3</v>
      </c>
      <c r="E1435" s="5" t="s">
        <v>15</v>
      </c>
      <c r="F1435" s="5" t="s">
        <v>16</v>
      </c>
      <c r="G1435" s="6" t="n">
        <v>2</v>
      </c>
      <c r="H1435" s="7" t="n">
        <v>6.96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4</v>
      </c>
      <c r="D1436" s="4" t="n">
        <v>13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6</v>
      </c>
      <c r="J1436" s="7" t="n">
        <v>22.074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4</v>
      </c>
      <c r="D1437" s="4" t="n">
        <v>14</v>
      </c>
      <c r="E1437" s="5" t="s">
        <v>15</v>
      </c>
      <c r="F1437" s="5" t="s">
        <v>16</v>
      </c>
      <c r="G1437" s="6" t="n">
        <v>9</v>
      </c>
      <c r="H1437" s="7" t="n">
        <v>35.658</v>
      </c>
      <c r="I1437" s="6" t="n">
        <v>4</v>
      </c>
      <c r="J1437" s="7" t="n">
        <v>15.848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4</v>
      </c>
      <c r="D1438" s="4" t="n">
        <v>14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4.103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4</v>
      </c>
      <c r="D1439" s="4" t="n">
        <v>16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4.669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4</v>
      </c>
      <c r="D1440" s="4" t="n">
        <v>19.2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5.434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4</v>
      </c>
      <c r="D1441" s="4" t="n">
        <v>19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5.518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4</v>
      </c>
      <c r="D1442" s="4" t="n">
        <v>22.2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6.283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4</v>
      </c>
      <c r="D1443" s="4" t="n">
        <v>22.7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6.424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4</v>
      </c>
      <c r="D1444" s="4" t="n">
        <v>2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</v>
      </c>
      <c r="J1444" s="7" t="n">
        <v>14.15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23</v>
      </c>
      <c r="D1445" s="4" t="n">
        <v>7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5</v>
      </c>
      <c r="J1445" s="7" t="n">
        <v>9.905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23</v>
      </c>
      <c r="D1446" s="4" t="n">
        <v>8</v>
      </c>
      <c r="E1446" s="5" t="s">
        <v>15</v>
      </c>
      <c r="F1446" s="5" t="s">
        <v>16</v>
      </c>
      <c r="G1446" s="6" t="n">
        <v>16</v>
      </c>
      <c r="H1446" s="7" t="n">
        <v>36.22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23</v>
      </c>
      <c r="D1447" s="4" t="n">
        <v>9</v>
      </c>
      <c r="E1447" s="5" t="s">
        <v>15</v>
      </c>
      <c r="F1447" s="5" t="s">
        <v>16</v>
      </c>
      <c r="G1447" s="6" t="n">
        <v>16</v>
      </c>
      <c r="H1447" s="7" t="n">
        <v>40.752</v>
      </c>
      <c r="I1447" s="6" t="n">
        <v>13</v>
      </c>
      <c r="J1447" s="7" t="n">
        <v>33.111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23</v>
      </c>
      <c r="D1448" s="4" t="n">
        <v>9</v>
      </c>
      <c r="E1448" s="5" t="s">
        <v>15</v>
      </c>
      <c r="F1448" s="5" t="s">
        <v>20</v>
      </c>
      <c r="G1448" s="6" t="n">
        <v>3</v>
      </c>
      <c r="H1448" s="7" t="n">
        <v>7.641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23</v>
      </c>
      <c r="D1449" s="4" t="n">
        <v>10</v>
      </c>
      <c r="E1449" s="5" t="s">
        <v>15</v>
      </c>
      <c r="F1449" s="5" t="s">
        <v>16</v>
      </c>
      <c r="G1449" s="6" t="n">
        <v>2</v>
      </c>
      <c r="H1449" s="7" t="n">
        <v>5.66</v>
      </c>
      <c r="I1449" s="6" t="n">
        <v>15</v>
      </c>
      <c r="J1449" s="7" t="n">
        <v>42.45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23</v>
      </c>
      <c r="D1450" s="4" t="n">
        <v>11</v>
      </c>
      <c r="E1450" s="5" t="s">
        <v>15</v>
      </c>
      <c r="F1450" s="5" t="s">
        <v>16</v>
      </c>
      <c r="G1450" s="6" t="n">
        <v>3</v>
      </c>
      <c r="H1450" s="7" t="n">
        <v>9.339</v>
      </c>
      <c r="I1450" s="6" t="n">
        <v>31</v>
      </c>
      <c r="J1450" s="7" t="n">
        <v>96.503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23</v>
      </c>
      <c r="D1451" s="4" t="n">
        <v>11</v>
      </c>
      <c r="E1451" s="5" t="s">
        <v>15</v>
      </c>
      <c r="F1451" s="5" t="s">
        <v>20</v>
      </c>
      <c r="G1451" s="6" t="n">
        <v>1</v>
      </c>
      <c r="H1451" s="7" t="n">
        <v>3.113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23</v>
      </c>
      <c r="D1452" s="4" t="n">
        <v>12</v>
      </c>
      <c r="E1452" s="5" t="s">
        <v>15</v>
      </c>
      <c r="F1452" s="5" t="s">
        <v>16</v>
      </c>
      <c r="G1452" s="6" t="n">
        <v>20</v>
      </c>
      <c r="H1452" s="7" t="n">
        <v>67.92</v>
      </c>
      <c r="I1452" s="6" t="n">
        <v>29</v>
      </c>
      <c r="J1452" s="7" t="n">
        <v>98.484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23</v>
      </c>
      <c r="D1453" s="4" t="n">
        <v>13</v>
      </c>
      <c r="E1453" s="5" t="s">
        <v>15</v>
      </c>
      <c r="F1453" s="5" t="s">
        <v>16</v>
      </c>
      <c r="G1453" s="6" t="n">
        <v>11</v>
      </c>
      <c r="H1453" s="7" t="n">
        <v>40.469</v>
      </c>
      <c r="I1453" s="6" t="n">
        <v>1</v>
      </c>
      <c r="J1453" s="7" t="n">
        <v>3.679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23</v>
      </c>
      <c r="D1454" s="4" t="n">
        <v>14</v>
      </c>
      <c r="E1454" s="5" t="s">
        <v>15</v>
      </c>
      <c r="F1454" s="5" t="s">
        <v>16</v>
      </c>
      <c r="G1454" s="6" t="n">
        <v>8</v>
      </c>
      <c r="H1454" s="7" t="n">
        <v>31.696</v>
      </c>
      <c r="I1454" s="6" t="n">
        <v>9</v>
      </c>
      <c r="J1454" s="7" t="n">
        <v>35.658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23</v>
      </c>
      <c r="D1455" s="4" t="n">
        <v>15</v>
      </c>
      <c r="E1455" s="5" t="s">
        <v>15</v>
      </c>
      <c r="F1455" s="5" t="s">
        <v>16</v>
      </c>
      <c r="G1455" s="6" t="n">
        <v>3</v>
      </c>
      <c r="H1455" s="7" t="n">
        <v>12.735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23</v>
      </c>
      <c r="D1456" s="4" t="n">
        <v>16</v>
      </c>
      <c r="E1456" s="5" t="s">
        <v>15</v>
      </c>
      <c r="F1456" s="5" t="s">
        <v>16</v>
      </c>
      <c r="G1456" s="6" t="n">
        <v>3</v>
      </c>
      <c r="H1456" s="7" t="n">
        <v>13.584</v>
      </c>
      <c r="I1456" s="6" t="n">
        <v>8</v>
      </c>
      <c r="J1456" s="7" t="n">
        <v>36.224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23</v>
      </c>
      <c r="D1457" s="4" t="n">
        <v>12</v>
      </c>
      <c r="E1457" s="5" t="s">
        <v>39</v>
      </c>
      <c r="F1457" s="5" t="s">
        <v>16</v>
      </c>
      <c r="G1457" s="6" t="n">
        <v>0</v>
      </c>
      <c r="H1457" s="7" t="n">
        <v>0</v>
      </c>
      <c r="I1457" s="6" t="n">
        <v>7</v>
      </c>
      <c r="J1457" s="7" t="n">
        <v>23.772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8</v>
      </c>
      <c r="D1458" s="4" t="n">
        <v>6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1.698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18</v>
      </c>
      <c r="D1459" s="4" t="n">
        <v>7.5</v>
      </c>
      <c r="E1459" s="5" t="s">
        <v>15</v>
      </c>
      <c r="F1459" s="5" t="s">
        <v>16</v>
      </c>
      <c r="G1459" s="6" t="n">
        <v>2</v>
      </c>
      <c r="H1459" s="7" t="n">
        <v>4.244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18</v>
      </c>
      <c r="D1460" s="4" t="n">
        <v>8</v>
      </c>
      <c r="E1460" s="5" t="s">
        <v>15</v>
      </c>
      <c r="F1460" s="5" t="s">
        <v>16</v>
      </c>
      <c r="G1460" s="6" t="n">
        <v>8</v>
      </c>
      <c r="H1460" s="7" t="n">
        <v>18.112</v>
      </c>
      <c r="I1460" s="6" t="n">
        <v>1</v>
      </c>
      <c r="J1460" s="7" t="n">
        <v>2.264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18</v>
      </c>
      <c r="D1461" s="4" t="n">
        <v>8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2.405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18</v>
      </c>
      <c r="D1462" s="4" t="n">
        <v>9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6</v>
      </c>
      <c r="J1462" s="7" t="n">
        <v>15.282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18</v>
      </c>
      <c r="D1463" s="4" t="n">
        <v>9.3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42</v>
      </c>
      <c r="J1463" s="7" t="n">
        <v>110.544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18</v>
      </c>
      <c r="D1464" s="4" t="n">
        <v>10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5</v>
      </c>
      <c r="J1464" s="7" t="n">
        <v>14.15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18</v>
      </c>
      <c r="D1465" s="4" t="n">
        <v>10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5.942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18</v>
      </c>
      <c r="D1466" s="4" t="n">
        <v>12</v>
      </c>
      <c r="E1466" s="5" t="s">
        <v>15</v>
      </c>
      <c r="F1466" s="5" t="s">
        <v>16</v>
      </c>
      <c r="G1466" s="6" t="n">
        <v>5</v>
      </c>
      <c r="H1466" s="7" t="n">
        <v>16.98</v>
      </c>
      <c r="I1466" s="6" t="n">
        <v>1</v>
      </c>
      <c r="J1466" s="7" t="n">
        <v>3.396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18</v>
      </c>
      <c r="D1467" s="4" t="n">
        <v>13</v>
      </c>
      <c r="E1467" s="5" t="s">
        <v>15</v>
      </c>
      <c r="F1467" s="5" t="s">
        <v>16</v>
      </c>
      <c r="G1467" s="6" t="n">
        <v>5</v>
      </c>
      <c r="H1467" s="7" t="n">
        <v>18.395</v>
      </c>
      <c r="I1467" s="6" t="n">
        <v>1</v>
      </c>
      <c r="J1467" s="7" t="n">
        <v>3.679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18</v>
      </c>
      <c r="D1468" s="4" t="n">
        <v>13.5</v>
      </c>
      <c r="E1468" s="5" t="s">
        <v>15</v>
      </c>
      <c r="F1468" s="5" t="s">
        <v>16</v>
      </c>
      <c r="G1468" s="6" t="n">
        <v>6</v>
      </c>
      <c r="H1468" s="7" t="n">
        <v>22.92</v>
      </c>
      <c r="I1468" s="6" t="n">
        <v>3</v>
      </c>
      <c r="J1468" s="7" t="n">
        <v>11.46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18</v>
      </c>
      <c r="D1469" s="4" t="n">
        <v>16</v>
      </c>
      <c r="E1469" s="5" t="s">
        <v>15</v>
      </c>
      <c r="F1469" s="5" t="s">
        <v>16</v>
      </c>
      <c r="G1469" s="6" t="n">
        <v>1</v>
      </c>
      <c r="H1469" s="7" t="n">
        <v>4.528</v>
      </c>
      <c r="I1469" s="6" t="n">
        <v>4</v>
      </c>
      <c r="J1469" s="7" t="n">
        <v>18.112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19</v>
      </c>
      <c r="D1470" s="4" t="n">
        <v>7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</v>
      </c>
      <c r="J1470" s="7" t="n">
        <v>3.962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19</v>
      </c>
      <c r="D1471" s="4" t="n">
        <v>8</v>
      </c>
      <c r="E1471" s="5" t="s">
        <v>15</v>
      </c>
      <c r="F1471" s="5" t="s">
        <v>16</v>
      </c>
      <c r="G1471" s="6" t="n">
        <v>9</v>
      </c>
      <c r="H1471" s="7" t="n">
        <v>20.376</v>
      </c>
      <c r="I1471" s="6" t="n">
        <v>22</v>
      </c>
      <c r="J1471" s="7" t="n">
        <v>49.808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19</v>
      </c>
      <c r="D1472" s="4" t="n">
        <v>9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2</v>
      </c>
      <c r="J1472" s="7" t="n">
        <v>30.564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9</v>
      </c>
      <c r="D1473" s="4" t="n">
        <v>9</v>
      </c>
      <c r="E1473" s="5" t="s">
        <v>15</v>
      </c>
      <c r="F1473" s="5" t="s">
        <v>20</v>
      </c>
      <c r="G1473" s="6" t="n">
        <v>2</v>
      </c>
      <c r="H1473" s="7" t="n">
        <v>5.09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9</v>
      </c>
      <c r="D1474" s="4" t="n">
        <v>10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5</v>
      </c>
      <c r="J1474" s="7" t="n">
        <v>42.45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9</v>
      </c>
      <c r="D1475" s="4" t="n">
        <v>10.5</v>
      </c>
      <c r="E1475" s="5" t="s">
        <v>15</v>
      </c>
      <c r="F1475" s="5" t="s">
        <v>16</v>
      </c>
      <c r="G1475" s="6" t="n">
        <v>1</v>
      </c>
      <c r="H1475" s="7" t="n">
        <v>2.971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9</v>
      </c>
      <c r="D1476" s="4" t="n">
        <v>11</v>
      </c>
      <c r="E1476" s="5" t="s">
        <v>15</v>
      </c>
      <c r="F1476" s="5" t="s">
        <v>16</v>
      </c>
      <c r="G1476" s="6" t="n">
        <v>1</v>
      </c>
      <c r="H1476" s="7" t="n">
        <v>3.113</v>
      </c>
      <c r="I1476" s="6" t="n">
        <v>4</v>
      </c>
      <c r="J1476" s="7" t="n">
        <v>12.452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9</v>
      </c>
      <c r="D1477" s="4" t="n">
        <v>11.5</v>
      </c>
      <c r="E1477" s="5" t="s">
        <v>15</v>
      </c>
      <c r="F1477" s="5" t="s">
        <v>16</v>
      </c>
      <c r="G1477" s="6" t="n">
        <v>3</v>
      </c>
      <c r="H1477" s="7" t="n">
        <v>9.76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19</v>
      </c>
      <c r="D1478" s="4" t="n">
        <v>12</v>
      </c>
      <c r="E1478" s="5" t="s">
        <v>15</v>
      </c>
      <c r="F1478" s="5" t="s">
        <v>16</v>
      </c>
      <c r="G1478" s="6" t="n">
        <v>5</v>
      </c>
      <c r="H1478" s="7" t="n">
        <v>16.98</v>
      </c>
      <c r="I1478" s="6" t="n">
        <v>9</v>
      </c>
      <c r="J1478" s="7" t="n">
        <v>30.564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19</v>
      </c>
      <c r="D1479" s="4" t="n">
        <v>13</v>
      </c>
      <c r="E1479" s="5" t="s">
        <v>15</v>
      </c>
      <c r="F1479" s="5" t="s">
        <v>16</v>
      </c>
      <c r="G1479" s="6" t="n">
        <v>2</v>
      </c>
      <c r="H1479" s="7" t="n">
        <v>7.358</v>
      </c>
      <c r="I1479" s="6" t="n">
        <v>3</v>
      </c>
      <c r="J1479" s="7" t="n">
        <v>11.037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19</v>
      </c>
      <c r="D1480" s="4" t="n">
        <v>13</v>
      </c>
      <c r="E1480" s="5" t="s">
        <v>15</v>
      </c>
      <c r="F1480" s="5" t="s">
        <v>20</v>
      </c>
      <c r="G1480" s="6" t="n">
        <v>2</v>
      </c>
      <c r="H1480" s="7" t="n">
        <v>7.35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19</v>
      </c>
      <c r="D1481" s="4" t="n">
        <v>14</v>
      </c>
      <c r="E1481" s="5" t="s">
        <v>15</v>
      </c>
      <c r="F1481" s="5" t="s">
        <v>16</v>
      </c>
      <c r="G1481" s="6" t="n">
        <v>7</v>
      </c>
      <c r="H1481" s="7" t="n">
        <v>27.734</v>
      </c>
      <c r="I1481" s="6" t="n">
        <v>7</v>
      </c>
      <c r="J1481" s="7" t="n">
        <v>27.734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19</v>
      </c>
      <c r="D1482" s="4" t="n">
        <v>1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4</v>
      </c>
      <c r="J1482" s="7" t="n">
        <v>59.43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9</v>
      </c>
      <c r="D1483" s="4" t="n">
        <v>15</v>
      </c>
      <c r="E1483" s="5" t="s">
        <v>15</v>
      </c>
      <c r="F1483" s="5" t="s">
        <v>20</v>
      </c>
      <c r="G1483" s="6" t="n">
        <v>13</v>
      </c>
      <c r="H1483" s="7" t="n">
        <v>55.185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9</v>
      </c>
      <c r="D1484" s="4" t="n">
        <v>15.5</v>
      </c>
      <c r="E1484" s="5" t="s">
        <v>15</v>
      </c>
      <c r="F1484" s="5" t="s">
        <v>16</v>
      </c>
      <c r="G1484" s="6" t="n">
        <v>2</v>
      </c>
      <c r="H1484" s="7" t="n">
        <v>8.772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9</v>
      </c>
      <c r="D1485" s="4" t="n">
        <v>16</v>
      </c>
      <c r="E1485" s="5" t="s">
        <v>15</v>
      </c>
      <c r="F1485" s="5" t="s">
        <v>16</v>
      </c>
      <c r="G1485" s="6" t="n">
        <v>1</v>
      </c>
      <c r="H1485" s="7" t="n">
        <v>4.52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9</v>
      </c>
      <c r="D1486" s="4" t="n">
        <v>19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5.377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28</v>
      </c>
      <c r="D1487" s="4" t="n">
        <v>12</v>
      </c>
      <c r="E1487" s="5" t="s">
        <v>15</v>
      </c>
      <c r="F1487" s="5" t="s">
        <v>16</v>
      </c>
      <c r="G1487" s="6" t="n">
        <v>1</v>
      </c>
      <c r="H1487" s="7" t="n">
        <v>3.396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6</v>
      </c>
      <c r="C1488" s="3" t="s">
        <v>14</v>
      </c>
      <c r="D1488" s="4" t="n">
        <v>8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1.576</v>
      </c>
    </row>
    <row r="1489" customFormat="false" ht="16.5" hidden="false" customHeight="false" outlineLevel="0" collapsed="false">
      <c r="A1489" s="3" t="s">
        <v>12</v>
      </c>
      <c r="B1489" s="3" t="s">
        <v>86</v>
      </c>
      <c r="C1489" s="3" t="s">
        <v>14</v>
      </c>
      <c r="D1489" s="4" t="n">
        <v>9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3.546</v>
      </c>
    </row>
    <row r="1490" customFormat="false" ht="16.5" hidden="false" customHeight="false" outlineLevel="0" collapsed="false">
      <c r="A1490" s="3" t="s">
        <v>12</v>
      </c>
      <c r="B1490" s="3" t="s">
        <v>86</v>
      </c>
      <c r="C1490" s="3" t="s">
        <v>14</v>
      </c>
      <c r="D1490" s="4" t="n">
        <v>9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</v>
      </c>
      <c r="J1490" s="7" t="n">
        <v>3.742</v>
      </c>
    </row>
    <row r="1491" customFormat="false" ht="16.5" hidden="false" customHeight="false" outlineLevel="0" collapsed="false">
      <c r="A1491" s="3" t="s">
        <v>12</v>
      </c>
      <c r="B1491" s="3" t="s">
        <v>86</v>
      </c>
      <c r="C1491" s="3" t="s">
        <v>14</v>
      </c>
      <c r="D1491" s="4" t="n">
        <v>10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4.136</v>
      </c>
    </row>
    <row r="1492" customFormat="false" ht="16.5" hidden="false" customHeight="false" outlineLevel="0" collapsed="false">
      <c r="A1492" s="3" t="s">
        <v>12</v>
      </c>
      <c r="B1492" s="3" t="s">
        <v>86</v>
      </c>
      <c r="C1492" s="3" t="s">
        <v>14</v>
      </c>
      <c r="D1492" s="4" t="n">
        <v>11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</v>
      </c>
      <c r="J1492" s="7" t="n">
        <v>4.334</v>
      </c>
    </row>
    <row r="1493" customFormat="false" ht="16.5" hidden="false" customHeight="false" outlineLevel="0" collapsed="false">
      <c r="A1493" s="3" t="s">
        <v>12</v>
      </c>
      <c r="B1493" s="3" t="s">
        <v>86</v>
      </c>
      <c r="C1493" s="3" t="s">
        <v>14</v>
      </c>
      <c r="D1493" s="4" t="n">
        <v>12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4</v>
      </c>
      <c r="J1493" s="7" t="n">
        <v>9.848</v>
      </c>
    </row>
    <row r="1494" customFormat="false" ht="16.5" hidden="false" customHeight="false" outlineLevel="0" collapsed="false">
      <c r="A1494" s="3" t="s">
        <v>12</v>
      </c>
      <c r="B1494" s="3" t="s">
        <v>86</v>
      </c>
      <c r="C1494" s="3" t="s">
        <v>14</v>
      </c>
      <c r="D1494" s="4" t="n">
        <v>13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5</v>
      </c>
      <c r="J1494" s="7" t="n">
        <v>12.805</v>
      </c>
    </row>
    <row r="1495" customFormat="false" ht="16.5" hidden="false" customHeight="false" outlineLevel="0" collapsed="false">
      <c r="A1495" s="3" t="s">
        <v>12</v>
      </c>
      <c r="B1495" s="3" t="s">
        <v>86</v>
      </c>
      <c r="C1495" s="3" t="s">
        <v>14</v>
      </c>
      <c r="D1495" s="4" t="n">
        <v>14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7</v>
      </c>
      <c r="J1495" s="7" t="n">
        <v>19.306</v>
      </c>
    </row>
    <row r="1496" customFormat="false" ht="16.5" hidden="false" customHeight="false" outlineLevel="0" collapsed="false">
      <c r="A1496" s="3" t="s">
        <v>12</v>
      </c>
      <c r="B1496" s="3" t="s">
        <v>86</v>
      </c>
      <c r="C1496" s="3" t="s">
        <v>14</v>
      </c>
      <c r="D1496" s="4" t="n">
        <v>1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5</v>
      </c>
      <c r="J1496" s="7" t="n">
        <v>14.775</v>
      </c>
    </row>
    <row r="1497" customFormat="false" ht="16.5" hidden="false" customHeight="false" outlineLevel="0" collapsed="false">
      <c r="A1497" s="3" t="s">
        <v>12</v>
      </c>
      <c r="B1497" s="3" t="s">
        <v>86</v>
      </c>
      <c r="C1497" s="3" t="s">
        <v>14</v>
      </c>
      <c r="D1497" s="4" t="n">
        <v>18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3.546</v>
      </c>
    </row>
    <row r="1498" customFormat="false" ht="16.5" hidden="false" customHeight="false" outlineLevel="0" collapsed="false">
      <c r="A1498" s="3" t="s">
        <v>12</v>
      </c>
      <c r="B1498" s="3" t="s">
        <v>86</v>
      </c>
      <c r="C1498" s="3" t="s">
        <v>18</v>
      </c>
      <c r="D1498" s="4" t="n">
        <v>9</v>
      </c>
      <c r="E1498" s="5" t="s">
        <v>15</v>
      </c>
      <c r="F1498" s="5" t="s">
        <v>20</v>
      </c>
      <c r="G1498" s="6" t="n">
        <v>2</v>
      </c>
      <c r="H1498" s="7" t="n">
        <v>3.54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6</v>
      </c>
      <c r="C1499" s="3" t="s">
        <v>18</v>
      </c>
      <c r="D1499" s="4" t="n">
        <v>10</v>
      </c>
      <c r="E1499" s="5" t="s">
        <v>15</v>
      </c>
      <c r="F1499" s="5" t="s">
        <v>16</v>
      </c>
      <c r="G1499" s="6" t="n">
        <v>1</v>
      </c>
      <c r="H1499" s="7" t="n">
        <v>1.97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6</v>
      </c>
      <c r="C1500" s="3" t="s">
        <v>18</v>
      </c>
      <c r="D1500" s="4" t="n">
        <v>16.5</v>
      </c>
      <c r="E1500" s="5" t="s">
        <v>15</v>
      </c>
      <c r="F1500" s="5" t="s">
        <v>16</v>
      </c>
      <c r="G1500" s="6" t="n">
        <v>1</v>
      </c>
      <c r="H1500" s="7" t="n">
        <v>3.25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6</v>
      </c>
      <c r="C1501" s="3" t="s">
        <v>19</v>
      </c>
      <c r="D1501" s="4" t="n">
        <v>8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1.576</v>
      </c>
    </row>
    <row r="1502" customFormat="false" ht="16.5" hidden="false" customHeight="false" outlineLevel="0" collapsed="false">
      <c r="A1502" s="3" t="s">
        <v>12</v>
      </c>
      <c r="B1502" s="3" t="s">
        <v>86</v>
      </c>
      <c r="C1502" s="3" t="s">
        <v>19</v>
      </c>
      <c r="D1502" s="4" t="n">
        <v>12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4</v>
      </c>
      <c r="J1502" s="7" t="n">
        <v>9.456</v>
      </c>
    </row>
    <row r="1503" customFormat="false" ht="16.5" hidden="false" customHeight="false" outlineLevel="0" collapsed="false">
      <c r="A1503" s="3" t="s">
        <v>12</v>
      </c>
      <c r="B1503" s="3" t="s">
        <v>86</v>
      </c>
      <c r="C1503" s="3" t="s">
        <v>19</v>
      </c>
      <c r="D1503" s="4" t="n">
        <v>13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3</v>
      </c>
      <c r="J1503" s="7" t="n">
        <v>7.683</v>
      </c>
    </row>
    <row r="1504" customFormat="false" ht="16.5" hidden="false" customHeight="false" outlineLevel="0" collapsed="false">
      <c r="A1504" s="3" t="s">
        <v>12</v>
      </c>
      <c r="B1504" s="3" t="s">
        <v>86</v>
      </c>
      <c r="C1504" s="3" t="s">
        <v>19</v>
      </c>
      <c r="D1504" s="4" t="n">
        <v>15</v>
      </c>
      <c r="E1504" s="5" t="s">
        <v>15</v>
      </c>
      <c r="F1504" s="5" t="s">
        <v>16</v>
      </c>
      <c r="G1504" s="6" t="n">
        <v>21</v>
      </c>
      <c r="H1504" s="7" t="n">
        <v>62.055</v>
      </c>
      <c r="I1504" s="6" t="n">
        <v>1</v>
      </c>
      <c r="J1504" s="7" t="n">
        <v>2.955</v>
      </c>
    </row>
    <row r="1505" customFormat="false" ht="16.5" hidden="false" customHeight="false" outlineLevel="0" collapsed="false">
      <c r="A1505" s="3" t="s">
        <v>12</v>
      </c>
      <c r="B1505" s="3" t="s">
        <v>86</v>
      </c>
      <c r="C1505" s="3" t="s">
        <v>87</v>
      </c>
      <c r="D1505" s="4" t="n">
        <v>8</v>
      </c>
      <c r="E1505" s="5" t="s">
        <v>15</v>
      </c>
      <c r="F1505" s="5" t="s">
        <v>16</v>
      </c>
      <c r="G1505" s="6" t="n">
        <v>1</v>
      </c>
      <c r="H1505" s="7" t="n">
        <v>1.57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8</v>
      </c>
      <c r="C1506" s="3" t="s">
        <v>14</v>
      </c>
      <c r="D1506" s="4" t="n">
        <v>6</v>
      </c>
      <c r="E1506" s="5" t="s">
        <v>15</v>
      </c>
      <c r="F1506" s="5" t="s">
        <v>20</v>
      </c>
      <c r="G1506" s="6" t="n">
        <v>1</v>
      </c>
      <c r="H1506" s="7" t="n">
        <v>0.397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8</v>
      </c>
      <c r="C1507" s="3" t="s">
        <v>14</v>
      </c>
      <c r="D1507" s="4" t="n">
        <v>7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9</v>
      </c>
      <c r="J1507" s="7" t="n">
        <v>4.167</v>
      </c>
    </row>
    <row r="1508" customFormat="false" ht="16.5" hidden="false" customHeight="false" outlineLevel="0" collapsed="false">
      <c r="A1508" s="3" t="s">
        <v>12</v>
      </c>
      <c r="B1508" s="3" t="s">
        <v>88</v>
      </c>
      <c r="C1508" s="3" t="s">
        <v>14</v>
      </c>
      <c r="D1508" s="4" t="n">
        <v>7.5</v>
      </c>
      <c r="E1508" s="5" t="s">
        <v>15</v>
      </c>
      <c r="F1508" s="5" t="s">
        <v>16</v>
      </c>
      <c r="G1508" s="6" t="n">
        <v>2</v>
      </c>
      <c r="H1508" s="7" t="n">
        <v>0.992</v>
      </c>
      <c r="I1508" s="6" t="n">
        <v>2</v>
      </c>
      <c r="J1508" s="7" t="n">
        <v>0.992</v>
      </c>
    </row>
    <row r="1509" customFormat="false" ht="16.5" hidden="false" customHeight="false" outlineLevel="0" collapsed="false">
      <c r="A1509" s="3" t="s">
        <v>12</v>
      </c>
      <c r="B1509" s="3" t="s">
        <v>88</v>
      </c>
      <c r="C1509" s="3" t="s">
        <v>14</v>
      </c>
      <c r="D1509" s="4" t="n">
        <v>8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5</v>
      </c>
      <c r="J1509" s="7" t="n">
        <v>2.65</v>
      </c>
    </row>
    <row r="1510" customFormat="false" ht="16.5" hidden="false" customHeight="false" outlineLevel="0" collapsed="false">
      <c r="A1510" s="3" t="s">
        <v>12</v>
      </c>
      <c r="B1510" s="3" t="s">
        <v>88</v>
      </c>
      <c r="C1510" s="3" t="s">
        <v>14</v>
      </c>
      <c r="D1510" s="4" t="n">
        <v>8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2</v>
      </c>
      <c r="J1510" s="7" t="n">
        <v>6.756</v>
      </c>
    </row>
    <row r="1511" customFormat="false" ht="16.5" hidden="false" customHeight="false" outlineLevel="0" collapsed="false">
      <c r="A1511" s="3" t="s">
        <v>12</v>
      </c>
      <c r="B1511" s="3" t="s">
        <v>88</v>
      </c>
      <c r="C1511" s="3" t="s">
        <v>14</v>
      </c>
      <c r="D1511" s="4" t="n">
        <v>9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7</v>
      </c>
      <c r="J1511" s="7" t="n">
        <v>10.132</v>
      </c>
    </row>
    <row r="1512" customFormat="false" ht="16.5" hidden="false" customHeight="false" outlineLevel="0" collapsed="false">
      <c r="A1512" s="3" t="s">
        <v>12</v>
      </c>
      <c r="B1512" s="3" t="s">
        <v>88</v>
      </c>
      <c r="C1512" s="3" t="s">
        <v>14</v>
      </c>
      <c r="D1512" s="4" t="n">
        <v>9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0</v>
      </c>
      <c r="J1512" s="7" t="n">
        <v>6.29</v>
      </c>
    </row>
    <row r="1513" customFormat="false" ht="16.5" hidden="false" customHeight="false" outlineLevel="0" collapsed="false">
      <c r="A1513" s="3" t="s">
        <v>12</v>
      </c>
      <c r="B1513" s="3" t="s">
        <v>88</v>
      </c>
      <c r="C1513" s="3" t="s">
        <v>14</v>
      </c>
      <c r="D1513" s="4" t="n">
        <v>10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30</v>
      </c>
      <c r="J1513" s="7" t="n">
        <v>19.86</v>
      </c>
    </row>
    <row r="1514" customFormat="false" ht="16.5" hidden="false" customHeight="false" outlineLevel="0" collapsed="false">
      <c r="A1514" s="3" t="s">
        <v>12</v>
      </c>
      <c r="B1514" s="3" t="s">
        <v>88</v>
      </c>
      <c r="C1514" s="3" t="s">
        <v>14</v>
      </c>
      <c r="D1514" s="4" t="n">
        <v>10.2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31</v>
      </c>
      <c r="J1514" s="7" t="n">
        <v>20.925</v>
      </c>
    </row>
    <row r="1515" customFormat="false" ht="16.5" hidden="false" customHeight="false" outlineLevel="0" collapsed="false">
      <c r="A1515" s="3" t="s">
        <v>12</v>
      </c>
      <c r="B1515" s="3" t="s">
        <v>88</v>
      </c>
      <c r="C1515" s="3" t="s">
        <v>14</v>
      </c>
      <c r="D1515" s="4" t="n">
        <v>10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9</v>
      </c>
      <c r="J1515" s="7" t="n">
        <v>6.255</v>
      </c>
    </row>
    <row r="1516" customFormat="false" ht="16.5" hidden="false" customHeight="false" outlineLevel="0" collapsed="false">
      <c r="A1516" s="3" t="s">
        <v>12</v>
      </c>
      <c r="B1516" s="3" t="s">
        <v>88</v>
      </c>
      <c r="C1516" s="3" t="s">
        <v>14</v>
      </c>
      <c r="D1516" s="4" t="n">
        <v>11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1</v>
      </c>
      <c r="J1516" s="7" t="n">
        <v>8.008</v>
      </c>
    </row>
    <row r="1517" customFormat="false" ht="16.5" hidden="false" customHeight="false" outlineLevel="0" collapsed="false">
      <c r="A1517" s="3" t="s">
        <v>12</v>
      </c>
      <c r="B1517" s="3" t="s">
        <v>88</v>
      </c>
      <c r="C1517" s="3" t="s">
        <v>14</v>
      </c>
      <c r="D1517" s="4" t="n">
        <v>12</v>
      </c>
      <c r="E1517" s="5" t="s">
        <v>15</v>
      </c>
      <c r="F1517" s="5" t="s">
        <v>20</v>
      </c>
      <c r="G1517" s="6" t="n">
        <v>1</v>
      </c>
      <c r="H1517" s="7" t="n">
        <v>0.794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8</v>
      </c>
      <c r="C1518" s="3" t="s">
        <v>14</v>
      </c>
      <c r="D1518" s="4" t="n">
        <v>12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6</v>
      </c>
      <c r="J1518" s="7" t="n">
        <v>4.962</v>
      </c>
    </row>
    <row r="1519" customFormat="false" ht="16.5" hidden="false" customHeight="false" outlineLevel="0" collapsed="false">
      <c r="A1519" s="3" t="s">
        <v>12</v>
      </c>
      <c r="B1519" s="3" t="s">
        <v>88</v>
      </c>
      <c r="C1519" s="3" t="s">
        <v>14</v>
      </c>
      <c r="D1519" s="4" t="n">
        <v>13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0.861</v>
      </c>
    </row>
    <row r="1520" customFormat="false" ht="16.5" hidden="false" customHeight="false" outlineLevel="0" collapsed="false">
      <c r="A1520" s="3" t="s">
        <v>12</v>
      </c>
      <c r="B1520" s="3" t="s">
        <v>88</v>
      </c>
      <c r="C1520" s="3" t="s">
        <v>14</v>
      </c>
      <c r="D1520" s="4" t="n">
        <v>1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4</v>
      </c>
      <c r="J1520" s="7" t="n">
        <v>3.972</v>
      </c>
    </row>
    <row r="1521" customFormat="false" ht="16.5" hidden="false" customHeight="false" outlineLevel="0" collapsed="false">
      <c r="A1521" s="3" t="s">
        <v>12</v>
      </c>
      <c r="B1521" s="3" t="s">
        <v>88</v>
      </c>
      <c r="C1521" s="3" t="s">
        <v>14</v>
      </c>
      <c r="D1521" s="4" t="n">
        <v>16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3</v>
      </c>
      <c r="J1521" s="7" t="n">
        <v>3.177</v>
      </c>
    </row>
    <row r="1522" customFormat="false" ht="16.5" hidden="false" customHeight="false" outlineLevel="0" collapsed="false">
      <c r="A1522" s="3" t="s">
        <v>12</v>
      </c>
      <c r="B1522" s="3" t="s">
        <v>88</v>
      </c>
      <c r="C1522" s="3" t="s">
        <v>23</v>
      </c>
      <c r="D1522" s="4" t="n">
        <v>7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0.463</v>
      </c>
    </row>
    <row r="1523" customFormat="false" ht="16.5" hidden="false" customHeight="false" outlineLevel="0" collapsed="false">
      <c r="A1523" s="3" t="s">
        <v>12</v>
      </c>
      <c r="B1523" s="3" t="s">
        <v>88</v>
      </c>
      <c r="C1523" s="3" t="s">
        <v>23</v>
      </c>
      <c r="D1523" s="4" t="n">
        <v>11.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0.761</v>
      </c>
    </row>
    <row r="1524" customFormat="false" ht="16.5" hidden="false" customHeight="false" outlineLevel="0" collapsed="false">
      <c r="A1524" s="3" t="s">
        <v>12</v>
      </c>
      <c r="B1524" s="3" t="s">
        <v>88</v>
      </c>
      <c r="C1524" s="3" t="s">
        <v>23</v>
      </c>
      <c r="D1524" s="4" t="n">
        <v>12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5</v>
      </c>
      <c r="J1524" s="7" t="n">
        <v>11.91</v>
      </c>
    </row>
    <row r="1525" customFormat="false" ht="16.5" hidden="false" customHeight="false" outlineLevel="0" collapsed="false">
      <c r="A1525" s="3" t="s">
        <v>12</v>
      </c>
      <c r="B1525" s="3" t="s">
        <v>88</v>
      </c>
      <c r="C1525" s="3" t="s">
        <v>23</v>
      </c>
      <c r="D1525" s="4" t="n">
        <v>12.5</v>
      </c>
      <c r="E1525" s="5" t="s">
        <v>15</v>
      </c>
      <c r="F1525" s="5" t="s">
        <v>20</v>
      </c>
      <c r="G1525" s="6" t="n">
        <v>1</v>
      </c>
      <c r="H1525" s="7" t="n">
        <v>0.827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8</v>
      </c>
      <c r="C1526" s="3" t="s">
        <v>18</v>
      </c>
      <c r="D1526" s="4" t="n">
        <v>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7</v>
      </c>
      <c r="J1526" s="7" t="n">
        <v>2.779</v>
      </c>
    </row>
    <row r="1527" customFormat="false" ht="16.5" hidden="false" customHeight="false" outlineLevel="0" collapsed="false">
      <c r="A1527" s="3" t="s">
        <v>12</v>
      </c>
      <c r="B1527" s="3" t="s">
        <v>88</v>
      </c>
      <c r="C1527" s="3" t="s">
        <v>18</v>
      </c>
      <c r="D1527" s="4" t="n">
        <v>7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3</v>
      </c>
      <c r="J1527" s="7" t="n">
        <v>1.389</v>
      </c>
    </row>
    <row r="1528" customFormat="false" ht="16.5" hidden="false" customHeight="false" outlineLevel="0" collapsed="false">
      <c r="A1528" s="3" t="s">
        <v>12</v>
      </c>
      <c r="B1528" s="3" t="s">
        <v>88</v>
      </c>
      <c r="C1528" s="3" t="s">
        <v>18</v>
      </c>
      <c r="D1528" s="4" t="n">
        <v>7.5</v>
      </c>
      <c r="E1528" s="5" t="s">
        <v>15</v>
      </c>
      <c r="F1528" s="5" t="s">
        <v>16</v>
      </c>
      <c r="G1528" s="6" t="n">
        <v>2</v>
      </c>
      <c r="H1528" s="7" t="n">
        <v>0.992</v>
      </c>
      <c r="I1528" s="6" t="n">
        <v>3</v>
      </c>
      <c r="J1528" s="7" t="n">
        <v>1.488</v>
      </c>
    </row>
    <row r="1529" customFormat="false" ht="16.5" hidden="false" customHeight="false" outlineLevel="0" collapsed="false">
      <c r="A1529" s="3" t="s">
        <v>12</v>
      </c>
      <c r="B1529" s="3" t="s">
        <v>88</v>
      </c>
      <c r="C1529" s="3" t="s">
        <v>18</v>
      </c>
      <c r="D1529" s="4" t="n">
        <v>8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27</v>
      </c>
      <c r="J1529" s="7" t="n">
        <v>14.31</v>
      </c>
    </row>
    <row r="1530" customFormat="false" ht="16.5" hidden="false" customHeight="false" outlineLevel="0" collapsed="false">
      <c r="A1530" s="3" t="s">
        <v>12</v>
      </c>
      <c r="B1530" s="3" t="s">
        <v>88</v>
      </c>
      <c r="C1530" s="3" t="s">
        <v>18</v>
      </c>
      <c r="D1530" s="4" t="n">
        <v>9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1</v>
      </c>
      <c r="J1530" s="7" t="n">
        <v>6.556</v>
      </c>
    </row>
    <row r="1531" customFormat="false" ht="16.5" hidden="false" customHeight="false" outlineLevel="0" collapsed="false">
      <c r="A1531" s="3" t="s">
        <v>12</v>
      </c>
      <c r="B1531" s="3" t="s">
        <v>88</v>
      </c>
      <c r="C1531" s="3" t="s">
        <v>18</v>
      </c>
      <c r="D1531" s="4" t="n">
        <v>10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5</v>
      </c>
      <c r="J1531" s="7" t="n">
        <v>3.31</v>
      </c>
    </row>
    <row r="1532" customFormat="false" ht="16.5" hidden="false" customHeight="false" outlineLevel="0" collapsed="false">
      <c r="A1532" s="3" t="s">
        <v>12</v>
      </c>
      <c r="B1532" s="3" t="s">
        <v>88</v>
      </c>
      <c r="C1532" s="3" t="s">
        <v>18</v>
      </c>
      <c r="D1532" s="4" t="n">
        <v>11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0</v>
      </c>
      <c r="J1532" s="7" t="n">
        <v>7.28</v>
      </c>
    </row>
    <row r="1533" customFormat="false" ht="16.5" hidden="false" customHeight="false" outlineLevel="0" collapsed="false">
      <c r="A1533" s="3" t="s">
        <v>12</v>
      </c>
      <c r="B1533" s="3" t="s">
        <v>88</v>
      </c>
      <c r="C1533" s="3" t="s">
        <v>18</v>
      </c>
      <c r="D1533" s="4" t="n">
        <v>12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0</v>
      </c>
      <c r="J1533" s="7" t="n">
        <v>15.88</v>
      </c>
    </row>
    <row r="1534" customFormat="false" ht="16.5" hidden="false" customHeight="false" outlineLevel="0" collapsed="false">
      <c r="A1534" s="3" t="s">
        <v>12</v>
      </c>
      <c r="B1534" s="3" t="s">
        <v>88</v>
      </c>
      <c r="C1534" s="3" t="s">
        <v>18</v>
      </c>
      <c r="D1534" s="4" t="n">
        <v>13</v>
      </c>
      <c r="E1534" s="5" t="s">
        <v>15</v>
      </c>
      <c r="F1534" s="5" t="s">
        <v>16</v>
      </c>
      <c r="G1534" s="6" t="n">
        <v>5</v>
      </c>
      <c r="H1534" s="7" t="n">
        <v>4.305</v>
      </c>
      <c r="I1534" s="6" t="n">
        <v>5</v>
      </c>
      <c r="J1534" s="7" t="n">
        <v>4.305</v>
      </c>
    </row>
    <row r="1535" customFormat="false" ht="16.5" hidden="false" customHeight="false" outlineLevel="0" collapsed="false">
      <c r="A1535" s="3" t="s">
        <v>12</v>
      </c>
      <c r="B1535" s="3" t="s">
        <v>88</v>
      </c>
      <c r="C1535" s="3" t="s">
        <v>18</v>
      </c>
      <c r="D1535" s="4" t="n">
        <v>14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6</v>
      </c>
      <c r="J1535" s="7" t="n">
        <v>5.562</v>
      </c>
    </row>
    <row r="1536" customFormat="false" ht="16.5" hidden="false" customHeight="false" outlineLevel="0" collapsed="false">
      <c r="A1536" s="3" t="s">
        <v>12</v>
      </c>
      <c r="B1536" s="3" t="s">
        <v>88</v>
      </c>
      <c r="C1536" s="3" t="s">
        <v>19</v>
      </c>
      <c r="D1536" s="4" t="n">
        <v>7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3</v>
      </c>
      <c r="J1536" s="7" t="n">
        <v>1.488</v>
      </c>
    </row>
    <row r="1537" customFormat="false" ht="16.5" hidden="false" customHeight="false" outlineLevel="0" collapsed="false">
      <c r="A1537" s="3" t="s">
        <v>12</v>
      </c>
      <c r="B1537" s="3" t="s">
        <v>88</v>
      </c>
      <c r="C1537" s="3" t="s">
        <v>19</v>
      </c>
      <c r="D1537" s="4" t="n">
        <v>8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41</v>
      </c>
      <c r="J1537" s="7" t="n">
        <v>21.73</v>
      </c>
    </row>
    <row r="1538" customFormat="false" ht="16.5" hidden="false" customHeight="false" outlineLevel="0" collapsed="false">
      <c r="A1538" s="3" t="s">
        <v>12</v>
      </c>
      <c r="B1538" s="3" t="s">
        <v>88</v>
      </c>
      <c r="C1538" s="3" t="s">
        <v>19</v>
      </c>
      <c r="D1538" s="4" t="n">
        <v>8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95</v>
      </c>
      <c r="J1538" s="7" t="n">
        <v>53.485</v>
      </c>
    </row>
    <row r="1539" customFormat="false" ht="16.5" hidden="false" customHeight="false" outlineLevel="0" collapsed="false">
      <c r="A1539" s="3" t="s">
        <v>12</v>
      </c>
      <c r="B1539" s="3" t="s">
        <v>88</v>
      </c>
      <c r="C1539" s="3" t="s">
        <v>19</v>
      </c>
      <c r="D1539" s="4" t="n">
        <v>9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1</v>
      </c>
      <c r="J1539" s="7" t="n">
        <v>6.556</v>
      </c>
    </row>
    <row r="1540" customFormat="false" ht="16.5" hidden="false" customHeight="false" outlineLevel="0" collapsed="false">
      <c r="A1540" s="3" t="s">
        <v>12</v>
      </c>
      <c r="B1540" s="3" t="s">
        <v>88</v>
      </c>
      <c r="C1540" s="3" t="s">
        <v>19</v>
      </c>
      <c r="D1540" s="4" t="n">
        <v>9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3</v>
      </c>
      <c r="J1540" s="7" t="n">
        <v>1.887</v>
      </c>
    </row>
    <row r="1541" customFormat="false" ht="16.5" hidden="false" customHeight="false" outlineLevel="0" collapsed="false">
      <c r="A1541" s="3" t="s">
        <v>12</v>
      </c>
      <c r="B1541" s="3" t="s">
        <v>88</v>
      </c>
      <c r="C1541" s="3" t="s">
        <v>19</v>
      </c>
      <c r="D1541" s="4" t="n">
        <v>11</v>
      </c>
      <c r="E1541" s="5" t="s">
        <v>15</v>
      </c>
      <c r="F1541" s="5" t="s">
        <v>20</v>
      </c>
      <c r="G1541" s="6" t="n">
        <v>0</v>
      </c>
      <c r="H1541" s="7" t="n">
        <v>0</v>
      </c>
      <c r="I1541" s="6" t="n">
        <v>7</v>
      </c>
      <c r="J1541" s="7" t="n">
        <v>5.096</v>
      </c>
    </row>
    <row r="1542" customFormat="false" ht="16.5" hidden="false" customHeight="false" outlineLevel="0" collapsed="false">
      <c r="A1542" s="3" t="s">
        <v>12</v>
      </c>
      <c r="B1542" s="3" t="s">
        <v>88</v>
      </c>
      <c r="C1542" s="3" t="s">
        <v>19</v>
      </c>
      <c r="D1542" s="4" t="n">
        <v>12</v>
      </c>
      <c r="E1542" s="5" t="s">
        <v>15</v>
      </c>
      <c r="F1542" s="5" t="s">
        <v>16</v>
      </c>
      <c r="G1542" s="6" t="n">
        <v>2</v>
      </c>
      <c r="H1542" s="7" t="n">
        <v>1.588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9</v>
      </c>
      <c r="C1543" s="3" t="s">
        <v>14</v>
      </c>
      <c r="D1543" s="4" t="n">
        <v>6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3</v>
      </c>
      <c r="J1543" s="7" t="n">
        <v>5.928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14</v>
      </c>
      <c r="D1544" s="4" t="n">
        <v>6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2</v>
      </c>
      <c r="J1544" s="7" t="n">
        <v>0.988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4</v>
      </c>
      <c r="D1545" s="4" t="n">
        <v>7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4</v>
      </c>
      <c r="J1545" s="7" t="n">
        <v>2.128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4</v>
      </c>
      <c r="D1546" s="4" t="n">
        <v>8</v>
      </c>
      <c r="E1546" s="5" t="s">
        <v>15</v>
      </c>
      <c r="F1546" s="5" t="s">
        <v>16</v>
      </c>
      <c r="G1546" s="6" t="n">
        <v>34</v>
      </c>
      <c r="H1546" s="7" t="n">
        <v>20.672</v>
      </c>
      <c r="I1546" s="6" t="n">
        <v>13</v>
      </c>
      <c r="J1546" s="7" t="n">
        <v>7.904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4</v>
      </c>
      <c r="D1547" s="4" t="n">
        <v>8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7</v>
      </c>
      <c r="J1547" s="7" t="n">
        <v>4.522</v>
      </c>
    </row>
    <row r="1548" customFormat="false" ht="16.5" hidden="false" customHeight="false" outlineLevel="0" collapsed="false">
      <c r="A1548" s="3" t="s">
        <v>12</v>
      </c>
      <c r="B1548" s="3" t="s">
        <v>89</v>
      </c>
      <c r="C1548" s="3" t="s">
        <v>14</v>
      </c>
      <c r="D1548" s="4" t="n">
        <v>9</v>
      </c>
      <c r="E1548" s="5" t="s">
        <v>15</v>
      </c>
      <c r="F1548" s="5" t="s">
        <v>16</v>
      </c>
      <c r="G1548" s="6" t="n">
        <v>19</v>
      </c>
      <c r="H1548" s="7" t="n">
        <v>12.996</v>
      </c>
      <c r="I1548" s="6" t="n">
        <v>16</v>
      </c>
      <c r="J1548" s="7" t="n">
        <v>10.944</v>
      </c>
    </row>
    <row r="1549" customFormat="false" ht="16.5" hidden="false" customHeight="false" outlineLevel="0" collapsed="false">
      <c r="A1549" s="3" t="s">
        <v>12</v>
      </c>
      <c r="B1549" s="3" t="s">
        <v>89</v>
      </c>
      <c r="C1549" s="3" t="s">
        <v>14</v>
      </c>
      <c r="D1549" s="4" t="n">
        <v>9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35</v>
      </c>
      <c r="J1549" s="7" t="n">
        <v>25.27</v>
      </c>
    </row>
    <row r="1550" customFormat="false" ht="16.5" hidden="false" customHeight="false" outlineLevel="0" collapsed="false">
      <c r="A1550" s="3" t="s">
        <v>12</v>
      </c>
      <c r="B1550" s="3" t="s">
        <v>89</v>
      </c>
      <c r="C1550" s="3" t="s">
        <v>14</v>
      </c>
      <c r="D1550" s="4" t="n">
        <v>10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45</v>
      </c>
      <c r="J1550" s="7" t="n">
        <v>34.2</v>
      </c>
    </row>
    <row r="1551" customFormat="false" ht="16.5" hidden="false" customHeight="false" outlineLevel="0" collapsed="false">
      <c r="A1551" s="3" t="s">
        <v>12</v>
      </c>
      <c r="B1551" s="3" t="s">
        <v>89</v>
      </c>
      <c r="C1551" s="3" t="s">
        <v>14</v>
      </c>
      <c r="D1551" s="4" t="n">
        <v>10.2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64</v>
      </c>
      <c r="J1551" s="7" t="n">
        <v>49.6</v>
      </c>
    </row>
    <row r="1552" customFormat="false" ht="16.5" hidden="false" customHeight="false" outlineLevel="0" collapsed="false">
      <c r="A1552" s="3" t="s">
        <v>12</v>
      </c>
      <c r="B1552" s="3" t="s">
        <v>89</v>
      </c>
      <c r="C1552" s="3" t="s">
        <v>14</v>
      </c>
      <c r="D1552" s="4" t="n">
        <v>10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33</v>
      </c>
      <c r="J1552" s="7" t="n">
        <v>26.334</v>
      </c>
    </row>
    <row r="1553" customFormat="false" ht="16.5" hidden="false" customHeight="false" outlineLevel="0" collapsed="false">
      <c r="A1553" s="3" t="s">
        <v>12</v>
      </c>
      <c r="B1553" s="3" t="s">
        <v>89</v>
      </c>
      <c r="C1553" s="3" t="s">
        <v>14</v>
      </c>
      <c r="D1553" s="4" t="n">
        <v>11</v>
      </c>
      <c r="E1553" s="5" t="s">
        <v>15</v>
      </c>
      <c r="F1553" s="5" t="s">
        <v>16</v>
      </c>
      <c r="G1553" s="6" t="n">
        <v>8</v>
      </c>
      <c r="H1553" s="7" t="n">
        <v>6.688</v>
      </c>
      <c r="I1553" s="6" t="n">
        <v>5</v>
      </c>
      <c r="J1553" s="7" t="n">
        <v>4.18</v>
      </c>
    </row>
    <row r="1554" customFormat="false" ht="16.5" hidden="false" customHeight="false" outlineLevel="0" collapsed="false">
      <c r="A1554" s="3" t="s">
        <v>12</v>
      </c>
      <c r="B1554" s="3" t="s">
        <v>89</v>
      </c>
      <c r="C1554" s="3" t="s">
        <v>14</v>
      </c>
      <c r="D1554" s="4" t="n">
        <v>11.4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6</v>
      </c>
      <c r="J1554" s="7" t="n">
        <v>5.196</v>
      </c>
    </row>
    <row r="1555" customFormat="false" ht="16.5" hidden="false" customHeight="false" outlineLevel="0" collapsed="false">
      <c r="A1555" s="3" t="s">
        <v>12</v>
      </c>
      <c r="B1555" s="3" t="s">
        <v>89</v>
      </c>
      <c r="C1555" s="3" t="s">
        <v>14</v>
      </c>
      <c r="D1555" s="4" t="n">
        <v>12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5</v>
      </c>
      <c r="J1555" s="7" t="n">
        <v>4.75</v>
      </c>
    </row>
    <row r="1556" customFormat="false" ht="16.5" hidden="false" customHeight="false" outlineLevel="0" collapsed="false">
      <c r="A1556" s="3" t="s">
        <v>12</v>
      </c>
      <c r="B1556" s="3" t="s">
        <v>89</v>
      </c>
      <c r="C1556" s="3" t="s">
        <v>14</v>
      </c>
      <c r="D1556" s="4" t="n">
        <v>13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4</v>
      </c>
      <c r="J1556" s="7" t="n">
        <v>3.952</v>
      </c>
    </row>
    <row r="1557" customFormat="false" ht="16.5" hidden="false" customHeight="false" outlineLevel="0" collapsed="false">
      <c r="A1557" s="3" t="s">
        <v>12</v>
      </c>
      <c r="B1557" s="3" t="s">
        <v>89</v>
      </c>
      <c r="C1557" s="3" t="s">
        <v>14</v>
      </c>
      <c r="D1557" s="4" t="n">
        <v>13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4</v>
      </c>
      <c r="J1557" s="7" t="n">
        <v>4.104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14</v>
      </c>
      <c r="D1558" s="4" t="n">
        <v>13.7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1.041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14</v>
      </c>
      <c r="D1559" s="4" t="n">
        <v>14</v>
      </c>
      <c r="E1559" s="5" t="s">
        <v>15</v>
      </c>
      <c r="F1559" s="5" t="s">
        <v>16</v>
      </c>
      <c r="G1559" s="6" t="n">
        <v>10</v>
      </c>
      <c r="H1559" s="7" t="n">
        <v>10.64</v>
      </c>
      <c r="I1559" s="6" t="n">
        <v>22</v>
      </c>
      <c r="J1559" s="7" t="n">
        <v>23.408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14</v>
      </c>
      <c r="D1560" s="4" t="n">
        <v>14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3</v>
      </c>
      <c r="J1560" s="7" t="n">
        <v>25.346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14</v>
      </c>
      <c r="D1561" s="4" t="n">
        <v>15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2</v>
      </c>
      <c r="J1561" s="7" t="n">
        <v>25.916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14</v>
      </c>
      <c r="D1562" s="4" t="n">
        <v>16</v>
      </c>
      <c r="E1562" s="5" t="s">
        <v>15</v>
      </c>
      <c r="F1562" s="5" t="s">
        <v>16</v>
      </c>
      <c r="G1562" s="6" t="n">
        <v>1</v>
      </c>
      <c r="H1562" s="7" t="n">
        <v>1.216</v>
      </c>
      <c r="I1562" s="6" t="n">
        <v>7</v>
      </c>
      <c r="J1562" s="7" t="n">
        <v>8.512</v>
      </c>
    </row>
    <row r="1563" customFormat="false" ht="16.5" hidden="false" customHeight="false" outlineLevel="0" collapsed="false">
      <c r="A1563" s="3" t="s">
        <v>12</v>
      </c>
      <c r="B1563" s="3" t="s">
        <v>89</v>
      </c>
      <c r="C1563" s="3" t="s">
        <v>23</v>
      </c>
      <c r="D1563" s="4" t="n">
        <v>8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48</v>
      </c>
      <c r="J1563" s="7" t="n">
        <v>29.184</v>
      </c>
    </row>
    <row r="1564" customFormat="false" ht="16.5" hidden="false" customHeight="false" outlineLevel="0" collapsed="false">
      <c r="A1564" s="3" t="s">
        <v>12</v>
      </c>
      <c r="B1564" s="3" t="s">
        <v>89</v>
      </c>
      <c r="C1564" s="3" t="s">
        <v>23</v>
      </c>
      <c r="D1564" s="4" t="n">
        <v>8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9</v>
      </c>
      <c r="J1564" s="7" t="n">
        <v>18.734</v>
      </c>
    </row>
    <row r="1565" customFormat="false" ht="16.5" hidden="false" customHeight="false" outlineLevel="0" collapsed="false">
      <c r="A1565" s="3" t="s">
        <v>12</v>
      </c>
      <c r="B1565" s="3" t="s">
        <v>89</v>
      </c>
      <c r="C1565" s="3" t="s">
        <v>23</v>
      </c>
      <c r="D1565" s="4" t="n">
        <v>9</v>
      </c>
      <c r="E1565" s="5" t="s">
        <v>15</v>
      </c>
      <c r="F1565" s="5" t="s">
        <v>16</v>
      </c>
      <c r="G1565" s="6" t="n">
        <v>9</v>
      </c>
      <c r="H1565" s="7" t="n">
        <v>6.156</v>
      </c>
      <c r="I1565" s="6" t="n">
        <v>36</v>
      </c>
      <c r="J1565" s="7" t="n">
        <v>24.624</v>
      </c>
    </row>
    <row r="1566" customFormat="false" ht="16.5" hidden="false" customHeight="false" outlineLevel="0" collapsed="false">
      <c r="A1566" s="3" t="s">
        <v>12</v>
      </c>
      <c r="B1566" s="3" t="s">
        <v>89</v>
      </c>
      <c r="C1566" s="3" t="s">
        <v>23</v>
      </c>
      <c r="D1566" s="4" t="n">
        <v>9.5</v>
      </c>
      <c r="E1566" s="5" t="s">
        <v>15</v>
      </c>
      <c r="F1566" s="5" t="s">
        <v>16</v>
      </c>
      <c r="G1566" s="6" t="n">
        <v>34</v>
      </c>
      <c r="H1566" s="7" t="n">
        <v>24.548</v>
      </c>
      <c r="I1566" s="6" t="n">
        <v>57</v>
      </c>
      <c r="J1566" s="7" t="n">
        <v>41.154</v>
      </c>
    </row>
    <row r="1567" customFormat="false" ht="16.5" hidden="false" customHeight="false" outlineLevel="0" collapsed="false">
      <c r="A1567" s="3" t="s">
        <v>12</v>
      </c>
      <c r="B1567" s="3" t="s">
        <v>89</v>
      </c>
      <c r="C1567" s="3" t="s">
        <v>23</v>
      </c>
      <c r="D1567" s="4" t="n">
        <v>10</v>
      </c>
      <c r="E1567" s="5" t="s">
        <v>15</v>
      </c>
      <c r="F1567" s="5" t="s">
        <v>16</v>
      </c>
      <c r="G1567" s="6" t="n">
        <v>99</v>
      </c>
      <c r="H1567" s="7" t="n">
        <v>75.24</v>
      </c>
      <c r="I1567" s="6" t="n">
        <v>114</v>
      </c>
      <c r="J1567" s="7" t="n">
        <v>86.64</v>
      </c>
    </row>
    <row r="1568" customFormat="false" ht="16.5" hidden="false" customHeight="false" outlineLevel="0" collapsed="false">
      <c r="A1568" s="3" t="s">
        <v>12</v>
      </c>
      <c r="B1568" s="3" t="s">
        <v>89</v>
      </c>
      <c r="C1568" s="3" t="s">
        <v>23</v>
      </c>
      <c r="D1568" s="4" t="n">
        <v>11</v>
      </c>
      <c r="E1568" s="5" t="s">
        <v>15</v>
      </c>
      <c r="F1568" s="5" t="s">
        <v>16</v>
      </c>
      <c r="G1568" s="6" t="n">
        <v>6</v>
      </c>
      <c r="H1568" s="7" t="n">
        <v>5.016</v>
      </c>
      <c r="I1568" s="6" t="n">
        <v>25</v>
      </c>
      <c r="J1568" s="7" t="n">
        <v>20.9</v>
      </c>
    </row>
    <row r="1569" customFormat="false" ht="16.5" hidden="false" customHeight="false" outlineLevel="0" collapsed="false">
      <c r="A1569" s="3" t="s">
        <v>12</v>
      </c>
      <c r="B1569" s="3" t="s">
        <v>89</v>
      </c>
      <c r="C1569" s="3" t="s">
        <v>23</v>
      </c>
      <c r="D1569" s="4" t="n">
        <v>12</v>
      </c>
      <c r="E1569" s="5" t="s">
        <v>15</v>
      </c>
      <c r="F1569" s="5" t="s">
        <v>16</v>
      </c>
      <c r="G1569" s="6" t="n">
        <v>34</v>
      </c>
      <c r="H1569" s="7" t="n">
        <v>31.008</v>
      </c>
      <c r="I1569" s="6" t="n">
        <v>68</v>
      </c>
      <c r="J1569" s="7" t="n">
        <v>62.016</v>
      </c>
    </row>
    <row r="1570" customFormat="false" ht="16.5" hidden="false" customHeight="false" outlineLevel="0" collapsed="false">
      <c r="A1570" s="3" t="s">
        <v>12</v>
      </c>
      <c r="B1570" s="3" t="s">
        <v>89</v>
      </c>
      <c r="C1570" s="3" t="s">
        <v>23</v>
      </c>
      <c r="D1570" s="4" t="n">
        <v>13</v>
      </c>
      <c r="E1570" s="5" t="s">
        <v>15</v>
      </c>
      <c r="F1570" s="5" t="s">
        <v>16</v>
      </c>
      <c r="G1570" s="6" t="n">
        <v>1</v>
      </c>
      <c r="H1570" s="7" t="n">
        <v>0.988</v>
      </c>
      <c r="I1570" s="6" t="n">
        <v>12</v>
      </c>
      <c r="J1570" s="7" t="n">
        <v>11.856</v>
      </c>
    </row>
    <row r="1571" customFormat="false" ht="16.5" hidden="false" customHeight="false" outlineLevel="0" collapsed="false">
      <c r="A1571" s="3" t="s">
        <v>12</v>
      </c>
      <c r="B1571" s="3" t="s">
        <v>89</v>
      </c>
      <c r="C1571" s="3" t="s">
        <v>23</v>
      </c>
      <c r="D1571" s="4" t="n">
        <v>14</v>
      </c>
      <c r="E1571" s="5" t="s">
        <v>15</v>
      </c>
      <c r="F1571" s="5" t="s">
        <v>16</v>
      </c>
      <c r="G1571" s="6" t="n">
        <v>1</v>
      </c>
      <c r="H1571" s="7" t="n">
        <v>1.064</v>
      </c>
      <c r="I1571" s="6" t="n">
        <v>18</v>
      </c>
      <c r="J1571" s="7" t="n">
        <v>19.152</v>
      </c>
    </row>
    <row r="1572" customFormat="false" ht="16.5" hidden="false" customHeight="false" outlineLevel="0" collapsed="false">
      <c r="A1572" s="3" t="s">
        <v>12</v>
      </c>
      <c r="B1572" s="3" t="s">
        <v>89</v>
      </c>
      <c r="C1572" s="3" t="s">
        <v>23</v>
      </c>
      <c r="D1572" s="4" t="n">
        <v>15</v>
      </c>
      <c r="E1572" s="5" t="s">
        <v>15</v>
      </c>
      <c r="F1572" s="5" t="s">
        <v>16</v>
      </c>
      <c r="G1572" s="6" t="n">
        <v>12</v>
      </c>
      <c r="H1572" s="7" t="n">
        <v>13.68</v>
      </c>
      <c r="I1572" s="6" t="n">
        <v>8</v>
      </c>
      <c r="J1572" s="7" t="n">
        <v>9.12</v>
      </c>
    </row>
    <row r="1573" customFormat="false" ht="16.5" hidden="false" customHeight="false" outlineLevel="0" collapsed="false">
      <c r="A1573" s="3" t="s">
        <v>12</v>
      </c>
      <c r="B1573" s="3" t="s">
        <v>89</v>
      </c>
      <c r="C1573" s="3" t="s">
        <v>23</v>
      </c>
      <c r="D1573" s="4" t="n">
        <v>16</v>
      </c>
      <c r="E1573" s="5" t="s">
        <v>15</v>
      </c>
      <c r="F1573" s="5" t="s">
        <v>16</v>
      </c>
      <c r="G1573" s="6" t="n">
        <v>10</v>
      </c>
      <c r="H1573" s="7" t="n">
        <v>12.16</v>
      </c>
      <c r="I1573" s="6" t="n">
        <v>39</v>
      </c>
      <c r="J1573" s="7" t="n">
        <v>47.424</v>
      </c>
    </row>
    <row r="1574" customFormat="false" ht="16.5" hidden="false" customHeight="false" outlineLevel="0" collapsed="false">
      <c r="A1574" s="3" t="s">
        <v>12</v>
      </c>
      <c r="B1574" s="3" t="s">
        <v>89</v>
      </c>
      <c r="C1574" s="3" t="s">
        <v>18</v>
      </c>
      <c r="D1574" s="4" t="n">
        <v>6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3</v>
      </c>
      <c r="J1574" s="7" t="n">
        <v>1.368</v>
      </c>
    </row>
    <row r="1575" customFormat="false" ht="16.5" hidden="false" customHeight="false" outlineLevel="0" collapsed="false">
      <c r="A1575" s="3" t="s">
        <v>12</v>
      </c>
      <c r="B1575" s="3" t="s">
        <v>89</v>
      </c>
      <c r="C1575" s="3" t="s">
        <v>18</v>
      </c>
      <c r="D1575" s="4" t="n">
        <v>7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9</v>
      </c>
      <c r="J1575" s="7" t="n">
        <v>4.788</v>
      </c>
    </row>
    <row r="1576" customFormat="false" ht="16.5" hidden="false" customHeight="false" outlineLevel="0" collapsed="false">
      <c r="A1576" s="3" t="s">
        <v>12</v>
      </c>
      <c r="B1576" s="3" t="s">
        <v>89</v>
      </c>
      <c r="C1576" s="3" t="s">
        <v>18</v>
      </c>
      <c r="D1576" s="4" t="n">
        <v>8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7</v>
      </c>
      <c r="J1576" s="7" t="n">
        <v>10.336</v>
      </c>
    </row>
    <row r="1577" customFormat="false" ht="16.5" hidden="false" customHeight="false" outlineLevel="0" collapsed="false">
      <c r="A1577" s="3" t="s">
        <v>12</v>
      </c>
      <c r="B1577" s="3" t="s">
        <v>89</v>
      </c>
      <c r="C1577" s="3" t="s">
        <v>18</v>
      </c>
      <c r="D1577" s="4" t="n">
        <v>9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1</v>
      </c>
      <c r="J1577" s="7" t="n">
        <v>7.524</v>
      </c>
    </row>
    <row r="1578" customFormat="false" ht="16.5" hidden="false" customHeight="false" outlineLevel="0" collapsed="false">
      <c r="A1578" s="3" t="s">
        <v>12</v>
      </c>
      <c r="B1578" s="3" t="s">
        <v>89</v>
      </c>
      <c r="C1578" s="3" t="s">
        <v>18</v>
      </c>
      <c r="D1578" s="4" t="n">
        <v>9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</v>
      </c>
      <c r="J1578" s="7" t="n">
        <v>1.444</v>
      </c>
    </row>
    <row r="1579" customFormat="false" ht="16.5" hidden="false" customHeight="false" outlineLevel="0" collapsed="false">
      <c r="A1579" s="3" t="s">
        <v>12</v>
      </c>
      <c r="B1579" s="3" t="s">
        <v>89</v>
      </c>
      <c r="C1579" s="3" t="s">
        <v>18</v>
      </c>
      <c r="D1579" s="4" t="n">
        <v>10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9</v>
      </c>
      <c r="J1579" s="7" t="n">
        <v>6.84</v>
      </c>
    </row>
    <row r="1580" customFormat="false" ht="16.5" hidden="false" customHeight="false" outlineLevel="0" collapsed="false">
      <c r="A1580" s="3" t="s">
        <v>12</v>
      </c>
      <c r="B1580" s="3" t="s">
        <v>89</v>
      </c>
      <c r="C1580" s="3" t="s">
        <v>18</v>
      </c>
      <c r="D1580" s="4" t="n">
        <v>10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0.798</v>
      </c>
    </row>
    <row r="1581" customFormat="false" ht="16.5" hidden="false" customHeight="false" outlineLevel="0" collapsed="false">
      <c r="A1581" s="3" t="s">
        <v>12</v>
      </c>
      <c r="B1581" s="3" t="s">
        <v>89</v>
      </c>
      <c r="C1581" s="3" t="s">
        <v>18</v>
      </c>
      <c r="D1581" s="4" t="n">
        <v>13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9</v>
      </c>
      <c r="J1581" s="7" t="n">
        <v>8.892</v>
      </c>
    </row>
    <row r="1582" customFormat="false" ht="16.5" hidden="false" customHeight="false" outlineLevel="0" collapsed="false">
      <c r="A1582" s="3" t="s">
        <v>12</v>
      </c>
      <c r="B1582" s="3" t="s">
        <v>89</v>
      </c>
      <c r="C1582" s="3" t="s">
        <v>18</v>
      </c>
      <c r="D1582" s="4" t="n">
        <v>13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7</v>
      </c>
      <c r="J1582" s="7" t="n">
        <v>7.182</v>
      </c>
    </row>
    <row r="1583" customFormat="false" ht="16.5" hidden="false" customHeight="false" outlineLevel="0" collapsed="false">
      <c r="A1583" s="3" t="s">
        <v>12</v>
      </c>
      <c r="B1583" s="3" t="s">
        <v>89</v>
      </c>
      <c r="C1583" s="3" t="s">
        <v>18</v>
      </c>
      <c r="D1583" s="4" t="n">
        <v>14</v>
      </c>
      <c r="E1583" s="5" t="s">
        <v>15</v>
      </c>
      <c r="F1583" s="5" t="s">
        <v>16</v>
      </c>
      <c r="G1583" s="6" t="n">
        <v>2</v>
      </c>
      <c r="H1583" s="7" t="n">
        <v>2.12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9</v>
      </c>
      <c r="C1584" s="3" t="s">
        <v>18</v>
      </c>
      <c r="D1584" s="4" t="n">
        <v>1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6</v>
      </c>
      <c r="J1584" s="7" t="n">
        <v>7.296</v>
      </c>
    </row>
    <row r="1585" customFormat="false" ht="16.5" hidden="false" customHeight="false" outlineLevel="0" collapsed="false">
      <c r="A1585" s="3" t="s">
        <v>12</v>
      </c>
      <c r="B1585" s="3" t="s">
        <v>89</v>
      </c>
      <c r="C1585" s="3" t="s">
        <v>19</v>
      </c>
      <c r="D1585" s="4" t="n">
        <v>6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0.912</v>
      </c>
    </row>
    <row r="1586" customFormat="false" ht="16.5" hidden="false" customHeight="false" outlineLevel="0" collapsed="false">
      <c r="A1586" s="3" t="s">
        <v>12</v>
      </c>
      <c r="B1586" s="3" t="s">
        <v>89</v>
      </c>
      <c r="C1586" s="3" t="s">
        <v>19</v>
      </c>
      <c r="D1586" s="4" t="n">
        <v>6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0.494</v>
      </c>
    </row>
    <row r="1587" customFormat="false" ht="16.5" hidden="false" customHeight="false" outlineLevel="0" collapsed="false">
      <c r="A1587" s="3" t="s">
        <v>12</v>
      </c>
      <c r="B1587" s="3" t="s">
        <v>89</v>
      </c>
      <c r="C1587" s="3" t="s">
        <v>19</v>
      </c>
      <c r="D1587" s="4" t="n">
        <v>7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3</v>
      </c>
      <c r="J1587" s="7" t="n">
        <v>1.596</v>
      </c>
    </row>
    <row r="1588" customFormat="false" ht="16.5" hidden="false" customHeight="false" outlineLevel="0" collapsed="false">
      <c r="A1588" s="3" t="s">
        <v>12</v>
      </c>
      <c r="B1588" s="3" t="s">
        <v>89</v>
      </c>
      <c r="C1588" s="3" t="s">
        <v>19</v>
      </c>
      <c r="D1588" s="4" t="n">
        <v>7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</v>
      </c>
      <c r="J1588" s="7" t="n">
        <v>1.71</v>
      </c>
    </row>
    <row r="1589" customFormat="false" ht="16.5" hidden="false" customHeight="false" outlineLevel="0" collapsed="false">
      <c r="A1589" s="3" t="s">
        <v>12</v>
      </c>
      <c r="B1589" s="3" t="s">
        <v>89</v>
      </c>
      <c r="C1589" s="3" t="s">
        <v>19</v>
      </c>
      <c r="D1589" s="4" t="n">
        <v>8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37</v>
      </c>
      <c r="J1589" s="7" t="n">
        <v>83.296</v>
      </c>
    </row>
    <row r="1590" customFormat="false" ht="16.5" hidden="false" customHeight="false" outlineLevel="0" collapsed="false">
      <c r="A1590" s="3" t="s">
        <v>12</v>
      </c>
      <c r="B1590" s="3" t="s">
        <v>89</v>
      </c>
      <c r="C1590" s="3" t="s">
        <v>19</v>
      </c>
      <c r="D1590" s="4" t="n">
        <v>8.3</v>
      </c>
      <c r="E1590" s="5" t="s">
        <v>15</v>
      </c>
      <c r="F1590" s="5" t="s">
        <v>16</v>
      </c>
      <c r="G1590" s="6" t="n">
        <v>77</v>
      </c>
      <c r="H1590" s="7" t="n">
        <v>48.587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9</v>
      </c>
      <c r="C1591" s="3" t="s">
        <v>19</v>
      </c>
      <c r="D1591" s="4" t="n">
        <v>8.5</v>
      </c>
      <c r="E1591" s="5" t="s">
        <v>15</v>
      </c>
      <c r="F1591" s="5" t="s">
        <v>16</v>
      </c>
      <c r="G1591" s="6" t="n">
        <v>2</v>
      </c>
      <c r="H1591" s="7" t="n">
        <v>1.292</v>
      </c>
      <c r="I1591" s="6" t="n">
        <v>9</v>
      </c>
      <c r="J1591" s="7" t="n">
        <v>5.814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19</v>
      </c>
      <c r="D1592" s="4" t="n">
        <v>9</v>
      </c>
      <c r="E1592" s="5" t="s">
        <v>15</v>
      </c>
      <c r="F1592" s="5" t="s">
        <v>16</v>
      </c>
      <c r="G1592" s="6" t="n">
        <v>2</v>
      </c>
      <c r="H1592" s="7" t="n">
        <v>1.368</v>
      </c>
      <c r="I1592" s="6" t="n">
        <v>103</v>
      </c>
      <c r="J1592" s="7" t="n">
        <v>70.452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19</v>
      </c>
      <c r="D1593" s="4" t="n">
        <v>9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1</v>
      </c>
      <c r="J1593" s="7" t="n">
        <v>7.942</v>
      </c>
    </row>
    <row r="1594" customFormat="false" ht="16.5" hidden="false" customHeight="false" outlineLevel="0" collapsed="false">
      <c r="A1594" s="3" t="s">
        <v>12</v>
      </c>
      <c r="B1594" s="3" t="s">
        <v>89</v>
      </c>
      <c r="C1594" s="3" t="s">
        <v>19</v>
      </c>
      <c r="D1594" s="4" t="n">
        <v>10</v>
      </c>
      <c r="E1594" s="5" t="s">
        <v>15</v>
      </c>
      <c r="F1594" s="5" t="s">
        <v>16</v>
      </c>
      <c r="G1594" s="6" t="n">
        <v>100</v>
      </c>
      <c r="H1594" s="7" t="n">
        <v>76</v>
      </c>
      <c r="I1594" s="6" t="n">
        <v>247</v>
      </c>
      <c r="J1594" s="7" t="n">
        <v>187.72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19</v>
      </c>
      <c r="D1595" s="4" t="n">
        <v>10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3</v>
      </c>
      <c r="J1595" s="7" t="n">
        <v>2.394</v>
      </c>
    </row>
    <row r="1596" customFormat="false" ht="16.5" hidden="false" customHeight="false" outlineLevel="0" collapsed="false">
      <c r="A1596" s="3" t="s">
        <v>12</v>
      </c>
      <c r="B1596" s="3" t="s">
        <v>89</v>
      </c>
      <c r="C1596" s="3" t="s">
        <v>19</v>
      </c>
      <c r="D1596" s="4" t="n">
        <v>11</v>
      </c>
      <c r="E1596" s="5" t="s">
        <v>15</v>
      </c>
      <c r="F1596" s="5" t="s">
        <v>16</v>
      </c>
      <c r="G1596" s="6" t="n">
        <v>10</v>
      </c>
      <c r="H1596" s="7" t="n">
        <v>8.36</v>
      </c>
      <c r="I1596" s="6" t="n">
        <v>5</v>
      </c>
      <c r="J1596" s="7" t="n">
        <v>4.18</v>
      </c>
    </row>
    <row r="1597" customFormat="false" ht="16.5" hidden="false" customHeight="false" outlineLevel="0" collapsed="false">
      <c r="A1597" s="3" t="s">
        <v>12</v>
      </c>
      <c r="B1597" s="3" t="s">
        <v>89</v>
      </c>
      <c r="C1597" s="3" t="s">
        <v>19</v>
      </c>
      <c r="D1597" s="4" t="n">
        <v>12</v>
      </c>
      <c r="E1597" s="5" t="s">
        <v>15</v>
      </c>
      <c r="F1597" s="5" t="s">
        <v>16</v>
      </c>
      <c r="G1597" s="6" t="n">
        <v>27</v>
      </c>
      <c r="H1597" s="7" t="n">
        <v>24.624</v>
      </c>
      <c r="I1597" s="6" t="n">
        <v>123</v>
      </c>
      <c r="J1597" s="7" t="n">
        <v>112.176</v>
      </c>
    </row>
    <row r="1598" customFormat="false" ht="16.5" hidden="false" customHeight="false" outlineLevel="0" collapsed="false">
      <c r="A1598" s="3" t="s">
        <v>12</v>
      </c>
      <c r="B1598" s="3" t="s">
        <v>89</v>
      </c>
      <c r="C1598" s="3" t="s">
        <v>19</v>
      </c>
      <c r="D1598" s="4" t="n">
        <v>13</v>
      </c>
      <c r="E1598" s="5" t="s">
        <v>15</v>
      </c>
      <c r="F1598" s="5" t="s">
        <v>16</v>
      </c>
      <c r="G1598" s="6" t="n">
        <v>71</v>
      </c>
      <c r="H1598" s="7" t="n">
        <v>70.148</v>
      </c>
      <c r="I1598" s="6" t="n">
        <v>73</v>
      </c>
      <c r="J1598" s="7" t="n">
        <v>72.124</v>
      </c>
    </row>
    <row r="1599" customFormat="false" ht="16.5" hidden="false" customHeight="false" outlineLevel="0" collapsed="false">
      <c r="A1599" s="3" t="s">
        <v>12</v>
      </c>
      <c r="B1599" s="3" t="s">
        <v>89</v>
      </c>
      <c r="C1599" s="3" t="s">
        <v>19</v>
      </c>
      <c r="D1599" s="4" t="n">
        <v>13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4</v>
      </c>
      <c r="J1599" s="7" t="n">
        <v>4.104</v>
      </c>
    </row>
    <row r="1600" customFormat="false" ht="16.5" hidden="false" customHeight="false" outlineLevel="0" collapsed="false">
      <c r="A1600" s="3" t="s">
        <v>12</v>
      </c>
      <c r="B1600" s="3" t="s">
        <v>89</v>
      </c>
      <c r="C1600" s="3" t="s">
        <v>19</v>
      </c>
      <c r="D1600" s="4" t="n">
        <v>14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5</v>
      </c>
      <c r="J1600" s="7" t="n">
        <v>26.6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19</v>
      </c>
      <c r="D1601" s="4" t="n">
        <v>14</v>
      </c>
      <c r="E1601" s="5" t="s">
        <v>15</v>
      </c>
      <c r="F1601" s="5" t="s">
        <v>20</v>
      </c>
      <c r="G1601" s="6" t="n">
        <v>4</v>
      </c>
      <c r="H1601" s="7" t="n">
        <v>4.25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19</v>
      </c>
      <c r="D1602" s="4" t="n">
        <v>14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1.102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19</v>
      </c>
      <c r="D1603" s="4" t="n">
        <v>15</v>
      </c>
      <c r="E1603" s="5" t="s">
        <v>15</v>
      </c>
      <c r="F1603" s="5" t="s">
        <v>16</v>
      </c>
      <c r="G1603" s="6" t="n">
        <v>73</v>
      </c>
      <c r="H1603" s="7" t="n">
        <v>83.22</v>
      </c>
      <c r="I1603" s="6" t="n">
        <v>52</v>
      </c>
      <c r="J1603" s="7" t="n">
        <v>59.28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19</v>
      </c>
      <c r="D1604" s="4" t="n">
        <v>15.5</v>
      </c>
      <c r="E1604" s="5" t="s">
        <v>15</v>
      </c>
      <c r="F1604" s="5" t="s">
        <v>16</v>
      </c>
      <c r="G1604" s="6" t="n">
        <v>2</v>
      </c>
      <c r="H1604" s="7" t="n">
        <v>2.356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19</v>
      </c>
      <c r="D1605" s="4" t="n">
        <v>16</v>
      </c>
      <c r="E1605" s="5" t="s">
        <v>15</v>
      </c>
      <c r="F1605" s="5" t="s">
        <v>16</v>
      </c>
      <c r="G1605" s="6" t="n">
        <v>14</v>
      </c>
      <c r="H1605" s="7" t="n">
        <v>17.024</v>
      </c>
      <c r="I1605" s="6" t="n">
        <v>15</v>
      </c>
      <c r="J1605" s="7" t="n">
        <v>18.24</v>
      </c>
    </row>
    <row r="1606" customFormat="false" ht="16.5" hidden="false" customHeight="false" outlineLevel="0" collapsed="false">
      <c r="A1606" s="3" t="s">
        <v>12</v>
      </c>
      <c r="B1606" s="3" t="s">
        <v>89</v>
      </c>
      <c r="C1606" s="3" t="s">
        <v>19</v>
      </c>
      <c r="D1606" s="4" t="n">
        <v>16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3</v>
      </c>
      <c r="J1606" s="7" t="n">
        <v>3.762</v>
      </c>
    </row>
    <row r="1607" customFormat="false" ht="16.5" hidden="false" customHeight="false" outlineLevel="0" collapsed="false">
      <c r="A1607" s="3" t="s">
        <v>12</v>
      </c>
      <c r="B1607" s="3" t="s">
        <v>90</v>
      </c>
      <c r="C1607" s="3" t="s">
        <v>14</v>
      </c>
      <c r="D1607" s="4" t="n">
        <v>9</v>
      </c>
      <c r="E1607" s="5" t="s">
        <v>15</v>
      </c>
      <c r="F1607" s="5" t="s">
        <v>20</v>
      </c>
      <c r="G1607" s="6" t="n">
        <v>3</v>
      </c>
      <c r="H1607" s="7" t="n">
        <v>2.862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0</v>
      </c>
      <c r="C1608" s="3" t="s">
        <v>14</v>
      </c>
      <c r="D1608" s="4" t="n">
        <v>11.5</v>
      </c>
      <c r="E1608" s="5" t="s">
        <v>15</v>
      </c>
      <c r="F1608" s="5" t="s">
        <v>20</v>
      </c>
      <c r="G1608" s="6" t="n">
        <v>1</v>
      </c>
      <c r="H1608" s="7" t="n">
        <v>1.219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0</v>
      </c>
      <c r="C1609" s="3" t="s">
        <v>14</v>
      </c>
      <c r="D1609" s="4" t="n">
        <v>15</v>
      </c>
      <c r="E1609" s="5" t="s">
        <v>15</v>
      </c>
      <c r="F1609" s="5" t="s">
        <v>20</v>
      </c>
      <c r="G1609" s="6" t="n">
        <v>1</v>
      </c>
      <c r="H1609" s="7" t="n">
        <v>1.59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0</v>
      </c>
      <c r="C1610" s="3" t="s">
        <v>18</v>
      </c>
      <c r="D1610" s="4" t="n">
        <v>9.5</v>
      </c>
      <c r="E1610" s="5" t="s">
        <v>15</v>
      </c>
      <c r="F1610" s="5" t="s">
        <v>20</v>
      </c>
      <c r="G1610" s="6" t="n">
        <v>3</v>
      </c>
      <c r="H1610" s="7" t="n">
        <v>3.021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0</v>
      </c>
      <c r="C1611" s="3" t="s">
        <v>18</v>
      </c>
      <c r="D1611" s="4" t="n">
        <v>11.5</v>
      </c>
      <c r="E1611" s="5" t="s">
        <v>15</v>
      </c>
      <c r="F1611" s="5" t="s">
        <v>20</v>
      </c>
      <c r="G1611" s="6" t="n">
        <v>2</v>
      </c>
      <c r="H1611" s="7" t="n">
        <v>2.438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0</v>
      </c>
      <c r="C1612" s="3" t="s">
        <v>18</v>
      </c>
      <c r="D1612" s="4" t="n">
        <v>14.5</v>
      </c>
      <c r="E1612" s="5" t="s">
        <v>15</v>
      </c>
      <c r="F1612" s="5" t="s">
        <v>20</v>
      </c>
      <c r="G1612" s="6" t="n">
        <v>1</v>
      </c>
      <c r="H1612" s="7" t="n">
        <v>1.537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0</v>
      </c>
      <c r="C1613" s="3" t="s">
        <v>19</v>
      </c>
      <c r="D1613" s="4" t="n">
        <v>14.5</v>
      </c>
      <c r="E1613" s="5" t="s">
        <v>15</v>
      </c>
      <c r="F1613" s="5" t="s">
        <v>20</v>
      </c>
      <c r="G1613" s="6" t="n">
        <v>4</v>
      </c>
      <c r="H1613" s="7" t="n">
        <v>6.148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1</v>
      </c>
      <c r="C1614" s="3" t="s">
        <v>14</v>
      </c>
      <c r="D1614" s="4" t="n">
        <v>11</v>
      </c>
      <c r="E1614" s="5" t="s">
        <v>15</v>
      </c>
      <c r="F1614" s="5" t="s">
        <v>16</v>
      </c>
      <c r="G1614" s="6" t="n">
        <v>6</v>
      </c>
      <c r="H1614" s="7" t="n">
        <v>8.184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1</v>
      </c>
      <c r="C1615" s="3" t="s">
        <v>14</v>
      </c>
      <c r="D1615" s="4" t="n">
        <v>15</v>
      </c>
      <c r="E1615" s="5" t="s">
        <v>15</v>
      </c>
      <c r="F1615" s="5" t="s">
        <v>16</v>
      </c>
      <c r="G1615" s="6" t="n">
        <v>4</v>
      </c>
      <c r="H1615" s="7" t="n">
        <v>7.4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1</v>
      </c>
      <c r="C1616" s="3" t="s">
        <v>14</v>
      </c>
      <c r="D1616" s="4" t="n">
        <v>16</v>
      </c>
      <c r="E1616" s="5" t="s">
        <v>15</v>
      </c>
      <c r="F1616" s="5" t="s">
        <v>16</v>
      </c>
      <c r="G1616" s="6" t="n">
        <v>4</v>
      </c>
      <c r="H1616" s="7" t="n">
        <v>7.936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1</v>
      </c>
      <c r="C1617" s="3" t="s">
        <v>23</v>
      </c>
      <c r="D1617" s="4" t="n">
        <v>8</v>
      </c>
      <c r="E1617" s="5" t="s">
        <v>15</v>
      </c>
      <c r="F1617" s="5" t="s">
        <v>16</v>
      </c>
      <c r="G1617" s="6" t="n">
        <v>27</v>
      </c>
      <c r="H1617" s="7" t="n">
        <v>26.78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1</v>
      </c>
      <c r="C1618" s="3" t="s">
        <v>23</v>
      </c>
      <c r="D1618" s="4" t="n">
        <v>9</v>
      </c>
      <c r="E1618" s="5" t="s">
        <v>15</v>
      </c>
      <c r="F1618" s="5" t="s">
        <v>16</v>
      </c>
      <c r="G1618" s="6" t="n">
        <v>28</v>
      </c>
      <c r="H1618" s="7" t="n">
        <v>31.248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1</v>
      </c>
      <c r="C1619" s="3" t="s">
        <v>23</v>
      </c>
      <c r="D1619" s="4" t="n">
        <v>10</v>
      </c>
      <c r="E1619" s="5" t="s">
        <v>15</v>
      </c>
      <c r="F1619" s="5" t="s">
        <v>16</v>
      </c>
      <c r="G1619" s="6" t="n">
        <v>93</v>
      </c>
      <c r="H1619" s="7" t="n">
        <v>115.32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1</v>
      </c>
      <c r="C1620" s="3" t="s">
        <v>23</v>
      </c>
      <c r="D1620" s="4" t="n">
        <v>11</v>
      </c>
      <c r="E1620" s="5" t="s">
        <v>15</v>
      </c>
      <c r="F1620" s="5" t="s">
        <v>16</v>
      </c>
      <c r="G1620" s="6" t="n">
        <v>19</v>
      </c>
      <c r="H1620" s="7" t="n">
        <v>25.91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1</v>
      </c>
      <c r="C1621" s="3" t="s">
        <v>23</v>
      </c>
      <c r="D1621" s="4" t="n">
        <v>11</v>
      </c>
      <c r="E1621" s="5" t="s">
        <v>15</v>
      </c>
      <c r="F1621" s="5" t="s">
        <v>20</v>
      </c>
      <c r="G1621" s="6" t="n">
        <v>16</v>
      </c>
      <c r="H1621" s="7" t="n">
        <v>21.824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1</v>
      </c>
      <c r="C1622" s="3" t="s">
        <v>23</v>
      </c>
      <c r="D1622" s="4" t="n">
        <v>11.5</v>
      </c>
      <c r="E1622" s="5" t="s">
        <v>15</v>
      </c>
      <c r="F1622" s="5" t="s">
        <v>16</v>
      </c>
      <c r="G1622" s="6" t="n">
        <v>2</v>
      </c>
      <c r="H1622" s="7" t="n">
        <v>2.85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1</v>
      </c>
      <c r="C1623" s="3" t="s">
        <v>23</v>
      </c>
      <c r="D1623" s="4" t="n">
        <v>12</v>
      </c>
      <c r="E1623" s="5" t="s">
        <v>15</v>
      </c>
      <c r="F1623" s="5" t="s">
        <v>16</v>
      </c>
      <c r="G1623" s="6" t="n">
        <v>43</v>
      </c>
      <c r="H1623" s="7" t="n">
        <v>63.984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1</v>
      </c>
      <c r="C1624" s="3" t="s">
        <v>23</v>
      </c>
      <c r="D1624" s="4" t="n">
        <v>13</v>
      </c>
      <c r="E1624" s="5" t="s">
        <v>15</v>
      </c>
      <c r="F1624" s="5" t="s">
        <v>16</v>
      </c>
      <c r="G1624" s="6" t="n">
        <v>14</v>
      </c>
      <c r="H1624" s="7" t="n">
        <v>22.568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1</v>
      </c>
      <c r="C1625" s="3" t="s">
        <v>23</v>
      </c>
      <c r="D1625" s="4" t="n">
        <v>13</v>
      </c>
      <c r="E1625" s="5" t="s">
        <v>15</v>
      </c>
      <c r="F1625" s="5" t="s">
        <v>20</v>
      </c>
      <c r="G1625" s="6" t="n">
        <v>2</v>
      </c>
      <c r="H1625" s="7" t="n">
        <v>3.22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1</v>
      </c>
      <c r="C1626" s="3" t="s">
        <v>23</v>
      </c>
      <c r="D1626" s="4" t="n">
        <v>14</v>
      </c>
      <c r="E1626" s="5" t="s">
        <v>15</v>
      </c>
      <c r="F1626" s="5" t="s">
        <v>16</v>
      </c>
      <c r="G1626" s="6" t="n">
        <v>20</v>
      </c>
      <c r="H1626" s="7" t="n">
        <v>34.7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1</v>
      </c>
      <c r="C1627" s="3" t="s">
        <v>23</v>
      </c>
      <c r="D1627" s="4" t="n">
        <v>15</v>
      </c>
      <c r="E1627" s="5" t="s">
        <v>15</v>
      </c>
      <c r="F1627" s="5" t="s">
        <v>16</v>
      </c>
      <c r="G1627" s="6" t="n">
        <v>6</v>
      </c>
      <c r="H1627" s="7" t="n">
        <v>11.1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1</v>
      </c>
      <c r="C1628" s="3" t="s">
        <v>23</v>
      </c>
      <c r="D1628" s="4" t="n">
        <v>16</v>
      </c>
      <c r="E1628" s="5" t="s">
        <v>15</v>
      </c>
      <c r="F1628" s="5" t="s">
        <v>16</v>
      </c>
      <c r="G1628" s="6" t="n">
        <v>4</v>
      </c>
      <c r="H1628" s="7" t="n">
        <v>7.93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1</v>
      </c>
      <c r="C1629" s="3" t="s">
        <v>18</v>
      </c>
      <c r="D1629" s="4" t="n">
        <v>7</v>
      </c>
      <c r="E1629" s="5" t="s">
        <v>15</v>
      </c>
      <c r="F1629" s="5" t="s">
        <v>20</v>
      </c>
      <c r="G1629" s="6" t="n">
        <v>10</v>
      </c>
      <c r="H1629" s="7" t="n">
        <v>8.68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1</v>
      </c>
      <c r="C1630" s="3" t="s">
        <v>18</v>
      </c>
      <c r="D1630" s="4" t="n">
        <v>8</v>
      </c>
      <c r="E1630" s="5" t="s">
        <v>15</v>
      </c>
      <c r="F1630" s="5" t="s">
        <v>16</v>
      </c>
      <c r="G1630" s="6" t="n">
        <v>8</v>
      </c>
      <c r="H1630" s="7" t="n">
        <v>7.936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1</v>
      </c>
      <c r="C1631" s="3" t="s">
        <v>18</v>
      </c>
      <c r="D1631" s="4" t="n">
        <v>9</v>
      </c>
      <c r="E1631" s="5" t="s">
        <v>15</v>
      </c>
      <c r="F1631" s="5" t="s">
        <v>16</v>
      </c>
      <c r="G1631" s="6" t="n">
        <v>30</v>
      </c>
      <c r="H1631" s="7" t="n">
        <v>33.4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1</v>
      </c>
      <c r="C1632" s="3" t="s">
        <v>18</v>
      </c>
      <c r="D1632" s="4" t="n">
        <v>10</v>
      </c>
      <c r="E1632" s="5" t="s">
        <v>15</v>
      </c>
      <c r="F1632" s="5" t="s">
        <v>16</v>
      </c>
      <c r="G1632" s="6" t="n">
        <v>70</v>
      </c>
      <c r="H1632" s="7" t="n">
        <v>86.8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1</v>
      </c>
      <c r="C1633" s="3" t="s">
        <v>18</v>
      </c>
      <c r="D1633" s="4" t="n">
        <v>10.5</v>
      </c>
      <c r="E1633" s="5" t="s">
        <v>15</v>
      </c>
      <c r="F1633" s="5" t="s">
        <v>16</v>
      </c>
      <c r="G1633" s="6" t="n">
        <v>14</v>
      </c>
      <c r="H1633" s="7" t="n">
        <v>18.228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1</v>
      </c>
      <c r="C1634" s="3" t="s">
        <v>18</v>
      </c>
      <c r="D1634" s="4" t="n">
        <v>11</v>
      </c>
      <c r="E1634" s="5" t="s">
        <v>15</v>
      </c>
      <c r="F1634" s="5" t="s">
        <v>16</v>
      </c>
      <c r="G1634" s="6" t="n">
        <v>21</v>
      </c>
      <c r="H1634" s="7" t="n">
        <v>28.644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1</v>
      </c>
      <c r="C1635" s="3" t="s">
        <v>18</v>
      </c>
      <c r="D1635" s="4" t="n">
        <v>12</v>
      </c>
      <c r="E1635" s="5" t="s">
        <v>15</v>
      </c>
      <c r="F1635" s="5" t="s">
        <v>16</v>
      </c>
      <c r="G1635" s="6" t="n">
        <v>32</v>
      </c>
      <c r="H1635" s="7" t="n">
        <v>47.61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1</v>
      </c>
      <c r="C1636" s="3" t="s">
        <v>18</v>
      </c>
      <c r="D1636" s="4" t="n">
        <v>16</v>
      </c>
      <c r="E1636" s="5" t="s">
        <v>15</v>
      </c>
      <c r="F1636" s="5" t="s">
        <v>16</v>
      </c>
      <c r="G1636" s="6" t="n">
        <v>3</v>
      </c>
      <c r="H1636" s="7" t="n">
        <v>5.95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1</v>
      </c>
      <c r="C1637" s="3" t="s">
        <v>19</v>
      </c>
      <c r="D1637" s="4" t="n">
        <v>8</v>
      </c>
      <c r="E1637" s="5" t="s">
        <v>15</v>
      </c>
      <c r="F1637" s="5" t="s">
        <v>16</v>
      </c>
      <c r="G1637" s="6" t="n">
        <v>82</v>
      </c>
      <c r="H1637" s="7" t="n">
        <v>81.34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1</v>
      </c>
      <c r="C1638" s="3" t="s">
        <v>19</v>
      </c>
      <c r="D1638" s="4" t="n">
        <v>9</v>
      </c>
      <c r="E1638" s="5" t="s">
        <v>15</v>
      </c>
      <c r="F1638" s="5" t="s">
        <v>16</v>
      </c>
      <c r="G1638" s="6" t="n">
        <v>59</v>
      </c>
      <c r="H1638" s="7" t="n">
        <v>65.84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1</v>
      </c>
      <c r="C1639" s="3" t="s">
        <v>19</v>
      </c>
      <c r="D1639" s="4" t="n">
        <v>10</v>
      </c>
      <c r="E1639" s="5" t="s">
        <v>15</v>
      </c>
      <c r="F1639" s="5" t="s">
        <v>16</v>
      </c>
      <c r="G1639" s="6" t="n">
        <v>536</v>
      </c>
      <c r="H1639" s="7" t="n">
        <v>664.64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1</v>
      </c>
      <c r="C1640" s="3" t="s">
        <v>19</v>
      </c>
      <c r="D1640" s="4" t="n">
        <v>11</v>
      </c>
      <c r="E1640" s="5" t="s">
        <v>15</v>
      </c>
      <c r="F1640" s="5" t="s">
        <v>16</v>
      </c>
      <c r="G1640" s="6" t="n">
        <v>84</v>
      </c>
      <c r="H1640" s="7" t="n">
        <v>114.57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1</v>
      </c>
      <c r="C1641" s="3" t="s">
        <v>19</v>
      </c>
      <c r="D1641" s="4" t="n">
        <v>11.5</v>
      </c>
      <c r="E1641" s="5" t="s">
        <v>15</v>
      </c>
      <c r="F1641" s="5" t="s">
        <v>16</v>
      </c>
      <c r="G1641" s="6" t="n">
        <v>3</v>
      </c>
      <c r="H1641" s="7" t="n">
        <v>4.27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1</v>
      </c>
      <c r="C1642" s="3" t="s">
        <v>19</v>
      </c>
      <c r="D1642" s="4" t="n">
        <v>12</v>
      </c>
      <c r="E1642" s="5" t="s">
        <v>15</v>
      </c>
      <c r="F1642" s="5" t="s">
        <v>16</v>
      </c>
      <c r="G1642" s="6" t="n">
        <v>391</v>
      </c>
      <c r="H1642" s="7" t="n">
        <v>581.808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1</v>
      </c>
      <c r="C1643" s="3" t="s">
        <v>19</v>
      </c>
      <c r="D1643" s="4" t="n">
        <v>13</v>
      </c>
      <c r="E1643" s="5" t="s">
        <v>15</v>
      </c>
      <c r="F1643" s="5" t="s">
        <v>16</v>
      </c>
      <c r="G1643" s="6" t="n">
        <v>26</v>
      </c>
      <c r="H1643" s="7" t="n">
        <v>41.912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1</v>
      </c>
      <c r="C1644" s="3" t="s">
        <v>19</v>
      </c>
      <c r="D1644" s="4" t="n">
        <v>14</v>
      </c>
      <c r="E1644" s="5" t="s">
        <v>15</v>
      </c>
      <c r="F1644" s="5" t="s">
        <v>16</v>
      </c>
      <c r="G1644" s="6" t="n">
        <v>60</v>
      </c>
      <c r="H1644" s="7" t="n">
        <v>104.1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1</v>
      </c>
      <c r="C1645" s="3" t="s">
        <v>19</v>
      </c>
      <c r="D1645" s="4" t="n">
        <v>14.5</v>
      </c>
      <c r="E1645" s="5" t="s">
        <v>15</v>
      </c>
      <c r="F1645" s="5" t="s">
        <v>16</v>
      </c>
      <c r="G1645" s="6" t="n">
        <v>1</v>
      </c>
      <c r="H1645" s="7" t="n">
        <v>1.798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1</v>
      </c>
      <c r="C1646" s="3" t="s">
        <v>19</v>
      </c>
      <c r="D1646" s="4" t="n">
        <v>15</v>
      </c>
      <c r="E1646" s="5" t="s">
        <v>15</v>
      </c>
      <c r="F1646" s="5" t="s">
        <v>16</v>
      </c>
      <c r="G1646" s="6" t="n">
        <v>29</v>
      </c>
      <c r="H1646" s="7" t="n">
        <v>53.9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1</v>
      </c>
      <c r="C1647" s="3" t="s">
        <v>19</v>
      </c>
      <c r="D1647" s="4" t="n">
        <v>16</v>
      </c>
      <c r="E1647" s="5" t="s">
        <v>15</v>
      </c>
      <c r="F1647" s="5" t="s">
        <v>16</v>
      </c>
      <c r="G1647" s="6" t="n">
        <v>8</v>
      </c>
      <c r="H1647" s="7" t="n">
        <v>15.872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1</v>
      </c>
      <c r="C1648" s="3" t="s">
        <v>19</v>
      </c>
      <c r="D1648" s="4" t="n">
        <v>18</v>
      </c>
      <c r="E1648" s="5" t="s">
        <v>15</v>
      </c>
      <c r="F1648" s="5" t="s">
        <v>16</v>
      </c>
      <c r="G1648" s="6" t="n">
        <v>3</v>
      </c>
      <c r="H1648" s="7" t="n">
        <v>6.696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1</v>
      </c>
      <c r="C1649" s="3" t="s">
        <v>19</v>
      </c>
      <c r="D1649" s="4" t="n">
        <v>19</v>
      </c>
      <c r="E1649" s="5" t="s">
        <v>15</v>
      </c>
      <c r="F1649" s="5" t="s">
        <v>16</v>
      </c>
      <c r="G1649" s="6" t="n">
        <v>3</v>
      </c>
      <c r="H1649" s="7" t="n">
        <v>7.068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1</v>
      </c>
      <c r="C1650" s="3" t="s">
        <v>25</v>
      </c>
      <c r="D1650" s="4" t="n">
        <v>9</v>
      </c>
      <c r="E1650" s="5" t="s">
        <v>15</v>
      </c>
      <c r="F1650" s="5" t="s">
        <v>20</v>
      </c>
      <c r="G1650" s="6" t="n">
        <v>1</v>
      </c>
      <c r="H1650" s="7" t="n">
        <v>1.116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2</v>
      </c>
      <c r="C1651" s="3" t="s">
        <v>14</v>
      </c>
      <c r="D1651" s="4" t="n">
        <v>5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2.282</v>
      </c>
    </row>
    <row r="1652" customFormat="false" ht="16.5" hidden="false" customHeight="false" outlineLevel="0" collapsed="false">
      <c r="A1652" s="3" t="s">
        <v>12</v>
      </c>
      <c r="B1652" s="3" t="s">
        <v>92</v>
      </c>
      <c r="C1652" s="3" t="s">
        <v>14</v>
      </c>
      <c r="D1652" s="4" t="n">
        <v>6.9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2.863</v>
      </c>
    </row>
    <row r="1653" customFormat="false" ht="16.5" hidden="false" customHeight="false" outlineLevel="0" collapsed="false">
      <c r="A1653" s="3" t="s">
        <v>12</v>
      </c>
      <c r="B1653" s="3" t="s">
        <v>92</v>
      </c>
      <c r="C1653" s="3" t="s">
        <v>14</v>
      </c>
      <c r="D1653" s="4" t="n">
        <v>8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2</v>
      </c>
      <c r="J1653" s="7" t="n">
        <v>42.324</v>
      </c>
    </row>
    <row r="1654" customFormat="false" ht="16.5" hidden="false" customHeight="false" outlineLevel="0" collapsed="false">
      <c r="A1654" s="3" t="s">
        <v>12</v>
      </c>
      <c r="B1654" s="3" t="s">
        <v>92</v>
      </c>
      <c r="C1654" s="3" t="s">
        <v>14</v>
      </c>
      <c r="D1654" s="4" t="n">
        <v>10</v>
      </c>
      <c r="E1654" s="5" t="s">
        <v>15</v>
      </c>
      <c r="F1654" s="5" t="s">
        <v>16</v>
      </c>
      <c r="G1654" s="6" t="n">
        <v>4</v>
      </c>
      <c r="H1654" s="7" t="n">
        <v>16.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2</v>
      </c>
      <c r="C1655" s="3" t="s">
        <v>14</v>
      </c>
      <c r="D1655" s="4" t="n">
        <v>11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4.565</v>
      </c>
    </row>
    <row r="1656" customFormat="false" ht="16.5" hidden="false" customHeight="false" outlineLevel="0" collapsed="false">
      <c r="A1656" s="3" t="s">
        <v>12</v>
      </c>
      <c r="B1656" s="3" t="s">
        <v>92</v>
      </c>
      <c r="C1656" s="3" t="s">
        <v>14</v>
      </c>
      <c r="D1656" s="4" t="n">
        <v>12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5</v>
      </c>
      <c r="J1656" s="7" t="n">
        <v>24.9</v>
      </c>
    </row>
    <row r="1657" customFormat="false" ht="16.5" hidden="false" customHeight="false" outlineLevel="0" collapsed="false">
      <c r="A1657" s="3" t="s">
        <v>12</v>
      </c>
      <c r="B1657" s="3" t="s">
        <v>92</v>
      </c>
      <c r="C1657" s="3" t="s">
        <v>14</v>
      </c>
      <c r="D1657" s="4" t="n">
        <v>14.2</v>
      </c>
      <c r="E1657" s="5" t="s">
        <v>15</v>
      </c>
      <c r="F1657" s="5" t="s">
        <v>16</v>
      </c>
      <c r="G1657" s="6" t="n">
        <v>2</v>
      </c>
      <c r="H1657" s="7" t="n">
        <v>11.786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2</v>
      </c>
      <c r="C1658" s="3" t="s">
        <v>14</v>
      </c>
      <c r="D1658" s="4" t="n">
        <v>14.5</v>
      </c>
      <c r="E1658" s="5" t="s">
        <v>15</v>
      </c>
      <c r="F1658" s="5" t="s">
        <v>16</v>
      </c>
      <c r="G1658" s="6" t="n">
        <v>5</v>
      </c>
      <c r="H1658" s="7" t="n">
        <v>30.085</v>
      </c>
      <c r="I1658" s="6" t="n">
        <v>1</v>
      </c>
      <c r="J1658" s="7" t="n">
        <v>6.017</v>
      </c>
    </row>
    <row r="1659" customFormat="false" ht="16.5" hidden="false" customHeight="false" outlineLevel="0" collapsed="false">
      <c r="A1659" s="3" t="s">
        <v>12</v>
      </c>
      <c r="B1659" s="3" t="s">
        <v>92</v>
      </c>
      <c r="C1659" s="3" t="s">
        <v>14</v>
      </c>
      <c r="D1659" s="4" t="n">
        <v>15</v>
      </c>
      <c r="E1659" s="5" t="s">
        <v>15</v>
      </c>
      <c r="F1659" s="5" t="s">
        <v>16</v>
      </c>
      <c r="G1659" s="6" t="n">
        <v>8</v>
      </c>
      <c r="H1659" s="7" t="n">
        <v>49.8</v>
      </c>
      <c r="I1659" s="6" t="n">
        <v>8</v>
      </c>
      <c r="J1659" s="7" t="n">
        <v>49.8</v>
      </c>
    </row>
    <row r="1660" customFormat="false" ht="16.5" hidden="false" customHeight="false" outlineLevel="0" collapsed="false">
      <c r="A1660" s="3" t="s">
        <v>12</v>
      </c>
      <c r="B1660" s="3" t="s">
        <v>92</v>
      </c>
      <c r="C1660" s="3" t="s">
        <v>14</v>
      </c>
      <c r="D1660" s="4" t="n">
        <v>15.2</v>
      </c>
      <c r="E1660" s="5" t="s">
        <v>15</v>
      </c>
      <c r="F1660" s="5" t="s">
        <v>16</v>
      </c>
      <c r="G1660" s="6" t="n">
        <v>3</v>
      </c>
      <c r="H1660" s="7" t="n">
        <v>18.924</v>
      </c>
      <c r="I1660" s="6" t="n">
        <v>2</v>
      </c>
      <c r="J1660" s="7" t="n">
        <v>12.616</v>
      </c>
    </row>
    <row r="1661" customFormat="false" ht="16.5" hidden="false" customHeight="false" outlineLevel="0" collapsed="false">
      <c r="A1661" s="3" t="s">
        <v>12</v>
      </c>
      <c r="B1661" s="3" t="s">
        <v>92</v>
      </c>
      <c r="C1661" s="3" t="s">
        <v>14</v>
      </c>
      <c r="D1661" s="4" t="n">
        <v>16</v>
      </c>
      <c r="E1661" s="5" t="s">
        <v>15</v>
      </c>
      <c r="F1661" s="5" t="s">
        <v>16</v>
      </c>
      <c r="G1661" s="6" t="n">
        <v>7</v>
      </c>
      <c r="H1661" s="7" t="n">
        <v>46.48</v>
      </c>
      <c r="I1661" s="6" t="n">
        <v>2</v>
      </c>
      <c r="J1661" s="7" t="n">
        <v>13.28</v>
      </c>
    </row>
    <row r="1662" customFormat="false" ht="16.5" hidden="false" customHeight="false" outlineLevel="0" collapsed="false">
      <c r="A1662" s="3" t="s">
        <v>12</v>
      </c>
      <c r="B1662" s="3" t="s">
        <v>92</v>
      </c>
      <c r="C1662" s="3" t="s">
        <v>14</v>
      </c>
      <c r="D1662" s="4" t="n">
        <v>17</v>
      </c>
      <c r="E1662" s="5" t="s">
        <v>15</v>
      </c>
      <c r="F1662" s="5" t="s">
        <v>16</v>
      </c>
      <c r="G1662" s="6" t="n">
        <v>1</v>
      </c>
      <c r="H1662" s="7" t="n">
        <v>7.055</v>
      </c>
      <c r="I1662" s="6" t="n">
        <v>10</v>
      </c>
      <c r="J1662" s="7" t="n">
        <v>70.55</v>
      </c>
    </row>
    <row r="1663" customFormat="false" ht="16.5" hidden="false" customHeight="false" outlineLevel="0" collapsed="false">
      <c r="A1663" s="3" t="s">
        <v>12</v>
      </c>
      <c r="B1663" s="3" t="s">
        <v>92</v>
      </c>
      <c r="C1663" s="3" t="s">
        <v>14</v>
      </c>
      <c r="D1663" s="4" t="n">
        <v>17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</v>
      </c>
      <c r="J1663" s="7" t="n">
        <v>7.262</v>
      </c>
    </row>
    <row r="1664" customFormat="false" ht="16.5" hidden="false" customHeight="false" outlineLevel="0" collapsed="false">
      <c r="A1664" s="3" t="s">
        <v>12</v>
      </c>
      <c r="B1664" s="3" t="s">
        <v>92</v>
      </c>
      <c r="C1664" s="3" t="s">
        <v>14</v>
      </c>
      <c r="D1664" s="4" t="n">
        <v>18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5</v>
      </c>
      <c r="J1664" s="7" t="n">
        <v>37.35</v>
      </c>
    </row>
    <row r="1665" customFormat="false" ht="16.5" hidden="false" customHeight="false" outlineLevel="0" collapsed="false">
      <c r="A1665" s="3" t="s">
        <v>12</v>
      </c>
      <c r="B1665" s="3" t="s">
        <v>92</v>
      </c>
      <c r="C1665" s="3" t="s">
        <v>14</v>
      </c>
      <c r="D1665" s="4" t="n">
        <v>19</v>
      </c>
      <c r="E1665" s="5" t="s">
        <v>15</v>
      </c>
      <c r="F1665" s="5" t="s">
        <v>16</v>
      </c>
      <c r="G1665" s="6" t="n">
        <v>1</v>
      </c>
      <c r="H1665" s="7" t="n">
        <v>7.885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2</v>
      </c>
      <c r="C1666" s="3" t="s">
        <v>14</v>
      </c>
      <c r="D1666" s="4" t="n">
        <v>23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9.752</v>
      </c>
    </row>
    <row r="1667" customFormat="false" ht="16.5" hidden="false" customHeight="false" outlineLevel="0" collapsed="false">
      <c r="A1667" s="3" t="s">
        <v>12</v>
      </c>
      <c r="B1667" s="3" t="s">
        <v>92</v>
      </c>
      <c r="C1667" s="3" t="s">
        <v>14</v>
      </c>
      <c r="D1667" s="4" t="n">
        <v>2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20.75</v>
      </c>
    </row>
    <row r="1668" customFormat="false" ht="16.5" hidden="false" customHeight="false" outlineLevel="0" collapsed="false">
      <c r="A1668" s="3" t="s">
        <v>12</v>
      </c>
      <c r="B1668" s="3" t="s">
        <v>92</v>
      </c>
      <c r="C1668" s="3" t="s">
        <v>17</v>
      </c>
      <c r="D1668" s="4" t="n">
        <v>12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2</v>
      </c>
      <c r="J1668" s="7" t="n">
        <v>10.374</v>
      </c>
    </row>
    <row r="1669" customFormat="false" ht="16.5" hidden="false" customHeight="false" outlineLevel="0" collapsed="false">
      <c r="A1669" s="3" t="s">
        <v>12</v>
      </c>
      <c r="B1669" s="3" t="s">
        <v>92</v>
      </c>
      <c r="C1669" s="3" t="s">
        <v>23</v>
      </c>
      <c r="D1669" s="4" t="n">
        <v>8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3.32</v>
      </c>
    </row>
    <row r="1670" customFormat="false" ht="16.5" hidden="false" customHeight="false" outlineLevel="0" collapsed="false">
      <c r="A1670" s="3" t="s">
        <v>12</v>
      </c>
      <c r="B1670" s="3" t="s">
        <v>92</v>
      </c>
      <c r="C1670" s="3" t="s">
        <v>23</v>
      </c>
      <c r="D1670" s="4" t="n">
        <v>13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5.395</v>
      </c>
    </row>
    <row r="1671" customFormat="false" ht="16.5" hidden="false" customHeight="false" outlineLevel="0" collapsed="false">
      <c r="A1671" s="3" t="s">
        <v>12</v>
      </c>
      <c r="B1671" s="3" t="s">
        <v>92</v>
      </c>
      <c r="C1671" s="3" t="s">
        <v>23</v>
      </c>
      <c r="D1671" s="4" t="n">
        <v>13.1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</v>
      </c>
      <c r="J1671" s="7" t="n">
        <v>10.872</v>
      </c>
    </row>
    <row r="1672" customFormat="false" ht="16.5" hidden="false" customHeight="false" outlineLevel="0" collapsed="false">
      <c r="A1672" s="3" t="s">
        <v>12</v>
      </c>
      <c r="B1672" s="3" t="s">
        <v>92</v>
      </c>
      <c r="C1672" s="3" t="s">
        <v>23</v>
      </c>
      <c r="D1672" s="4" t="n">
        <v>13.3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2</v>
      </c>
      <c r="J1672" s="7" t="n">
        <v>11.038</v>
      </c>
    </row>
    <row r="1673" customFormat="false" ht="16.5" hidden="false" customHeight="false" outlineLevel="0" collapsed="false">
      <c r="A1673" s="3" t="s">
        <v>12</v>
      </c>
      <c r="B1673" s="3" t="s">
        <v>92</v>
      </c>
      <c r="C1673" s="3" t="s">
        <v>23</v>
      </c>
      <c r="D1673" s="4" t="n">
        <v>14.2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11.786</v>
      </c>
    </row>
    <row r="1674" customFormat="false" ht="16.5" hidden="false" customHeight="false" outlineLevel="0" collapsed="false">
      <c r="A1674" s="3" t="s">
        <v>12</v>
      </c>
      <c r="B1674" s="3" t="s">
        <v>92</v>
      </c>
      <c r="C1674" s="3" t="s">
        <v>23</v>
      </c>
      <c r="D1674" s="4" t="n">
        <v>14.7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3</v>
      </c>
      <c r="J1674" s="7" t="n">
        <v>18.3</v>
      </c>
    </row>
    <row r="1675" customFormat="false" ht="16.5" hidden="false" customHeight="false" outlineLevel="0" collapsed="false">
      <c r="A1675" s="3" t="s">
        <v>12</v>
      </c>
      <c r="B1675" s="3" t="s">
        <v>92</v>
      </c>
      <c r="C1675" s="3" t="s">
        <v>23</v>
      </c>
      <c r="D1675" s="4" t="n">
        <v>14.8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12.284</v>
      </c>
    </row>
    <row r="1676" customFormat="false" ht="16.5" hidden="false" customHeight="false" outlineLevel="0" collapsed="false">
      <c r="A1676" s="3" t="s">
        <v>12</v>
      </c>
      <c r="B1676" s="3" t="s">
        <v>92</v>
      </c>
      <c r="C1676" s="3" t="s">
        <v>23</v>
      </c>
      <c r="D1676" s="4" t="n">
        <v>21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8.922</v>
      </c>
    </row>
    <row r="1677" customFormat="false" ht="16.5" hidden="false" customHeight="false" outlineLevel="0" collapsed="false">
      <c r="A1677" s="3" t="s">
        <v>12</v>
      </c>
      <c r="B1677" s="3" t="s">
        <v>92</v>
      </c>
      <c r="C1677" s="3" t="s">
        <v>18</v>
      </c>
      <c r="D1677" s="4" t="n">
        <v>8</v>
      </c>
      <c r="E1677" s="5" t="s">
        <v>15</v>
      </c>
      <c r="F1677" s="5" t="s">
        <v>16</v>
      </c>
      <c r="G1677" s="6" t="n">
        <v>10</v>
      </c>
      <c r="H1677" s="7" t="n">
        <v>33.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2</v>
      </c>
      <c r="C1678" s="3" t="s">
        <v>18</v>
      </c>
      <c r="D1678" s="4" t="n">
        <v>9.4</v>
      </c>
      <c r="E1678" s="5" t="s">
        <v>15</v>
      </c>
      <c r="F1678" s="5" t="s">
        <v>16</v>
      </c>
      <c r="G1678" s="6" t="n">
        <v>1</v>
      </c>
      <c r="H1678" s="7" t="n">
        <v>3.901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2</v>
      </c>
      <c r="C1679" s="3" t="s">
        <v>18</v>
      </c>
      <c r="D1679" s="4" t="n">
        <v>9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3.942</v>
      </c>
    </row>
    <row r="1680" customFormat="false" ht="16.5" hidden="false" customHeight="false" outlineLevel="0" collapsed="false">
      <c r="A1680" s="3" t="s">
        <v>12</v>
      </c>
      <c r="B1680" s="3" t="s">
        <v>92</v>
      </c>
      <c r="C1680" s="3" t="s">
        <v>18</v>
      </c>
      <c r="D1680" s="4" t="n">
        <v>11.2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4.648</v>
      </c>
    </row>
    <row r="1681" customFormat="false" ht="16.5" hidden="false" customHeight="false" outlineLevel="0" collapsed="false">
      <c r="A1681" s="3" t="s">
        <v>12</v>
      </c>
      <c r="B1681" s="3" t="s">
        <v>92</v>
      </c>
      <c r="C1681" s="3" t="s">
        <v>19</v>
      </c>
      <c r="D1681" s="4" t="n">
        <v>6.5</v>
      </c>
      <c r="E1681" s="5" t="s">
        <v>15</v>
      </c>
      <c r="F1681" s="5" t="s">
        <v>20</v>
      </c>
      <c r="G1681" s="6" t="n">
        <v>0</v>
      </c>
      <c r="H1681" s="7" t="n">
        <v>0</v>
      </c>
      <c r="I1681" s="6" t="n">
        <v>1</v>
      </c>
      <c r="J1681" s="7" t="n">
        <v>2.697</v>
      </c>
    </row>
    <row r="1682" customFormat="false" ht="16.5" hidden="false" customHeight="false" outlineLevel="0" collapsed="false">
      <c r="A1682" s="3" t="s">
        <v>12</v>
      </c>
      <c r="B1682" s="3" t="s">
        <v>92</v>
      </c>
      <c r="C1682" s="3" t="s">
        <v>19</v>
      </c>
      <c r="D1682" s="4" t="n">
        <v>8</v>
      </c>
      <c r="E1682" s="5" t="s">
        <v>15</v>
      </c>
      <c r="F1682" s="5" t="s">
        <v>16</v>
      </c>
      <c r="G1682" s="6" t="n">
        <v>1</v>
      </c>
      <c r="H1682" s="7" t="n">
        <v>3.32</v>
      </c>
      <c r="I1682" s="6" t="n">
        <v>1</v>
      </c>
      <c r="J1682" s="7" t="n">
        <v>3.32</v>
      </c>
    </row>
    <row r="1683" customFormat="false" ht="16.5" hidden="false" customHeight="false" outlineLevel="0" collapsed="false">
      <c r="A1683" s="3" t="s">
        <v>12</v>
      </c>
      <c r="B1683" s="3" t="s">
        <v>92</v>
      </c>
      <c r="C1683" s="3" t="s">
        <v>19</v>
      </c>
      <c r="D1683" s="4" t="n">
        <v>11.3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4.689</v>
      </c>
    </row>
    <row r="1684" customFormat="false" ht="16.5" hidden="false" customHeight="false" outlineLevel="0" collapsed="false">
      <c r="A1684" s="3" t="s">
        <v>12</v>
      </c>
      <c r="B1684" s="3" t="s">
        <v>92</v>
      </c>
      <c r="C1684" s="3" t="s">
        <v>19</v>
      </c>
      <c r="D1684" s="4" t="n">
        <v>11.9</v>
      </c>
      <c r="E1684" s="5" t="s">
        <v>15</v>
      </c>
      <c r="F1684" s="5" t="s">
        <v>16</v>
      </c>
      <c r="G1684" s="6" t="n">
        <v>1</v>
      </c>
      <c r="H1684" s="7" t="n">
        <v>4.93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2</v>
      </c>
      <c r="C1685" s="3" t="s">
        <v>19</v>
      </c>
      <c r="D1685" s="4" t="n">
        <v>12</v>
      </c>
      <c r="E1685" s="5" t="s">
        <v>15</v>
      </c>
      <c r="F1685" s="5" t="s">
        <v>16</v>
      </c>
      <c r="G1685" s="6" t="n">
        <v>3</v>
      </c>
      <c r="H1685" s="7" t="n">
        <v>14.94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2</v>
      </c>
      <c r="C1686" s="3" t="s">
        <v>19</v>
      </c>
      <c r="D1686" s="4" t="n">
        <v>15.5</v>
      </c>
      <c r="E1686" s="5" t="s">
        <v>15</v>
      </c>
      <c r="F1686" s="5" t="s">
        <v>16</v>
      </c>
      <c r="G1686" s="6" t="n">
        <v>2</v>
      </c>
      <c r="H1686" s="7" t="n">
        <v>12.86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2</v>
      </c>
      <c r="C1687" s="3" t="s">
        <v>19</v>
      </c>
      <c r="D1687" s="4" t="n">
        <v>16</v>
      </c>
      <c r="E1687" s="5" t="s">
        <v>15</v>
      </c>
      <c r="F1687" s="5" t="s">
        <v>20</v>
      </c>
      <c r="G1687" s="6" t="n">
        <v>2</v>
      </c>
      <c r="H1687" s="7" t="n">
        <v>13.2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3</v>
      </c>
      <c r="C1688" s="3" t="s">
        <v>14</v>
      </c>
      <c r="D1688" s="4" t="n">
        <v>7</v>
      </c>
      <c r="E1688" s="5" t="s">
        <v>15</v>
      </c>
      <c r="F1688" s="5" t="s">
        <v>16</v>
      </c>
      <c r="G1688" s="6" t="n">
        <v>3</v>
      </c>
      <c r="H1688" s="7" t="n">
        <v>1.66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3</v>
      </c>
      <c r="C1689" s="3" t="s">
        <v>14</v>
      </c>
      <c r="D1689" s="4" t="n">
        <v>7</v>
      </c>
      <c r="E1689" s="5" t="s">
        <v>15</v>
      </c>
      <c r="F1689" s="5" t="s">
        <v>20</v>
      </c>
      <c r="G1689" s="6" t="n">
        <v>14</v>
      </c>
      <c r="H1689" s="7" t="n">
        <v>7.78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3</v>
      </c>
      <c r="C1690" s="3" t="s">
        <v>14</v>
      </c>
      <c r="D1690" s="4" t="n">
        <v>8</v>
      </c>
      <c r="E1690" s="5" t="s">
        <v>15</v>
      </c>
      <c r="F1690" s="5" t="s">
        <v>16</v>
      </c>
      <c r="G1690" s="6" t="n">
        <v>2</v>
      </c>
      <c r="H1690" s="7" t="n">
        <v>1.272</v>
      </c>
      <c r="I1690" s="6" t="n">
        <v>8</v>
      </c>
      <c r="J1690" s="7" t="n">
        <v>5.088</v>
      </c>
    </row>
    <row r="1691" customFormat="false" ht="16.5" hidden="false" customHeight="false" outlineLevel="0" collapsed="false">
      <c r="A1691" s="3" t="s">
        <v>12</v>
      </c>
      <c r="B1691" s="3" t="s">
        <v>93</v>
      </c>
      <c r="C1691" s="3" t="s">
        <v>14</v>
      </c>
      <c r="D1691" s="4" t="n">
        <v>8.5</v>
      </c>
      <c r="E1691" s="5" t="s">
        <v>15</v>
      </c>
      <c r="F1691" s="5" t="s">
        <v>16</v>
      </c>
      <c r="G1691" s="6" t="n">
        <v>2</v>
      </c>
      <c r="H1691" s="7" t="n">
        <v>1.35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3</v>
      </c>
      <c r="C1692" s="3" t="s">
        <v>14</v>
      </c>
      <c r="D1692" s="4" t="n">
        <v>8.5</v>
      </c>
      <c r="E1692" s="5" t="s">
        <v>15</v>
      </c>
      <c r="F1692" s="5" t="s">
        <v>20</v>
      </c>
      <c r="G1692" s="6" t="n">
        <v>1</v>
      </c>
      <c r="H1692" s="7" t="n">
        <v>0.67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3</v>
      </c>
      <c r="C1693" s="3" t="s">
        <v>14</v>
      </c>
      <c r="D1693" s="4" t="n">
        <v>10</v>
      </c>
      <c r="E1693" s="5" t="s">
        <v>15</v>
      </c>
      <c r="F1693" s="5" t="s">
        <v>16</v>
      </c>
      <c r="G1693" s="6" t="n">
        <v>7</v>
      </c>
      <c r="H1693" s="7" t="n">
        <v>5.565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3</v>
      </c>
      <c r="C1694" s="3" t="s">
        <v>14</v>
      </c>
      <c r="D1694" s="4" t="n">
        <v>10.5</v>
      </c>
      <c r="E1694" s="5" t="s">
        <v>15</v>
      </c>
      <c r="F1694" s="5" t="s">
        <v>16</v>
      </c>
      <c r="G1694" s="6" t="n">
        <v>21</v>
      </c>
      <c r="H1694" s="7" t="n">
        <v>17.535</v>
      </c>
      <c r="I1694" s="6" t="n">
        <v>18</v>
      </c>
      <c r="J1694" s="7" t="n">
        <v>15.03</v>
      </c>
    </row>
    <row r="1695" customFormat="false" ht="16.5" hidden="false" customHeight="false" outlineLevel="0" collapsed="false">
      <c r="A1695" s="3" t="s">
        <v>12</v>
      </c>
      <c r="B1695" s="3" t="s">
        <v>93</v>
      </c>
      <c r="C1695" s="3" t="s">
        <v>14</v>
      </c>
      <c r="D1695" s="4" t="n">
        <v>11</v>
      </c>
      <c r="E1695" s="5" t="s">
        <v>15</v>
      </c>
      <c r="F1695" s="5" t="s">
        <v>16</v>
      </c>
      <c r="G1695" s="6" t="n">
        <v>2</v>
      </c>
      <c r="H1695" s="7" t="n">
        <v>1.748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3</v>
      </c>
      <c r="C1696" s="3" t="s">
        <v>14</v>
      </c>
      <c r="D1696" s="4" t="n">
        <v>12</v>
      </c>
      <c r="E1696" s="5" t="s">
        <v>15</v>
      </c>
      <c r="F1696" s="5" t="s">
        <v>16</v>
      </c>
      <c r="G1696" s="6" t="n">
        <v>3</v>
      </c>
      <c r="H1696" s="7" t="n">
        <v>2.862</v>
      </c>
      <c r="I1696" s="6" t="n">
        <v>4</v>
      </c>
      <c r="J1696" s="7" t="n">
        <v>3.816</v>
      </c>
    </row>
    <row r="1697" customFormat="false" ht="16.5" hidden="false" customHeight="false" outlineLevel="0" collapsed="false">
      <c r="A1697" s="3" t="s">
        <v>12</v>
      </c>
      <c r="B1697" s="3" t="s">
        <v>93</v>
      </c>
      <c r="C1697" s="3" t="s">
        <v>14</v>
      </c>
      <c r="D1697" s="4" t="n">
        <v>12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4</v>
      </c>
      <c r="J1697" s="7" t="n">
        <v>3.976</v>
      </c>
    </row>
    <row r="1698" customFormat="false" ht="16.5" hidden="false" customHeight="false" outlineLevel="0" collapsed="false">
      <c r="A1698" s="3" t="s">
        <v>12</v>
      </c>
      <c r="B1698" s="3" t="s">
        <v>93</v>
      </c>
      <c r="C1698" s="3" t="s">
        <v>14</v>
      </c>
      <c r="D1698" s="4" t="n">
        <v>13</v>
      </c>
      <c r="E1698" s="5" t="s">
        <v>15</v>
      </c>
      <c r="F1698" s="5" t="s">
        <v>16</v>
      </c>
      <c r="G1698" s="6" t="n">
        <v>5</v>
      </c>
      <c r="H1698" s="7" t="n">
        <v>5.165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3</v>
      </c>
      <c r="C1699" s="3" t="s">
        <v>14</v>
      </c>
      <c r="D1699" s="4" t="n">
        <v>15</v>
      </c>
      <c r="E1699" s="5" t="s">
        <v>15</v>
      </c>
      <c r="F1699" s="5" t="s">
        <v>16</v>
      </c>
      <c r="G1699" s="6" t="n">
        <v>5</v>
      </c>
      <c r="H1699" s="7" t="n">
        <v>5.96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3</v>
      </c>
      <c r="C1700" s="3" t="s">
        <v>14</v>
      </c>
      <c r="D1700" s="4" t="n">
        <v>16</v>
      </c>
      <c r="E1700" s="5" t="s">
        <v>15</v>
      </c>
      <c r="F1700" s="5" t="s">
        <v>16</v>
      </c>
      <c r="G1700" s="6" t="n">
        <v>3</v>
      </c>
      <c r="H1700" s="7" t="n">
        <v>3.81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3</v>
      </c>
      <c r="C1701" s="3" t="s">
        <v>23</v>
      </c>
      <c r="D1701" s="4" t="n">
        <v>8</v>
      </c>
      <c r="E1701" s="5" t="s">
        <v>15</v>
      </c>
      <c r="F1701" s="5" t="s">
        <v>16</v>
      </c>
      <c r="G1701" s="6" t="n">
        <v>1</v>
      </c>
      <c r="H1701" s="7" t="n">
        <v>0.636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3</v>
      </c>
      <c r="C1702" s="3" t="s">
        <v>23</v>
      </c>
      <c r="D1702" s="4" t="n">
        <v>9</v>
      </c>
      <c r="E1702" s="5" t="s">
        <v>15</v>
      </c>
      <c r="F1702" s="5" t="s">
        <v>16</v>
      </c>
      <c r="G1702" s="6" t="n">
        <v>3</v>
      </c>
      <c r="H1702" s="7" t="n">
        <v>2.145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3</v>
      </c>
      <c r="C1703" s="3" t="s">
        <v>23</v>
      </c>
      <c r="D1703" s="4" t="n">
        <v>12</v>
      </c>
      <c r="E1703" s="5" t="s">
        <v>15</v>
      </c>
      <c r="F1703" s="5" t="s">
        <v>16</v>
      </c>
      <c r="G1703" s="6" t="n">
        <v>1</v>
      </c>
      <c r="H1703" s="7" t="n">
        <v>0.95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3</v>
      </c>
      <c r="C1704" s="3" t="s">
        <v>18</v>
      </c>
      <c r="D1704" s="4" t="n">
        <v>6</v>
      </c>
      <c r="E1704" s="5" t="s">
        <v>15</v>
      </c>
      <c r="F1704" s="5" t="s">
        <v>20</v>
      </c>
      <c r="G1704" s="6" t="n">
        <v>0</v>
      </c>
      <c r="H1704" s="7" t="n">
        <v>0</v>
      </c>
      <c r="I1704" s="6" t="n">
        <v>1</v>
      </c>
      <c r="J1704" s="7" t="n">
        <v>0.477</v>
      </c>
    </row>
    <row r="1705" customFormat="false" ht="16.5" hidden="false" customHeight="false" outlineLevel="0" collapsed="false">
      <c r="A1705" s="3" t="s">
        <v>12</v>
      </c>
      <c r="B1705" s="3" t="s">
        <v>93</v>
      </c>
      <c r="C1705" s="3" t="s">
        <v>18</v>
      </c>
      <c r="D1705" s="4" t="n">
        <v>6.7</v>
      </c>
      <c r="E1705" s="5" t="s">
        <v>15</v>
      </c>
      <c r="F1705" s="5" t="s">
        <v>16</v>
      </c>
      <c r="G1705" s="6" t="n">
        <v>2</v>
      </c>
      <c r="H1705" s="7" t="n">
        <v>1.06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3</v>
      </c>
      <c r="C1706" s="3" t="s">
        <v>18</v>
      </c>
      <c r="D1706" s="4" t="n">
        <v>13</v>
      </c>
      <c r="E1706" s="5" t="s">
        <v>15</v>
      </c>
      <c r="F1706" s="5" t="s">
        <v>16</v>
      </c>
      <c r="G1706" s="6" t="n">
        <v>7</v>
      </c>
      <c r="H1706" s="7" t="n">
        <v>7.231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3</v>
      </c>
      <c r="C1707" s="3" t="s">
        <v>18</v>
      </c>
      <c r="D1707" s="4" t="n">
        <v>13.5</v>
      </c>
      <c r="E1707" s="5" t="s">
        <v>15</v>
      </c>
      <c r="F1707" s="5" t="s">
        <v>16</v>
      </c>
      <c r="G1707" s="6" t="n">
        <v>5</v>
      </c>
      <c r="H1707" s="7" t="n">
        <v>5.365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3</v>
      </c>
      <c r="C1708" s="3" t="s">
        <v>18</v>
      </c>
      <c r="D1708" s="4" t="n">
        <v>14</v>
      </c>
      <c r="E1708" s="5" t="s">
        <v>15</v>
      </c>
      <c r="F1708" s="5" t="s">
        <v>16</v>
      </c>
      <c r="G1708" s="6" t="n">
        <v>9</v>
      </c>
      <c r="H1708" s="7" t="n">
        <v>10.017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3</v>
      </c>
      <c r="C1709" s="3" t="s">
        <v>18</v>
      </c>
      <c r="D1709" s="4" t="n">
        <v>14.5</v>
      </c>
      <c r="E1709" s="5" t="s">
        <v>15</v>
      </c>
      <c r="F1709" s="5" t="s">
        <v>16</v>
      </c>
      <c r="G1709" s="6" t="n">
        <v>1</v>
      </c>
      <c r="H1709" s="7" t="n">
        <v>1.153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3</v>
      </c>
      <c r="C1710" s="3" t="s">
        <v>19</v>
      </c>
      <c r="D1710" s="4" t="n">
        <v>7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2</v>
      </c>
      <c r="J1710" s="7" t="n">
        <v>1.112</v>
      </c>
    </row>
    <row r="1711" customFormat="false" ht="16.5" hidden="false" customHeight="false" outlineLevel="0" collapsed="false">
      <c r="A1711" s="3" t="s">
        <v>12</v>
      </c>
      <c r="B1711" s="3" t="s">
        <v>93</v>
      </c>
      <c r="C1711" s="3" t="s">
        <v>19</v>
      </c>
      <c r="D1711" s="4" t="n">
        <v>7</v>
      </c>
      <c r="E1711" s="5" t="s">
        <v>15</v>
      </c>
      <c r="F1711" s="5" t="s">
        <v>20</v>
      </c>
      <c r="G1711" s="6" t="n">
        <v>4</v>
      </c>
      <c r="H1711" s="7" t="n">
        <v>2.22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3</v>
      </c>
      <c r="C1712" s="3" t="s">
        <v>19</v>
      </c>
      <c r="D1712" s="4" t="n">
        <v>11</v>
      </c>
      <c r="E1712" s="5" t="s">
        <v>15</v>
      </c>
      <c r="F1712" s="5" t="s">
        <v>16</v>
      </c>
      <c r="G1712" s="6" t="n">
        <v>2</v>
      </c>
      <c r="H1712" s="7" t="n">
        <v>1.74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3</v>
      </c>
      <c r="C1713" s="3" t="s">
        <v>19</v>
      </c>
      <c r="D1713" s="4" t="n">
        <v>13</v>
      </c>
      <c r="E1713" s="5" t="s">
        <v>15</v>
      </c>
      <c r="F1713" s="5" t="s">
        <v>20</v>
      </c>
      <c r="G1713" s="6" t="n">
        <v>1</v>
      </c>
      <c r="H1713" s="7" t="n">
        <v>1.033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4</v>
      </c>
      <c r="C1714" s="3" t="s">
        <v>14</v>
      </c>
      <c r="D1714" s="4" t="n">
        <v>8</v>
      </c>
      <c r="E1714" s="5" t="s">
        <v>15</v>
      </c>
      <c r="F1714" s="5" t="s">
        <v>16</v>
      </c>
      <c r="G1714" s="6" t="n">
        <v>15</v>
      </c>
      <c r="H1714" s="7" t="n">
        <v>10.755</v>
      </c>
      <c r="I1714" s="6" t="n">
        <v>2</v>
      </c>
      <c r="J1714" s="7" t="n">
        <v>1.434</v>
      </c>
    </row>
    <row r="1715" customFormat="false" ht="16.5" hidden="false" customHeight="false" outlineLevel="0" collapsed="false">
      <c r="A1715" s="3" t="s">
        <v>12</v>
      </c>
      <c r="B1715" s="3" t="s">
        <v>94</v>
      </c>
      <c r="C1715" s="3" t="s">
        <v>14</v>
      </c>
      <c r="D1715" s="4" t="n">
        <v>8.5</v>
      </c>
      <c r="E1715" s="5" t="s">
        <v>15</v>
      </c>
      <c r="F1715" s="5" t="s">
        <v>16</v>
      </c>
      <c r="G1715" s="6" t="n">
        <v>4</v>
      </c>
      <c r="H1715" s="7" t="n">
        <v>3.04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4</v>
      </c>
      <c r="C1716" s="3" t="s">
        <v>14</v>
      </c>
      <c r="D1716" s="4" t="n">
        <v>9</v>
      </c>
      <c r="E1716" s="5" t="s">
        <v>15</v>
      </c>
      <c r="F1716" s="5" t="s">
        <v>16</v>
      </c>
      <c r="G1716" s="6" t="n">
        <v>26</v>
      </c>
      <c r="H1716" s="7" t="n">
        <v>20.956</v>
      </c>
      <c r="I1716" s="6" t="n">
        <v>8</v>
      </c>
      <c r="J1716" s="7" t="n">
        <v>6.448</v>
      </c>
    </row>
    <row r="1717" customFormat="false" ht="16.5" hidden="false" customHeight="false" outlineLevel="0" collapsed="false">
      <c r="A1717" s="3" t="s">
        <v>12</v>
      </c>
      <c r="B1717" s="3" t="s">
        <v>94</v>
      </c>
      <c r="C1717" s="3" t="s">
        <v>14</v>
      </c>
      <c r="D1717" s="4" t="n">
        <v>10</v>
      </c>
      <c r="E1717" s="5" t="s">
        <v>15</v>
      </c>
      <c r="F1717" s="5" t="s">
        <v>16</v>
      </c>
      <c r="G1717" s="6" t="n">
        <v>11</v>
      </c>
      <c r="H1717" s="7" t="n">
        <v>9.85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4</v>
      </c>
      <c r="C1718" s="3" t="s">
        <v>14</v>
      </c>
      <c r="D1718" s="4" t="n">
        <v>10.5</v>
      </c>
      <c r="E1718" s="5" t="s">
        <v>15</v>
      </c>
      <c r="F1718" s="5" t="s">
        <v>16</v>
      </c>
      <c r="G1718" s="6" t="n">
        <v>11</v>
      </c>
      <c r="H1718" s="7" t="n">
        <v>10.351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4</v>
      </c>
      <c r="C1719" s="3" t="s">
        <v>14</v>
      </c>
      <c r="D1719" s="4" t="n">
        <v>11</v>
      </c>
      <c r="E1719" s="5" t="s">
        <v>15</v>
      </c>
      <c r="F1719" s="5" t="s">
        <v>16</v>
      </c>
      <c r="G1719" s="6" t="n">
        <v>15</v>
      </c>
      <c r="H1719" s="7" t="n">
        <v>14.79</v>
      </c>
      <c r="I1719" s="6" t="n">
        <v>1</v>
      </c>
      <c r="J1719" s="7" t="n">
        <v>0.986</v>
      </c>
    </row>
    <row r="1720" customFormat="false" ht="16.5" hidden="false" customHeight="false" outlineLevel="0" collapsed="false">
      <c r="A1720" s="3" t="s">
        <v>12</v>
      </c>
      <c r="B1720" s="3" t="s">
        <v>94</v>
      </c>
      <c r="C1720" s="3" t="s">
        <v>14</v>
      </c>
      <c r="D1720" s="4" t="n">
        <v>11.5</v>
      </c>
      <c r="E1720" s="5" t="s">
        <v>15</v>
      </c>
      <c r="F1720" s="5" t="s">
        <v>16</v>
      </c>
      <c r="G1720" s="6" t="n">
        <v>4</v>
      </c>
      <c r="H1720" s="7" t="n">
        <v>4.12</v>
      </c>
      <c r="I1720" s="6" t="n">
        <v>5</v>
      </c>
      <c r="J1720" s="7" t="n">
        <v>5.15</v>
      </c>
    </row>
    <row r="1721" customFormat="false" ht="16.5" hidden="false" customHeight="false" outlineLevel="0" collapsed="false">
      <c r="A1721" s="3" t="s">
        <v>12</v>
      </c>
      <c r="B1721" s="3" t="s">
        <v>94</v>
      </c>
      <c r="C1721" s="3" t="s">
        <v>14</v>
      </c>
      <c r="D1721" s="4" t="n">
        <v>13</v>
      </c>
      <c r="E1721" s="5" t="s">
        <v>15</v>
      </c>
      <c r="F1721" s="5" t="s">
        <v>16</v>
      </c>
      <c r="G1721" s="6" t="n">
        <v>3</v>
      </c>
      <c r="H1721" s="7" t="n">
        <v>3.495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4</v>
      </c>
      <c r="C1722" s="3" t="s">
        <v>14</v>
      </c>
      <c r="D1722" s="4" t="n">
        <v>13.5</v>
      </c>
      <c r="E1722" s="5" t="s">
        <v>15</v>
      </c>
      <c r="F1722" s="5" t="s">
        <v>16</v>
      </c>
      <c r="G1722" s="6" t="n">
        <v>1</v>
      </c>
      <c r="H1722" s="7" t="n">
        <v>1.21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4</v>
      </c>
      <c r="C1723" s="3" t="s">
        <v>14</v>
      </c>
      <c r="D1723" s="4" t="n">
        <v>14</v>
      </c>
      <c r="E1723" s="5" t="s">
        <v>15</v>
      </c>
      <c r="F1723" s="5" t="s">
        <v>16</v>
      </c>
      <c r="G1723" s="6" t="n">
        <v>21</v>
      </c>
      <c r="H1723" s="7" t="n">
        <v>26.334</v>
      </c>
      <c r="I1723" s="6" t="n">
        <v>9</v>
      </c>
      <c r="J1723" s="7" t="n">
        <v>11.286</v>
      </c>
    </row>
    <row r="1724" customFormat="false" ht="16.5" hidden="false" customHeight="false" outlineLevel="0" collapsed="false">
      <c r="A1724" s="3" t="s">
        <v>12</v>
      </c>
      <c r="B1724" s="3" t="s">
        <v>94</v>
      </c>
      <c r="C1724" s="3" t="s">
        <v>14</v>
      </c>
      <c r="D1724" s="4" t="n">
        <v>1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6.72</v>
      </c>
    </row>
    <row r="1725" customFormat="false" ht="16.5" hidden="false" customHeight="false" outlineLevel="0" collapsed="false">
      <c r="A1725" s="3" t="s">
        <v>12</v>
      </c>
      <c r="B1725" s="3" t="s">
        <v>94</v>
      </c>
      <c r="C1725" s="3" t="s">
        <v>14</v>
      </c>
      <c r="D1725" s="4" t="n">
        <v>16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5</v>
      </c>
      <c r="J1725" s="7" t="n">
        <v>21.51</v>
      </c>
    </row>
    <row r="1726" customFormat="false" ht="16.5" hidden="false" customHeight="false" outlineLevel="0" collapsed="false">
      <c r="A1726" s="3" t="s">
        <v>12</v>
      </c>
      <c r="B1726" s="3" t="s">
        <v>94</v>
      </c>
      <c r="C1726" s="3" t="s">
        <v>14</v>
      </c>
      <c r="D1726" s="4" t="n">
        <v>19</v>
      </c>
      <c r="E1726" s="5" t="s">
        <v>15</v>
      </c>
      <c r="F1726" s="5" t="s">
        <v>16</v>
      </c>
      <c r="G1726" s="6" t="n">
        <v>1</v>
      </c>
      <c r="H1726" s="7" t="n">
        <v>1.70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4</v>
      </c>
      <c r="C1727" s="3" t="s">
        <v>23</v>
      </c>
      <c r="D1727" s="4" t="n">
        <v>8</v>
      </c>
      <c r="E1727" s="5" t="s">
        <v>15</v>
      </c>
      <c r="F1727" s="5" t="s">
        <v>16</v>
      </c>
      <c r="G1727" s="6" t="n">
        <v>75</v>
      </c>
      <c r="H1727" s="7" t="n">
        <v>53.775</v>
      </c>
      <c r="I1727" s="6" t="n">
        <v>50</v>
      </c>
      <c r="J1727" s="7" t="n">
        <v>35.85</v>
      </c>
    </row>
    <row r="1728" customFormat="false" ht="16.5" hidden="false" customHeight="false" outlineLevel="0" collapsed="false">
      <c r="A1728" s="3" t="s">
        <v>12</v>
      </c>
      <c r="B1728" s="3" t="s">
        <v>94</v>
      </c>
      <c r="C1728" s="3" t="s">
        <v>23</v>
      </c>
      <c r="D1728" s="4" t="n">
        <v>9</v>
      </c>
      <c r="E1728" s="5" t="s">
        <v>15</v>
      </c>
      <c r="F1728" s="5" t="s">
        <v>16</v>
      </c>
      <c r="G1728" s="6" t="n">
        <v>60</v>
      </c>
      <c r="H1728" s="7" t="n">
        <v>48.36</v>
      </c>
      <c r="I1728" s="6" t="n">
        <v>50</v>
      </c>
      <c r="J1728" s="7" t="n">
        <v>40.3</v>
      </c>
    </row>
    <row r="1729" customFormat="false" ht="16.5" hidden="false" customHeight="false" outlineLevel="0" collapsed="false">
      <c r="A1729" s="3" t="s">
        <v>12</v>
      </c>
      <c r="B1729" s="3" t="s">
        <v>94</v>
      </c>
      <c r="C1729" s="3" t="s">
        <v>23</v>
      </c>
      <c r="D1729" s="4" t="n">
        <v>10</v>
      </c>
      <c r="E1729" s="5" t="s">
        <v>15</v>
      </c>
      <c r="F1729" s="5" t="s">
        <v>16</v>
      </c>
      <c r="G1729" s="6" t="n">
        <v>69</v>
      </c>
      <c r="H1729" s="7" t="n">
        <v>61.824</v>
      </c>
      <c r="I1729" s="6" t="n">
        <v>74</v>
      </c>
      <c r="J1729" s="7" t="n">
        <v>66.304</v>
      </c>
    </row>
    <row r="1730" customFormat="false" ht="16.5" hidden="false" customHeight="false" outlineLevel="0" collapsed="false">
      <c r="A1730" s="3" t="s">
        <v>12</v>
      </c>
      <c r="B1730" s="3" t="s">
        <v>94</v>
      </c>
      <c r="C1730" s="3" t="s">
        <v>23</v>
      </c>
      <c r="D1730" s="4" t="n">
        <v>11</v>
      </c>
      <c r="E1730" s="5" t="s">
        <v>15</v>
      </c>
      <c r="F1730" s="5" t="s">
        <v>16</v>
      </c>
      <c r="G1730" s="6" t="n">
        <v>54</v>
      </c>
      <c r="H1730" s="7" t="n">
        <v>53.244</v>
      </c>
      <c r="I1730" s="6" t="n">
        <v>15</v>
      </c>
      <c r="J1730" s="7" t="n">
        <v>14.79</v>
      </c>
    </row>
    <row r="1731" customFormat="false" ht="16.5" hidden="false" customHeight="false" outlineLevel="0" collapsed="false">
      <c r="A1731" s="3" t="s">
        <v>12</v>
      </c>
      <c r="B1731" s="3" t="s">
        <v>94</v>
      </c>
      <c r="C1731" s="3" t="s">
        <v>23</v>
      </c>
      <c r="D1731" s="4" t="n">
        <v>12</v>
      </c>
      <c r="E1731" s="5" t="s">
        <v>15</v>
      </c>
      <c r="F1731" s="5" t="s">
        <v>16</v>
      </c>
      <c r="G1731" s="6" t="n">
        <v>31</v>
      </c>
      <c r="H1731" s="7" t="n">
        <v>33.325</v>
      </c>
      <c r="I1731" s="6" t="n">
        <v>16</v>
      </c>
      <c r="J1731" s="7" t="n">
        <v>17.2</v>
      </c>
    </row>
    <row r="1732" customFormat="false" ht="16.5" hidden="false" customHeight="false" outlineLevel="0" collapsed="false">
      <c r="A1732" s="3" t="s">
        <v>12</v>
      </c>
      <c r="B1732" s="3" t="s">
        <v>94</v>
      </c>
      <c r="C1732" s="3" t="s">
        <v>23</v>
      </c>
      <c r="D1732" s="4" t="n">
        <v>13</v>
      </c>
      <c r="E1732" s="5" t="s">
        <v>15</v>
      </c>
      <c r="F1732" s="5" t="s">
        <v>16</v>
      </c>
      <c r="G1732" s="6" t="n">
        <v>11</v>
      </c>
      <c r="H1732" s="7" t="n">
        <v>12.815</v>
      </c>
      <c r="I1732" s="6" t="n">
        <v>28</v>
      </c>
      <c r="J1732" s="7" t="n">
        <v>32.62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23</v>
      </c>
      <c r="D1733" s="4" t="n">
        <v>13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1.21</v>
      </c>
    </row>
    <row r="1734" customFormat="false" ht="16.5" hidden="false" customHeight="false" outlineLevel="0" collapsed="false">
      <c r="A1734" s="3" t="s">
        <v>12</v>
      </c>
      <c r="B1734" s="3" t="s">
        <v>94</v>
      </c>
      <c r="C1734" s="3" t="s">
        <v>23</v>
      </c>
      <c r="D1734" s="4" t="n">
        <v>14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5</v>
      </c>
      <c r="J1734" s="7" t="n">
        <v>18.81</v>
      </c>
    </row>
    <row r="1735" customFormat="false" ht="16.5" hidden="false" customHeight="false" outlineLevel="0" collapsed="false">
      <c r="A1735" s="3" t="s">
        <v>12</v>
      </c>
      <c r="B1735" s="3" t="s">
        <v>94</v>
      </c>
      <c r="C1735" s="3" t="s">
        <v>23</v>
      </c>
      <c r="D1735" s="4" t="n">
        <v>15</v>
      </c>
      <c r="E1735" s="5" t="s">
        <v>15</v>
      </c>
      <c r="F1735" s="5" t="s">
        <v>16</v>
      </c>
      <c r="G1735" s="6" t="n">
        <v>12</v>
      </c>
      <c r="H1735" s="7" t="n">
        <v>16.128</v>
      </c>
      <c r="I1735" s="6" t="n">
        <v>12</v>
      </c>
      <c r="J1735" s="7" t="n">
        <v>16.128</v>
      </c>
    </row>
    <row r="1736" customFormat="false" ht="16.5" hidden="false" customHeight="false" outlineLevel="0" collapsed="false">
      <c r="A1736" s="3" t="s">
        <v>12</v>
      </c>
      <c r="B1736" s="3" t="s">
        <v>94</v>
      </c>
      <c r="C1736" s="3" t="s">
        <v>23</v>
      </c>
      <c r="D1736" s="4" t="n">
        <v>16</v>
      </c>
      <c r="E1736" s="5" t="s">
        <v>15</v>
      </c>
      <c r="F1736" s="5" t="s">
        <v>16</v>
      </c>
      <c r="G1736" s="6" t="n">
        <v>6</v>
      </c>
      <c r="H1736" s="7" t="n">
        <v>8.604</v>
      </c>
      <c r="I1736" s="6" t="n">
        <v>22</v>
      </c>
      <c r="J1736" s="7" t="n">
        <v>31.548</v>
      </c>
    </row>
    <row r="1737" customFormat="false" ht="16.5" hidden="false" customHeight="false" outlineLevel="0" collapsed="false">
      <c r="A1737" s="3" t="s">
        <v>12</v>
      </c>
      <c r="B1737" s="3" t="s">
        <v>94</v>
      </c>
      <c r="C1737" s="3" t="s">
        <v>18</v>
      </c>
      <c r="D1737" s="4" t="n">
        <v>6.5</v>
      </c>
      <c r="E1737" s="5" t="s">
        <v>15</v>
      </c>
      <c r="F1737" s="5" t="s">
        <v>16</v>
      </c>
      <c r="G1737" s="6" t="n">
        <v>17</v>
      </c>
      <c r="H1737" s="7" t="n">
        <v>9.89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4</v>
      </c>
      <c r="C1738" s="3" t="s">
        <v>18</v>
      </c>
      <c r="D1738" s="4" t="n">
        <v>7.5</v>
      </c>
      <c r="E1738" s="5" t="s">
        <v>15</v>
      </c>
      <c r="F1738" s="5" t="s">
        <v>16</v>
      </c>
      <c r="G1738" s="6" t="n">
        <v>8</v>
      </c>
      <c r="H1738" s="7" t="n">
        <v>5.37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4</v>
      </c>
      <c r="C1739" s="3" t="s">
        <v>18</v>
      </c>
      <c r="D1739" s="4" t="n">
        <v>8</v>
      </c>
      <c r="E1739" s="5" t="s">
        <v>15</v>
      </c>
      <c r="F1739" s="5" t="s">
        <v>16</v>
      </c>
      <c r="G1739" s="6" t="n">
        <v>7</v>
      </c>
      <c r="H1739" s="7" t="n">
        <v>5.019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4</v>
      </c>
      <c r="C1740" s="3" t="s">
        <v>18</v>
      </c>
      <c r="D1740" s="4" t="n">
        <v>8.1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4</v>
      </c>
      <c r="J1740" s="7" t="n">
        <v>2.904</v>
      </c>
    </row>
    <row r="1741" customFormat="false" ht="16.5" hidden="false" customHeight="false" outlineLevel="0" collapsed="false">
      <c r="A1741" s="3" t="s">
        <v>12</v>
      </c>
      <c r="B1741" s="3" t="s">
        <v>94</v>
      </c>
      <c r="C1741" s="3" t="s">
        <v>18</v>
      </c>
      <c r="D1741" s="4" t="n">
        <v>8.4</v>
      </c>
      <c r="E1741" s="5" t="s">
        <v>15</v>
      </c>
      <c r="F1741" s="5" t="s">
        <v>16</v>
      </c>
      <c r="G1741" s="6" t="n">
        <v>1</v>
      </c>
      <c r="H1741" s="7" t="n">
        <v>0.753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4</v>
      </c>
      <c r="C1742" s="3" t="s">
        <v>18</v>
      </c>
      <c r="D1742" s="4" t="n">
        <v>9</v>
      </c>
      <c r="E1742" s="5" t="s">
        <v>15</v>
      </c>
      <c r="F1742" s="5" t="s">
        <v>16</v>
      </c>
      <c r="G1742" s="6" t="n">
        <v>28</v>
      </c>
      <c r="H1742" s="7" t="n">
        <v>22.568</v>
      </c>
      <c r="I1742" s="6" t="n">
        <v>2</v>
      </c>
      <c r="J1742" s="7" t="n">
        <v>1.612</v>
      </c>
    </row>
    <row r="1743" customFormat="false" ht="16.5" hidden="false" customHeight="false" outlineLevel="0" collapsed="false">
      <c r="A1743" s="3" t="s">
        <v>12</v>
      </c>
      <c r="B1743" s="3" t="s">
        <v>94</v>
      </c>
      <c r="C1743" s="3" t="s">
        <v>18</v>
      </c>
      <c r="D1743" s="4" t="n">
        <v>9.5</v>
      </c>
      <c r="E1743" s="5" t="s">
        <v>15</v>
      </c>
      <c r="F1743" s="5" t="s">
        <v>16</v>
      </c>
      <c r="G1743" s="6" t="n">
        <v>3</v>
      </c>
      <c r="H1743" s="7" t="n">
        <v>2.553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4</v>
      </c>
      <c r="C1744" s="3" t="s">
        <v>18</v>
      </c>
      <c r="D1744" s="4" t="n">
        <v>10</v>
      </c>
      <c r="E1744" s="5" t="s">
        <v>15</v>
      </c>
      <c r="F1744" s="5" t="s">
        <v>16</v>
      </c>
      <c r="G1744" s="6" t="n">
        <v>29</v>
      </c>
      <c r="H1744" s="7" t="n">
        <v>25.984</v>
      </c>
      <c r="I1744" s="6" t="n">
        <v>2</v>
      </c>
      <c r="J1744" s="7" t="n">
        <v>1.792</v>
      </c>
    </row>
    <row r="1745" customFormat="false" ht="16.5" hidden="false" customHeight="false" outlineLevel="0" collapsed="false">
      <c r="A1745" s="3" t="s">
        <v>12</v>
      </c>
      <c r="B1745" s="3" t="s">
        <v>94</v>
      </c>
      <c r="C1745" s="3" t="s">
        <v>18</v>
      </c>
      <c r="D1745" s="4" t="n">
        <v>10.5</v>
      </c>
      <c r="E1745" s="5" t="s">
        <v>15</v>
      </c>
      <c r="F1745" s="5" t="s">
        <v>16</v>
      </c>
      <c r="G1745" s="6" t="n">
        <v>23</v>
      </c>
      <c r="H1745" s="7" t="n">
        <v>21.643</v>
      </c>
      <c r="I1745" s="6" t="n">
        <v>17</v>
      </c>
      <c r="J1745" s="7" t="n">
        <v>15.997</v>
      </c>
    </row>
    <row r="1746" customFormat="false" ht="16.5" hidden="false" customHeight="false" outlineLevel="0" collapsed="false">
      <c r="A1746" s="3" t="s">
        <v>12</v>
      </c>
      <c r="B1746" s="3" t="s">
        <v>94</v>
      </c>
      <c r="C1746" s="3" t="s">
        <v>18</v>
      </c>
      <c r="D1746" s="4" t="n">
        <v>11</v>
      </c>
      <c r="E1746" s="5" t="s">
        <v>15</v>
      </c>
      <c r="F1746" s="5" t="s">
        <v>16</v>
      </c>
      <c r="G1746" s="6" t="n">
        <v>11</v>
      </c>
      <c r="H1746" s="7" t="n">
        <v>10.846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4</v>
      </c>
      <c r="C1747" s="3" t="s">
        <v>18</v>
      </c>
      <c r="D1747" s="4" t="n">
        <v>11.5</v>
      </c>
      <c r="E1747" s="5" t="s">
        <v>15</v>
      </c>
      <c r="F1747" s="5" t="s">
        <v>16</v>
      </c>
      <c r="G1747" s="6" t="n">
        <v>3</v>
      </c>
      <c r="H1747" s="7" t="n">
        <v>3.09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4</v>
      </c>
      <c r="C1748" s="3" t="s">
        <v>18</v>
      </c>
      <c r="D1748" s="4" t="n">
        <v>12.5</v>
      </c>
      <c r="E1748" s="5" t="s">
        <v>15</v>
      </c>
      <c r="F1748" s="5" t="s">
        <v>16</v>
      </c>
      <c r="G1748" s="6" t="n">
        <v>2</v>
      </c>
      <c r="H1748" s="7" t="n">
        <v>2.24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4</v>
      </c>
      <c r="C1749" s="3" t="s">
        <v>18</v>
      </c>
      <c r="D1749" s="4" t="n">
        <v>13</v>
      </c>
      <c r="E1749" s="5" t="s">
        <v>15</v>
      </c>
      <c r="F1749" s="5" t="s">
        <v>16</v>
      </c>
      <c r="G1749" s="6" t="n">
        <v>2</v>
      </c>
      <c r="H1749" s="7" t="n">
        <v>2.33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4</v>
      </c>
      <c r="C1750" s="3" t="s">
        <v>18</v>
      </c>
      <c r="D1750" s="4" t="n">
        <v>14</v>
      </c>
      <c r="E1750" s="5" t="s">
        <v>15</v>
      </c>
      <c r="F1750" s="5" t="s">
        <v>16</v>
      </c>
      <c r="G1750" s="6" t="n">
        <v>16</v>
      </c>
      <c r="H1750" s="7" t="n">
        <v>20.064</v>
      </c>
      <c r="I1750" s="6" t="n">
        <v>5</v>
      </c>
      <c r="J1750" s="7" t="n">
        <v>6.27</v>
      </c>
    </row>
    <row r="1751" customFormat="false" ht="16.5" hidden="false" customHeight="false" outlineLevel="0" collapsed="false">
      <c r="A1751" s="3" t="s">
        <v>12</v>
      </c>
      <c r="B1751" s="3" t="s">
        <v>94</v>
      </c>
      <c r="C1751" s="3" t="s">
        <v>18</v>
      </c>
      <c r="D1751" s="4" t="n">
        <v>14.5</v>
      </c>
      <c r="E1751" s="5" t="s">
        <v>15</v>
      </c>
      <c r="F1751" s="5" t="s">
        <v>16</v>
      </c>
      <c r="G1751" s="6" t="n">
        <v>8</v>
      </c>
      <c r="H1751" s="7" t="n">
        <v>10.39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4</v>
      </c>
      <c r="C1752" s="3" t="s">
        <v>18</v>
      </c>
      <c r="D1752" s="4" t="n">
        <v>1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4</v>
      </c>
      <c r="J1752" s="7" t="n">
        <v>5.376</v>
      </c>
    </row>
    <row r="1753" customFormat="false" ht="16.5" hidden="false" customHeight="false" outlineLevel="0" collapsed="false">
      <c r="A1753" s="3" t="s">
        <v>12</v>
      </c>
      <c r="B1753" s="3" t="s">
        <v>94</v>
      </c>
      <c r="C1753" s="3" t="s">
        <v>18</v>
      </c>
      <c r="D1753" s="4" t="n">
        <v>16</v>
      </c>
      <c r="E1753" s="5" t="s">
        <v>15</v>
      </c>
      <c r="F1753" s="5" t="s">
        <v>16</v>
      </c>
      <c r="G1753" s="6" t="n">
        <v>4</v>
      </c>
      <c r="H1753" s="7" t="n">
        <v>5.736</v>
      </c>
      <c r="I1753" s="6" t="n">
        <v>5</v>
      </c>
      <c r="J1753" s="7" t="n">
        <v>7.17</v>
      </c>
    </row>
    <row r="1754" customFormat="false" ht="16.5" hidden="false" customHeight="false" outlineLevel="0" collapsed="false">
      <c r="A1754" s="3" t="s">
        <v>12</v>
      </c>
      <c r="B1754" s="3" t="s">
        <v>94</v>
      </c>
      <c r="C1754" s="3" t="s">
        <v>19</v>
      </c>
      <c r="D1754" s="4" t="n">
        <v>6.5</v>
      </c>
      <c r="E1754" s="5" t="s">
        <v>15</v>
      </c>
      <c r="F1754" s="5" t="s">
        <v>16</v>
      </c>
      <c r="G1754" s="6" t="n">
        <v>3</v>
      </c>
      <c r="H1754" s="7" t="n">
        <v>1.74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4</v>
      </c>
      <c r="C1755" s="3" t="s">
        <v>19</v>
      </c>
      <c r="D1755" s="4" t="n">
        <v>7</v>
      </c>
      <c r="E1755" s="5" t="s">
        <v>15</v>
      </c>
      <c r="F1755" s="5" t="s">
        <v>16</v>
      </c>
      <c r="G1755" s="6" t="n">
        <v>1</v>
      </c>
      <c r="H1755" s="7" t="n">
        <v>0.627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4</v>
      </c>
      <c r="C1756" s="3" t="s">
        <v>19</v>
      </c>
      <c r="D1756" s="4" t="n">
        <v>8</v>
      </c>
      <c r="E1756" s="5" t="s">
        <v>15</v>
      </c>
      <c r="F1756" s="5" t="s">
        <v>16</v>
      </c>
      <c r="G1756" s="6" t="n">
        <v>143</v>
      </c>
      <c r="H1756" s="7" t="n">
        <v>102.531</v>
      </c>
      <c r="I1756" s="6" t="n">
        <v>271</v>
      </c>
      <c r="J1756" s="7" t="n">
        <v>194.307</v>
      </c>
    </row>
    <row r="1757" customFormat="false" ht="16.5" hidden="false" customHeight="false" outlineLevel="0" collapsed="false">
      <c r="A1757" s="3" t="s">
        <v>12</v>
      </c>
      <c r="B1757" s="3" t="s">
        <v>94</v>
      </c>
      <c r="C1757" s="3" t="s">
        <v>19</v>
      </c>
      <c r="D1757" s="4" t="n">
        <v>8.2</v>
      </c>
      <c r="E1757" s="5" t="s">
        <v>15</v>
      </c>
      <c r="F1757" s="5" t="s">
        <v>16</v>
      </c>
      <c r="G1757" s="6" t="n">
        <v>4</v>
      </c>
      <c r="H1757" s="7" t="n">
        <v>2.9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4</v>
      </c>
      <c r="C1758" s="3" t="s">
        <v>19</v>
      </c>
      <c r="D1758" s="4" t="n">
        <v>9</v>
      </c>
      <c r="E1758" s="5" t="s">
        <v>15</v>
      </c>
      <c r="F1758" s="5" t="s">
        <v>16</v>
      </c>
      <c r="G1758" s="6" t="n">
        <v>189</v>
      </c>
      <c r="H1758" s="7" t="n">
        <v>152.334</v>
      </c>
      <c r="I1758" s="6" t="n">
        <v>264</v>
      </c>
      <c r="J1758" s="7" t="n">
        <v>212.784</v>
      </c>
    </row>
    <row r="1759" customFormat="false" ht="16.5" hidden="false" customHeight="false" outlineLevel="0" collapsed="false">
      <c r="A1759" s="3" t="s">
        <v>12</v>
      </c>
      <c r="B1759" s="3" t="s">
        <v>94</v>
      </c>
      <c r="C1759" s="3" t="s">
        <v>19</v>
      </c>
      <c r="D1759" s="4" t="n">
        <v>10</v>
      </c>
      <c r="E1759" s="5" t="s">
        <v>15</v>
      </c>
      <c r="F1759" s="5" t="s">
        <v>16</v>
      </c>
      <c r="G1759" s="6" t="n">
        <v>458</v>
      </c>
      <c r="H1759" s="7" t="n">
        <v>410.368</v>
      </c>
      <c r="I1759" s="6" t="n">
        <v>389</v>
      </c>
      <c r="J1759" s="7" t="n">
        <v>348.544</v>
      </c>
    </row>
    <row r="1760" customFormat="false" ht="16.5" hidden="false" customHeight="false" outlineLevel="0" collapsed="false">
      <c r="A1760" s="3" t="s">
        <v>12</v>
      </c>
      <c r="B1760" s="3" t="s">
        <v>94</v>
      </c>
      <c r="C1760" s="3" t="s">
        <v>19</v>
      </c>
      <c r="D1760" s="4" t="n">
        <v>10.5</v>
      </c>
      <c r="E1760" s="5" t="s">
        <v>15</v>
      </c>
      <c r="F1760" s="5" t="s">
        <v>16</v>
      </c>
      <c r="G1760" s="6" t="n">
        <v>2</v>
      </c>
      <c r="H1760" s="7" t="n">
        <v>1.882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4</v>
      </c>
      <c r="C1761" s="3" t="s">
        <v>19</v>
      </c>
      <c r="D1761" s="4" t="n">
        <v>11</v>
      </c>
      <c r="E1761" s="5" t="s">
        <v>15</v>
      </c>
      <c r="F1761" s="5" t="s">
        <v>16</v>
      </c>
      <c r="G1761" s="6" t="n">
        <v>72</v>
      </c>
      <c r="H1761" s="7" t="n">
        <v>70.992</v>
      </c>
      <c r="I1761" s="6" t="n">
        <v>168</v>
      </c>
      <c r="J1761" s="7" t="n">
        <v>165.648</v>
      </c>
    </row>
    <row r="1762" customFormat="false" ht="16.5" hidden="false" customHeight="false" outlineLevel="0" collapsed="false">
      <c r="A1762" s="3" t="s">
        <v>12</v>
      </c>
      <c r="B1762" s="3" t="s">
        <v>94</v>
      </c>
      <c r="C1762" s="3" t="s">
        <v>19</v>
      </c>
      <c r="D1762" s="4" t="n">
        <v>12</v>
      </c>
      <c r="E1762" s="5" t="s">
        <v>15</v>
      </c>
      <c r="F1762" s="5" t="s">
        <v>16</v>
      </c>
      <c r="G1762" s="6" t="n">
        <v>135</v>
      </c>
      <c r="H1762" s="7" t="n">
        <v>145.125</v>
      </c>
      <c r="I1762" s="6" t="n">
        <v>172</v>
      </c>
      <c r="J1762" s="7" t="n">
        <v>184.9</v>
      </c>
    </row>
    <row r="1763" customFormat="false" ht="16.5" hidden="false" customHeight="false" outlineLevel="0" collapsed="false">
      <c r="A1763" s="3" t="s">
        <v>12</v>
      </c>
      <c r="B1763" s="3" t="s">
        <v>94</v>
      </c>
      <c r="C1763" s="3" t="s">
        <v>19</v>
      </c>
      <c r="D1763" s="4" t="n">
        <v>12.5</v>
      </c>
      <c r="E1763" s="5" t="s">
        <v>15</v>
      </c>
      <c r="F1763" s="5" t="s">
        <v>16</v>
      </c>
      <c r="G1763" s="6" t="n">
        <v>7</v>
      </c>
      <c r="H1763" s="7" t="n">
        <v>7.8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4</v>
      </c>
      <c r="C1764" s="3" t="s">
        <v>19</v>
      </c>
      <c r="D1764" s="4" t="n">
        <v>12.6</v>
      </c>
      <c r="E1764" s="5" t="s">
        <v>15</v>
      </c>
      <c r="F1764" s="5" t="s">
        <v>16</v>
      </c>
      <c r="G1764" s="6" t="n">
        <v>2</v>
      </c>
      <c r="H1764" s="7" t="n">
        <v>2.25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4</v>
      </c>
      <c r="C1765" s="3" t="s">
        <v>19</v>
      </c>
      <c r="D1765" s="4" t="n">
        <v>13</v>
      </c>
      <c r="E1765" s="5" t="s">
        <v>15</v>
      </c>
      <c r="F1765" s="5" t="s">
        <v>16</v>
      </c>
      <c r="G1765" s="6" t="n">
        <v>87</v>
      </c>
      <c r="H1765" s="7" t="n">
        <v>101.355</v>
      </c>
      <c r="I1765" s="6" t="n">
        <v>90</v>
      </c>
      <c r="J1765" s="7" t="n">
        <v>104.85</v>
      </c>
    </row>
    <row r="1766" customFormat="false" ht="16.5" hidden="false" customHeight="false" outlineLevel="0" collapsed="false">
      <c r="A1766" s="3" t="s">
        <v>12</v>
      </c>
      <c r="B1766" s="3" t="s">
        <v>94</v>
      </c>
      <c r="C1766" s="3" t="s">
        <v>19</v>
      </c>
      <c r="D1766" s="4" t="n">
        <v>14</v>
      </c>
      <c r="E1766" s="5" t="s">
        <v>15</v>
      </c>
      <c r="F1766" s="5" t="s">
        <v>16</v>
      </c>
      <c r="G1766" s="6" t="n">
        <v>35</v>
      </c>
      <c r="H1766" s="7" t="n">
        <v>43.89</v>
      </c>
      <c r="I1766" s="6" t="n">
        <v>45</v>
      </c>
      <c r="J1766" s="7" t="n">
        <v>56.43</v>
      </c>
    </row>
    <row r="1767" customFormat="false" ht="16.5" hidden="false" customHeight="false" outlineLevel="0" collapsed="false">
      <c r="A1767" s="3" t="s">
        <v>12</v>
      </c>
      <c r="B1767" s="3" t="s">
        <v>94</v>
      </c>
      <c r="C1767" s="3" t="s">
        <v>19</v>
      </c>
      <c r="D1767" s="4" t="n">
        <v>15</v>
      </c>
      <c r="E1767" s="5" t="s">
        <v>15</v>
      </c>
      <c r="F1767" s="5" t="s">
        <v>16</v>
      </c>
      <c r="G1767" s="6" t="n">
        <v>57</v>
      </c>
      <c r="H1767" s="7" t="n">
        <v>76.608</v>
      </c>
      <c r="I1767" s="6" t="n">
        <v>104</v>
      </c>
      <c r="J1767" s="7" t="n">
        <v>139.776</v>
      </c>
    </row>
    <row r="1768" customFormat="false" ht="16.5" hidden="false" customHeight="false" outlineLevel="0" collapsed="false">
      <c r="A1768" s="3" t="s">
        <v>12</v>
      </c>
      <c r="B1768" s="3" t="s">
        <v>94</v>
      </c>
      <c r="C1768" s="3" t="s">
        <v>19</v>
      </c>
      <c r="D1768" s="4" t="n">
        <v>15.5</v>
      </c>
      <c r="E1768" s="5" t="s">
        <v>15</v>
      </c>
      <c r="F1768" s="5" t="s">
        <v>16</v>
      </c>
      <c r="G1768" s="6" t="n">
        <v>3</v>
      </c>
      <c r="H1768" s="7" t="n">
        <v>4.167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4</v>
      </c>
      <c r="C1769" s="3" t="s">
        <v>19</v>
      </c>
      <c r="D1769" s="4" t="n">
        <v>16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9</v>
      </c>
      <c r="J1769" s="7" t="n">
        <v>41.586</v>
      </c>
    </row>
    <row r="1770" customFormat="false" ht="16.5" hidden="false" customHeight="false" outlineLevel="0" collapsed="false">
      <c r="A1770" s="3" t="s">
        <v>12</v>
      </c>
      <c r="B1770" s="3" t="s">
        <v>94</v>
      </c>
      <c r="C1770" s="3" t="s">
        <v>19</v>
      </c>
      <c r="D1770" s="4" t="n">
        <v>17</v>
      </c>
      <c r="E1770" s="5" t="s">
        <v>15</v>
      </c>
      <c r="F1770" s="5" t="s">
        <v>16</v>
      </c>
      <c r="G1770" s="6" t="n">
        <v>7</v>
      </c>
      <c r="H1770" s="7" t="n">
        <v>10.661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4</v>
      </c>
      <c r="C1771" s="3" t="s">
        <v>19</v>
      </c>
      <c r="D1771" s="4" t="n">
        <v>19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5.106</v>
      </c>
    </row>
    <row r="1772" customFormat="false" ht="16.5" hidden="false" customHeight="false" outlineLevel="0" collapsed="false">
      <c r="A1772" s="3" t="s">
        <v>12</v>
      </c>
      <c r="B1772" s="3" t="s">
        <v>95</v>
      </c>
      <c r="C1772" s="3" t="s">
        <v>14</v>
      </c>
      <c r="D1772" s="4" t="n">
        <v>6</v>
      </c>
      <c r="E1772" s="5" t="s">
        <v>15</v>
      </c>
      <c r="F1772" s="5" t="s">
        <v>16</v>
      </c>
      <c r="G1772" s="6" t="n">
        <v>3</v>
      </c>
      <c r="H1772" s="7" t="n">
        <v>1.854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5</v>
      </c>
      <c r="C1773" s="3" t="s">
        <v>14</v>
      </c>
      <c r="D1773" s="4" t="n">
        <v>6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4</v>
      </c>
      <c r="J1773" s="7" t="n">
        <v>2.676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4</v>
      </c>
      <c r="D1774" s="4" t="n">
        <v>8</v>
      </c>
      <c r="E1774" s="5" t="s">
        <v>15</v>
      </c>
      <c r="F1774" s="5" t="s">
        <v>16</v>
      </c>
      <c r="G1774" s="6" t="n">
        <v>6</v>
      </c>
      <c r="H1774" s="7" t="n">
        <v>4.944</v>
      </c>
      <c r="I1774" s="6" t="n">
        <v>7</v>
      </c>
      <c r="J1774" s="7" t="n">
        <v>5.768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4</v>
      </c>
      <c r="D1775" s="4" t="n">
        <v>9</v>
      </c>
      <c r="E1775" s="5" t="s">
        <v>15</v>
      </c>
      <c r="F1775" s="5" t="s">
        <v>16</v>
      </c>
      <c r="G1775" s="6" t="n">
        <v>2</v>
      </c>
      <c r="H1775" s="7" t="n">
        <v>1.85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4</v>
      </c>
      <c r="D1776" s="4" t="n">
        <v>10</v>
      </c>
      <c r="E1776" s="5" t="s">
        <v>15</v>
      </c>
      <c r="F1776" s="5" t="s">
        <v>16</v>
      </c>
      <c r="G1776" s="6" t="n">
        <v>2</v>
      </c>
      <c r="H1776" s="7" t="n">
        <v>2.06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5</v>
      </c>
      <c r="C1777" s="3" t="s">
        <v>14</v>
      </c>
      <c r="D1777" s="4" t="n">
        <v>11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2.266</v>
      </c>
    </row>
    <row r="1778" customFormat="false" ht="16.5" hidden="false" customHeight="false" outlineLevel="0" collapsed="false">
      <c r="A1778" s="3" t="s">
        <v>12</v>
      </c>
      <c r="B1778" s="3" t="s">
        <v>95</v>
      </c>
      <c r="C1778" s="3" t="s">
        <v>14</v>
      </c>
      <c r="D1778" s="4" t="n">
        <v>11.5</v>
      </c>
      <c r="E1778" s="5" t="s">
        <v>15</v>
      </c>
      <c r="F1778" s="5" t="s">
        <v>16</v>
      </c>
      <c r="G1778" s="6" t="n">
        <v>1</v>
      </c>
      <c r="H1778" s="7" t="n">
        <v>1.184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5</v>
      </c>
      <c r="C1779" s="3" t="s">
        <v>14</v>
      </c>
      <c r="D1779" s="4" t="n">
        <v>15</v>
      </c>
      <c r="E1779" s="5" t="s">
        <v>15</v>
      </c>
      <c r="F1779" s="5" t="s">
        <v>16</v>
      </c>
      <c r="G1779" s="6" t="n">
        <v>12</v>
      </c>
      <c r="H1779" s="7" t="n">
        <v>18.54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5</v>
      </c>
      <c r="C1780" s="3" t="s">
        <v>23</v>
      </c>
      <c r="D1780" s="4" t="n">
        <v>7.5</v>
      </c>
      <c r="E1780" s="5" t="s">
        <v>15</v>
      </c>
      <c r="F1780" s="5" t="s">
        <v>16</v>
      </c>
      <c r="G1780" s="6" t="n">
        <v>1</v>
      </c>
      <c r="H1780" s="7" t="n">
        <v>0.77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5</v>
      </c>
      <c r="C1781" s="3" t="s">
        <v>23</v>
      </c>
      <c r="D1781" s="4" t="n">
        <v>8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4</v>
      </c>
      <c r="J1781" s="7" t="n">
        <v>3.5</v>
      </c>
    </row>
    <row r="1782" customFormat="false" ht="16.5" hidden="false" customHeight="false" outlineLevel="0" collapsed="false">
      <c r="A1782" s="3" t="s">
        <v>12</v>
      </c>
      <c r="B1782" s="3" t="s">
        <v>95</v>
      </c>
      <c r="C1782" s="3" t="s">
        <v>23</v>
      </c>
      <c r="D1782" s="4" t="n">
        <v>16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5</v>
      </c>
      <c r="J1782" s="7" t="n">
        <v>8.495</v>
      </c>
    </row>
    <row r="1783" customFormat="false" ht="16.5" hidden="false" customHeight="false" outlineLevel="0" collapsed="false">
      <c r="A1783" s="3" t="s">
        <v>12</v>
      </c>
      <c r="B1783" s="3" t="s">
        <v>95</v>
      </c>
      <c r="C1783" s="3" t="s">
        <v>18</v>
      </c>
      <c r="D1783" s="4" t="n">
        <v>8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0.824</v>
      </c>
    </row>
    <row r="1784" customFormat="false" ht="16.5" hidden="false" customHeight="false" outlineLevel="0" collapsed="false">
      <c r="A1784" s="3" t="s">
        <v>12</v>
      </c>
      <c r="B1784" s="3" t="s">
        <v>95</v>
      </c>
      <c r="C1784" s="3" t="s">
        <v>18</v>
      </c>
      <c r="D1784" s="4" t="n">
        <v>10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3</v>
      </c>
      <c r="J1784" s="7" t="n">
        <v>13.39</v>
      </c>
    </row>
    <row r="1785" customFormat="false" ht="16.5" hidden="false" customHeight="false" outlineLevel="0" collapsed="false">
      <c r="A1785" s="3" t="s">
        <v>12</v>
      </c>
      <c r="B1785" s="3" t="s">
        <v>95</v>
      </c>
      <c r="C1785" s="3" t="s">
        <v>18</v>
      </c>
      <c r="D1785" s="4" t="n">
        <v>11</v>
      </c>
      <c r="E1785" s="5" t="s">
        <v>15</v>
      </c>
      <c r="F1785" s="5" t="s">
        <v>16</v>
      </c>
      <c r="G1785" s="6" t="n">
        <v>21</v>
      </c>
      <c r="H1785" s="7" t="n">
        <v>23.793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5</v>
      </c>
      <c r="C1786" s="3" t="s">
        <v>18</v>
      </c>
      <c r="D1786" s="4" t="n">
        <v>11.5</v>
      </c>
      <c r="E1786" s="5" t="s">
        <v>15</v>
      </c>
      <c r="F1786" s="5" t="s">
        <v>16</v>
      </c>
      <c r="G1786" s="6" t="n">
        <v>4</v>
      </c>
      <c r="H1786" s="7" t="n">
        <v>4.73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5</v>
      </c>
      <c r="C1787" s="3" t="s">
        <v>18</v>
      </c>
      <c r="D1787" s="4" t="n">
        <v>12</v>
      </c>
      <c r="E1787" s="5" t="s">
        <v>15</v>
      </c>
      <c r="F1787" s="5" t="s">
        <v>16</v>
      </c>
      <c r="G1787" s="6" t="n">
        <v>4</v>
      </c>
      <c r="H1787" s="7" t="n">
        <v>4.94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5</v>
      </c>
      <c r="C1788" s="3" t="s">
        <v>18</v>
      </c>
      <c r="D1788" s="4" t="n">
        <v>12.5</v>
      </c>
      <c r="E1788" s="5" t="s">
        <v>15</v>
      </c>
      <c r="F1788" s="5" t="s">
        <v>16</v>
      </c>
      <c r="G1788" s="6" t="n">
        <v>1</v>
      </c>
      <c r="H1788" s="7" t="n">
        <v>1.287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5</v>
      </c>
      <c r="C1789" s="3" t="s">
        <v>19</v>
      </c>
      <c r="D1789" s="4" t="n">
        <v>13</v>
      </c>
      <c r="E1789" s="5" t="s">
        <v>15</v>
      </c>
      <c r="F1789" s="5" t="s">
        <v>16</v>
      </c>
      <c r="G1789" s="6" t="n">
        <v>1</v>
      </c>
      <c r="H1789" s="7" t="n">
        <v>1.339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5</v>
      </c>
      <c r="C1790" s="3" t="s">
        <v>19</v>
      </c>
      <c r="D1790" s="4" t="n">
        <v>13.5</v>
      </c>
      <c r="E1790" s="5" t="s">
        <v>15</v>
      </c>
      <c r="F1790" s="5" t="s">
        <v>16</v>
      </c>
      <c r="G1790" s="6" t="n">
        <v>6</v>
      </c>
      <c r="H1790" s="7" t="n">
        <v>8.34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14</v>
      </c>
      <c r="D1791" s="4" t="n">
        <v>7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5</v>
      </c>
      <c r="J1791" s="7" t="n">
        <v>3.99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14</v>
      </c>
      <c r="D1792" s="4" t="n">
        <v>8</v>
      </c>
      <c r="E1792" s="5" t="s">
        <v>15</v>
      </c>
      <c r="F1792" s="5" t="s">
        <v>16</v>
      </c>
      <c r="G1792" s="6" t="n">
        <v>3</v>
      </c>
      <c r="H1792" s="7" t="n">
        <v>2.736</v>
      </c>
      <c r="I1792" s="6" t="n">
        <v>29</v>
      </c>
      <c r="J1792" s="7" t="n">
        <v>26.448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4</v>
      </c>
      <c r="D1793" s="4" t="n">
        <v>9</v>
      </c>
      <c r="E1793" s="5" t="s">
        <v>15</v>
      </c>
      <c r="F1793" s="5" t="s">
        <v>16</v>
      </c>
      <c r="G1793" s="6" t="n">
        <v>39</v>
      </c>
      <c r="H1793" s="7" t="n">
        <v>40.01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4</v>
      </c>
      <c r="D1794" s="4" t="n">
        <v>10</v>
      </c>
      <c r="E1794" s="5" t="s">
        <v>15</v>
      </c>
      <c r="F1794" s="5" t="s">
        <v>16</v>
      </c>
      <c r="G1794" s="6" t="n">
        <v>36</v>
      </c>
      <c r="H1794" s="7" t="n">
        <v>41.04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4</v>
      </c>
      <c r="D1795" s="4" t="n">
        <v>11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3</v>
      </c>
      <c r="J1795" s="7" t="n">
        <v>3.762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4</v>
      </c>
      <c r="D1796" s="4" t="n">
        <v>11.3</v>
      </c>
      <c r="E1796" s="5" t="s">
        <v>15</v>
      </c>
      <c r="F1796" s="5" t="s">
        <v>16</v>
      </c>
      <c r="G1796" s="6" t="n">
        <v>4</v>
      </c>
      <c r="H1796" s="7" t="n">
        <v>5.15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4</v>
      </c>
      <c r="D1797" s="4" t="n">
        <v>12</v>
      </c>
      <c r="E1797" s="5" t="s">
        <v>15</v>
      </c>
      <c r="F1797" s="5" t="s">
        <v>16</v>
      </c>
      <c r="G1797" s="6" t="n">
        <v>24</v>
      </c>
      <c r="H1797" s="7" t="n">
        <v>32.832</v>
      </c>
      <c r="I1797" s="6" t="n">
        <v>12</v>
      </c>
      <c r="J1797" s="7" t="n">
        <v>16.416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4</v>
      </c>
      <c r="D1798" s="4" t="n">
        <v>13</v>
      </c>
      <c r="E1798" s="5" t="s">
        <v>15</v>
      </c>
      <c r="F1798" s="5" t="s">
        <v>16</v>
      </c>
      <c r="G1798" s="6" t="n">
        <v>6</v>
      </c>
      <c r="H1798" s="7" t="n">
        <v>8.892</v>
      </c>
      <c r="I1798" s="6" t="n">
        <v>7</v>
      </c>
      <c r="J1798" s="7" t="n">
        <v>10.374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4</v>
      </c>
      <c r="D1799" s="4" t="n">
        <v>13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6</v>
      </c>
      <c r="J1799" s="7" t="n">
        <v>9.234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4</v>
      </c>
      <c r="D1800" s="4" t="n">
        <v>14</v>
      </c>
      <c r="E1800" s="5" t="s">
        <v>15</v>
      </c>
      <c r="F1800" s="5" t="s">
        <v>16</v>
      </c>
      <c r="G1800" s="6" t="n">
        <v>20</v>
      </c>
      <c r="H1800" s="7" t="n">
        <v>31.92</v>
      </c>
      <c r="I1800" s="6" t="n">
        <v>2</v>
      </c>
      <c r="J1800" s="7" t="n">
        <v>3.192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4</v>
      </c>
      <c r="D1801" s="4" t="n">
        <v>15</v>
      </c>
      <c r="E1801" s="5" t="s">
        <v>15</v>
      </c>
      <c r="F1801" s="5" t="s">
        <v>16</v>
      </c>
      <c r="G1801" s="6" t="n">
        <v>23</v>
      </c>
      <c r="H1801" s="7" t="n">
        <v>39.33</v>
      </c>
      <c r="I1801" s="6" t="n">
        <v>5</v>
      </c>
      <c r="J1801" s="7" t="n">
        <v>8.55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4</v>
      </c>
      <c r="D1802" s="4" t="n">
        <v>15.5</v>
      </c>
      <c r="E1802" s="5" t="s">
        <v>15</v>
      </c>
      <c r="F1802" s="5" t="s">
        <v>16</v>
      </c>
      <c r="G1802" s="6" t="n">
        <v>3</v>
      </c>
      <c r="H1802" s="7" t="n">
        <v>5.301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23</v>
      </c>
      <c r="D1803" s="4" t="n">
        <v>8</v>
      </c>
      <c r="E1803" s="5" t="s">
        <v>15</v>
      </c>
      <c r="F1803" s="5" t="s">
        <v>16</v>
      </c>
      <c r="G1803" s="6" t="n">
        <v>19</v>
      </c>
      <c r="H1803" s="7" t="n">
        <v>17.328</v>
      </c>
      <c r="I1803" s="6" t="n">
        <v>14</v>
      </c>
      <c r="J1803" s="7" t="n">
        <v>12.768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23</v>
      </c>
      <c r="D1804" s="4" t="n">
        <v>8</v>
      </c>
      <c r="E1804" s="5" t="s">
        <v>15</v>
      </c>
      <c r="F1804" s="5" t="s">
        <v>20</v>
      </c>
      <c r="G1804" s="6" t="n">
        <v>0</v>
      </c>
      <c r="H1804" s="7" t="n">
        <v>0</v>
      </c>
      <c r="I1804" s="6" t="n">
        <v>29</v>
      </c>
      <c r="J1804" s="7" t="n">
        <v>26.448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23</v>
      </c>
      <c r="D1805" s="4" t="n">
        <v>8.1</v>
      </c>
      <c r="E1805" s="5" t="s">
        <v>15</v>
      </c>
      <c r="F1805" s="5" t="s">
        <v>20</v>
      </c>
      <c r="G1805" s="6" t="n">
        <v>0</v>
      </c>
      <c r="H1805" s="7" t="n">
        <v>0</v>
      </c>
      <c r="I1805" s="6" t="n">
        <v>1</v>
      </c>
      <c r="J1805" s="7" t="n">
        <v>0.923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23</v>
      </c>
      <c r="D1806" s="4" t="n">
        <v>9</v>
      </c>
      <c r="E1806" s="5" t="s">
        <v>15</v>
      </c>
      <c r="F1806" s="5" t="s">
        <v>16</v>
      </c>
      <c r="G1806" s="6" t="n">
        <v>42</v>
      </c>
      <c r="H1806" s="7" t="n">
        <v>43.092</v>
      </c>
      <c r="I1806" s="6" t="n">
        <v>23</v>
      </c>
      <c r="J1806" s="7" t="n">
        <v>23.598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23</v>
      </c>
      <c r="D1807" s="4" t="n">
        <v>9</v>
      </c>
      <c r="E1807" s="5" t="s">
        <v>15</v>
      </c>
      <c r="F1807" s="5" t="s">
        <v>20</v>
      </c>
      <c r="G1807" s="6" t="n">
        <v>11</v>
      </c>
      <c r="H1807" s="7" t="n">
        <v>11.28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23</v>
      </c>
      <c r="D1808" s="4" t="n">
        <v>10</v>
      </c>
      <c r="E1808" s="5" t="s">
        <v>15</v>
      </c>
      <c r="F1808" s="5" t="s">
        <v>16</v>
      </c>
      <c r="G1808" s="6" t="n">
        <v>59</v>
      </c>
      <c r="H1808" s="7" t="n">
        <v>67.26</v>
      </c>
      <c r="I1808" s="6" t="n">
        <v>36</v>
      </c>
      <c r="J1808" s="7" t="n">
        <v>41.04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23</v>
      </c>
      <c r="D1809" s="4" t="n">
        <v>11</v>
      </c>
      <c r="E1809" s="5" t="s">
        <v>15</v>
      </c>
      <c r="F1809" s="5" t="s">
        <v>16</v>
      </c>
      <c r="G1809" s="6" t="n">
        <v>32</v>
      </c>
      <c r="H1809" s="7" t="n">
        <v>40.128</v>
      </c>
      <c r="I1809" s="6" t="n">
        <v>23</v>
      </c>
      <c r="J1809" s="7" t="n">
        <v>28.842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23</v>
      </c>
      <c r="D1810" s="4" t="n">
        <v>12</v>
      </c>
      <c r="E1810" s="5" t="s">
        <v>15</v>
      </c>
      <c r="F1810" s="5" t="s">
        <v>16</v>
      </c>
      <c r="G1810" s="6" t="n">
        <v>38</v>
      </c>
      <c r="H1810" s="7" t="n">
        <v>51.984</v>
      </c>
      <c r="I1810" s="6" t="n">
        <v>76</v>
      </c>
      <c r="J1810" s="7" t="n">
        <v>103.968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23</v>
      </c>
      <c r="D1811" s="4" t="n">
        <v>13</v>
      </c>
      <c r="E1811" s="5" t="s">
        <v>15</v>
      </c>
      <c r="F1811" s="5" t="s">
        <v>16</v>
      </c>
      <c r="G1811" s="6" t="n">
        <v>20</v>
      </c>
      <c r="H1811" s="7" t="n">
        <v>29.64</v>
      </c>
      <c r="I1811" s="6" t="n">
        <v>24</v>
      </c>
      <c r="J1811" s="7" t="n">
        <v>35.568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23</v>
      </c>
      <c r="D1812" s="4" t="n">
        <v>14</v>
      </c>
      <c r="E1812" s="5" t="s">
        <v>15</v>
      </c>
      <c r="F1812" s="5" t="s">
        <v>16</v>
      </c>
      <c r="G1812" s="6" t="n">
        <v>14</v>
      </c>
      <c r="H1812" s="7" t="n">
        <v>22.344</v>
      </c>
      <c r="I1812" s="6" t="n">
        <v>16</v>
      </c>
      <c r="J1812" s="7" t="n">
        <v>25.536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23</v>
      </c>
      <c r="D1813" s="4" t="n">
        <v>14</v>
      </c>
      <c r="E1813" s="5" t="s">
        <v>15</v>
      </c>
      <c r="F1813" s="5" t="s">
        <v>20</v>
      </c>
      <c r="G1813" s="6" t="n">
        <v>16</v>
      </c>
      <c r="H1813" s="7" t="n">
        <v>25.536</v>
      </c>
      <c r="I1813" s="6" t="n">
        <v>2</v>
      </c>
      <c r="J1813" s="7" t="n">
        <v>3.192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23</v>
      </c>
      <c r="D1814" s="4" t="n">
        <v>15</v>
      </c>
      <c r="E1814" s="5" t="s">
        <v>15</v>
      </c>
      <c r="F1814" s="5" t="s">
        <v>16</v>
      </c>
      <c r="G1814" s="6" t="n">
        <v>34</v>
      </c>
      <c r="H1814" s="7" t="n">
        <v>58.14</v>
      </c>
      <c r="I1814" s="6" t="n">
        <v>12</v>
      </c>
      <c r="J1814" s="7" t="n">
        <v>20.52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23</v>
      </c>
      <c r="D1815" s="4" t="n">
        <v>16</v>
      </c>
      <c r="E1815" s="5" t="s">
        <v>15</v>
      </c>
      <c r="F1815" s="5" t="s">
        <v>16</v>
      </c>
      <c r="G1815" s="6" t="n">
        <v>7</v>
      </c>
      <c r="H1815" s="7" t="n">
        <v>12.768</v>
      </c>
      <c r="I1815" s="6" t="n">
        <v>5</v>
      </c>
      <c r="J1815" s="7" t="n">
        <v>9.12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23</v>
      </c>
      <c r="D1816" s="4" t="n">
        <v>22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4</v>
      </c>
      <c r="J1816" s="7" t="n">
        <v>10.032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18</v>
      </c>
      <c r="D1817" s="4" t="n">
        <v>6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0.684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18</v>
      </c>
      <c r="D1818" s="4" t="n">
        <v>7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0.798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18</v>
      </c>
      <c r="D1819" s="4" t="n">
        <v>8</v>
      </c>
      <c r="E1819" s="5" t="s">
        <v>15</v>
      </c>
      <c r="F1819" s="5" t="s">
        <v>16</v>
      </c>
      <c r="G1819" s="6" t="n">
        <v>11</v>
      </c>
      <c r="H1819" s="7" t="n">
        <v>10.032</v>
      </c>
      <c r="I1819" s="6" t="n">
        <v>10</v>
      </c>
      <c r="J1819" s="7" t="n">
        <v>9.12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18</v>
      </c>
      <c r="D1820" s="4" t="n">
        <v>8.4</v>
      </c>
      <c r="E1820" s="5" t="s">
        <v>15</v>
      </c>
      <c r="F1820" s="5" t="s">
        <v>16</v>
      </c>
      <c r="G1820" s="6" t="n">
        <v>4</v>
      </c>
      <c r="H1820" s="7" t="n">
        <v>3.832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18</v>
      </c>
      <c r="D1821" s="4" t="n">
        <v>8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0.969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18</v>
      </c>
      <c r="D1822" s="4" t="n">
        <v>9</v>
      </c>
      <c r="E1822" s="5" t="s">
        <v>15</v>
      </c>
      <c r="F1822" s="5" t="s">
        <v>16</v>
      </c>
      <c r="G1822" s="6" t="n">
        <v>19</v>
      </c>
      <c r="H1822" s="7" t="n">
        <v>19.49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18</v>
      </c>
      <c r="D1823" s="4" t="n">
        <v>9.3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9</v>
      </c>
      <c r="J1823" s="7" t="n">
        <v>9.54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18</v>
      </c>
      <c r="D1824" s="4" t="n">
        <v>9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1.083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18</v>
      </c>
      <c r="D1825" s="4" t="n">
        <v>10</v>
      </c>
      <c r="E1825" s="5" t="s">
        <v>15</v>
      </c>
      <c r="F1825" s="5" t="s">
        <v>16</v>
      </c>
      <c r="G1825" s="6" t="n">
        <v>28</v>
      </c>
      <c r="H1825" s="7" t="n">
        <v>31.92</v>
      </c>
      <c r="I1825" s="6" t="n">
        <v>76</v>
      </c>
      <c r="J1825" s="7" t="n">
        <v>86.64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18</v>
      </c>
      <c r="D1826" s="4" t="n">
        <v>11</v>
      </c>
      <c r="E1826" s="5" t="s">
        <v>15</v>
      </c>
      <c r="F1826" s="5" t="s">
        <v>16</v>
      </c>
      <c r="G1826" s="6" t="n">
        <v>11</v>
      </c>
      <c r="H1826" s="7" t="n">
        <v>13.794</v>
      </c>
      <c r="I1826" s="6" t="n">
        <v>13</v>
      </c>
      <c r="J1826" s="7" t="n">
        <v>16.302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8</v>
      </c>
      <c r="D1827" s="4" t="n">
        <v>12</v>
      </c>
      <c r="E1827" s="5" t="s">
        <v>15</v>
      </c>
      <c r="F1827" s="5" t="s">
        <v>16</v>
      </c>
      <c r="G1827" s="6" t="n">
        <v>31</v>
      </c>
      <c r="H1827" s="7" t="n">
        <v>42.408</v>
      </c>
      <c r="I1827" s="6" t="n">
        <v>11</v>
      </c>
      <c r="J1827" s="7" t="n">
        <v>15.048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18</v>
      </c>
      <c r="D1828" s="4" t="n">
        <v>12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6</v>
      </c>
      <c r="J1828" s="7" t="n">
        <v>8.55</v>
      </c>
    </row>
    <row r="1829" customFormat="false" ht="16.5" hidden="false" customHeight="false" outlineLevel="0" collapsed="false">
      <c r="A1829" s="3" t="s">
        <v>12</v>
      </c>
      <c r="B1829" s="3" t="s">
        <v>96</v>
      </c>
      <c r="C1829" s="3" t="s">
        <v>18</v>
      </c>
      <c r="D1829" s="4" t="n">
        <v>13</v>
      </c>
      <c r="E1829" s="5" t="s">
        <v>15</v>
      </c>
      <c r="F1829" s="5" t="s">
        <v>16</v>
      </c>
      <c r="G1829" s="6" t="n">
        <v>2</v>
      </c>
      <c r="H1829" s="7" t="n">
        <v>2.964</v>
      </c>
      <c r="I1829" s="6" t="n">
        <v>17</v>
      </c>
      <c r="J1829" s="7" t="n">
        <v>25.194</v>
      </c>
    </row>
    <row r="1830" customFormat="false" ht="16.5" hidden="false" customHeight="false" outlineLevel="0" collapsed="false">
      <c r="A1830" s="3" t="s">
        <v>12</v>
      </c>
      <c r="B1830" s="3" t="s">
        <v>96</v>
      </c>
      <c r="C1830" s="3" t="s">
        <v>18</v>
      </c>
      <c r="D1830" s="4" t="n">
        <v>13</v>
      </c>
      <c r="E1830" s="5" t="s">
        <v>15</v>
      </c>
      <c r="F1830" s="5" t="s">
        <v>20</v>
      </c>
      <c r="G1830" s="6" t="n">
        <v>4</v>
      </c>
      <c r="H1830" s="7" t="n">
        <v>5.928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6</v>
      </c>
      <c r="C1831" s="3" t="s">
        <v>18</v>
      </c>
      <c r="D1831" s="4" t="n">
        <v>13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6</v>
      </c>
      <c r="J1831" s="7" t="n">
        <v>9.234</v>
      </c>
    </row>
    <row r="1832" customFormat="false" ht="16.5" hidden="false" customHeight="false" outlineLevel="0" collapsed="false">
      <c r="A1832" s="3" t="s">
        <v>12</v>
      </c>
      <c r="B1832" s="3" t="s">
        <v>96</v>
      </c>
      <c r="C1832" s="3" t="s">
        <v>18</v>
      </c>
      <c r="D1832" s="4" t="n">
        <v>14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4</v>
      </c>
      <c r="J1832" s="7" t="n">
        <v>6.384</v>
      </c>
    </row>
    <row r="1833" customFormat="false" ht="16.5" hidden="false" customHeight="false" outlineLevel="0" collapsed="false">
      <c r="A1833" s="3" t="s">
        <v>12</v>
      </c>
      <c r="B1833" s="3" t="s">
        <v>96</v>
      </c>
      <c r="C1833" s="3" t="s">
        <v>18</v>
      </c>
      <c r="D1833" s="4" t="n">
        <v>14</v>
      </c>
      <c r="E1833" s="5" t="s">
        <v>15</v>
      </c>
      <c r="F1833" s="5" t="s">
        <v>20</v>
      </c>
      <c r="G1833" s="6" t="n">
        <v>3</v>
      </c>
      <c r="H1833" s="7" t="n">
        <v>4.788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6</v>
      </c>
      <c r="C1834" s="3" t="s">
        <v>18</v>
      </c>
      <c r="D1834" s="4" t="n">
        <v>15</v>
      </c>
      <c r="E1834" s="5" t="s">
        <v>15</v>
      </c>
      <c r="F1834" s="5" t="s">
        <v>16</v>
      </c>
      <c r="G1834" s="6" t="n">
        <v>4</v>
      </c>
      <c r="H1834" s="7" t="n">
        <v>6.84</v>
      </c>
      <c r="I1834" s="6" t="n">
        <v>1</v>
      </c>
      <c r="J1834" s="7" t="n">
        <v>1.71</v>
      </c>
    </row>
    <row r="1835" customFormat="false" ht="16.5" hidden="false" customHeight="false" outlineLevel="0" collapsed="false">
      <c r="A1835" s="3" t="s">
        <v>12</v>
      </c>
      <c r="B1835" s="3" t="s">
        <v>96</v>
      </c>
      <c r="C1835" s="3" t="s">
        <v>18</v>
      </c>
      <c r="D1835" s="4" t="n">
        <v>16</v>
      </c>
      <c r="E1835" s="5" t="s">
        <v>15</v>
      </c>
      <c r="F1835" s="5" t="s">
        <v>16</v>
      </c>
      <c r="G1835" s="6" t="n">
        <v>3</v>
      </c>
      <c r="H1835" s="7" t="n">
        <v>5.472</v>
      </c>
      <c r="I1835" s="6" t="n">
        <v>8</v>
      </c>
      <c r="J1835" s="7" t="n">
        <v>14.592</v>
      </c>
    </row>
    <row r="1836" customFormat="false" ht="16.5" hidden="false" customHeight="false" outlineLevel="0" collapsed="false">
      <c r="A1836" s="3" t="s">
        <v>12</v>
      </c>
      <c r="B1836" s="3" t="s">
        <v>96</v>
      </c>
      <c r="C1836" s="3" t="s">
        <v>18</v>
      </c>
      <c r="D1836" s="4" t="n">
        <v>19.5</v>
      </c>
      <c r="E1836" s="5" t="s">
        <v>15</v>
      </c>
      <c r="F1836" s="5" t="s">
        <v>16</v>
      </c>
      <c r="G1836" s="6" t="n">
        <v>5</v>
      </c>
      <c r="H1836" s="7" t="n">
        <v>11.115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6</v>
      </c>
      <c r="C1837" s="3" t="s">
        <v>18</v>
      </c>
      <c r="D1837" s="4" t="n">
        <v>21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6</v>
      </c>
      <c r="J1837" s="7" t="n">
        <v>14.364</v>
      </c>
    </row>
    <row r="1838" customFormat="false" ht="16.5" hidden="false" customHeight="false" outlineLevel="0" collapsed="false">
      <c r="A1838" s="3" t="s">
        <v>12</v>
      </c>
      <c r="B1838" s="3" t="s">
        <v>96</v>
      </c>
      <c r="C1838" s="3" t="s">
        <v>18</v>
      </c>
      <c r="D1838" s="4" t="n">
        <v>22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</v>
      </c>
      <c r="J1838" s="7" t="n">
        <v>7.524</v>
      </c>
    </row>
    <row r="1839" customFormat="false" ht="16.5" hidden="false" customHeight="false" outlineLevel="0" collapsed="false">
      <c r="A1839" s="3" t="s">
        <v>12</v>
      </c>
      <c r="B1839" s="3" t="s">
        <v>96</v>
      </c>
      <c r="C1839" s="3" t="s">
        <v>19</v>
      </c>
      <c r="D1839" s="4" t="n">
        <v>7.5</v>
      </c>
      <c r="E1839" s="5" t="s">
        <v>15</v>
      </c>
      <c r="F1839" s="5" t="s">
        <v>16</v>
      </c>
      <c r="G1839" s="6" t="n">
        <v>2</v>
      </c>
      <c r="H1839" s="7" t="n">
        <v>1.71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6</v>
      </c>
      <c r="C1840" s="3" t="s">
        <v>19</v>
      </c>
      <c r="D1840" s="4" t="n">
        <v>8</v>
      </c>
      <c r="E1840" s="5" t="s">
        <v>15</v>
      </c>
      <c r="F1840" s="5" t="s">
        <v>16</v>
      </c>
      <c r="G1840" s="6" t="n">
        <v>50</v>
      </c>
      <c r="H1840" s="7" t="n">
        <v>45.6</v>
      </c>
      <c r="I1840" s="6" t="n">
        <v>71</v>
      </c>
      <c r="J1840" s="7" t="n">
        <v>64.752</v>
      </c>
    </row>
    <row r="1841" customFormat="false" ht="16.5" hidden="false" customHeight="false" outlineLevel="0" collapsed="false">
      <c r="A1841" s="3" t="s">
        <v>12</v>
      </c>
      <c r="B1841" s="3" t="s">
        <v>96</v>
      </c>
      <c r="C1841" s="3" t="s">
        <v>19</v>
      </c>
      <c r="D1841" s="4" t="n">
        <v>8</v>
      </c>
      <c r="E1841" s="5" t="s">
        <v>15</v>
      </c>
      <c r="F1841" s="5" t="s">
        <v>20</v>
      </c>
      <c r="G1841" s="6" t="n">
        <v>1</v>
      </c>
      <c r="H1841" s="7" t="n">
        <v>0.912</v>
      </c>
      <c r="I1841" s="6" t="n">
        <v>54</v>
      </c>
      <c r="J1841" s="7" t="n">
        <v>49.248</v>
      </c>
    </row>
    <row r="1842" customFormat="false" ht="16.5" hidden="false" customHeight="false" outlineLevel="0" collapsed="false">
      <c r="A1842" s="3" t="s">
        <v>12</v>
      </c>
      <c r="B1842" s="3" t="s">
        <v>96</v>
      </c>
      <c r="C1842" s="3" t="s">
        <v>19</v>
      </c>
      <c r="D1842" s="4" t="n">
        <v>8.5</v>
      </c>
      <c r="E1842" s="5" t="s">
        <v>15</v>
      </c>
      <c r="F1842" s="5" t="s">
        <v>20</v>
      </c>
      <c r="G1842" s="6" t="n">
        <v>2</v>
      </c>
      <c r="H1842" s="7" t="n">
        <v>1.938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6</v>
      </c>
      <c r="C1843" s="3" t="s">
        <v>19</v>
      </c>
      <c r="D1843" s="4" t="n">
        <v>9</v>
      </c>
      <c r="E1843" s="5" t="s">
        <v>15</v>
      </c>
      <c r="F1843" s="5" t="s">
        <v>16</v>
      </c>
      <c r="G1843" s="6" t="n">
        <v>99</v>
      </c>
      <c r="H1843" s="7" t="n">
        <v>101.574</v>
      </c>
      <c r="I1843" s="6" t="n">
        <v>80</v>
      </c>
      <c r="J1843" s="7" t="n">
        <v>82.08</v>
      </c>
    </row>
    <row r="1844" customFormat="false" ht="16.5" hidden="false" customHeight="false" outlineLevel="0" collapsed="false">
      <c r="A1844" s="3" t="s">
        <v>12</v>
      </c>
      <c r="B1844" s="3" t="s">
        <v>96</v>
      </c>
      <c r="C1844" s="3" t="s">
        <v>19</v>
      </c>
      <c r="D1844" s="4" t="n">
        <v>10</v>
      </c>
      <c r="E1844" s="5" t="s">
        <v>15</v>
      </c>
      <c r="F1844" s="5" t="s">
        <v>16</v>
      </c>
      <c r="G1844" s="6" t="n">
        <v>125</v>
      </c>
      <c r="H1844" s="7" t="n">
        <v>142.5</v>
      </c>
      <c r="I1844" s="6" t="n">
        <v>141</v>
      </c>
      <c r="J1844" s="7" t="n">
        <v>160.74</v>
      </c>
    </row>
    <row r="1845" customFormat="false" ht="16.5" hidden="false" customHeight="false" outlineLevel="0" collapsed="false">
      <c r="A1845" s="3" t="s">
        <v>12</v>
      </c>
      <c r="B1845" s="3" t="s">
        <v>96</v>
      </c>
      <c r="C1845" s="3" t="s">
        <v>19</v>
      </c>
      <c r="D1845" s="4" t="n">
        <v>11</v>
      </c>
      <c r="E1845" s="5" t="s">
        <v>15</v>
      </c>
      <c r="F1845" s="5" t="s">
        <v>16</v>
      </c>
      <c r="G1845" s="6" t="n">
        <v>77</v>
      </c>
      <c r="H1845" s="7" t="n">
        <v>96.558</v>
      </c>
      <c r="I1845" s="6" t="n">
        <v>52</v>
      </c>
      <c r="J1845" s="7" t="n">
        <v>65.208</v>
      </c>
    </row>
    <row r="1846" customFormat="false" ht="16.5" hidden="false" customHeight="false" outlineLevel="0" collapsed="false">
      <c r="A1846" s="3" t="s">
        <v>12</v>
      </c>
      <c r="B1846" s="3" t="s">
        <v>96</v>
      </c>
      <c r="C1846" s="3" t="s">
        <v>19</v>
      </c>
      <c r="D1846" s="4" t="n">
        <v>12</v>
      </c>
      <c r="E1846" s="5" t="s">
        <v>15</v>
      </c>
      <c r="F1846" s="5" t="s">
        <v>16</v>
      </c>
      <c r="G1846" s="6" t="n">
        <v>105</v>
      </c>
      <c r="H1846" s="7" t="n">
        <v>143.64</v>
      </c>
      <c r="I1846" s="6" t="n">
        <v>82</v>
      </c>
      <c r="J1846" s="7" t="n">
        <v>112.176</v>
      </c>
    </row>
    <row r="1847" customFormat="false" ht="16.5" hidden="false" customHeight="false" outlineLevel="0" collapsed="false">
      <c r="A1847" s="3" t="s">
        <v>12</v>
      </c>
      <c r="B1847" s="3" t="s">
        <v>96</v>
      </c>
      <c r="C1847" s="3" t="s">
        <v>19</v>
      </c>
      <c r="D1847" s="4" t="n">
        <v>12</v>
      </c>
      <c r="E1847" s="5" t="s">
        <v>15</v>
      </c>
      <c r="F1847" s="5" t="s">
        <v>20</v>
      </c>
      <c r="G1847" s="6" t="n">
        <v>0</v>
      </c>
      <c r="H1847" s="7" t="n">
        <v>0</v>
      </c>
      <c r="I1847" s="6" t="n">
        <v>1</v>
      </c>
      <c r="J1847" s="7" t="n">
        <v>1.368</v>
      </c>
    </row>
    <row r="1848" customFormat="false" ht="16.5" hidden="false" customHeight="false" outlineLevel="0" collapsed="false">
      <c r="A1848" s="3" t="s">
        <v>12</v>
      </c>
      <c r="B1848" s="3" t="s">
        <v>96</v>
      </c>
      <c r="C1848" s="3" t="s">
        <v>19</v>
      </c>
      <c r="D1848" s="4" t="n">
        <v>13</v>
      </c>
      <c r="E1848" s="5" t="s">
        <v>15</v>
      </c>
      <c r="F1848" s="5" t="s">
        <v>16</v>
      </c>
      <c r="G1848" s="6" t="n">
        <v>18</v>
      </c>
      <c r="H1848" s="7" t="n">
        <v>26.676</v>
      </c>
      <c r="I1848" s="6" t="n">
        <v>44</v>
      </c>
      <c r="J1848" s="7" t="n">
        <v>65.208</v>
      </c>
    </row>
    <row r="1849" customFormat="false" ht="16.5" hidden="false" customHeight="false" outlineLevel="0" collapsed="false">
      <c r="A1849" s="3" t="s">
        <v>12</v>
      </c>
      <c r="B1849" s="3" t="s">
        <v>96</v>
      </c>
      <c r="C1849" s="3" t="s">
        <v>19</v>
      </c>
      <c r="D1849" s="4" t="n">
        <v>13</v>
      </c>
      <c r="E1849" s="5" t="s">
        <v>15</v>
      </c>
      <c r="F1849" s="5" t="s">
        <v>20</v>
      </c>
      <c r="G1849" s="6" t="n">
        <v>12</v>
      </c>
      <c r="H1849" s="7" t="n">
        <v>17.784</v>
      </c>
      <c r="I1849" s="6" t="n">
        <v>40</v>
      </c>
      <c r="J1849" s="7" t="n">
        <v>59.28</v>
      </c>
    </row>
    <row r="1850" customFormat="false" ht="16.5" hidden="false" customHeight="false" outlineLevel="0" collapsed="false">
      <c r="A1850" s="3" t="s">
        <v>12</v>
      </c>
      <c r="B1850" s="3" t="s">
        <v>96</v>
      </c>
      <c r="C1850" s="3" t="s">
        <v>19</v>
      </c>
      <c r="D1850" s="4" t="n">
        <v>14</v>
      </c>
      <c r="E1850" s="5" t="s">
        <v>15</v>
      </c>
      <c r="F1850" s="5" t="s">
        <v>16</v>
      </c>
      <c r="G1850" s="6" t="n">
        <v>7</v>
      </c>
      <c r="H1850" s="7" t="n">
        <v>11.172</v>
      </c>
      <c r="I1850" s="6" t="n">
        <v>30</v>
      </c>
      <c r="J1850" s="7" t="n">
        <v>47.88</v>
      </c>
    </row>
    <row r="1851" customFormat="false" ht="16.5" hidden="false" customHeight="false" outlineLevel="0" collapsed="false">
      <c r="A1851" s="3" t="s">
        <v>12</v>
      </c>
      <c r="B1851" s="3" t="s">
        <v>96</v>
      </c>
      <c r="C1851" s="3" t="s">
        <v>19</v>
      </c>
      <c r="D1851" s="4" t="n">
        <v>14</v>
      </c>
      <c r="E1851" s="5" t="s">
        <v>15</v>
      </c>
      <c r="F1851" s="5" t="s">
        <v>20</v>
      </c>
      <c r="G1851" s="6" t="n">
        <v>0</v>
      </c>
      <c r="H1851" s="7" t="n">
        <v>0</v>
      </c>
      <c r="I1851" s="6" t="n">
        <v>13</v>
      </c>
      <c r="J1851" s="7" t="n">
        <v>20.748</v>
      </c>
    </row>
    <row r="1852" customFormat="false" ht="16.5" hidden="false" customHeight="false" outlineLevel="0" collapsed="false">
      <c r="A1852" s="3" t="s">
        <v>12</v>
      </c>
      <c r="B1852" s="3" t="s">
        <v>96</v>
      </c>
      <c r="C1852" s="3" t="s">
        <v>19</v>
      </c>
      <c r="D1852" s="4" t="n">
        <v>15</v>
      </c>
      <c r="E1852" s="5" t="s">
        <v>15</v>
      </c>
      <c r="F1852" s="5" t="s">
        <v>16</v>
      </c>
      <c r="G1852" s="6" t="n">
        <v>4</v>
      </c>
      <c r="H1852" s="7" t="n">
        <v>6.84</v>
      </c>
      <c r="I1852" s="6" t="n">
        <v>33</v>
      </c>
      <c r="J1852" s="7" t="n">
        <v>56.43</v>
      </c>
    </row>
    <row r="1853" customFormat="false" ht="16.5" hidden="false" customHeight="false" outlineLevel="0" collapsed="false">
      <c r="A1853" s="3" t="s">
        <v>12</v>
      </c>
      <c r="B1853" s="3" t="s">
        <v>96</v>
      </c>
      <c r="C1853" s="3" t="s">
        <v>19</v>
      </c>
      <c r="D1853" s="4" t="n">
        <v>15</v>
      </c>
      <c r="E1853" s="5" t="s">
        <v>15</v>
      </c>
      <c r="F1853" s="5" t="s">
        <v>20</v>
      </c>
      <c r="G1853" s="6" t="n">
        <v>10</v>
      </c>
      <c r="H1853" s="7" t="n">
        <v>17.1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6</v>
      </c>
      <c r="C1854" s="3" t="s">
        <v>19</v>
      </c>
      <c r="D1854" s="4" t="n">
        <v>16</v>
      </c>
      <c r="E1854" s="5" t="s">
        <v>15</v>
      </c>
      <c r="F1854" s="5" t="s">
        <v>16</v>
      </c>
      <c r="G1854" s="6" t="n">
        <v>1</v>
      </c>
      <c r="H1854" s="7" t="n">
        <v>1.824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6</v>
      </c>
      <c r="C1855" s="3" t="s">
        <v>19</v>
      </c>
      <c r="D1855" s="4" t="n">
        <v>17.5</v>
      </c>
      <c r="E1855" s="5" t="s">
        <v>15</v>
      </c>
      <c r="F1855" s="5" t="s">
        <v>16</v>
      </c>
      <c r="G1855" s="6" t="n">
        <v>2</v>
      </c>
      <c r="H1855" s="7" t="n">
        <v>3.99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14</v>
      </c>
      <c r="D1856" s="4" t="n">
        <v>6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1.536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14</v>
      </c>
      <c r="D1857" s="4" t="n">
        <v>8</v>
      </c>
      <c r="E1857" s="5" t="s">
        <v>15</v>
      </c>
      <c r="F1857" s="5" t="s">
        <v>16</v>
      </c>
      <c r="G1857" s="6" t="n">
        <v>7</v>
      </c>
      <c r="H1857" s="7" t="n">
        <v>7.168</v>
      </c>
      <c r="I1857" s="6" t="n">
        <v>53</v>
      </c>
      <c r="J1857" s="7" t="n">
        <v>54.272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14</v>
      </c>
      <c r="D1858" s="4" t="n">
        <v>9</v>
      </c>
      <c r="E1858" s="5" t="s">
        <v>15</v>
      </c>
      <c r="F1858" s="5" t="s">
        <v>16</v>
      </c>
      <c r="G1858" s="6" t="n">
        <v>14</v>
      </c>
      <c r="H1858" s="7" t="n">
        <v>16.128</v>
      </c>
      <c r="I1858" s="6" t="n">
        <v>35</v>
      </c>
      <c r="J1858" s="7" t="n">
        <v>40.32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14</v>
      </c>
      <c r="D1859" s="4" t="n">
        <v>10</v>
      </c>
      <c r="E1859" s="5" t="s">
        <v>15</v>
      </c>
      <c r="F1859" s="5" t="s">
        <v>16</v>
      </c>
      <c r="G1859" s="6" t="n">
        <v>48</v>
      </c>
      <c r="H1859" s="7" t="n">
        <v>61.44</v>
      </c>
      <c r="I1859" s="6" t="n">
        <v>20</v>
      </c>
      <c r="J1859" s="7" t="n">
        <v>25.6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14</v>
      </c>
      <c r="D1860" s="4" t="n">
        <v>11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3</v>
      </c>
      <c r="J1860" s="7" t="n">
        <v>4.224</v>
      </c>
    </row>
    <row r="1861" customFormat="false" ht="16.5" hidden="false" customHeight="false" outlineLevel="0" collapsed="false">
      <c r="A1861" s="3" t="s">
        <v>12</v>
      </c>
      <c r="B1861" s="3" t="s">
        <v>97</v>
      </c>
      <c r="C1861" s="3" t="s">
        <v>14</v>
      </c>
      <c r="D1861" s="4" t="n">
        <v>12</v>
      </c>
      <c r="E1861" s="5" t="s">
        <v>15</v>
      </c>
      <c r="F1861" s="5" t="s">
        <v>16</v>
      </c>
      <c r="G1861" s="6" t="n">
        <v>1</v>
      </c>
      <c r="H1861" s="7" t="n">
        <v>1.536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7</v>
      </c>
      <c r="C1862" s="3" t="s">
        <v>14</v>
      </c>
      <c r="D1862" s="4" t="n">
        <v>13</v>
      </c>
      <c r="E1862" s="5" t="s">
        <v>15</v>
      </c>
      <c r="F1862" s="5" t="s">
        <v>16</v>
      </c>
      <c r="G1862" s="6" t="n">
        <v>6</v>
      </c>
      <c r="H1862" s="7" t="n">
        <v>9.98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14</v>
      </c>
      <c r="D1863" s="4" t="n">
        <v>16</v>
      </c>
      <c r="E1863" s="5" t="s">
        <v>15</v>
      </c>
      <c r="F1863" s="5" t="s">
        <v>16</v>
      </c>
      <c r="G1863" s="6" t="n">
        <v>3</v>
      </c>
      <c r="H1863" s="7" t="n">
        <v>6.144</v>
      </c>
      <c r="I1863" s="6" t="n">
        <v>19</v>
      </c>
      <c r="J1863" s="7" t="n">
        <v>38.912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14</v>
      </c>
      <c r="D1864" s="4" t="n">
        <v>16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4.224</v>
      </c>
    </row>
    <row r="1865" customFormat="false" ht="16.5" hidden="false" customHeight="false" outlineLevel="0" collapsed="false">
      <c r="A1865" s="3" t="s">
        <v>12</v>
      </c>
      <c r="B1865" s="3" t="s">
        <v>97</v>
      </c>
      <c r="C1865" s="3" t="s">
        <v>14</v>
      </c>
      <c r="D1865" s="4" t="n">
        <v>19</v>
      </c>
      <c r="E1865" s="5" t="s">
        <v>15</v>
      </c>
      <c r="F1865" s="5" t="s">
        <v>16</v>
      </c>
      <c r="G1865" s="6" t="n">
        <v>1</v>
      </c>
      <c r="H1865" s="7" t="n">
        <v>2.432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7</v>
      </c>
      <c r="C1866" s="3" t="s">
        <v>23</v>
      </c>
      <c r="D1866" s="4" t="n">
        <v>8</v>
      </c>
      <c r="E1866" s="5" t="s">
        <v>15</v>
      </c>
      <c r="F1866" s="5" t="s">
        <v>16</v>
      </c>
      <c r="G1866" s="6" t="n">
        <v>25</v>
      </c>
      <c r="H1866" s="7" t="n">
        <v>25.6</v>
      </c>
      <c r="I1866" s="6" t="n">
        <v>16</v>
      </c>
      <c r="J1866" s="7" t="n">
        <v>16.384</v>
      </c>
    </row>
    <row r="1867" customFormat="false" ht="16.5" hidden="false" customHeight="false" outlineLevel="0" collapsed="false">
      <c r="A1867" s="3" t="s">
        <v>12</v>
      </c>
      <c r="B1867" s="3" t="s">
        <v>97</v>
      </c>
      <c r="C1867" s="3" t="s">
        <v>23</v>
      </c>
      <c r="D1867" s="4" t="n">
        <v>9</v>
      </c>
      <c r="E1867" s="5" t="s">
        <v>15</v>
      </c>
      <c r="F1867" s="5" t="s">
        <v>16</v>
      </c>
      <c r="G1867" s="6" t="n">
        <v>33</v>
      </c>
      <c r="H1867" s="7" t="n">
        <v>38.016</v>
      </c>
      <c r="I1867" s="6" t="n">
        <v>44</v>
      </c>
      <c r="J1867" s="7" t="n">
        <v>50.688</v>
      </c>
    </row>
    <row r="1868" customFormat="false" ht="16.5" hidden="false" customHeight="false" outlineLevel="0" collapsed="false">
      <c r="A1868" s="3" t="s">
        <v>12</v>
      </c>
      <c r="B1868" s="3" t="s">
        <v>97</v>
      </c>
      <c r="C1868" s="3" t="s">
        <v>23</v>
      </c>
      <c r="D1868" s="4" t="n">
        <v>10</v>
      </c>
      <c r="E1868" s="5" t="s">
        <v>15</v>
      </c>
      <c r="F1868" s="5" t="s">
        <v>16</v>
      </c>
      <c r="G1868" s="6" t="n">
        <v>66</v>
      </c>
      <c r="H1868" s="7" t="n">
        <v>84.48</v>
      </c>
      <c r="I1868" s="6" t="n">
        <v>91</v>
      </c>
      <c r="J1868" s="7" t="n">
        <v>116.48</v>
      </c>
    </row>
    <row r="1869" customFormat="false" ht="16.5" hidden="false" customHeight="false" outlineLevel="0" collapsed="false">
      <c r="A1869" s="3" t="s">
        <v>12</v>
      </c>
      <c r="B1869" s="3" t="s">
        <v>97</v>
      </c>
      <c r="C1869" s="3" t="s">
        <v>23</v>
      </c>
      <c r="D1869" s="4" t="n">
        <v>11</v>
      </c>
      <c r="E1869" s="5" t="s">
        <v>15</v>
      </c>
      <c r="F1869" s="5" t="s">
        <v>16</v>
      </c>
      <c r="G1869" s="6" t="n">
        <v>25</v>
      </c>
      <c r="H1869" s="7" t="n">
        <v>35.2</v>
      </c>
      <c r="I1869" s="6" t="n">
        <v>17</v>
      </c>
      <c r="J1869" s="7" t="n">
        <v>23.936</v>
      </c>
    </row>
    <row r="1870" customFormat="false" ht="16.5" hidden="false" customHeight="false" outlineLevel="0" collapsed="false">
      <c r="A1870" s="3" t="s">
        <v>12</v>
      </c>
      <c r="B1870" s="3" t="s">
        <v>97</v>
      </c>
      <c r="C1870" s="3" t="s">
        <v>23</v>
      </c>
      <c r="D1870" s="4" t="n">
        <v>12</v>
      </c>
      <c r="E1870" s="5" t="s">
        <v>15</v>
      </c>
      <c r="F1870" s="5" t="s">
        <v>16</v>
      </c>
      <c r="G1870" s="6" t="n">
        <v>32</v>
      </c>
      <c r="H1870" s="7" t="n">
        <v>49.152</v>
      </c>
      <c r="I1870" s="6" t="n">
        <v>5</v>
      </c>
      <c r="J1870" s="7" t="n">
        <v>7.68</v>
      </c>
    </row>
    <row r="1871" customFormat="false" ht="16.5" hidden="false" customHeight="false" outlineLevel="0" collapsed="false">
      <c r="A1871" s="3" t="s">
        <v>12</v>
      </c>
      <c r="B1871" s="3" t="s">
        <v>97</v>
      </c>
      <c r="C1871" s="3" t="s">
        <v>23</v>
      </c>
      <c r="D1871" s="4" t="n">
        <v>13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1</v>
      </c>
      <c r="J1871" s="7" t="n">
        <v>34.944</v>
      </c>
    </row>
    <row r="1872" customFormat="false" ht="16.5" hidden="false" customHeight="false" outlineLevel="0" collapsed="false">
      <c r="A1872" s="3" t="s">
        <v>12</v>
      </c>
      <c r="B1872" s="3" t="s">
        <v>97</v>
      </c>
      <c r="C1872" s="3" t="s">
        <v>23</v>
      </c>
      <c r="D1872" s="4" t="n">
        <v>14</v>
      </c>
      <c r="E1872" s="5" t="s">
        <v>15</v>
      </c>
      <c r="F1872" s="5" t="s">
        <v>16</v>
      </c>
      <c r="G1872" s="6" t="n">
        <v>24</v>
      </c>
      <c r="H1872" s="7" t="n">
        <v>43.008</v>
      </c>
      <c r="I1872" s="6" t="n">
        <v>16</v>
      </c>
      <c r="J1872" s="7" t="n">
        <v>28.672</v>
      </c>
    </row>
    <row r="1873" customFormat="false" ht="16.5" hidden="false" customHeight="false" outlineLevel="0" collapsed="false">
      <c r="A1873" s="3" t="s">
        <v>12</v>
      </c>
      <c r="B1873" s="3" t="s">
        <v>97</v>
      </c>
      <c r="C1873" s="3" t="s">
        <v>23</v>
      </c>
      <c r="D1873" s="4" t="n">
        <v>15</v>
      </c>
      <c r="E1873" s="5" t="s">
        <v>15</v>
      </c>
      <c r="F1873" s="5" t="s">
        <v>16</v>
      </c>
      <c r="G1873" s="6" t="n">
        <v>24</v>
      </c>
      <c r="H1873" s="7" t="n">
        <v>46.08</v>
      </c>
      <c r="I1873" s="6" t="n">
        <v>8</v>
      </c>
      <c r="J1873" s="7" t="n">
        <v>15.36</v>
      </c>
    </row>
    <row r="1874" customFormat="false" ht="16.5" hidden="false" customHeight="false" outlineLevel="0" collapsed="false">
      <c r="A1874" s="3" t="s">
        <v>12</v>
      </c>
      <c r="B1874" s="3" t="s">
        <v>97</v>
      </c>
      <c r="C1874" s="3" t="s">
        <v>23</v>
      </c>
      <c r="D1874" s="4" t="n">
        <v>15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6</v>
      </c>
      <c r="J1874" s="7" t="n">
        <v>11.904</v>
      </c>
    </row>
    <row r="1875" customFormat="false" ht="16.5" hidden="false" customHeight="false" outlineLevel="0" collapsed="false">
      <c r="A1875" s="3" t="s">
        <v>12</v>
      </c>
      <c r="B1875" s="3" t="s">
        <v>97</v>
      </c>
      <c r="C1875" s="3" t="s">
        <v>23</v>
      </c>
      <c r="D1875" s="4" t="n">
        <v>16</v>
      </c>
      <c r="E1875" s="5" t="s">
        <v>15</v>
      </c>
      <c r="F1875" s="5" t="s">
        <v>16</v>
      </c>
      <c r="G1875" s="6" t="n">
        <v>7</v>
      </c>
      <c r="H1875" s="7" t="n">
        <v>14.336</v>
      </c>
      <c r="I1875" s="6" t="n">
        <v>7</v>
      </c>
      <c r="J1875" s="7" t="n">
        <v>14.336</v>
      </c>
    </row>
    <row r="1876" customFormat="false" ht="16.5" hidden="false" customHeight="false" outlineLevel="0" collapsed="false">
      <c r="A1876" s="3" t="s">
        <v>12</v>
      </c>
      <c r="B1876" s="3" t="s">
        <v>97</v>
      </c>
      <c r="C1876" s="3" t="s">
        <v>23</v>
      </c>
      <c r="D1876" s="4" t="n">
        <v>18.1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4.634</v>
      </c>
    </row>
    <row r="1877" customFormat="false" ht="16.5" hidden="false" customHeight="false" outlineLevel="0" collapsed="false">
      <c r="A1877" s="3" t="s">
        <v>12</v>
      </c>
      <c r="B1877" s="3" t="s">
        <v>97</v>
      </c>
      <c r="C1877" s="3" t="s">
        <v>18</v>
      </c>
      <c r="D1877" s="4" t="n">
        <v>8</v>
      </c>
      <c r="E1877" s="5" t="s">
        <v>15</v>
      </c>
      <c r="F1877" s="5" t="s">
        <v>16</v>
      </c>
      <c r="G1877" s="6" t="n">
        <v>6</v>
      </c>
      <c r="H1877" s="7" t="n">
        <v>6.144</v>
      </c>
      <c r="I1877" s="6" t="n">
        <v>28</v>
      </c>
      <c r="J1877" s="7" t="n">
        <v>28.672</v>
      </c>
    </row>
    <row r="1878" customFormat="false" ht="16.5" hidden="false" customHeight="false" outlineLevel="0" collapsed="false">
      <c r="A1878" s="3" t="s">
        <v>12</v>
      </c>
      <c r="B1878" s="3" t="s">
        <v>97</v>
      </c>
      <c r="C1878" s="3" t="s">
        <v>18</v>
      </c>
      <c r="D1878" s="4" t="n">
        <v>9</v>
      </c>
      <c r="E1878" s="5" t="s">
        <v>15</v>
      </c>
      <c r="F1878" s="5" t="s">
        <v>16</v>
      </c>
      <c r="G1878" s="6" t="n">
        <v>8</v>
      </c>
      <c r="H1878" s="7" t="n">
        <v>9.216</v>
      </c>
      <c r="I1878" s="6" t="n">
        <v>33</v>
      </c>
      <c r="J1878" s="7" t="n">
        <v>38.016</v>
      </c>
    </row>
    <row r="1879" customFormat="false" ht="16.5" hidden="false" customHeight="false" outlineLevel="0" collapsed="false">
      <c r="A1879" s="3" t="s">
        <v>12</v>
      </c>
      <c r="B1879" s="3" t="s">
        <v>97</v>
      </c>
      <c r="C1879" s="3" t="s">
        <v>18</v>
      </c>
      <c r="D1879" s="4" t="n">
        <v>9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5</v>
      </c>
      <c r="J1879" s="7" t="n">
        <v>6.08</v>
      </c>
    </row>
    <row r="1880" customFormat="false" ht="16.5" hidden="false" customHeight="false" outlineLevel="0" collapsed="false">
      <c r="A1880" s="3" t="s">
        <v>12</v>
      </c>
      <c r="B1880" s="3" t="s">
        <v>97</v>
      </c>
      <c r="C1880" s="3" t="s">
        <v>18</v>
      </c>
      <c r="D1880" s="4" t="n">
        <v>10</v>
      </c>
      <c r="E1880" s="5" t="s">
        <v>15</v>
      </c>
      <c r="F1880" s="5" t="s">
        <v>16</v>
      </c>
      <c r="G1880" s="6" t="n">
        <v>7</v>
      </c>
      <c r="H1880" s="7" t="n">
        <v>8.96</v>
      </c>
      <c r="I1880" s="6" t="n">
        <v>50</v>
      </c>
      <c r="J1880" s="7" t="n">
        <v>64</v>
      </c>
    </row>
    <row r="1881" customFormat="false" ht="16.5" hidden="false" customHeight="false" outlineLevel="0" collapsed="false">
      <c r="A1881" s="3" t="s">
        <v>12</v>
      </c>
      <c r="B1881" s="3" t="s">
        <v>97</v>
      </c>
      <c r="C1881" s="3" t="s">
        <v>18</v>
      </c>
      <c r="D1881" s="4" t="n">
        <v>10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3</v>
      </c>
      <c r="J1881" s="7" t="n">
        <v>4.032</v>
      </c>
    </row>
    <row r="1882" customFormat="false" ht="16.5" hidden="false" customHeight="false" outlineLevel="0" collapsed="false">
      <c r="A1882" s="3" t="s">
        <v>12</v>
      </c>
      <c r="B1882" s="3" t="s">
        <v>97</v>
      </c>
      <c r="C1882" s="3" t="s">
        <v>18</v>
      </c>
      <c r="D1882" s="4" t="n">
        <v>11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3</v>
      </c>
      <c r="J1882" s="7" t="n">
        <v>32.384</v>
      </c>
    </row>
    <row r="1883" customFormat="false" ht="16.5" hidden="false" customHeight="false" outlineLevel="0" collapsed="false">
      <c r="A1883" s="3" t="s">
        <v>12</v>
      </c>
      <c r="B1883" s="3" t="s">
        <v>97</v>
      </c>
      <c r="C1883" s="3" t="s">
        <v>18</v>
      </c>
      <c r="D1883" s="4" t="n">
        <v>12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4</v>
      </c>
      <c r="J1883" s="7" t="n">
        <v>52.224</v>
      </c>
    </row>
    <row r="1884" customFormat="false" ht="16.5" hidden="false" customHeight="false" outlineLevel="0" collapsed="false">
      <c r="A1884" s="3" t="s">
        <v>12</v>
      </c>
      <c r="B1884" s="3" t="s">
        <v>97</v>
      </c>
      <c r="C1884" s="3" t="s">
        <v>18</v>
      </c>
      <c r="D1884" s="4" t="n">
        <v>13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4</v>
      </c>
      <c r="J1884" s="7" t="n">
        <v>6.656</v>
      </c>
    </row>
    <row r="1885" customFormat="false" ht="16.5" hidden="false" customHeight="false" outlineLevel="0" collapsed="false">
      <c r="A1885" s="3" t="s">
        <v>12</v>
      </c>
      <c r="B1885" s="3" t="s">
        <v>97</v>
      </c>
      <c r="C1885" s="3" t="s">
        <v>18</v>
      </c>
      <c r="D1885" s="4" t="n">
        <v>14</v>
      </c>
      <c r="E1885" s="5" t="s">
        <v>15</v>
      </c>
      <c r="F1885" s="5" t="s">
        <v>16</v>
      </c>
      <c r="G1885" s="6" t="n">
        <v>2</v>
      </c>
      <c r="H1885" s="7" t="n">
        <v>3.584</v>
      </c>
      <c r="I1885" s="6" t="n">
        <v>5</v>
      </c>
      <c r="J1885" s="7" t="n">
        <v>8.96</v>
      </c>
    </row>
    <row r="1886" customFormat="false" ht="16.5" hidden="false" customHeight="false" outlineLevel="0" collapsed="false">
      <c r="A1886" s="3" t="s">
        <v>12</v>
      </c>
      <c r="B1886" s="3" t="s">
        <v>97</v>
      </c>
      <c r="C1886" s="3" t="s">
        <v>18</v>
      </c>
      <c r="D1886" s="4" t="n">
        <v>14.3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6</v>
      </c>
      <c r="J1886" s="7" t="n">
        <v>10.98</v>
      </c>
    </row>
    <row r="1887" customFormat="false" ht="16.5" hidden="false" customHeight="false" outlineLevel="0" collapsed="false">
      <c r="A1887" s="3" t="s">
        <v>12</v>
      </c>
      <c r="B1887" s="3" t="s">
        <v>97</v>
      </c>
      <c r="C1887" s="3" t="s">
        <v>18</v>
      </c>
      <c r="D1887" s="4" t="n">
        <v>1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7</v>
      </c>
      <c r="J1887" s="7" t="n">
        <v>32.64</v>
      </c>
    </row>
    <row r="1888" customFormat="false" ht="16.5" hidden="false" customHeight="false" outlineLevel="0" collapsed="false">
      <c r="A1888" s="3" t="s">
        <v>12</v>
      </c>
      <c r="B1888" s="3" t="s">
        <v>97</v>
      </c>
      <c r="C1888" s="3" t="s">
        <v>18</v>
      </c>
      <c r="D1888" s="4" t="n">
        <v>16</v>
      </c>
      <c r="E1888" s="5" t="s">
        <v>15</v>
      </c>
      <c r="F1888" s="5" t="s">
        <v>16</v>
      </c>
      <c r="G1888" s="6" t="n">
        <v>4</v>
      </c>
      <c r="H1888" s="7" t="n">
        <v>8.192</v>
      </c>
      <c r="I1888" s="6" t="n">
        <v>10</v>
      </c>
      <c r="J1888" s="7" t="n">
        <v>20.48</v>
      </c>
    </row>
    <row r="1889" customFormat="false" ht="16.5" hidden="false" customHeight="false" outlineLevel="0" collapsed="false">
      <c r="A1889" s="3" t="s">
        <v>12</v>
      </c>
      <c r="B1889" s="3" t="s">
        <v>97</v>
      </c>
      <c r="C1889" s="3" t="s">
        <v>18</v>
      </c>
      <c r="D1889" s="4" t="n">
        <v>17.7</v>
      </c>
      <c r="E1889" s="5" t="s">
        <v>15</v>
      </c>
      <c r="F1889" s="5" t="s">
        <v>16</v>
      </c>
      <c r="G1889" s="6" t="n">
        <v>1</v>
      </c>
      <c r="H1889" s="7" t="n">
        <v>2.266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7</v>
      </c>
      <c r="C1890" s="3" t="s">
        <v>18</v>
      </c>
      <c r="D1890" s="4" t="n">
        <v>18</v>
      </c>
      <c r="E1890" s="5" t="s">
        <v>15</v>
      </c>
      <c r="F1890" s="5" t="s">
        <v>16</v>
      </c>
      <c r="G1890" s="6" t="n">
        <v>3</v>
      </c>
      <c r="H1890" s="7" t="n">
        <v>6.91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7</v>
      </c>
      <c r="C1891" s="3" t="s">
        <v>18</v>
      </c>
      <c r="D1891" s="4" t="n">
        <v>18.1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2.317</v>
      </c>
    </row>
    <row r="1892" customFormat="false" ht="16.5" hidden="false" customHeight="false" outlineLevel="0" collapsed="false">
      <c r="A1892" s="3" t="s">
        <v>12</v>
      </c>
      <c r="B1892" s="3" t="s">
        <v>97</v>
      </c>
      <c r="C1892" s="3" t="s">
        <v>19</v>
      </c>
      <c r="D1892" s="4" t="n">
        <v>7.6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34</v>
      </c>
      <c r="J1892" s="7" t="n">
        <v>33.082</v>
      </c>
    </row>
    <row r="1893" customFormat="false" ht="16.5" hidden="false" customHeight="false" outlineLevel="0" collapsed="false">
      <c r="A1893" s="3" t="s">
        <v>12</v>
      </c>
      <c r="B1893" s="3" t="s">
        <v>97</v>
      </c>
      <c r="C1893" s="3" t="s">
        <v>19</v>
      </c>
      <c r="D1893" s="4" t="n">
        <v>8</v>
      </c>
      <c r="E1893" s="5" t="s">
        <v>15</v>
      </c>
      <c r="F1893" s="5" t="s">
        <v>16</v>
      </c>
      <c r="G1893" s="6" t="n">
        <v>101</v>
      </c>
      <c r="H1893" s="7" t="n">
        <v>103.424</v>
      </c>
      <c r="I1893" s="6" t="n">
        <v>94</v>
      </c>
      <c r="J1893" s="7" t="n">
        <v>96.256</v>
      </c>
    </row>
    <row r="1894" customFormat="false" ht="16.5" hidden="false" customHeight="false" outlineLevel="0" collapsed="false">
      <c r="A1894" s="3" t="s">
        <v>12</v>
      </c>
      <c r="B1894" s="3" t="s">
        <v>97</v>
      </c>
      <c r="C1894" s="3" t="s">
        <v>19</v>
      </c>
      <c r="D1894" s="4" t="n">
        <v>8.3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1</v>
      </c>
      <c r="J1894" s="7" t="n">
        <v>11.682</v>
      </c>
    </row>
    <row r="1895" customFormat="false" ht="16.5" hidden="false" customHeight="false" outlineLevel="0" collapsed="false">
      <c r="A1895" s="3" t="s">
        <v>12</v>
      </c>
      <c r="B1895" s="3" t="s">
        <v>97</v>
      </c>
      <c r="C1895" s="3" t="s">
        <v>19</v>
      </c>
      <c r="D1895" s="4" t="n">
        <v>9</v>
      </c>
      <c r="E1895" s="5" t="s">
        <v>15</v>
      </c>
      <c r="F1895" s="5" t="s">
        <v>16</v>
      </c>
      <c r="G1895" s="6" t="n">
        <v>66</v>
      </c>
      <c r="H1895" s="7" t="n">
        <v>76.032</v>
      </c>
      <c r="I1895" s="6" t="n">
        <v>133</v>
      </c>
      <c r="J1895" s="7" t="n">
        <v>153.216</v>
      </c>
    </row>
    <row r="1896" customFormat="false" ht="16.5" hidden="false" customHeight="false" outlineLevel="0" collapsed="false">
      <c r="A1896" s="3" t="s">
        <v>12</v>
      </c>
      <c r="B1896" s="3" t="s">
        <v>97</v>
      </c>
      <c r="C1896" s="3" t="s">
        <v>19</v>
      </c>
      <c r="D1896" s="4" t="n">
        <v>9.6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7</v>
      </c>
      <c r="J1896" s="7" t="n">
        <v>8.603</v>
      </c>
    </row>
    <row r="1897" customFormat="false" ht="16.5" hidden="false" customHeight="false" outlineLevel="0" collapsed="false">
      <c r="A1897" s="3" t="s">
        <v>12</v>
      </c>
      <c r="B1897" s="3" t="s">
        <v>97</v>
      </c>
      <c r="C1897" s="3" t="s">
        <v>19</v>
      </c>
      <c r="D1897" s="4" t="n">
        <v>10</v>
      </c>
      <c r="E1897" s="5" t="s">
        <v>15</v>
      </c>
      <c r="F1897" s="5" t="s">
        <v>16</v>
      </c>
      <c r="G1897" s="6" t="n">
        <v>193</v>
      </c>
      <c r="H1897" s="7" t="n">
        <v>247.04</v>
      </c>
      <c r="I1897" s="6" t="n">
        <v>277</v>
      </c>
      <c r="J1897" s="7" t="n">
        <v>354.56</v>
      </c>
    </row>
    <row r="1898" customFormat="false" ht="16.5" hidden="false" customHeight="false" outlineLevel="0" collapsed="false">
      <c r="A1898" s="3" t="s">
        <v>12</v>
      </c>
      <c r="B1898" s="3" t="s">
        <v>97</v>
      </c>
      <c r="C1898" s="3" t="s">
        <v>19</v>
      </c>
      <c r="D1898" s="4" t="n">
        <v>11</v>
      </c>
      <c r="E1898" s="5" t="s">
        <v>15</v>
      </c>
      <c r="F1898" s="5" t="s">
        <v>16</v>
      </c>
      <c r="G1898" s="6" t="n">
        <v>16</v>
      </c>
      <c r="H1898" s="7" t="n">
        <v>22.528</v>
      </c>
      <c r="I1898" s="6" t="n">
        <v>74</v>
      </c>
      <c r="J1898" s="7" t="n">
        <v>104.192</v>
      </c>
    </row>
    <row r="1899" customFormat="false" ht="16.5" hidden="false" customHeight="false" outlineLevel="0" collapsed="false">
      <c r="A1899" s="3" t="s">
        <v>12</v>
      </c>
      <c r="B1899" s="3" t="s">
        <v>97</v>
      </c>
      <c r="C1899" s="3" t="s">
        <v>19</v>
      </c>
      <c r="D1899" s="4" t="n">
        <v>11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8</v>
      </c>
      <c r="J1899" s="7" t="n">
        <v>41.216</v>
      </c>
    </row>
    <row r="1900" customFormat="false" ht="16.5" hidden="false" customHeight="false" outlineLevel="0" collapsed="false">
      <c r="A1900" s="3" t="s">
        <v>12</v>
      </c>
      <c r="B1900" s="3" t="s">
        <v>97</v>
      </c>
      <c r="C1900" s="3" t="s">
        <v>19</v>
      </c>
      <c r="D1900" s="4" t="n">
        <v>12</v>
      </c>
      <c r="E1900" s="5" t="s">
        <v>15</v>
      </c>
      <c r="F1900" s="5" t="s">
        <v>16</v>
      </c>
      <c r="G1900" s="6" t="n">
        <v>166</v>
      </c>
      <c r="H1900" s="7" t="n">
        <v>254.976</v>
      </c>
      <c r="I1900" s="6" t="n">
        <v>136</v>
      </c>
      <c r="J1900" s="7" t="n">
        <v>208.896</v>
      </c>
    </row>
    <row r="1901" customFormat="false" ht="16.5" hidden="false" customHeight="false" outlineLevel="0" collapsed="false">
      <c r="A1901" s="3" t="s">
        <v>12</v>
      </c>
      <c r="B1901" s="3" t="s">
        <v>97</v>
      </c>
      <c r="C1901" s="3" t="s">
        <v>19</v>
      </c>
      <c r="D1901" s="4" t="n">
        <v>12.3</v>
      </c>
      <c r="E1901" s="5" t="s">
        <v>15</v>
      </c>
      <c r="F1901" s="5" t="s">
        <v>16</v>
      </c>
      <c r="G1901" s="6" t="n">
        <v>2</v>
      </c>
      <c r="H1901" s="7" t="n">
        <v>3.148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7</v>
      </c>
      <c r="C1902" s="3" t="s">
        <v>19</v>
      </c>
      <c r="D1902" s="4" t="n">
        <v>13</v>
      </c>
      <c r="E1902" s="5" t="s">
        <v>15</v>
      </c>
      <c r="F1902" s="5" t="s">
        <v>16</v>
      </c>
      <c r="G1902" s="6" t="n">
        <v>48</v>
      </c>
      <c r="H1902" s="7" t="n">
        <v>79.872</v>
      </c>
      <c r="I1902" s="6" t="n">
        <v>86</v>
      </c>
      <c r="J1902" s="7" t="n">
        <v>143.104</v>
      </c>
    </row>
    <row r="1903" customFormat="false" ht="16.5" hidden="false" customHeight="false" outlineLevel="0" collapsed="false">
      <c r="A1903" s="3" t="s">
        <v>12</v>
      </c>
      <c r="B1903" s="3" t="s">
        <v>97</v>
      </c>
      <c r="C1903" s="3" t="s">
        <v>19</v>
      </c>
      <c r="D1903" s="4" t="n">
        <v>14</v>
      </c>
      <c r="E1903" s="5" t="s">
        <v>15</v>
      </c>
      <c r="F1903" s="5" t="s">
        <v>16</v>
      </c>
      <c r="G1903" s="6" t="n">
        <v>48</v>
      </c>
      <c r="H1903" s="7" t="n">
        <v>86.016</v>
      </c>
      <c r="I1903" s="6" t="n">
        <v>97</v>
      </c>
      <c r="J1903" s="7" t="n">
        <v>173.824</v>
      </c>
    </row>
    <row r="1904" customFormat="false" ht="16.5" hidden="false" customHeight="false" outlineLevel="0" collapsed="false">
      <c r="A1904" s="3" t="s">
        <v>12</v>
      </c>
      <c r="B1904" s="3" t="s">
        <v>97</v>
      </c>
      <c r="C1904" s="3" t="s">
        <v>19</v>
      </c>
      <c r="D1904" s="4" t="n">
        <v>15</v>
      </c>
      <c r="E1904" s="5" t="s">
        <v>15</v>
      </c>
      <c r="F1904" s="5" t="s">
        <v>16</v>
      </c>
      <c r="G1904" s="6" t="n">
        <v>49</v>
      </c>
      <c r="H1904" s="7" t="n">
        <v>94.08</v>
      </c>
      <c r="I1904" s="6" t="n">
        <v>66</v>
      </c>
      <c r="J1904" s="7" t="n">
        <v>126.72</v>
      </c>
    </row>
    <row r="1905" customFormat="false" ht="16.5" hidden="false" customHeight="false" outlineLevel="0" collapsed="false">
      <c r="A1905" s="3" t="s">
        <v>12</v>
      </c>
      <c r="B1905" s="3" t="s">
        <v>97</v>
      </c>
      <c r="C1905" s="3" t="s">
        <v>19</v>
      </c>
      <c r="D1905" s="4" t="n">
        <v>16</v>
      </c>
      <c r="E1905" s="5" t="s">
        <v>15</v>
      </c>
      <c r="F1905" s="5" t="s">
        <v>16</v>
      </c>
      <c r="G1905" s="6" t="n">
        <v>20</v>
      </c>
      <c r="H1905" s="7" t="n">
        <v>40.96</v>
      </c>
      <c r="I1905" s="6" t="n">
        <v>16</v>
      </c>
      <c r="J1905" s="7" t="n">
        <v>32.768</v>
      </c>
    </row>
    <row r="1906" customFormat="false" ht="16.5" hidden="false" customHeight="false" outlineLevel="0" collapsed="false">
      <c r="A1906" s="3" t="s">
        <v>12</v>
      </c>
      <c r="B1906" s="3" t="s">
        <v>97</v>
      </c>
      <c r="C1906" s="3" t="s">
        <v>19</v>
      </c>
      <c r="D1906" s="4" t="n">
        <v>17.8</v>
      </c>
      <c r="E1906" s="5" t="s">
        <v>15</v>
      </c>
      <c r="F1906" s="5" t="s">
        <v>16</v>
      </c>
      <c r="G1906" s="6" t="n">
        <v>1</v>
      </c>
      <c r="H1906" s="7" t="n">
        <v>2.278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7</v>
      </c>
      <c r="C1907" s="3" t="s">
        <v>19</v>
      </c>
      <c r="D1907" s="4" t="n">
        <v>19</v>
      </c>
      <c r="E1907" s="5" t="s">
        <v>15</v>
      </c>
      <c r="F1907" s="5" t="s">
        <v>16</v>
      </c>
      <c r="G1907" s="6" t="n">
        <v>2</v>
      </c>
      <c r="H1907" s="7" t="n">
        <v>4.864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7</v>
      </c>
      <c r="C1908" s="3" t="s">
        <v>19</v>
      </c>
      <c r="D1908" s="4" t="n">
        <v>20</v>
      </c>
      <c r="E1908" s="5" t="s">
        <v>15</v>
      </c>
      <c r="F1908" s="5" t="s">
        <v>16</v>
      </c>
      <c r="G1908" s="6" t="n">
        <v>2</v>
      </c>
      <c r="H1908" s="7" t="n">
        <v>5.12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14</v>
      </c>
      <c r="D1909" s="4" t="n">
        <v>7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</v>
      </c>
      <c r="J1909" s="7" t="n">
        <v>2.127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14</v>
      </c>
      <c r="D1910" s="4" t="n">
        <v>8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2</v>
      </c>
      <c r="J1910" s="7" t="n">
        <v>1.514</v>
      </c>
    </row>
    <row r="1911" customFormat="false" ht="16.5" hidden="false" customHeight="false" outlineLevel="0" collapsed="false">
      <c r="A1911" s="3" t="s">
        <v>12</v>
      </c>
      <c r="B1911" s="3" t="s">
        <v>98</v>
      </c>
      <c r="C1911" s="3" t="s">
        <v>14</v>
      </c>
      <c r="D1911" s="4" t="n">
        <v>9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0</v>
      </c>
      <c r="J1911" s="7" t="n">
        <v>8.51</v>
      </c>
    </row>
    <row r="1912" customFormat="false" ht="16.5" hidden="false" customHeight="false" outlineLevel="0" collapsed="false">
      <c r="A1912" s="3" t="s">
        <v>12</v>
      </c>
      <c r="B1912" s="3" t="s">
        <v>98</v>
      </c>
      <c r="C1912" s="3" t="s">
        <v>14</v>
      </c>
      <c r="D1912" s="4" t="n">
        <v>9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9</v>
      </c>
      <c r="J1912" s="7" t="n">
        <v>8.091</v>
      </c>
    </row>
    <row r="1913" customFormat="false" ht="16.5" hidden="false" customHeight="false" outlineLevel="0" collapsed="false">
      <c r="A1913" s="3" t="s">
        <v>12</v>
      </c>
      <c r="B1913" s="3" t="s">
        <v>98</v>
      </c>
      <c r="C1913" s="3" t="s">
        <v>14</v>
      </c>
      <c r="D1913" s="4" t="n">
        <v>10</v>
      </c>
      <c r="E1913" s="5" t="s">
        <v>15</v>
      </c>
      <c r="F1913" s="5" t="s">
        <v>16</v>
      </c>
      <c r="G1913" s="6" t="n">
        <v>1</v>
      </c>
      <c r="H1913" s="7" t="n">
        <v>0.946</v>
      </c>
      <c r="I1913" s="6" t="n">
        <v>12</v>
      </c>
      <c r="J1913" s="7" t="n">
        <v>11.352</v>
      </c>
    </row>
    <row r="1914" customFormat="false" ht="16.5" hidden="false" customHeight="false" outlineLevel="0" collapsed="false">
      <c r="A1914" s="3" t="s">
        <v>12</v>
      </c>
      <c r="B1914" s="3" t="s">
        <v>98</v>
      </c>
      <c r="C1914" s="3" t="s">
        <v>14</v>
      </c>
      <c r="D1914" s="4" t="n">
        <v>10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8</v>
      </c>
      <c r="J1914" s="7" t="n">
        <v>7.944</v>
      </c>
    </row>
    <row r="1915" customFormat="false" ht="16.5" hidden="false" customHeight="false" outlineLevel="0" collapsed="false">
      <c r="A1915" s="3" t="s">
        <v>12</v>
      </c>
      <c r="B1915" s="3" t="s">
        <v>98</v>
      </c>
      <c r="C1915" s="3" t="s">
        <v>14</v>
      </c>
      <c r="D1915" s="4" t="n">
        <v>11</v>
      </c>
      <c r="E1915" s="5" t="s">
        <v>15</v>
      </c>
      <c r="F1915" s="5" t="s">
        <v>16</v>
      </c>
      <c r="G1915" s="6" t="n">
        <v>18</v>
      </c>
      <c r="H1915" s="7" t="n">
        <v>18.738</v>
      </c>
      <c r="I1915" s="6" t="n">
        <v>2</v>
      </c>
      <c r="J1915" s="7" t="n">
        <v>2.082</v>
      </c>
    </row>
    <row r="1916" customFormat="false" ht="16.5" hidden="false" customHeight="false" outlineLevel="0" collapsed="false">
      <c r="A1916" s="3" t="s">
        <v>12</v>
      </c>
      <c r="B1916" s="3" t="s">
        <v>98</v>
      </c>
      <c r="C1916" s="3" t="s">
        <v>14</v>
      </c>
      <c r="D1916" s="4" t="n">
        <v>11.7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2</v>
      </c>
      <c r="J1916" s="7" t="n">
        <v>13.284</v>
      </c>
    </row>
    <row r="1917" customFormat="false" ht="16.5" hidden="false" customHeight="false" outlineLevel="0" collapsed="false">
      <c r="A1917" s="3" t="s">
        <v>12</v>
      </c>
      <c r="B1917" s="3" t="s">
        <v>98</v>
      </c>
      <c r="C1917" s="3" t="s">
        <v>14</v>
      </c>
      <c r="D1917" s="4" t="n">
        <v>11.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1.116</v>
      </c>
    </row>
    <row r="1918" customFormat="false" ht="16.5" hidden="false" customHeight="false" outlineLevel="0" collapsed="false">
      <c r="A1918" s="3" t="s">
        <v>12</v>
      </c>
      <c r="B1918" s="3" t="s">
        <v>98</v>
      </c>
      <c r="C1918" s="3" t="s">
        <v>14</v>
      </c>
      <c r="D1918" s="4" t="n">
        <v>12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2.27</v>
      </c>
    </row>
    <row r="1919" customFormat="false" ht="16.5" hidden="false" customHeight="false" outlineLevel="0" collapsed="false">
      <c r="A1919" s="3" t="s">
        <v>12</v>
      </c>
      <c r="B1919" s="3" t="s">
        <v>98</v>
      </c>
      <c r="C1919" s="3" t="s">
        <v>14</v>
      </c>
      <c r="D1919" s="4" t="n">
        <v>13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3.69</v>
      </c>
    </row>
    <row r="1920" customFormat="false" ht="16.5" hidden="false" customHeight="false" outlineLevel="0" collapsed="false">
      <c r="A1920" s="3" t="s">
        <v>12</v>
      </c>
      <c r="B1920" s="3" t="s">
        <v>98</v>
      </c>
      <c r="C1920" s="3" t="s">
        <v>14</v>
      </c>
      <c r="D1920" s="4" t="n">
        <v>1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9</v>
      </c>
      <c r="J1920" s="7" t="n">
        <v>12.771</v>
      </c>
    </row>
    <row r="1921" customFormat="false" ht="16.5" hidden="false" customHeight="false" outlineLevel="0" collapsed="false">
      <c r="A1921" s="3" t="s">
        <v>12</v>
      </c>
      <c r="B1921" s="3" t="s">
        <v>98</v>
      </c>
      <c r="C1921" s="3" t="s">
        <v>14</v>
      </c>
      <c r="D1921" s="4" t="n">
        <v>16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1.514</v>
      </c>
    </row>
    <row r="1922" customFormat="false" ht="16.5" hidden="false" customHeight="false" outlineLevel="0" collapsed="false">
      <c r="A1922" s="3" t="s">
        <v>12</v>
      </c>
      <c r="B1922" s="3" t="s">
        <v>98</v>
      </c>
      <c r="C1922" s="3" t="s">
        <v>23</v>
      </c>
      <c r="D1922" s="4" t="n">
        <v>6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</v>
      </c>
      <c r="J1922" s="7" t="n">
        <v>1.136</v>
      </c>
    </row>
    <row r="1923" customFormat="false" ht="16.5" hidden="false" customHeight="false" outlineLevel="0" collapsed="false">
      <c r="A1923" s="3" t="s">
        <v>12</v>
      </c>
      <c r="B1923" s="3" t="s">
        <v>98</v>
      </c>
      <c r="C1923" s="3" t="s">
        <v>23</v>
      </c>
      <c r="D1923" s="4" t="n">
        <v>6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0.615</v>
      </c>
    </row>
    <row r="1924" customFormat="false" ht="16.5" hidden="false" customHeight="false" outlineLevel="0" collapsed="false">
      <c r="A1924" s="3" t="s">
        <v>12</v>
      </c>
      <c r="B1924" s="3" t="s">
        <v>98</v>
      </c>
      <c r="C1924" s="3" t="s">
        <v>23</v>
      </c>
      <c r="D1924" s="4" t="n">
        <v>8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4</v>
      </c>
      <c r="J1924" s="7" t="n">
        <v>3.028</v>
      </c>
    </row>
    <row r="1925" customFormat="false" ht="16.5" hidden="false" customHeight="false" outlineLevel="0" collapsed="false">
      <c r="A1925" s="3" t="s">
        <v>12</v>
      </c>
      <c r="B1925" s="3" t="s">
        <v>98</v>
      </c>
      <c r="C1925" s="3" t="s">
        <v>23</v>
      </c>
      <c r="D1925" s="4" t="n">
        <v>9</v>
      </c>
      <c r="E1925" s="5" t="s">
        <v>15</v>
      </c>
      <c r="F1925" s="5" t="s">
        <v>20</v>
      </c>
      <c r="G1925" s="6" t="n">
        <v>2</v>
      </c>
      <c r="H1925" s="7" t="n">
        <v>1.702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8</v>
      </c>
      <c r="C1926" s="3" t="s">
        <v>23</v>
      </c>
      <c r="D1926" s="4" t="n">
        <v>10.5</v>
      </c>
      <c r="E1926" s="5" t="s">
        <v>15</v>
      </c>
      <c r="F1926" s="5" t="s">
        <v>16</v>
      </c>
      <c r="G1926" s="6" t="n">
        <v>1</v>
      </c>
      <c r="H1926" s="7" t="n">
        <v>0.993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8</v>
      </c>
      <c r="C1927" s="3" t="s">
        <v>23</v>
      </c>
      <c r="D1927" s="4" t="n">
        <v>11</v>
      </c>
      <c r="E1927" s="5" t="s">
        <v>15</v>
      </c>
      <c r="F1927" s="5" t="s">
        <v>16</v>
      </c>
      <c r="G1927" s="6" t="n">
        <v>3</v>
      </c>
      <c r="H1927" s="7" t="n">
        <v>3.123</v>
      </c>
      <c r="I1927" s="6" t="n">
        <v>3</v>
      </c>
      <c r="J1927" s="7" t="n">
        <v>3.123</v>
      </c>
    </row>
    <row r="1928" customFormat="false" ht="16.5" hidden="false" customHeight="false" outlineLevel="0" collapsed="false">
      <c r="A1928" s="3" t="s">
        <v>12</v>
      </c>
      <c r="B1928" s="3" t="s">
        <v>98</v>
      </c>
      <c r="C1928" s="3" t="s">
        <v>18</v>
      </c>
      <c r="D1928" s="4" t="n">
        <v>7</v>
      </c>
      <c r="E1928" s="5" t="s">
        <v>15</v>
      </c>
      <c r="F1928" s="5" t="s">
        <v>16</v>
      </c>
      <c r="G1928" s="6" t="n">
        <v>1</v>
      </c>
      <c r="H1928" s="7" t="n">
        <v>0.662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8</v>
      </c>
      <c r="C1929" s="3" t="s">
        <v>18</v>
      </c>
      <c r="D1929" s="4" t="n">
        <v>9</v>
      </c>
      <c r="E1929" s="5" t="s">
        <v>15</v>
      </c>
      <c r="F1929" s="5" t="s">
        <v>16</v>
      </c>
      <c r="G1929" s="6" t="n">
        <v>4</v>
      </c>
      <c r="H1929" s="7" t="n">
        <v>3.404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8</v>
      </c>
      <c r="C1930" s="3" t="s">
        <v>19</v>
      </c>
      <c r="D1930" s="4" t="n">
        <v>6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3</v>
      </c>
      <c r="J1930" s="7" t="n">
        <v>1.704</v>
      </c>
    </row>
    <row r="1931" customFormat="false" ht="16.5" hidden="false" customHeight="false" outlineLevel="0" collapsed="false">
      <c r="A1931" s="3" t="s">
        <v>12</v>
      </c>
      <c r="B1931" s="3" t="s">
        <v>98</v>
      </c>
      <c r="C1931" s="3" t="s">
        <v>19</v>
      </c>
      <c r="D1931" s="4" t="n">
        <v>8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</v>
      </c>
      <c r="J1931" s="7" t="n">
        <v>1.608</v>
      </c>
    </row>
    <row r="1932" customFormat="false" ht="16.5" hidden="false" customHeight="false" outlineLevel="0" collapsed="false">
      <c r="A1932" s="3" t="s">
        <v>12</v>
      </c>
      <c r="B1932" s="3" t="s">
        <v>98</v>
      </c>
      <c r="C1932" s="3" t="s">
        <v>19</v>
      </c>
      <c r="D1932" s="4" t="n">
        <v>9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0.851</v>
      </c>
    </row>
    <row r="1933" customFormat="false" ht="16.5" hidden="false" customHeight="false" outlineLevel="0" collapsed="false">
      <c r="A1933" s="3" t="s">
        <v>12</v>
      </c>
      <c r="B1933" s="3" t="s">
        <v>98</v>
      </c>
      <c r="C1933" s="3" t="s">
        <v>19</v>
      </c>
      <c r="D1933" s="4" t="n">
        <v>9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5</v>
      </c>
      <c r="J1933" s="7" t="n">
        <v>4.495</v>
      </c>
    </row>
    <row r="1934" customFormat="false" ht="16.5" hidden="false" customHeight="false" outlineLevel="0" collapsed="false">
      <c r="A1934" s="3" t="s">
        <v>12</v>
      </c>
      <c r="B1934" s="3" t="s">
        <v>98</v>
      </c>
      <c r="C1934" s="3" t="s">
        <v>19</v>
      </c>
      <c r="D1934" s="4" t="n">
        <v>10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4</v>
      </c>
      <c r="J1934" s="7" t="n">
        <v>3.972</v>
      </c>
    </row>
    <row r="1935" customFormat="false" ht="16.5" hidden="false" customHeight="false" outlineLevel="0" collapsed="false">
      <c r="A1935" s="3" t="s">
        <v>12</v>
      </c>
      <c r="B1935" s="3" t="s">
        <v>98</v>
      </c>
      <c r="C1935" s="3" t="s">
        <v>19</v>
      </c>
      <c r="D1935" s="4" t="n">
        <v>11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3</v>
      </c>
      <c r="J1935" s="7" t="n">
        <v>3.123</v>
      </c>
    </row>
    <row r="1936" customFormat="false" ht="16.5" hidden="false" customHeight="false" outlineLevel="0" collapsed="false">
      <c r="A1936" s="3" t="s">
        <v>12</v>
      </c>
      <c r="B1936" s="3" t="s">
        <v>98</v>
      </c>
      <c r="C1936" s="3" t="s">
        <v>19</v>
      </c>
      <c r="D1936" s="4" t="n">
        <v>14.5</v>
      </c>
      <c r="E1936" s="5" t="s">
        <v>15</v>
      </c>
      <c r="F1936" s="5" t="s">
        <v>16</v>
      </c>
      <c r="G1936" s="6" t="n">
        <v>1</v>
      </c>
      <c r="H1936" s="7" t="n">
        <v>1.372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8</v>
      </c>
      <c r="C1937" s="3" t="s">
        <v>19</v>
      </c>
      <c r="D1937" s="4" t="n">
        <v>16</v>
      </c>
      <c r="E1937" s="5" t="s">
        <v>15</v>
      </c>
      <c r="F1937" s="5" t="s">
        <v>20</v>
      </c>
      <c r="G1937" s="6" t="n">
        <v>2</v>
      </c>
      <c r="H1937" s="7" t="n">
        <v>3.028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14</v>
      </c>
      <c r="D1938" s="4" t="n">
        <v>6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0</v>
      </c>
      <c r="J1938" s="7" t="n">
        <v>6.89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14</v>
      </c>
      <c r="D1939" s="4" t="n">
        <v>7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4</v>
      </c>
      <c r="J1939" s="7" t="n">
        <v>2.968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14</v>
      </c>
      <c r="D1940" s="4" t="n">
        <v>8</v>
      </c>
      <c r="E1940" s="5" t="s">
        <v>15</v>
      </c>
      <c r="F1940" s="5" t="s">
        <v>16</v>
      </c>
      <c r="G1940" s="6" t="n">
        <v>29</v>
      </c>
      <c r="H1940" s="7" t="n">
        <v>24.592</v>
      </c>
      <c r="I1940" s="6" t="n">
        <v>40</v>
      </c>
      <c r="J1940" s="7" t="n">
        <v>33.92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14</v>
      </c>
      <c r="D1941" s="4" t="n">
        <v>8.2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30</v>
      </c>
      <c r="J1941" s="7" t="n">
        <v>26.07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14</v>
      </c>
      <c r="D1942" s="4" t="n">
        <v>8.5</v>
      </c>
      <c r="E1942" s="5" t="s">
        <v>15</v>
      </c>
      <c r="F1942" s="5" t="s">
        <v>16</v>
      </c>
      <c r="G1942" s="6" t="n">
        <v>1</v>
      </c>
      <c r="H1942" s="7" t="n">
        <v>0.901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4</v>
      </c>
      <c r="D1943" s="4" t="n">
        <v>9</v>
      </c>
      <c r="E1943" s="5" t="s">
        <v>15</v>
      </c>
      <c r="F1943" s="5" t="s">
        <v>16</v>
      </c>
      <c r="G1943" s="6" t="n">
        <v>4</v>
      </c>
      <c r="H1943" s="7" t="n">
        <v>3.816</v>
      </c>
      <c r="I1943" s="6" t="n">
        <v>50</v>
      </c>
      <c r="J1943" s="7" t="n">
        <v>47.7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4</v>
      </c>
      <c r="D1944" s="4" t="n">
        <v>9.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3</v>
      </c>
      <c r="J1944" s="7" t="n">
        <v>12.675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4</v>
      </c>
      <c r="D1945" s="4" t="n">
        <v>10</v>
      </c>
      <c r="E1945" s="5" t="s">
        <v>15</v>
      </c>
      <c r="F1945" s="5" t="s">
        <v>16</v>
      </c>
      <c r="G1945" s="6" t="n">
        <v>101</v>
      </c>
      <c r="H1945" s="7" t="n">
        <v>107.06</v>
      </c>
      <c r="I1945" s="6" t="n">
        <v>81</v>
      </c>
      <c r="J1945" s="7" t="n">
        <v>85.86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4</v>
      </c>
      <c r="D1946" s="4" t="n">
        <v>11</v>
      </c>
      <c r="E1946" s="5" t="s">
        <v>15</v>
      </c>
      <c r="F1946" s="5" t="s">
        <v>16</v>
      </c>
      <c r="G1946" s="6" t="n">
        <v>33</v>
      </c>
      <c r="H1946" s="7" t="n">
        <v>38.478</v>
      </c>
      <c r="I1946" s="6" t="n">
        <v>95</v>
      </c>
      <c r="J1946" s="7" t="n">
        <v>110.77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4</v>
      </c>
      <c r="D1947" s="4" t="n">
        <v>11.7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4</v>
      </c>
      <c r="J1947" s="7" t="n">
        <v>4.96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4</v>
      </c>
      <c r="D1948" s="4" t="n">
        <v>13</v>
      </c>
      <c r="E1948" s="5" t="s">
        <v>15</v>
      </c>
      <c r="F1948" s="5" t="s">
        <v>16</v>
      </c>
      <c r="G1948" s="6" t="n">
        <v>4</v>
      </c>
      <c r="H1948" s="7" t="n">
        <v>5.512</v>
      </c>
      <c r="I1948" s="6" t="n">
        <v>18</v>
      </c>
      <c r="J1948" s="7" t="n">
        <v>24.804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14</v>
      </c>
      <c r="D1949" s="4" t="n">
        <v>13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1.431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4</v>
      </c>
      <c r="D1950" s="4" t="n">
        <v>14</v>
      </c>
      <c r="E1950" s="5" t="s">
        <v>15</v>
      </c>
      <c r="F1950" s="5" t="s">
        <v>16</v>
      </c>
      <c r="G1950" s="6" t="n">
        <v>2</v>
      </c>
      <c r="H1950" s="7" t="n">
        <v>2.968</v>
      </c>
      <c r="I1950" s="6" t="n">
        <v>14</v>
      </c>
      <c r="J1950" s="7" t="n">
        <v>20.776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4</v>
      </c>
      <c r="D1951" s="4" t="n">
        <v>15</v>
      </c>
      <c r="E1951" s="5" t="s">
        <v>15</v>
      </c>
      <c r="F1951" s="5" t="s">
        <v>16</v>
      </c>
      <c r="G1951" s="6" t="n">
        <v>2</v>
      </c>
      <c r="H1951" s="7" t="n">
        <v>3.18</v>
      </c>
      <c r="I1951" s="6" t="n">
        <v>8</v>
      </c>
      <c r="J1951" s="7" t="n">
        <v>12.72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4</v>
      </c>
      <c r="D1952" s="4" t="n">
        <v>16</v>
      </c>
      <c r="E1952" s="5" t="s">
        <v>15</v>
      </c>
      <c r="F1952" s="5" t="s">
        <v>16</v>
      </c>
      <c r="G1952" s="6" t="n">
        <v>1</v>
      </c>
      <c r="H1952" s="7" t="n">
        <v>1.696</v>
      </c>
      <c r="I1952" s="6" t="n">
        <v>1</v>
      </c>
      <c r="J1952" s="7" t="n">
        <v>1.696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4</v>
      </c>
      <c r="D1953" s="4" t="n">
        <v>17</v>
      </c>
      <c r="E1953" s="5" t="s">
        <v>15</v>
      </c>
      <c r="F1953" s="5" t="s">
        <v>16</v>
      </c>
      <c r="G1953" s="6" t="n">
        <v>2</v>
      </c>
      <c r="H1953" s="7" t="n">
        <v>3.604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23</v>
      </c>
      <c r="D1954" s="4" t="n">
        <v>8</v>
      </c>
      <c r="E1954" s="5" t="s">
        <v>15</v>
      </c>
      <c r="F1954" s="5" t="s">
        <v>16</v>
      </c>
      <c r="G1954" s="6" t="n">
        <v>62</v>
      </c>
      <c r="H1954" s="7" t="n">
        <v>52.576</v>
      </c>
      <c r="I1954" s="6" t="n">
        <v>38</v>
      </c>
      <c r="J1954" s="7" t="n">
        <v>32.224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23</v>
      </c>
      <c r="D1955" s="4" t="n">
        <v>9</v>
      </c>
      <c r="E1955" s="5" t="s">
        <v>15</v>
      </c>
      <c r="F1955" s="5" t="s">
        <v>16</v>
      </c>
      <c r="G1955" s="6" t="n">
        <v>39</v>
      </c>
      <c r="H1955" s="7" t="n">
        <v>37.206</v>
      </c>
      <c r="I1955" s="6" t="n">
        <v>55</v>
      </c>
      <c r="J1955" s="7" t="n">
        <v>52.47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23</v>
      </c>
      <c r="D1956" s="4" t="n">
        <v>9.3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1.972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23</v>
      </c>
      <c r="D1957" s="4" t="n">
        <v>10</v>
      </c>
      <c r="E1957" s="5" t="s">
        <v>15</v>
      </c>
      <c r="F1957" s="5" t="s">
        <v>16</v>
      </c>
      <c r="G1957" s="6" t="n">
        <v>83</v>
      </c>
      <c r="H1957" s="7" t="n">
        <v>87.98</v>
      </c>
      <c r="I1957" s="6" t="n">
        <v>32</v>
      </c>
      <c r="J1957" s="7" t="n">
        <v>33.92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23</v>
      </c>
      <c r="D1958" s="4" t="n">
        <v>10.6</v>
      </c>
      <c r="E1958" s="5" t="s">
        <v>15</v>
      </c>
      <c r="F1958" s="5" t="s">
        <v>16</v>
      </c>
      <c r="G1958" s="6" t="n">
        <v>3</v>
      </c>
      <c r="H1958" s="7" t="n">
        <v>3.372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23</v>
      </c>
      <c r="D1959" s="4" t="n">
        <v>11</v>
      </c>
      <c r="E1959" s="5" t="s">
        <v>15</v>
      </c>
      <c r="F1959" s="5" t="s">
        <v>16</v>
      </c>
      <c r="G1959" s="6" t="n">
        <v>27</v>
      </c>
      <c r="H1959" s="7" t="n">
        <v>31.482</v>
      </c>
      <c r="I1959" s="6" t="n">
        <v>27</v>
      </c>
      <c r="J1959" s="7" t="n">
        <v>31.482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23</v>
      </c>
      <c r="D1960" s="4" t="n">
        <v>12</v>
      </c>
      <c r="E1960" s="5" t="s">
        <v>15</v>
      </c>
      <c r="F1960" s="5" t="s">
        <v>16</v>
      </c>
      <c r="G1960" s="6" t="n">
        <v>50</v>
      </c>
      <c r="H1960" s="7" t="n">
        <v>63.6</v>
      </c>
      <c r="I1960" s="6" t="n">
        <v>34</v>
      </c>
      <c r="J1960" s="7" t="n">
        <v>43.248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23</v>
      </c>
      <c r="D1961" s="4" t="n">
        <v>13</v>
      </c>
      <c r="E1961" s="5" t="s">
        <v>15</v>
      </c>
      <c r="F1961" s="5" t="s">
        <v>16</v>
      </c>
      <c r="G1961" s="6" t="n">
        <v>20</v>
      </c>
      <c r="H1961" s="7" t="n">
        <v>27.56</v>
      </c>
      <c r="I1961" s="6" t="n">
        <v>30</v>
      </c>
      <c r="J1961" s="7" t="n">
        <v>41.34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23</v>
      </c>
      <c r="D1962" s="4" t="n">
        <v>14</v>
      </c>
      <c r="E1962" s="5" t="s">
        <v>15</v>
      </c>
      <c r="F1962" s="5" t="s">
        <v>16</v>
      </c>
      <c r="G1962" s="6" t="n">
        <v>19</v>
      </c>
      <c r="H1962" s="7" t="n">
        <v>28.196</v>
      </c>
      <c r="I1962" s="6" t="n">
        <v>12</v>
      </c>
      <c r="J1962" s="7" t="n">
        <v>17.808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23</v>
      </c>
      <c r="D1963" s="4" t="n">
        <v>1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8</v>
      </c>
      <c r="J1963" s="7" t="n">
        <v>12.72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23</v>
      </c>
      <c r="D1964" s="4" t="n">
        <v>15.1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</v>
      </c>
      <c r="J1964" s="7" t="n">
        <v>3.202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23</v>
      </c>
      <c r="D1965" s="4" t="n">
        <v>16</v>
      </c>
      <c r="E1965" s="5" t="s">
        <v>15</v>
      </c>
      <c r="F1965" s="5" t="s">
        <v>16</v>
      </c>
      <c r="G1965" s="6" t="n">
        <v>8</v>
      </c>
      <c r="H1965" s="7" t="n">
        <v>13.568</v>
      </c>
      <c r="I1965" s="6" t="n">
        <v>2</v>
      </c>
      <c r="J1965" s="7" t="n">
        <v>3.392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23</v>
      </c>
      <c r="D1966" s="4" t="n">
        <v>16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2</v>
      </c>
      <c r="J1966" s="7" t="n">
        <v>3.498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18</v>
      </c>
      <c r="D1967" s="4" t="n">
        <v>7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3</v>
      </c>
      <c r="J1967" s="7" t="n">
        <v>2.226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18</v>
      </c>
      <c r="D1968" s="4" t="n">
        <v>7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1.59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18</v>
      </c>
      <c r="D1969" s="4" t="n">
        <v>8</v>
      </c>
      <c r="E1969" s="5" t="s">
        <v>15</v>
      </c>
      <c r="F1969" s="5" t="s">
        <v>16</v>
      </c>
      <c r="G1969" s="6" t="n">
        <v>15</v>
      </c>
      <c r="H1969" s="7" t="n">
        <v>12.72</v>
      </c>
      <c r="I1969" s="6" t="n">
        <v>47</v>
      </c>
      <c r="J1969" s="7" t="n">
        <v>39.856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18</v>
      </c>
      <c r="D1970" s="4" t="n">
        <v>9</v>
      </c>
      <c r="E1970" s="5" t="s">
        <v>15</v>
      </c>
      <c r="F1970" s="5" t="s">
        <v>16</v>
      </c>
      <c r="G1970" s="6" t="n">
        <v>15</v>
      </c>
      <c r="H1970" s="7" t="n">
        <v>14.31</v>
      </c>
      <c r="I1970" s="6" t="n">
        <v>34</v>
      </c>
      <c r="J1970" s="7" t="n">
        <v>32.436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18</v>
      </c>
      <c r="D1971" s="4" t="n">
        <v>10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6</v>
      </c>
      <c r="J1971" s="7" t="n">
        <v>6.36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18</v>
      </c>
      <c r="D1972" s="4" t="n">
        <v>11.5</v>
      </c>
      <c r="E1972" s="5" t="s">
        <v>15</v>
      </c>
      <c r="F1972" s="5" t="s">
        <v>16</v>
      </c>
      <c r="G1972" s="6" t="n">
        <v>1</v>
      </c>
      <c r="H1972" s="7" t="n">
        <v>1.219</v>
      </c>
      <c r="I1972" s="6" t="n">
        <v>13</v>
      </c>
      <c r="J1972" s="7" t="n">
        <v>15.847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18</v>
      </c>
      <c r="D1973" s="4" t="n">
        <v>13</v>
      </c>
      <c r="E1973" s="5" t="s">
        <v>15</v>
      </c>
      <c r="F1973" s="5" t="s">
        <v>16</v>
      </c>
      <c r="G1973" s="6" t="n">
        <v>4</v>
      </c>
      <c r="H1973" s="7" t="n">
        <v>5.512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18</v>
      </c>
      <c r="D1974" s="4" t="n">
        <v>13.5</v>
      </c>
      <c r="E1974" s="5" t="s">
        <v>15</v>
      </c>
      <c r="F1974" s="5" t="s">
        <v>16</v>
      </c>
      <c r="G1974" s="6" t="n">
        <v>1</v>
      </c>
      <c r="H1974" s="7" t="n">
        <v>1.431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9</v>
      </c>
      <c r="C1975" s="3" t="s">
        <v>18</v>
      </c>
      <c r="D1975" s="4" t="n">
        <v>14</v>
      </c>
      <c r="E1975" s="5" t="s">
        <v>15</v>
      </c>
      <c r="F1975" s="5" t="s">
        <v>16</v>
      </c>
      <c r="G1975" s="6" t="n">
        <v>1</v>
      </c>
      <c r="H1975" s="7" t="n">
        <v>1.484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9</v>
      </c>
      <c r="C1976" s="3" t="s">
        <v>18</v>
      </c>
      <c r="D1976" s="4" t="n">
        <v>1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3.18</v>
      </c>
    </row>
    <row r="1977" customFormat="false" ht="16.5" hidden="false" customHeight="false" outlineLevel="0" collapsed="false">
      <c r="A1977" s="3" t="s">
        <v>12</v>
      </c>
      <c r="B1977" s="3" t="s">
        <v>99</v>
      </c>
      <c r="C1977" s="3" t="s">
        <v>18</v>
      </c>
      <c r="D1977" s="4" t="n">
        <v>16</v>
      </c>
      <c r="E1977" s="5" t="s">
        <v>15</v>
      </c>
      <c r="F1977" s="5" t="s">
        <v>16</v>
      </c>
      <c r="G1977" s="6" t="n">
        <v>6</v>
      </c>
      <c r="H1977" s="7" t="n">
        <v>10.176</v>
      </c>
      <c r="I1977" s="6" t="n">
        <v>2</v>
      </c>
      <c r="J1977" s="7" t="n">
        <v>3.392</v>
      </c>
    </row>
    <row r="1978" customFormat="false" ht="16.5" hidden="false" customHeight="false" outlineLevel="0" collapsed="false">
      <c r="A1978" s="3" t="s">
        <v>12</v>
      </c>
      <c r="B1978" s="3" t="s">
        <v>99</v>
      </c>
      <c r="C1978" s="3" t="s">
        <v>18</v>
      </c>
      <c r="D1978" s="4" t="n">
        <v>17</v>
      </c>
      <c r="E1978" s="5" t="s">
        <v>15</v>
      </c>
      <c r="F1978" s="5" t="s">
        <v>16</v>
      </c>
      <c r="G1978" s="6" t="n">
        <v>2</v>
      </c>
      <c r="H1978" s="7" t="n">
        <v>3.604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19</v>
      </c>
      <c r="D1979" s="4" t="n">
        <v>8</v>
      </c>
      <c r="E1979" s="5" t="s">
        <v>15</v>
      </c>
      <c r="F1979" s="5" t="s">
        <v>16</v>
      </c>
      <c r="G1979" s="6" t="n">
        <v>119</v>
      </c>
      <c r="H1979" s="7" t="n">
        <v>100.912</v>
      </c>
      <c r="I1979" s="6" t="n">
        <v>205</v>
      </c>
      <c r="J1979" s="7" t="n">
        <v>173.84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19</v>
      </c>
      <c r="D1980" s="4" t="n">
        <v>8.1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0</v>
      </c>
      <c r="J1980" s="7" t="n">
        <v>8.59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19</v>
      </c>
      <c r="D1981" s="4" t="n">
        <v>8.2</v>
      </c>
      <c r="E1981" s="5" t="s">
        <v>15</v>
      </c>
      <c r="F1981" s="5" t="s">
        <v>16</v>
      </c>
      <c r="G1981" s="6" t="n">
        <v>2</v>
      </c>
      <c r="H1981" s="7" t="n">
        <v>1.738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19</v>
      </c>
      <c r="D1982" s="4" t="n">
        <v>9</v>
      </c>
      <c r="E1982" s="5" t="s">
        <v>15</v>
      </c>
      <c r="F1982" s="5" t="s">
        <v>16</v>
      </c>
      <c r="G1982" s="6" t="n">
        <v>80</v>
      </c>
      <c r="H1982" s="7" t="n">
        <v>76.32</v>
      </c>
      <c r="I1982" s="6" t="n">
        <v>235</v>
      </c>
      <c r="J1982" s="7" t="n">
        <v>224.19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9</v>
      </c>
      <c r="D1983" s="4" t="n">
        <v>9.5</v>
      </c>
      <c r="E1983" s="5" t="s">
        <v>15</v>
      </c>
      <c r="F1983" s="5" t="s">
        <v>16</v>
      </c>
      <c r="G1983" s="6" t="n">
        <v>7</v>
      </c>
      <c r="H1983" s="7" t="n">
        <v>7.049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19</v>
      </c>
      <c r="D1984" s="4" t="n">
        <v>10</v>
      </c>
      <c r="E1984" s="5" t="s">
        <v>15</v>
      </c>
      <c r="F1984" s="5" t="s">
        <v>16</v>
      </c>
      <c r="G1984" s="6" t="n">
        <v>232</v>
      </c>
      <c r="H1984" s="7" t="n">
        <v>245.92</v>
      </c>
      <c r="I1984" s="6" t="n">
        <v>548</v>
      </c>
      <c r="J1984" s="7" t="n">
        <v>580.88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19</v>
      </c>
      <c r="D1985" s="4" t="n">
        <v>10.2</v>
      </c>
      <c r="E1985" s="5" t="s">
        <v>15</v>
      </c>
      <c r="F1985" s="5" t="s">
        <v>16</v>
      </c>
      <c r="G1985" s="6" t="n">
        <v>2</v>
      </c>
      <c r="H1985" s="7" t="n">
        <v>2.162</v>
      </c>
      <c r="I1985" s="6" t="n">
        <v>10</v>
      </c>
      <c r="J1985" s="7" t="n">
        <v>10.81</v>
      </c>
    </row>
    <row r="1986" customFormat="false" ht="16.5" hidden="false" customHeight="false" outlineLevel="0" collapsed="false">
      <c r="A1986" s="3" t="s">
        <v>12</v>
      </c>
      <c r="B1986" s="3" t="s">
        <v>99</v>
      </c>
      <c r="C1986" s="3" t="s">
        <v>19</v>
      </c>
      <c r="D1986" s="4" t="n">
        <v>11</v>
      </c>
      <c r="E1986" s="5" t="s">
        <v>15</v>
      </c>
      <c r="F1986" s="5" t="s">
        <v>16</v>
      </c>
      <c r="G1986" s="6" t="n">
        <v>126</v>
      </c>
      <c r="H1986" s="7" t="n">
        <v>146.916</v>
      </c>
      <c r="I1986" s="6" t="n">
        <v>194</v>
      </c>
      <c r="J1986" s="7" t="n">
        <v>226.204</v>
      </c>
    </row>
    <row r="1987" customFormat="false" ht="16.5" hidden="false" customHeight="false" outlineLevel="0" collapsed="false">
      <c r="A1987" s="3" t="s">
        <v>12</v>
      </c>
      <c r="B1987" s="3" t="s">
        <v>99</v>
      </c>
      <c r="C1987" s="3" t="s">
        <v>19</v>
      </c>
      <c r="D1987" s="4" t="n">
        <v>12</v>
      </c>
      <c r="E1987" s="5" t="s">
        <v>15</v>
      </c>
      <c r="F1987" s="5" t="s">
        <v>16</v>
      </c>
      <c r="G1987" s="6" t="n">
        <v>186</v>
      </c>
      <c r="H1987" s="7" t="n">
        <v>236.592</v>
      </c>
      <c r="I1987" s="6" t="n">
        <v>332</v>
      </c>
      <c r="J1987" s="7" t="n">
        <v>422.304</v>
      </c>
    </row>
    <row r="1988" customFormat="false" ht="16.5" hidden="false" customHeight="false" outlineLevel="0" collapsed="false">
      <c r="A1988" s="3" t="s">
        <v>12</v>
      </c>
      <c r="B1988" s="3" t="s">
        <v>99</v>
      </c>
      <c r="C1988" s="3" t="s">
        <v>19</v>
      </c>
      <c r="D1988" s="4" t="n">
        <v>12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7</v>
      </c>
      <c r="J1988" s="7" t="n">
        <v>9.275</v>
      </c>
    </row>
    <row r="1989" customFormat="false" ht="16.5" hidden="false" customHeight="false" outlineLevel="0" collapsed="false">
      <c r="A1989" s="3" t="s">
        <v>12</v>
      </c>
      <c r="B1989" s="3" t="s">
        <v>99</v>
      </c>
      <c r="C1989" s="3" t="s">
        <v>19</v>
      </c>
      <c r="D1989" s="4" t="n">
        <v>13</v>
      </c>
      <c r="E1989" s="5" t="s">
        <v>15</v>
      </c>
      <c r="F1989" s="5" t="s">
        <v>16</v>
      </c>
      <c r="G1989" s="6" t="n">
        <v>55</v>
      </c>
      <c r="H1989" s="7" t="n">
        <v>75.79</v>
      </c>
      <c r="I1989" s="6" t="n">
        <v>140</v>
      </c>
      <c r="J1989" s="7" t="n">
        <v>192.92</v>
      </c>
    </row>
    <row r="1990" customFormat="false" ht="16.5" hidden="false" customHeight="false" outlineLevel="0" collapsed="false">
      <c r="A1990" s="3" t="s">
        <v>12</v>
      </c>
      <c r="B1990" s="3" t="s">
        <v>99</v>
      </c>
      <c r="C1990" s="3" t="s">
        <v>19</v>
      </c>
      <c r="D1990" s="4" t="n">
        <v>14</v>
      </c>
      <c r="E1990" s="5" t="s">
        <v>15</v>
      </c>
      <c r="F1990" s="5" t="s">
        <v>16</v>
      </c>
      <c r="G1990" s="6" t="n">
        <v>89</v>
      </c>
      <c r="H1990" s="7" t="n">
        <v>132.076</v>
      </c>
      <c r="I1990" s="6" t="n">
        <v>122</v>
      </c>
      <c r="J1990" s="7" t="n">
        <v>181.048</v>
      </c>
    </row>
    <row r="1991" customFormat="false" ht="16.5" hidden="false" customHeight="false" outlineLevel="0" collapsed="false">
      <c r="A1991" s="3" t="s">
        <v>12</v>
      </c>
      <c r="B1991" s="3" t="s">
        <v>99</v>
      </c>
      <c r="C1991" s="3" t="s">
        <v>19</v>
      </c>
      <c r="D1991" s="4" t="n">
        <v>14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</v>
      </c>
      <c r="J1991" s="7" t="n">
        <v>4.611</v>
      </c>
    </row>
    <row r="1992" customFormat="false" ht="16.5" hidden="false" customHeight="false" outlineLevel="0" collapsed="false">
      <c r="A1992" s="3" t="s">
        <v>12</v>
      </c>
      <c r="B1992" s="3" t="s">
        <v>99</v>
      </c>
      <c r="C1992" s="3" t="s">
        <v>19</v>
      </c>
      <c r="D1992" s="4" t="n">
        <v>15</v>
      </c>
      <c r="E1992" s="5" t="s">
        <v>15</v>
      </c>
      <c r="F1992" s="5" t="s">
        <v>16</v>
      </c>
      <c r="G1992" s="6" t="n">
        <v>82</v>
      </c>
      <c r="H1992" s="7" t="n">
        <v>130.38</v>
      </c>
      <c r="I1992" s="6" t="n">
        <v>116</v>
      </c>
      <c r="J1992" s="7" t="n">
        <v>184.44</v>
      </c>
    </row>
    <row r="1993" customFormat="false" ht="16.5" hidden="false" customHeight="false" outlineLevel="0" collapsed="false">
      <c r="A1993" s="3" t="s">
        <v>12</v>
      </c>
      <c r="B1993" s="3" t="s">
        <v>99</v>
      </c>
      <c r="C1993" s="3" t="s">
        <v>19</v>
      </c>
      <c r="D1993" s="4" t="n">
        <v>16</v>
      </c>
      <c r="E1993" s="5" t="s">
        <v>15</v>
      </c>
      <c r="F1993" s="5" t="s">
        <v>16</v>
      </c>
      <c r="G1993" s="6" t="n">
        <v>18</v>
      </c>
      <c r="H1993" s="7" t="n">
        <v>30.528</v>
      </c>
      <c r="I1993" s="6" t="n">
        <v>60</v>
      </c>
      <c r="J1993" s="7" t="n">
        <v>101.76</v>
      </c>
    </row>
    <row r="1994" customFormat="false" ht="16.5" hidden="false" customHeight="false" outlineLevel="0" collapsed="false">
      <c r="A1994" s="3" t="s">
        <v>12</v>
      </c>
      <c r="B1994" s="3" t="s">
        <v>99</v>
      </c>
      <c r="C1994" s="3" t="s">
        <v>19</v>
      </c>
      <c r="D1994" s="4" t="n">
        <v>22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2.332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14</v>
      </c>
      <c r="D1995" s="4" t="n">
        <v>6</v>
      </c>
      <c r="E1995" s="5" t="s">
        <v>15</v>
      </c>
      <c r="F1995" s="5" t="s">
        <v>16</v>
      </c>
      <c r="G1995" s="6" t="n">
        <v>11</v>
      </c>
      <c r="H1995" s="7" t="n">
        <v>7.92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14</v>
      </c>
      <c r="D1996" s="4" t="n">
        <v>7</v>
      </c>
      <c r="E1996" s="5" t="s">
        <v>15</v>
      </c>
      <c r="F1996" s="5" t="s">
        <v>16</v>
      </c>
      <c r="G1996" s="6" t="n">
        <v>8</v>
      </c>
      <c r="H1996" s="7" t="n">
        <v>6.72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14</v>
      </c>
      <c r="D1997" s="4" t="n">
        <v>7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0.9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14</v>
      </c>
      <c r="D1998" s="4" t="n">
        <v>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26</v>
      </c>
      <c r="J1998" s="7" t="n">
        <v>24.96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14</v>
      </c>
      <c r="D1999" s="4" t="n">
        <v>9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8</v>
      </c>
      <c r="J1999" s="7" t="n">
        <v>8.64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4</v>
      </c>
      <c r="D2000" s="4" t="n">
        <v>1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1.2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4</v>
      </c>
      <c r="D2001" s="4" t="n">
        <v>10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26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4</v>
      </c>
      <c r="D2002" s="4" t="n">
        <v>12</v>
      </c>
      <c r="E2002" s="5" t="s">
        <v>15</v>
      </c>
      <c r="F2002" s="5" t="s">
        <v>16</v>
      </c>
      <c r="G2002" s="6" t="n">
        <v>6</v>
      </c>
      <c r="H2002" s="7" t="n">
        <v>8.64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4</v>
      </c>
      <c r="D2003" s="4" t="n">
        <v>13.7</v>
      </c>
      <c r="E2003" s="5" t="s">
        <v>15</v>
      </c>
      <c r="F2003" s="5" t="s">
        <v>16</v>
      </c>
      <c r="G2003" s="6" t="n">
        <v>8</v>
      </c>
      <c r="H2003" s="7" t="n">
        <v>13.152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4</v>
      </c>
      <c r="D2004" s="4" t="n">
        <v>15</v>
      </c>
      <c r="E2004" s="5" t="s">
        <v>15</v>
      </c>
      <c r="F2004" s="5" t="s">
        <v>16</v>
      </c>
      <c r="G2004" s="6" t="n">
        <v>13</v>
      </c>
      <c r="H2004" s="7" t="n">
        <v>23.4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23</v>
      </c>
      <c r="D2005" s="4" t="n">
        <v>12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3</v>
      </c>
      <c r="J2005" s="7" t="n">
        <v>4.32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23</v>
      </c>
      <c r="D2006" s="4" t="n">
        <v>14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4</v>
      </c>
      <c r="J2006" s="7" t="n">
        <v>6.72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8</v>
      </c>
      <c r="D2007" s="4" t="n">
        <v>8</v>
      </c>
      <c r="E2007" s="5" t="s">
        <v>15</v>
      </c>
      <c r="F2007" s="5" t="s">
        <v>16</v>
      </c>
      <c r="G2007" s="6" t="n">
        <v>1</v>
      </c>
      <c r="H2007" s="7" t="n">
        <v>0.96</v>
      </c>
      <c r="I2007" s="6" t="n">
        <v>2</v>
      </c>
      <c r="J2007" s="7" t="n">
        <v>1.92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8</v>
      </c>
      <c r="D2008" s="4" t="n">
        <v>15</v>
      </c>
      <c r="E2008" s="5" t="s">
        <v>15</v>
      </c>
      <c r="F2008" s="5" t="s">
        <v>16</v>
      </c>
      <c r="G2008" s="6" t="n">
        <v>4</v>
      </c>
      <c r="H2008" s="7" t="n">
        <v>7.2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9</v>
      </c>
      <c r="D2009" s="4" t="n">
        <v>10</v>
      </c>
      <c r="E2009" s="5" t="s">
        <v>15</v>
      </c>
      <c r="F2009" s="5" t="s">
        <v>16</v>
      </c>
      <c r="G2009" s="6" t="n">
        <v>6</v>
      </c>
      <c r="H2009" s="7" t="n">
        <v>7.2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9</v>
      </c>
      <c r="D2010" s="4" t="n">
        <v>11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1.32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9</v>
      </c>
      <c r="D2011" s="4" t="n">
        <v>18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4</v>
      </c>
      <c r="J2011" s="7" t="n">
        <v>8.88</v>
      </c>
    </row>
    <row r="2012" customFormat="false" ht="16.5" hidden="false" customHeight="false" outlineLevel="0" collapsed="false">
      <c r="A2012" s="3" t="s">
        <v>12</v>
      </c>
      <c r="B2012" s="3" t="s">
        <v>101</v>
      </c>
      <c r="C2012" s="3" t="s">
        <v>14</v>
      </c>
      <c r="D2012" s="4" t="n">
        <v>7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6</v>
      </c>
      <c r="J2012" s="7" t="n">
        <v>5.628</v>
      </c>
    </row>
    <row r="2013" customFormat="false" ht="16.5" hidden="false" customHeight="false" outlineLevel="0" collapsed="false">
      <c r="A2013" s="3" t="s">
        <v>12</v>
      </c>
      <c r="B2013" s="3" t="s">
        <v>101</v>
      </c>
      <c r="C2013" s="3" t="s">
        <v>14</v>
      </c>
      <c r="D2013" s="4" t="n">
        <v>8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5</v>
      </c>
      <c r="J2013" s="7" t="n">
        <v>5.36</v>
      </c>
    </row>
    <row r="2014" customFormat="false" ht="16.5" hidden="false" customHeight="false" outlineLevel="0" collapsed="false">
      <c r="A2014" s="3" t="s">
        <v>12</v>
      </c>
      <c r="B2014" s="3" t="s">
        <v>101</v>
      </c>
      <c r="C2014" s="3" t="s">
        <v>14</v>
      </c>
      <c r="D2014" s="4" t="n">
        <v>8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</v>
      </c>
      <c r="J2014" s="7" t="n">
        <v>3.417</v>
      </c>
    </row>
    <row r="2015" customFormat="false" ht="16.5" hidden="false" customHeight="false" outlineLevel="0" collapsed="false">
      <c r="A2015" s="3" t="s">
        <v>12</v>
      </c>
      <c r="B2015" s="3" t="s">
        <v>101</v>
      </c>
      <c r="C2015" s="3" t="s">
        <v>14</v>
      </c>
      <c r="D2015" s="4" t="n">
        <v>9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1.206</v>
      </c>
    </row>
    <row r="2016" customFormat="false" ht="16.5" hidden="false" customHeight="false" outlineLevel="0" collapsed="false">
      <c r="A2016" s="3" t="s">
        <v>12</v>
      </c>
      <c r="B2016" s="3" t="s">
        <v>101</v>
      </c>
      <c r="C2016" s="3" t="s">
        <v>14</v>
      </c>
      <c r="D2016" s="4" t="n">
        <v>10</v>
      </c>
      <c r="E2016" s="5" t="s">
        <v>15</v>
      </c>
      <c r="F2016" s="5" t="s">
        <v>16</v>
      </c>
      <c r="G2016" s="6" t="n">
        <v>2</v>
      </c>
      <c r="H2016" s="7" t="n">
        <v>2.68</v>
      </c>
      <c r="I2016" s="6" t="n">
        <v>41</v>
      </c>
      <c r="J2016" s="7" t="n">
        <v>54.94</v>
      </c>
    </row>
    <row r="2017" customFormat="false" ht="16.5" hidden="false" customHeight="false" outlineLevel="0" collapsed="false">
      <c r="A2017" s="3" t="s">
        <v>12</v>
      </c>
      <c r="B2017" s="3" t="s">
        <v>101</v>
      </c>
      <c r="C2017" s="3" t="s">
        <v>14</v>
      </c>
      <c r="D2017" s="4" t="n">
        <v>11</v>
      </c>
      <c r="E2017" s="5" t="s">
        <v>15</v>
      </c>
      <c r="F2017" s="5" t="s">
        <v>16</v>
      </c>
      <c r="G2017" s="6" t="n">
        <v>5</v>
      </c>
      <c r="H2017" s="7" t="n">
        <v>7.37</v>
      </c>
      <c r="I2017" s="6" t="n">
        <v>10</v>
      </c>
      <c r="J2017" s="7" t="n">
        <v>14.74</v>
      </c>
    </row>
    <row r="2018" customFormat="false" ht="16.5" hidden="false" customHeight="false" outlineLevel="0" collapsed="false">
      <c r="A2018" s="3" t="s">
        <v>12</v>
      </c>
      <c r="B2018" s="3" t="s">
        <v>101</v>
      </c>
      <c r="C2018" s="3" t="s">
        <v>14</v>
      </c>
      <c r="D2018" s="4" t="n">
        <v>12</v>
      </c>
      <c r="E2018" s="5" t="s">
        <v>15</v>
      </c>
      <c r="F2018" s="5" t="s">
        <v>16</v>
      </c>
      <c r="G2018" s="6" t="n">
        <v>2</v>
      </c>
      <c r="H2018" s="7" t="n">
        <v>3.216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1</v>
      </c>
      <c r="C2019" s="3" t="s">
        <v>14</v>
      </c>
      <c r="D2019" s="4" t="n">
        <v>13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</v>
      </c>
      <c r="J2019" s="7" t="n">
        <v>5.226</v>
      </c>
    </row>
    <row r="2020" customFormat="false" ht="16.5" hidden="false" customHeight="false" outlineLevel="0" collapsed="false">
      <c r="A2020" s="3" t="s">
        <v>12</v>
      </c>
      <c r="B2020" s="3" t="s">
        <v>101</v>
      </c>
      <c r="C2020" s="3" t="s">
        <v>14</v>
      </c>
      <c r="D2020" s="4" t="n">
        <v>15</v>
      </c>
      <c r="E2020" s="5" t="s">
        <v>15</v>
      </c>
      <c r="F2020" s="5" t="s">
        <v>16</v>
      </c>
      <c r="G2020" s="6" t="n">
        <v>9</v>
      </c>
      <c r="H2020" s="7" t="n">
        <v>18.09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1</v>
      </c>
      <c r="C2021" s="3" t="s">
        <v>23</v>
      </c>
      <c r="D2021" s="4" t="n">
        <v>7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5</v>
      </c>
      <c r="J2021" s="7" t="n">
        <v>4.69</v>
      </c>
    </row>
    <row r="2022" customFormat="false" ht="16.5" hidden="false" customHeight="false" outlineLevel="0" collapsed="false">
      <c r="A2022" s="3" t="s">
        <v>12</v>
      </c>
      <c r="B2022" s="3" t="s">
        <v>101</v>
      </c>
      <c r="C2022" s="3" t="s">
        <v>23</v>
      </c>
      <c r="D2022" s="4" t="n">
        <v>16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4.288</v>
      </c>
    </row>
    <row r="2023" customFormat="false" ht="16.5" hidden="false" customHeight="false" outlineLevel="0" collapsed="false">
      <c r="A2023" s="3" t="s">
        <v>12</v>
      </c>
      <c r="B2023" s="3" t="s">
        <v>101</v>
      </c>
      <c r="C2023" s="3" t="s">
        <v>18</v>
      </c>
      <c r="D2023" s="4" t="n">
        <v>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1.876</v>
      </c>
    </row>
    <row r="2024" customFormat="false" ht="16.5" hidden="false" customHeight="false" outlineLevel="0" collapsed="false">
      <c r="A2024" s="3" t="s">
        <v>12</v>
      </c>
      <c r="B2024" s="3" t="s">
        <v>101</v>
      </c>
      <c r="C2024" s="3" t="s">
        <v>18</v>
      </c>
      <c r="D2024" s="4" t="n">
        <v>7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8</v>
      </c>
      <c r="J2024" s="7" t="n">
        <v>8.04</v>
      </c>
    </row>
    <row r="2025" customFormat="false" ht="16.5" hidden="false" customHeight="false" outlineLevel="0" collapsed="false">
      <c r="A2025" s="3" t="s">
        <v>12</v>
      </c>
      <c r="B2025" s="3" t="s">
        <v>101</v>
      </c>
      <c r="C2025" s="3" t="s">
        <v>18</v>
      </c>
      <c r="D2025" s="4" t="n">
        <v>8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1</v>
      </c>
      <c r="J2025" s="7" t="n">
        <v>22.512</v>
      </c>
    </row>
    <row r="2026" customFormat="false" ht="16.5" hidden="false" customHeight="false" outlineLevel="0" collapsed="false">
      <c r="A2026" s="3" t="s">
        <v>12</v>
      </c>
      <c r="B2026" s="3" t="s">
        <v>101</v>
      </c>
      <c r="C2026" s="3" t="s">
        <v>18</v>
      </c>
      <c r="D2026" s="4" t="n">
        <v>9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</v>
      </c>
      <c r="J2026" s="7" t="n">
        <v>2.412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18</v>
      </c>
      <c r="D2027" s="4" t="n">
        <v>1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</v>
      </c>
      <c r="J2027" s="7" t="n">
        <v>4.02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8</v>
      </c>
      <c r="D2028" s="4" t="n">
        <v>15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4</v>
      </c>
      <c r="J2028" s="7" t="n">
        <v>8.308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9</v>
      </c>
      <c r="D2029" s="4" t="n">
        <v>8</v>
      </c>
      <c r="E2029" s="5" t="s">
        <v>15</v>
      </c>
      <c r="F2029" s="5" t="s">
        <v>16</v>
      </c>
      <c r="G2029" s="6" t="n">
        <v>3</v>
      </c>
      <c r="H2029" s="7" t="n">
        <v>3.216</v>
      </c>
      <c r="I2029" s="6" t="n">
        <v>1</v>
      </c>
      <c r="J2029" s="7" t="n">
        <v>1.072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9</v>
      </c>
      <c r="D2030" s="4" t="n">
        <v>8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1.139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9</v>
      </c>
      <c r="D2031" s="4" t="n">
        <v>10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5.36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9</v>
      </c>
      <c r="D2032" s="4" t="n">
        <v>11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</v>
      </c>
      <c r="J2032" s="7" t="n">
        <v>2.948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9</v>
      </c>
      <c r="D2033" s="4" t="n">
        <v>12</v>
      </c>
      <c r="E2033" s="5" t="s">
        <v>15</v>
      </c>
      <c r="F2033" s="5" t="s">
        <v>16</v>
      </c>
      <c r="G2033" s="6" t="n">
        <v>4</v>
      </c>
      <c r="H2033" s="7" t="n">
        <v>6.432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9</v>
      </c>
      <c r="D2034" s="4" t="n">
        <v>13</v>
      </c>
      <c r="E2034" s="5" t="s">
        <v>15</v>
      </c>
      <c r="F2034" s="5" t="s">
        <v>16</v>
      </c>
      <c r="G2034" s="6" t="n">
        <v>5</v>
      </c>
      <c r="H2034" s="7" t="n">
        <v>8.71</v>
      </c>
      <c r="I2034" s="6" t="n">
        <v>1</v>
      </c>
      <c r="J2034" s="7" t="n">
        <v>1.742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9</v>
      </c>
      <c r="D2035" s="4" t="n">
        <v>20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4</v>
      </c>
      <c r="J2035" s="7" t="n">
        <v>10.72</v>
      </c>
    </row>
    <row r="2036" customFormat="false" ht="16.5" hidden="false" customHeight="false" outlineLevel="0" collapsed="false">
      <c r="A2036" s="3" t="s">
        <v>12</v>
      </c>
      <c r="B2036" s="3" t="s">
        <v>102</v>
      </c>
      <c r="C2036" s="3" t="s">
        <v>14</v>
      </c>
      <c r="D2036" s="4" t="n">
        <v>6</v>
      </c>
      <c r="E2036" s="5" t="s">
        <v>15</v>
      </c>
      <c r="F2036" s="5" t="s">
        <v>16</v>
      </c>
      <c r="G2036" s="6" t="n">
        <v>10</v>
      </c>
      <c r="H2036" s="7" t="n">
        <v>8.22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2</v>
      </c>
      <c r="C2037" s="3" t="s">
        <v>14</v>
      </c>
      <c r="D2037" s="4" t="n">
        <v>6.5</v>
      </c>
      <c r="E2037" s="5" t="s">
        <v>15</v>
      </c>
      <c r="F2037" s="5" t="s">
        <v>16</v>
      </c>
      <c r="G2037" s="6" t="n">
        <v>2</v>
      </c>
      <c r="H2037" s="7" t="n">
        <v>1.78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2</v>
      </c>
      <c r="C2038" s="3" t="s">
        <v>14</v>
      </c>
      <c r="D2038" s="4" t="n">
        <v>7.3</v>
      </c>
      <c r="E2038" s="5" t="s">
        <v>15</v>
      </c>
      <c r="F2038" s="5" t="s">
        <v>16</v>
      </c>
      <c r="G2038" s="6" t="n">
        <v>1</v>
      </c>
      <c r="H2038" s="7" t="n">
        <v>1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2</v>
      </c>
      <c r="C2039" s="3" t="s">
        <v>14</v>
      </c>
      <c r="D2039" s="4" t="n">
        <v>8</v>
      </c>
      <c r="E2039" s="5" t="s">
        <v>15</v>
      </c>
      <c r="F2039" s="5" t="s">
        <v>16</v>
      </c>
      <c r="G2039" s="6" t="n">
        <v>53</v>
      </c>
      <c r="H2039" s="7" t="n">
        <v>58.088</v>
      </c>
      <c r="I2039" s="6" t="n">
        <v>12</v>
      </c>
      <c r="J2039" s="7" t="n">
        <v>13.152</v>
      </c>
    </row>
    <row r="2040" customFormat="false" ht="16.5" hidden="false" customHeight="false" outlineLevel="0" collapsed="false">
      <c r="A2040" s="3" t="s">
        <v>12</v>
      </c>
      <c r="B2040" s="3" t="s">
        <v>102</v>
      </c>
      <c r="C2040" s="3" t="s">
        <v>14</v>
      </c>
      <c r="D2040" s="4" t="n">
        <v>9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32</v>
      </c>
      <c r="J2040" s="7" t="n">
        <v>39.456</v>
      </c>
    </row>
    <row r="2041" customFormat="false" ht="16.5" hidden="false" customHeight="false" outlineLevel="0" collapsed="false">
      <c r="A2041" s="3" t="s">
        <v>12</v>
      </c>
      <c r="B2041" s="3" t="s">
        <v>102</v>
      </c>
      <c r="C2041" s="3" t="s">
        <v>14</v>
      </c>
      <c r="D2041" s="4" t="n">
        <v>10</v>
      </c>
      <c r="E2041" s="5" t="s">
        <v>15</v>
      </c>
      <c r="F2041" s="5" t="s">
        <v>16</v>
      </c>
      <c r="G2041" s="6" t="n">
        <v>40</v>
      </c>
      <c r="H2041" s="7" t="n">
        <v>54.8</v>
      </c>
      <c r="I2041" s="6" t="n">
        <v>32</v>
      </c>
      <c r="J2041" s="7" t="n">
        <v>43.84</v>
      </c>
    </row>
    <row r="2042" customFormat="false" ht="16.5" hidden="false" customHeight="false" outlineLevel="0" collapsed="false">
      <c r="A2042" s="3" t="s">
        <v>12</v>
      </c>
      <c r="B2042" s="3" t="s">
        <v>102</v>
      </c>
      <c r="C2042" s="3" t="s">
        <v>14</v>
      </c>
      <c r="D2042" s="4" t="n">
        <v>10.2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6</v>
      </c>
      <c r="J2042" s="7" t="n">
        <v>36.322</v>
      </c>
    </row>
    <row r="2043" customFormat="false" ht="16.5" hidden="false" customHeight="false" outlineLevel="0" collapsed="false">
      <c r="A2043" s="3" t="s">
        <v>12</v>
      </c>
      <c r="B2043" s="3" t="s">
        <v>102</v>
      </c>
      <c r="C2043" s="3" t="s">
        <v>14</v>
      </c>
      <c r="D2043" s="4" t="n">
        <v>10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1.438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14</v>
      </c>
      <c r="D2044" s="4" t="n">
        <v>10.7</v>
      </c>
      <c r="E2044" s="5" t="s">
        <v>15</v>
      </c>
      <c r="F2044" s="5" t="s">
        <v>16</v>
      </c>
      <c r="G2044" s="6" t="n">
        <v>1</v>
      </c>
      <c r="H2044" s="7" t="n">
        <v>1.466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2</v>
      </c>
      <c r="C2045" s="3" t="s">
        <v>14</v>
      </c>
      <c r="D2045" s="4" t="n">
        <v>11</v>
      </c>
      <c r="E2045" s="5" t="s">
        <v>15</v>
      </c>
      <c r="F2045" s="5" t="s">
        <v>16</v>
      </c>
      <c r="G2045" s="6" t="n">
        <v>30</v>
      </c>
      <c r="H2045" s="7" t="n">
        <v>45.21</v>
      </c>
      <c r="I2045" s="6" t="n">
        <v>22</v>
      </c>
      <c r="J2045" s="7" t="n">
        <v>33.154</v>
      </c>
    </row>
    <row r="2046" customFormat="false" ht="16.5" hidden="false" customHeight="false" outlineLevel="0" collapsed="false">
      <c r="A2046" s="3" t="s">
        <v>12</v>
      </c>
      <c r="B2046" s="3" t="s">
        <v>102</v>
      </c>
      <c r="C2046" s="3" t="s">
        <v>14</v>
      </c>
      <c r="D2046" s="4" t="n">
        <v>11.4</v>
      </c>
      <c r="E2046" s="5" t="s">
        <v>15</v>
      </c>
      <c r="F2046" s="5" t="s">
        <v>16</v>
      </c>
      <c r="G2046" s="6" t="n">
        <v>4</v>
      </c>
      <c r="H2046" s="7" t="n">
        <v>6.248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2</v>
      </c>
      <c r="C2047" s="3" t="s">
        <v>14</v>
      </c>
      <c r="D2047" s="4" t="n">
        <v>12</v>
      </c>
      <c r="E2047" s="5" t="s">
        <v>15</v>
      </c>
      <c r="F2047" s="5" t="s">
        <v>16</v>
      </c>
      <c r="G2047" s="6" t="n">
        <v>27</v>
      </c>
      <c r="H2047" s="7" t="n">
        <v>44.388</v>
      </c>
      <c r="I2047" s="6" t="n">
        <v>6</v>
      </c>
      <c r="J2047" s="7" t="n">
        <v>9.864</v>
      </c>
    </row>
    <row r="2048" customFormat="false" ht="16.5" hidden="false" customHeight="false" outlineLevel="0" collapsed="false">
      <c r="A2048" s="3" t="s">
        <v>12</v>
      </c>
      <c r="B2048" s="3" t="s">
        <v>102</v>
      </c>
      <c r="C2048" s="3" t="s">
        <v>14</v>
      </c>
      <c r="D2048" s="4" t="n">
        <v>14</v>
      </c>
      <c r="E2048" s="5" t="s">
        <v>15</v>
      </c>
      <c r="F2048" s="5" t="s">
        <v>16</v>
      </c>
      <c r="G2048" s="6" t="n">
        <v>7</v>
      </c>
      <c r="H2048" s="7" t="n">
        <v>13.426</v>
      </c>
      <c r="I2048" s="6" t="n">
        <v>5</v>
      </c>
      <c r="J2048" s="7" t="n">
        <v>9.59</v>
      </c>
    </row>
    <row r="2049" customFormat="false" ht="16.5" hidden="false" customHeight="false" outlineLevel="0" collapsed="false">
      <c r="A2049" s="3" t="s">
        <v>12</v>
      </c>
      <c r="B2049" s="3" t="s">
        <v>102</v>
      </c>
      <c r="C2049" s="3" t="s">
        <v>14</v>
      </c>
      <c r="D2049" s="4" t="n">
        <v>16</v>
      </c>
      <c r="E2049" s="5" t="s">
        <v>15</v>
      </c>
      <c r="F2049" s="5" t="s">
        <v>16</v>
      </c>
      <c r="G2049" s="6" t="n">
        <v>1</v>
      </c>
      <c r="H2049" s="7" t="n">
        <v>2.192</v>
      </c>
      <c r="I2049" s="6" t="n">
        <v>16</v>
      </c>
      <c r="J2049" s="7" t="n">
        <v>35.072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14</v>
      </c>
      <c r="D2050" s="4" t="n">
        <v>17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4.658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14</v>
      </c>
      <c r="D2051" s="4" t="n">
        <v>18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2.466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23</v>
      </c>
      <c r="D2052" s="4" t="n">
        <v>7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7</v>
      </c>
      <c r="J2052" s="7" t="n">
        <v>6.713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23</v>
      </c>
      <c r="D2053" s="4" t="n">
        <v>7</v>
      </c>
      <c r="E2053" s="5" t="s">
        <v>15</v>
      </c>
      <c r="F2053" s="5" t="s">
        <v>20</v>
      </c>
      <c r="G2053" s="6" t="n">
        <v>1</v>
      </c>
      <c r="H2053" s="7" t="n">
        <v>0.959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23</v>
      </c>
      <c r="D2054" s="4" t="n">
        <v>7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</v>
      </c>
      <c r="J2054" s="7" t="n">
        <v>4.108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23</v>
      </c>
      <c r="D2055" s="4" t="n">
        <v>7.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3.207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23</v>
      </c>
      <c r="D2056" s="4" t="n">
        <v>8</v>
      </c>
      <c r="E2056" s="5" t="s">
        <v>15</v>
      </c>
      <c r="F2056" s="5" t="s">
        <v>16</v>
      </c>
      <c r="G2056" s="6" t="n">
        <v>12</v>
      </c>
      <c r="H2056" s="7" t="n">
        <v>13.152</v>
      </c>
      <c r="I2056" s="6" t="n">
        <v>32</v>
      </c>
      <c r="J2056" s="7" t="n">
        <v>35.072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23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2.466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23</v>
      </c>
      <c r="D2058" s="4" t="n">
        <v>10</v>
      </c>
      <c r="E2058" s="5" t="s">
        <v>15</v>
      </c>
      <c r="F2058" s="5" t="s">
        <v>16</v>
      </c>
      <c r="G2058" s="6" t="n">
        <v>15</v>
      </c>
      <c r="H2058" s="7" t="n">
        <v>20.55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23</v>
      </c>
      <c r="D2059" s="4" t="n">
        <v>11</v>
      </c>
      <c r="E2059" s="5" t="s">
        <v>15</v>
      </c>
      <c r="F2059" s="5" t="s">
        <v>16</v>
      </c>
      <c r="G2059" s="6" t="n">
        <v>52</v>
      </c>
      <c r="H2059" s="7" t="n">
        <v>78.364</v>
      </c>
      <c r="I2059" s="6" t="n">
        <v>10</v>
      </c>
      <c r="J2059" s="7" t="n">
        <v>15.07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23</v>
      </c>
      <c r="D2060" s="4" t="n">
        <v>12</v>
      </c>
      <c r="E2060" s="5" t="s">
        <v>15</v>
      </c>
      <c r="F2060" s="5" t="s">
        <v>16</v>
      </c>
      <c r="G2060" s="6" t="n">
        <v>33</v>
      </c>
      <c r="H2060" s="7" t="n">
        <v>54.252</v>
      </c>
      <c r="I2060" s="6" t="n">
        <v>50</v>
      </c>
      <c r="J2060" s="7" t="n">
        <v>82.2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23</v>
      </c>
      <c r="D2061" s="4" t="n">
        <v>13</v>
      </c>
      <c r="E2061" s="5" t="s">
        <v>15</v>
      </c>
      <c r="F2061" s="5" t="s">
        <v>16</v>
      </c>
      <c r="G2061" s="6" t="n">
        <v>33</v>
      </c>
      <c r="H2061" s="7" t="n">
        <v>58.773</v>
      </c>
      <c r="I2061" s="6" t="n">
        <v>29</v>
      </c>
      <c r="J2061" s="7" t="n">
        <v>51.649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23</v>
      </c>
      <c r="D2062" s="4" t="n">
        <v>13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849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23</v>
      </c>
      <c r="D2063" s="4" t="n">
        <v>14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9</v>
      </c>
      <c r="J2063" s="7" t="n">
        <v>17.262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23</v>
      </c>
      <c r="D2064" s="4" t="n">
        <v>15</v>
      </c>
      <c r="E2064" s="5" t="s">
        <v>15</v>
      </c>
      <c r="F2064" s="5" t="s">
        <v>16</v>
      </c>
      <c r="G2064" s="6" t="n">
        <v>4</v>
      </c>
      <c r="H2064" s="7" t="n">
        <v>8.22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23</v>
      </c>
      <c r="D2065" s="4" t="n">
        <v>16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8</v>
      </c>
      <c r="J2065" s="7" t="n">
        <v>17.536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23</v>
      </c>
      <c r="D2066" s="4" t="n">
        <v>20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4</v>
      </c>
      <c r="J2066" s="7" t="n">
        <v>10.96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23</v>
      </c>
      <c r="D2067" s="4" t="n">
        <v>21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</v>
      </c>
      <c r="J2067" s="7" t="n">
        <v>5.754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18</v>
      </c>
      <c r="D2068" s="4" t="n">
        <v>6.5</v>
      </c>
      <c r="E2068" s="5" t="s">
        <v>15</v>
      </c>
      <c r="F2068" s="5" t="s">
        <v>16</v>
      </c>
      <c r="G2068" s="6" t="n">
        <v>8</v>
      </c>
      <c r="H2068" s="7" t="n">
        <v>7.12</v>
      </c>
      <c r="I2068" s="6" t="n">
        <v>11</v>
      </c>
      <c r="J2068" s="7" t="n">
        <v>9.79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18</v>
      </c>
      <c r="D2069" s="4" t="n">
        <v>8</v>
      </c>
      <c r="E2069" s="5" t="s">
        <v>15</v>
      </c>
      <c r="F2069" s="5" t="s">
        <v>16</v>
      </c>
      <c r="G2069" s="6" t="n">
        <v>9</v>
      </c>
      <c r="H2069" s="7" t="n">
        <v>9.864</v>
      </c>
      <c r="I2069" s="6" t="n">
        <v>29</v>
      </c>
      <c r="J2069" s="7" t="n">
        <v>31.784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18</v>
      </c>
      <c r="D2070" s="4" t="n">
        <v>9</v>
      </c>
      <c r="E2070" s="5" t="s">
        <v>15</v>
      </c>
      <c r="F2070" s="5" t="s">
        <v>16</v>
      </c>
      <c r="G2070" s="6" t="n">
        <v>3</v>
      </c>
      <c r="H2070" s="7" t="n">
        <v>3.699</v>
      </c>
      <c r="I2070" s="6" t="n">
        <v>5</v>
      </c>
      <c r="J2070" s="7" t="n">
        <v>6.165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18</v>
      </c>
      <c r="D2071" s="4" t="n">
        <v>10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4</v>
      </c>
      <c r="J2071" s="7" t="n">
        <v>32.88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18</v>
      </c>
      <c r="D2072" s="4" t="n">
        <v>11</v>
      </c>
      <c r="E2072" s="5" t="s">
        <v>15</v>
      </c>
      <c r="F2072" s="5" t="s">
        <v>16</v>
      </c>
      <c r="G2072" s="6" t="n">
        <v>31</v>
      </c>
      <c r="H2072" s="7" t="n">
        <v>46.717</v>
      </c>
      <c r="I2072" s="6" t="n">
        <v>29</v>
      </c>
      <c r="J2072" s="7" t="n">
        <v>43.703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18</v>
      </c>
      <c r="D2073" s="4" t="n">
        <v>12</v>
      </c>
      <c r="E2073" s="5" t="s">
        <v>15</v>
      </c>
      <c r="F2073" s="5" t="s">
        <v>16</v>
      </c>
      <c r="G2073" s="6" t="n">
        <v>18</v>
      </c>
      <c r="H2073" s="7" t="n">
        <v>29.592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18</v>
      </c>
      <c r="D2074" s="4" t="n">
        <v>12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712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18</v>
      </c>
      <c r="D2075" s="4" t="n">
        <v>13</v>
      </c>
      <c r="E2075" s="5" t="s">
        <v>15</v>
      </c>
      <c r="F2075" s="5" t="s">
        <v>16</v>
      </c>
      <c r="G2075" s="6" t="n">
        <v>9</v>
      </c>
      <c r="H2075" s="7" t="n">
        <v>16.029</v>
      </c>
      <c r="I2075" s="6" t="n">
        <v>11</v>
      </c>
      <c r="J2075" s="7" t="n">
        <v>19.591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18</v>
      </c>
      <c r="D2076" s="4" t="n">
        <v>13.5</v>
      </c>
      <c r="E2076" s="5" t="s">
        <v>15</v>
      </c>
      <c r="F2076" s="5" t="s">
        <v>16</v>
      </c>
      <c r="G2076" s="6" t="n">
        <v>1</v>
      </c>
      <c r="H2076" s="7" t="n">
        <v>1.849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18</v>
      </c>
      <c r="D2077" s="4" t="n">
        <v>14</v>
      </c>
      <c r="E2077" s="5" t="s">
        <v>15</v>
      </c>
      <c r="F2077" s="5" t="s">
        <v>16</v>
      </c>
      <c r="G2077" s="6" t="n">
        <v>2</v>
      </c>
      <c r="H2077" s="7" t="n">
        <v>3.836</v>
      </c>
      <c r="I2077" s="6" t="n">
        <v>2</v>
      </c>
      <c r="J2077" s="7" t="n">
        <v>3.836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18</v>
      </c>
      <c r="D2078" s="4" t="n">
        <v>16</v>
      </c>
      <c r="E2078" s="5" t="s">
        <v>15</v>
      </c>
      <c r="F2078" s="5" t="s">
        <v>16</v>
      </c>
      <c r="G2078" s="6" t="n">
        <v>1</v>
      </c>
      <c r="H2078" s="7" t="n">
        <v>2.192</v>
      </c>
      <c r="I2078" s="6" t="n">
        <v>3</v>
      </c>
      <c r="J2078" s="7" t="n">
        <v>6.576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18</v>
      </c>
      <c r="D2079" s="4" t="n">
        <v>17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9</v>
      </c>
      <c r="J2079" s="7" t="n">
        <v>67.541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9</v>
      </c>
      <c r="D2080" s="4" t="n">
        <v>6</v>
      </c>
      <c r="E2080" s="5" t="s">
        <v>15</v>
      </c>
      <c r="F2080" s="5" t="s">
        <v>16</v>
      </c>
      <c r="G2080" s="6" t="n">
        <v>1</v>
      </c>
      <c r="H2080" s="7" t="n">
        <v>0.822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9</v>
      </c>
      <c r="D2081" s="4" t="n">
        <v>7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3</v>
      </c>
      <c r="J2081" s="7" t="n">
        <v>12.467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9</v>
      </c>
      <c r="D2082" s="4" t="n">
        <v>7</v>
      </c>
      <c r="E2082" s="5" t="s">
        <v>15</v>
      </c>
      <c r="F2082" s="5" t="s">
        <v>20</v>
      </c>
      <c r="G2082" s="6" t="n">
        <v>1</v>
      </c>
      <c r="H2082" s="7" t="n">
        <v>0.959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9</v>
      </c>
      <c r="D2083" s="4" t="n">
        <v>7.5</v>
      </c>
      <c r="E2083" s="5" t="s">
        <v>15</v>
      </c>
      <c r="F2083" s="5" t="s">
        <v>16</v>
      </c>
      <c r="G2083" s="6" t="n">
        <v>2</v>
      </c>
      <c r="H2083" s="7" t="n">
        <v>2.054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9</v>
      </c>
      <c r="D2084" s="4" t="n">
        <v>8</v>
      </c>
      <c r="E2084" s="5" t="s">
        <v>15</v>
      </c>
      <c r="F2084" s="5" t="s">
        <v>16</v>
      </c>
      <c r="G2084" s="6" t="n">
        <v>25</v>
      </c>
      <c r="H2084" s="7" t="n">
        <v>27.4</v>
      </c>
      <c r="I2084" s="6" t="n">
        <v>33</v>
      </c>
      <c r="J2084" s="7" t="n">
        <v>36.168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9</v>
      </c>
      <c r="D2085" s="4" t="n">
        <v>9</v>
      </c>
      <c r="E2085" s="5" t="s">
        <v>15</v>
      </c>
      <c r="F2085" s="5" t="s">
        <v>16</v>
      </c>
      <c r="G2085" s="6" t="n">
        <v>40</v>
      </c>
      <c r="H2085" s="7" t="n">
        <v>49.32</v>
      </c>
      <c r="I2085" s="6" t="n">
        <v>47</v>
      </c>
      <c r="J2085" s="7" t="n">
        <v>57.951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9</v>
      </c>
      <c r="D2086" s="4" t="n">
        <v>10</v>
      </c>
      <c r="E2086" s="5" t="s">
        <v>15</v>
      </c>
      <c r="F2086" s="5" t="s">
        <v>16</v>
      </c>
      <c r="G2086" s="6" t="n">
        <v>76</v>
      </c>
      <c r="H2086" s="7" t="n">
        <v>104.12</v>
      </c>
      <c r="I2086" s="6" t="n">
        <v>135</v>
      </c>
      <c r="J2086" s="7" t="n">
        <v>184.95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9</v>
      </c>
      <c r="D2087" s="4" t="n">
        <v>11</v>
      </c>
      <c r="E2087" s="5" t="s">
        <v>15</v>
      </c>
      <c r="F2087" s="5" t="s">
        <v>16</v>
      </c>
      <c r="G2087" s="6" t="n">
        <v>11</v>
      </c>
      <c r="H2087" s="7" t="n">
        <v>16.577</v>
      </c>
      <c r="I2087" s="6" t="n">
        <v>19</v>
      </c>
      <c r="J2087" s="7" t="n">
        <v>28.633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19</v>
      </c>
      <c r="D2088" s="4" t="n">
        <v>12</v>
      </c>
      <c r="E2088" s="5" t="s">
        <v>15</v>
      </c>
      <c r="F2088" s="5" t="s">
        <v>16</v>
      </c>
      <c r="G2088" s="6" t="n">
        <v>54</v>
      </c>
      <c r="H2088" s="7" t="n">
        <v>88.776</v>
      </c>
      <c r="I2088" s="6" t="n">
        <v>53</v>
      </c>
      <c r="J2088" s="7" t="n">
        <v>87.132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19</v>
      </c>
      <c r="D2089" s="4" t="n">
        <v>13</v>
      </c>
      <c r="E2089" s="5" t="s">
        <v>15</v>
      </c>
      <c r="F2089" s="5" t="s">
        <v>16</v>
      </c>
      <c r="G2089" s="6" t="n">
        <v>19</v>
      </c>
      <c r="H2089" s="7" t="n">
        <v>33.839</v>
      </c>
      <c r="I2089" s="6" t="n">
        <v>10</v>
      </c>
      <c r="J2089" s="7" t="n">
        <v>17.81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9</v>
      </c>
      <c r="D2090" s="4" t="n">
        <v>13.5</v>
      </c>
      <c r="E2090" s="5" t="s">
        <v>15</v>
      </c>
      <c r="F2090" s="5" t="s">
        <v>16</v>
      </c>
      <c r="G2090" s="6" t="n">
        <v>6</v>
      </c>
      <c r="H2090" s="7" t="n">
        <v>11.094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9</v>
      </c>
      <c r="D2091" s="4" t="n">
        <v>14</v>
      </c>
      <c r="E2091" s="5" t="s">
        <v>15</v>
      </c>
      <c r="F2091" s="5" t="s">
        <v>16</v>
      </c>
      <c r="G2091" s="6" t="n">
        <v>8</v>
      </c>
      <c r="H2091" s="7" t="n">
        <v>15.344</v>
      </c>
      <c r="I2091" s="6" t="n">
        <v>39</v>
      </c>
      <c r="J2091" s="7" t="n">
        <v>74.802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9</v>
      </c>
      <c r="D2092" s="4" t="n">
        <v>14</v>
      </c>
      <c r="E2092" s="5" t="s">
        <v>15</v>
      </c>
      <c r="F2092" s="5" t="s">
        <v>20</v>
      </c>
      <c r="G2092" s="6" t="n">
        <v>28</v>
      </c>
      <c r="H2092" s="7" t="n">
        <v>53.704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9</v>
      </c>
      <c r="D2093" s="4" t="n">
        <v>15</v>
      </c>
      <c r="E2093" s="5" t="s">
        <v>15</v>
      </c>
      <c r="F2093" s="5" t="s">
        <v>16</v>
      </c>
      <c r="G2093" s="6" t="n">
        <v>15</v>
      </c>
      <c r="H2093" s="7" t="n">
        <v>30.825</v>
      </c>
      <c r="I2093" s="6" t="n">
        <v>16</v>
      </c>
      <c r="J2093" s="7" t="n">
        <v>32.88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19</v>
      </c>
      <c r="D2094" s="4" t="n">
        <v>16</v>
      </c>
      <c r="E2094" s="5" t="s">
        <v>15</v>
      </c>
      <c r="F2094" s="5" t="s">
        <v>16</v>
      </c>
      <c r="G2094" s="6" t="n">
        <v>13</v>
      </c>
      <c r="H2094" s="7" t="n">
        <v>28.496</v>
      </c>
      <c r="I2094" s="6" t="n">
        <v>10</v>
      </c>
      <c r="J2094" s="7" t="n">
        <v>21.92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19</v>
      </c>
      <c r="D2095" s="4" t="n">
        <v>16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3</v>
      </c>
      <c r="J2095" s="7" t="n">
        <v>51.98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19</v>
      </c>
      <c r="D2096" s="4" t="n">
        <v>17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4</v>
      </c>
      <c r="J2096" s="7" t="n">
        <v>9.316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19</v>
      </c>
      <c r="D2097" s="4" t="n">
        <v>18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2.466</v>
      </c>
    </row>
    <row r="2098" customFormat="false" ht="16.5" hidden="false" customHeight="false" outlineLevel="0" collapsed="false">
      <c r="A2098" s="3" t="s">
        <v>12</v>
      </c>
      <c r="B2098" s="3" t="s">
        <v>102</v>
      </c>
      <c r="C2098" s="3" t="s">
        <v>19</v>
      </c>
      <c r="D2098" s="4" t="n">
        <v>2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2.877</v>
      </c>
    </row>
    <row r="2099" customFormat="false" ht="16.5" hidden="false" customHeight="false" outlineLevel="0" collapsed="false">
      <c r="A2099" s="3" t="s">
        <v>12</v>
      </c>
      <c r="B2099" s="3" t="s">
        <v>102</v>
      </c>
      <c r="C2099" s="3" t="s">
        <v>25</v>
      </c>
      <c r="D2099" s="4" t="n">
        <v>8</v>
      </c>
      <c r="E2099" s="5" t="s">
        <v>15</v>
      </c>
      <c r="F2099" s="5" t="s">
        <v>20</v>
      </c>
      <c r="G2099" s="6" t="n">
        <v>0</v>
      </c>
      <c r="H2099" s="7" t="n">
        <v>0</v>
      </c>
      <c r="I2099" s="6" t="n">
        <v>4</v>
      </c>
      <c r="J2099" s="7" t="n">
        <v>4.384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33</v>
      </c>
      <c r="D2100" s="4" t="n">
        <v>8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1.208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33</v>
      </c>
      <c r="D2101" s="4" t="n">
        <v>9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1.359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33</v>
      </c>
      <c r="D2102" s="4" t="n">
        <v>10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1.51</v>
      </c>
    </row>
    <row r="2103" customFormat="false" ht="16.5" hidden="false" customHeight="false" outlineLevel="0" collapsed="false">
      <c r="A2103" s="3" t="s">
        <v>12</v>
      </c>
      <c r="B2103" s="3" t="s">
        <v>103</v>
      </c>
      <c r="C2103" s="3" t="s">
        <v>33</v>
      </c>
      <c r="D2103" s="4" t="n">
        <v>11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3.322</v>
      </c>
    </row>
    <row r="2104" customFormat="false" ht="16.5" hidden="false" customHeight="false" outlineLevel="0" collapsed="false">
      <c r="A2104" s="3" t="s">
        <v>12</v>
      </c>
      <c r="B2104" s="3" t="s">
        <v>103</v>
      </c>
      <c r="C2104" s="3" t="s">
        <v>33</v>
      </c>
      <c r="D2104" s="4" t="n">
        <v>12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1.812</v>
      </c>
    </row>
    <row r="2105" customFormat="false" ht="16.5" hidden="false" customHeight="false" outlineLevel="0" collapsed="false">
      <c r="A2105" s="3" t="s">
        <v>12</v>
      </c>
      <c r="B2105" s="3" t="s">
        <v>103</v>
      </c>
      <c r="C2105" s="3" t="s">
        <v>33</v>
      </c>
      <c r="D2105" s="4" t="n">
        <v>1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2.265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14</v>
      </c>
      <c r="D2106" s="4" t="n">
        <v>7</v>
      </c>
      <c r="E2106" s="5" t="s">
        <v>15</v>
      </c>
      <c r="F2106" s="5" t="s">
        <v>16</v>
      </c>
      <c r="G2106" s="6" t="n">
        <v>1</v>
      </c>
      <c r="H2106" s="7" t="n">
        <v>1.057</v>
      </c>
      <c r="I2106" s="6" t="n">
        <v>7</v>
      </c>
      <c r="J2106" s="7" t="n">
        <v>7.399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14</v>
      </c>
      <c r="D2107" s="4" t="n">
        <v>7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4</v>
      </c>
      <c r="J2107" s="7" t="n">
        <v>4.528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4</v>
      </c>
      <c r="D2108" s="4" t="n">
        <v>8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35</v>
      </c>
      <c r="J2108" s="7" t="n">
        <v>42.28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4</v>
      </c>
      <c r="D2109" s="4" t="n">
        <v>9</v>
      </c>
      <c r="E2109" s="5" t="s">
        <v>15</v>
      </c>
      <c r="F2109" s="5" t="s">
        <v>16</v>
      </c>
      <c r="G2109" s="6" t="n">
        <v>26</v>
      </c>
      <c r="H2109" s="7" t="n">
        <v>35.334</v>
      </c>
      <c r="I2109" s="6" t="n">
        <v>38</v>
      </c>
      <c r="J2109" s="7" t="n">
        <v>51.642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4</v>
      </c>
      <c r="D2110" s="4" t="n">
        <v>9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1.434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4</v>
      </c>
      <c r="D2111" s="4" t="n">
        <v>10</v>
      </c>
      <c r="E2111" s="5" t="s">
        <v>15</v>
      </c>
      <c r="F2111" s="5" t="s">
        <v>16</v>
      </c>
      <c r="G2111" s="6" t="n">
        <v>11</v>
      </c>
      <c r="H2111" s="7" t="n">
        <v>16.61</v>
      </c>
      <c r="I2111" s="6" t="n">
        <v>71</v>
      </c>
      <c r="J2111" s="7" t="n">
        <v>107.21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14</v>
      </c>
      <c r="D2112" s="4" t="n">
        <v>11</v>
      </c>
      <c r="E2112" s="5" t="s">
        <v>15</v>
      </c>
      <c r="F2112" s="5" t="s">
        <v>16</v>
      </c>
      <c r="G2112" s="6" t="n">
        <v>4</v>
      </c>
      <c r="H2112" s="7" t="n">
        <v>6.644</v>
      </c>
      <c r="I2112" s="6" t="n">
        <v>40</v>
      </c>
      <c r="J2112" s="7" t="n">
        <v>66.44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14</v>
      </c>
      <c r="D2113" s="4" t="n">
        <v>12</v>
      </c>
      <c r="E2113" s="5" t="s">
        <v>15</v>
      </c>
      <c r="F2113" s="5" t="s">
        <v>16</v>
      </c>
      <c r="G2113" s="6" t="n">
        <v>53</v>
      </c>
      <c r="H2113" s="7" t="n">
        <v>96.036</v>
      </c>
      <c r="I2113" s="6" t="n">
        <v>2</v>
      </c>
      <c r="J2113" s="7" t="n">
        <v>3.624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4</v>
      </c>
      <c r="D2114" s="4" t="n">
        <v>12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3.774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14</v>
      </c>
      <c r="D2115" s="4" t="n">
        <v>13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4</v>
      </c>
      <c r="J2115" s="7" t="n">
        <v>7.852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4</v>
      </c>
      <c r="D2116" s="4" t="n">
        <v>14</v>
      </c>
      <c r="E2116" s="5" t="s">
        <v>15</v>
      </c>
      <c r="F2116" s="5" t="s">
        <v>16</v>
      </c>
      <c r="G2116" s="6" t="n">
        <v>18</v>
      </c>
      <c r="H2116" s="7" t="n">
        <v>38.052</v>
      </c>
      <c r="I2116" s="6" t="n">
        <v>4</v>
      </c>
      <c r="J2116" s="7" t="n">
        <v>8.456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4</v>
      </c>
      <c r="D2117" s="4" t="n">
        <v>15</v>
      </c>
      <c r="E2117" s="5" t="s">
        <v>15</v>
      </c>
      <c r="F2117" s="5" t="s">
        <v>16</v>
      </c>
      <c r="G2117" s="6" t="n">
        <v>13</v>
      </c>
      <c r="H2117" s="7" t="n">
        <v>29.445</v>
      </c>
      <c r="I2117" s="6" t="n">
        <v>5</v>
      </c>
      <c r="J2117" s="7" t="n">
        <v>11.325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4</v>
      </c>
      <c r="D2118" s="4" t="n">
        <v>15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34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4</v>
      </c>
      <c r="D2119" s="4" t="n">
        <v>16</v>
      </c>
      <c r="E2119" s="5" t="s">
        <v>15</v>
      </c>
      <c r="F2119" s="5" t="s">
        <v>16</v>
      </c>
      <c r="G2119" s="6" t="n">
        <v>8</v>
      </c>
      <c r="H2119" s="7" t="n">
        <v>19.328</v>
      </c>
      <c r="I2119" s="6" t="n">
        <v>13</v>
      </c>
      <c r="J2119" s="7" t="n">
        <v>31.408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4</v>
      </c>
      <c r="D2120" s="4" t="n">
        <v>17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2.567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14</v>
      </c>
      <c r="D2121" s="4" t="n">
        <v>22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6.644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17</v>
      </c>
      <c r="D2122" s="4" t="n">
        <v>8.5</v>
      </c>
      <c r="E2122" s="5" t="s">
        <v>15</v>
      </c>
      <c r="F2122" s="5" t="s">
        <v>16</v>
      </c>
      <c r="G2122" s="6" t="n">
        <v>1</v>
      </c>
      <c r="H2122" s="7" t="n">
        <v>1.283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23</v>
      </c>
      <c r="D2123" s="4" t="n">
        <v>7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2</v>
      </c>
      <c r="J2123" s="7" t="n">
        <v>2.114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23</v>
      </c>
      <c r="D2124" s="4" t="n">
        <v>8</v>
      </c>
      <c r="E2124" s="5" t="s">
        <v>15</v>
      </c>
      <c r="F2124" s="5" t="s">
        <v>16</v>
      </c>
      <c r="G2124" s="6" t="n">
        <v>40</v>
      </c>
      <c r="H2124" s="7" t="n">
        <v>48.32</v>
      </c>
      <c r="I2124" s="6" t="n">
        <v>41</v>
      </c>
      <c r="J2124" s="7" t="n">
        <v>49.528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23</v>
      </c>
      <c r="D2125" s="4" t="n">
        <v>9</v>
      </c>
      <c r="E2125" s="5" t="s">
        <v>15</v>
      </c>
      <c r="F2125" s="5" t="s">
        <v>16</v>
      </c>
      <c r="G2125" s="6" t="n">
        <v>16</v>
      </c>
      <c r="H2125" s="7" t="n">
        <v>21.744</v>
      </c>
      <c r="I2125" s="6" t="n">
        <v>14</v>
      </c>
      <c r="J2125" s="7" t="n">
        <v>19.026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23</v>
      </c>
      <c r="D2126" s="4" t="n">
        <v>10</v>
      </c>
      <c r="E2126" s="5" t="s">
        <v>15</v>
      </c>
      <c r="F2126" s="5" t="s">
        <v>16</v>
      </c>
      <c r="G2126" s="6" t="n">
        <v>69</v>
      </c>
      <c r="H2126" s="7" t="n">
        <v>104.19</v>
      </c>
      <c r="I2126" s="6" t="n">
        <v>29</v>
      </c>
      <c r="J2126" s="7" t="n">
        <v>43.79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23</v>
      </c>
      <c r="D2127" s="4" t="n">
        <v>11</v>
      </c>
      <c r="E2127" s="5" t="s">
        <v>15</v>
      </c>
      <c r="F2127" s="5" t="s">
        <v>16</v>
      </c>
      <c r="G2127" s="6" t="n">
        <v>32</v>
      </c>
      <c r="H2127" s="7" t="n">
        <v>53.152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3</v>
      </c>
      <c r="C2128" s="3" t="s">
        <v>23</v>
      </c>
      <c r="D2128" s="4" t="n">
        <v>12</v>
      </c>
      <c r="E2128" s="5" t="s">
        <v>15</v>
      </c>
      <c r="F2128" s="5" t="s">
        <v>16</v>
      </c>
      <c r="G2128" s="6" t="n">
        <v>41</v>
      </c>
      <c r="H2128" s="7" t="n">
        <v>74.292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23</v>
      </c>
      <c r="D2129" s="4" t="n">
        <v>13</v>
      </c>
      <c r="E2129" s="5" t="s">
        <v>15</v>
      </c>
      <c r="F2129" s="5" t="s">
        <v>16</v>
      </c>
      <c r="G2129" s="6" t="n">
        <v>21</v>
      </c>
      <c r="H2129" s="7" t="n">
        <v>41.223</v>
      </c>
      <c r="I2129" s="6" t="n">
        <v>6</v>
      </c>
      <c r="J2129" s="7" t="n">
        <v>11.778</v>
      </c>
    </row>
    <row r="2130" customFormat="false" ht="16.5" hidden="false" customHeight="false" outlineLevel="0" collapsed="false">
      <c r="A2130" s="3" t="s">
        <v>12</v>
      </c>
      <c r="B2130" s="3" t="s">
        <v>103</v>
      </c>
      <c r="C2130" s="3" t="s">
        <v>23</v>
      </c>
      <c r="D2130" s="4" t="n">
        <v>14</v>
      </c>
      <c r="E2130" s="5" t="s">
        <v>15</v>
      </c>
      <c r="F2130" s="5" t="s">
        <v>16</v>
      </c>
      <c r="G2130" s="6" t="n">
        <v>15</v>
      </c>
      <c r="H2130" s="7" t="n">
        <v>31.71</v>
      </c>
      <c r="I2130" s="6" t="n">
        <v>11</v>
      </c>
      <c r="J2130" s="7" t="n">
        <v>23.254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23</v>
      </c>
      <c r="D2131" s="4" t="n">
        <v>15</v>
      </c>
      <c r="E2131" s="5" t="s">
        <v>15</v>
      </c>
      <c r="F2131" s="5" t="s">
        <v>16</v>
      </c>
      <c r="G2131" s="6" t="n">
        <v>24</v>
      </c>
      <c r="H2131" s="7" t="n">
        <v>54.36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23</v>
      </c>
      <c r="D2132" s="4" t="n">
        <v>16</v>
      </c>
      <c r="E2132" s="5" t="s">
        <v>15</v>
      </c>
      <c r="F2132" s="5" t="s">
        <v>16</v>
      </c>
      <c r="G2132" s="6" t="n">
        <v>3</v>
      </c>
      <c r="H2132" s="7" t="n">
        <v>7.248</v>
      </c>
      <c r="I2132" s="6" t="n">
        <v>5</v>
      </c>
      <c r="J2132" s="7" t="n">
        <v>12.08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18</v>
      </c>
      <c r="D2133" s="4" t="n">
        <v>6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</v>
      </c>
      <c r="J2133" s="7" t="n">
        <v>3.924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18</v>
      </c>
      <c r="D2134" s="4" t="n">
        <v>6.7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1.012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18</v>
      </c>
      <c r="D2135" s="4" t="n">
        <v>8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3.624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18</v>
      </c>
      <c r="D2136" s="4" t="n">
        <v>8.6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7</v>
      </c>
      <c r="J2136" s="7" t="n">
        <v>9.093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18</v>
      </c>
      <c r="D2137" s="4" t="n">
        <v>9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6</v>
      </c>
      <c r="J2137" s="7" t="n">
        <v>8.154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18</v>
      </c>
      <c r="D2138" s="4" t="n">
        <v>10</v>
      </c>
      <c r="E2138" s="5" t="s">
        <v>15</v>
      </c>
      <c r="F2138" s="5" t="s">
        <v>16</v>
      </c>
      <c r="G2138" s="6" t="n">
        <v>17</v>
      </c>
      <c r="H2138" s="7" t="n">
        <v>25.67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3</v>
      </c>
      <c r="C2139" s="3" t="s">
        <v>18</v>
      </c>
      <c r="D2139" s="4" t="n">
        <v>11</v>
      </c>
      <c r="E2139" s="5" t="s">
        <v>15</v>
      </c>
      <c r="F2139" s="5" t="s">
        <v>16</v>
      </c>
      <c r="G2139" s="6" t="n">
        <v>15</v>
      </c>
      <c r="H2139" s="7" t="n">
        <v>24.915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3</v>
      </c>
      <c r="C2140" s="3" t="s">
        <v>18</v>
      </c>
      <c r="D2140" s="4" t="n">
        <v>12</v>
      </c>
      <c r="E2140" s="5" t="s">
        <v>15</v>
      </c>
      <c r="F2140" s="5" t="s">
        <v>16</v>
      </c>
      <c r="G2140" s="6" t="n">
        <v>30</v>
      </c>
      <c r="H2140" s="7" t="n">
        <v>54.36</v>
      </c>
      <c r="I2140" s="6" t="n">
        <v>10</v>
      </c>
      <c r="J2140" s="7" t="n">
        <v>18.12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18</v>
      </c>
      <c r="D2141" s="4" t="n">
        <v>12.5</v>
      </c>
      <c r="E2141" s="5" t="s">
        <v>15</v>
      </c>
      <c r="F2141" s="5" t="s">
        <v>16</v>
      </c>
      <c r="G2141" s="6" t="n">
        <v>3</v>
      </c>
      <c r="H2141" s="7" t="n">
        <v>5.661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18</v>
      </c>
      <c r="D2142" s="4" t="n">
        <v>13</v>
      </c>
      <c r="E2142" s="5" t="s">
        <v>15</v>
      </c>
      <c r="F2142" s="5" t="s">
        <v>16</v>
      </c>
      <c r="G2142" s="6" t="n">
        <v>1</v>
      </c>
      <c r="H2142" s="7" t="n">
        <v>1.963</v>
      </c>
      <c r="I2142" s="6" t="n">
        <v>2</v>
      </c>
      <c r="J2142" s="7" t="n">
        <v>3.926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18</v>
      </c>
      <c r="D2143" s="4" t="n">
        <v>14</v>
      </c>
      <c r="E2143" s="5" t="s">
        <v>15</v>
      </c>
      <c r="F2143" s="5" t="s">
        <v>16</v>
      </c>
      <c r="G2143" s="6" t="n">
        <v>14</v>
      </c>
      <c r="H2143" s="7" t="n">
        <v>29.596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8</v>
      </c>
      <c r="D2144" s="4" t="n">
        <v>15</v>
      </c>
      <c r="E2144" s="5" t="s">
        <v>15</v>
      </c>
      <c r="F2144" s="5" t="s">
        <v>16</v>
      </c>
      <c r="G2144" s="6" t="n">
        <v>22</v>
      </c>
      <c r="H2144" s="7" t="n">
        <v>49.83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8</v>
      </c>
      <c r="D2145" s="4" t="n">
        <v>16</v>
      </c>
      <c r="E2145" s="5" t="s">
        <v>15</v>
      </c>
      <c r="F2145" s="5" t="s">
        <v>16</v>
      </c>
      <c r="G2145" s="6" t="n">
        <v>5</v>
      </c>
      <c r="H2145" s="7" t="n">
        <v>12.08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9</v>
      </c>
      <c r="D2146" s="4" t="n">
        <v>7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132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9</v>
      </c>
      <c r="D2147" s="4" t="n">
        <v>7.6</v>
      </c>
      <c r="E2147" s="5" t="s">
        <v>15</v>
      </c>
      <c r="F2147" s="5" t="s">
        <v>16</v>
      </c>
      <c r="G2147" s="6" t="n">
        <v>30</v>
      </c>
      <c r="H2147" s="7" t="n">
        <v>34.44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9</v>
      </c>
      <c r="D2148" s="4" t="n">
        <v>8</v>
      </c>
      <c r="E2148" s="5" t="s">
        <v>15</v>
      </c>
      <c r="F2148" s="5" t="s">
        <v>16</v>
      </c>
      <c r="G2148" s="6" t="n">
        <v>74</v>
      </c>
      <c r="H2148" s="7" t="n">
        <v>89.392</v>
      </c>
      <c r="I2148" s="6" t="n">
        <v>77</v>
      </c>
      <c r="J2148" s="7" t="n">
        <v>93.016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9</v>
      </c>
      <c r="D2149" s="4" t="n">
        <v>9</v>
      </c>
      <c r="E2149" s="5" t="s">
        <v>15</v>
      </c>
      <c r="F2149" s="5" t="s">
        <v>16</v>
      </c>
      <c r="G2149" s="6" t="n">
        <v>69</v>
      </c>
      <c r="H2149" s="7" t="n">
        <v>93.771</v>
      </c>
      <c r="I2149" s="6" t="n">
        <v>121</v>
      </c>
      <c r="J2149" s="7" t="n">
        <v>164.439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9</v>
      </c>
      <c r="D2150" s="4" t="n">
        <v>10</v>
      </c>
      <c r="E2150" s="5" t="s">
        <v>15</v>
      </c>
      <c r="F2150" s="5" t="s">
        <v>16</v>
      </c>
      <c r="G2150" s="6" t="n">
        <v>174</v>
      </c>
      <c r="H2150" s="7" t="n">
        <v>262.74</v>
      </c>
      <c r="I2150" s="6" t="n">
        <v>241</v>
      </c>
      <c r="J2150" s="7" t="n">
        <v>363.91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19</v>
      </c>
      <c r="D2151" s="4" t="n">
        <v>10.2</v>
      </c>
      <c r="E2151" s="5" t="s">
        <v>15</v>
      </c>
      <c r="F2151" s="5" t="s">
        <v>16</v>
      </c>
      <c r="G2151" s="6" t="n">
        <v>1</v>
      </c>
      <c r="H2151" s="7" t="n">
        <v>1.54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9</v>
      </c>
      <c r="D2152" s="4" t="n">
        <v>10.5</v>
      </c>
      <c r="E2152" s="5" t="s">
        <v>15</v>
      </c>
      <c r="F2152" s="5" t="s">
        <v>16</v>
      </c>
      <c r="G2152" s="6" t="n">
        <v>2</v>
      </c>
      <c r="H2152" s="7" t="n">
        <v>3.17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9</v>
      </c>
      <c r="D2153" s="4" t="n">
        <v>11</v>
      </c>
      <c r="E2153" s="5" t="s">
        <v>15</v>
      </c>
      <c r="F2153" s="5" t="s">
        <v>16</v>
      </c>
      <c r="G2153" s="6" t="n">
        <v>49</v>
      </c>
      <c r="H2153" s="7" t="n">
        <v>81.389</v>
      </c>
      <c r="I2153" s="6" t="n">
        <v>138</v>
      </c>
      <c r="J2153" s="7" t="n">
        <v>229.218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19</v>
      </c>
      <c r="D2154" s="4" t="n">
        <v>11.5</v>
      </c>
      <c r="E2154" s="5" t="s">
        <v>15</v>
      </c>
      <c r="F2154" s="5" t="s">
        <v>16</v>
      </c>
      <c r="G2154" s="6" t="n">
        <v>4</v>
      </c>
      <c r="H2154" s="7" t="n">
        <v>6.944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19</v>
      </c>
      <c r="D2155" s="4" t="n">
        <v>12</v>
      </c>
      <c r="E2155" s="5" t="s">
        <v>15</v>
      </c>
      <c r="F2155" s="5" t="s">
        <v>16</v>
      </c>
      <c r="G2155" s="6" t="n">
        <v>118</v>
      </c>
      <c r="H2155" s="7" t="n">
        <v>213.816</v>
      </c>
      <c r="I2155" s="6" t="n">
        <v>204</v>
      </c>
      <c r="J2155" s="7" t="n">
        <v>369.648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19</v>
      </c>
      <c r="D2156" s="4" t="n">
        <v>13</v>
      </c>
      <c r="E2156" s="5" t="s">
        <v>15</v>
      </c>
      <c r="F2156" s="5" t="s">
        <v>16</v>
      </c>
      <c r="G2156" s="6" t="n">
        <v>26</v>
      </c>
      <c r="H2156" s="7" t="n">
        <v>51.038</v>
      </c>
      <c r="I2156" s="6" t="n">
        <v>154</v>
      </c>
      <c r="J2156" s="7" t="n">
        <v>302.302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19</v>
      </c>
      <c r="D2157" s="4" t="n">
        <v>13.4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6</v>
      </c>
      <c r="J2157" s="7" t="n">
        <v>12.138</v>
      </c>
    </row>
    <row r="2158" customFormat="false" ht="16.5" hidden="false" customHeight="false" outlineLevel="0" collapsed="false">
      <c r="A2158" s="3" t="s">
        <v>12</v>
      </c>
      <c r="B2158" s="3" t="s">
        <v>103</v>
      </c>
      <c r="C2158" s="3" t="s">
        <v>19</v>
      </c>
      <c r="D2158" s="4" t="n">
        <v>13.5</v>
      </c>
      <c r="E2158" s="5" t="s">
        <v>15</v>
      </c>
      <c r="F2158" s="5" t="s">
        <v>16</v>
      </c>
      <c r="G2158" s="6" t="n">
        <v>1</v>
      </c>
      <c r="H2158" s="7" t="n">
        <v>2.038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3</v>
      </c>
      <c r="C2159" s="3" t="s">
        <v>19</v>
      </c>
      <c r="D2159" s="4" t="n">
        <v>13.8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2.084</v>
      </c>
    </row>
    <row r="2160" customFormat="false" ht="16.5" hidden="false" customHeight="false" outlineLevel="0" collapsed="false">
      <c r="A2160" s="3" t="s">
        <v>12</v>
      </c>
      <c r="B2160" s="3" t="s">
        <v>103</v>
      </c>
      <c r="C2160" s="3" t="s">
        <v>19</v>
      </c>
      <c r="D2160" s="4" t="n">
        <v>13.9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4</v>
      </c>
      <c r="J2160" s="7" t="n">
        <v>8.396</v>
      </c>
    </row>
    <row r="2161" customFormat="false" ht="16.5" hidden="false" customHeight="false" outlineLevel="0" collapsed="false">
      <c r="A2161" s="3" t="s">
        <v>12</v>
      </c>
      <c r="B2161" s="3" t="s">
        <v>103</v>
      </c>
      <c r="C2161" s="3" t="s">
        <v>19</v>
      </c>
      <c r="D2161" s="4" t="n">
        <v>14</v>
      </c>
      <c r="E2161" s="5" t="s">
        <v>15</v>
      </c>
      <c r="F2161" s="5" t="s">
        <v>16</v>
      </c>
      <c r="G2161" s="6" t="n">
        <v>17</v>
      </c>
      <c r="H2161" s="7" t="n">
        <v>35.938</v>
      </c>
      <c r="I2161" s="6" t="n">
        <v>108</v>
      </c>
      <c r="J2161" s="7" t="n">
        <v>228.312</v>
      </c>
    </row>
    <row r="2162" customFormat="false" ht="16.5" hidden="false" customHeight="false" outlineLevel="0" collapsed="false">
      <c r="A2162" s="3" t="s">
        <v>12</v>
      </c>
      <c r="B2162" s="3" t="s">
        <v>103</v>
      </c>
      <c r="C2162" s="3" t="s">
        <v>19</v>
      </c>
      <c r="D2162" s="4" t="n">
        <v>14.1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2.129</v>
      </c>
    </row>
    <row r="2163" customFormat="false" ht="16.5" hidden="false" customHeight="false" outlineLevel="0" collapsed="false">
      <c r="A2163" s="3" t="s">
        <v>12</v>
      </c>
      <c r="B2163" s="3" t="s">
        <v>103</v>
      </c>
      <c r="C2163" s="3" t="s">
        <v>19</v>
      </c>
      <c r="D2163" s="4" t="n">
        <v>14.4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</v>
      </c>
      <c r="J2163" s="7" t="n">
        <v>4.348</v>
      </c>
    </row>
    <row r="2164" customFormat="false" ht="16.5" hidden="false" customHeight="false" outlineLevel="0" collapsed="false">
      <c r="A2164" s="3" t="s">
        <v>12</v>
      </c>
      <c r="B2164" s="3" t="s">
        <v>103</v>
      </c>
      <c r="C2164" s="3" t="s">
        <v>19</v>
      </c>
      <c r="D2164" s="4" t="n">
        <v>15</v>
      </c>
      <c r="E2164" s="5" t="s">
        <v>15</v>
      </c>
      <c r="F2164" s="5" t="s">
        <v>16</v>
      </c>
      <c r="G2164" s="6" t="n">
        <v>38</v>
      </c>
      <c r="H2164" s="7" t="n">
        <v>86.07</v>
      </c>
      <c r="I2164" s="6" t="n">
        <v>72</v>
      </c>
      <c r="J2164" s="7" t="n">
        <v>163.08</v>
      </c>
    </row>
    <row r="2165" customFormat="false" ht="16.5" hidden="false" customHeight="false" outlineLevel="0" collapsed="false">
      <c r="A2165" s="3" t="s">
        <v>12</v>
      </c>
      <c r="B2165" s="3" t="s">
        <v>103</v>
      </c>
      <c r="C2165" s="3" t="s">
        <v>19</v>
      </c>
      <c r="D2165" s="4" t="n">
        <v>16</v>
      </c>
      <c r="E2165" s="5" t="s">
        <v>15</v>
      </c>
      <c r="F2165" s="5" t="s">
        <v>16</v>
      </c>
      <c r="G2165" s="6" t="n">
        <v>14</v>
      </c>
      <c r="H2165" s="7" t="n">
        <v>33.824</v>
      </c>
      <c r="I2165" s="6" t="n">
        <v>10</v>
      </c>
      <c r="J2165" s="7" t="n">
        <v>24.16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4</v>
      </c>
      <c r="D2166" s="4" t="n">
        <v>6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1.05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4</v>
      </c>
      <c r="D2167" s="4" t="n">
        <v>6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</v>
      </c>
      <c r="J2167" s="7" t="n">
        <v>2.274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4</v>
      </c>
      <c r="D2168" s="4" t="n">
        <v>7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</v>
      </c>
      <c r="J2168" s="7" t="n">
        <v>2.45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4</v>
      </c>
      <c r="D2169" s="4" t="n">
        <v>8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8</v>
      </c>
      <c r="J2169" s="7" t="n">
        <v>11.2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14</v>
      </c>
      <c r="D2170" s="4" t="n">
        <v>9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1.575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4</v>
      </c>
      <c r="D2171" s="4" t="n">
        <v>10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2</v>
      </c>
      <c r="J2171" s="7" t="n">
        <v>21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4</v>
      </c>
      <c r="D2172" s="4" t="n">
        <v>11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1.925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4</v>
      </c>
      <c r="D2173" s="4" t="n">
        <v>12</v>
      </c>
      <c r="E2173" s="5" t="s">
        <v>15</v>
      </c>
      <c r="F2173" s="5" t="s">
        <v>16</v>
      </c>
      <c r="G2173" s="6" t="n">
        <v>2</v>
      </c>
      <c r="H2173" s="7" t="n">
        <v>4.2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23</v>
      </c>
      <c r="D2174" s="4" t="n">
        <v>6</v>
      </c>
      <c r="E2174" s="5" t="s">
        <v>15</v>
      </c>
      <c r="F2174" s="5" t="s">
        <v>16</v>
      </c>
      <c r="G2174" s="6" t="n">
        <v>4</v>
      </c>
      <c r="H2174" s="7" t="n">
        <v>4.2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23</v>
      </c>
      <c r="D2175" s="4" t="n">
        <v>10</v>
      </c>
      <c r="E2175" s="5" t="s">
        <v>15</v>
      </c>
      <c r="F2175" s="5" t="s">
        <v>16</v>
      </c>
      <c r="G2175" s="6" t="n">
        <v>5</v>
      </c>
      <c r="H2175" s="7" t="n">
        <v>8.75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23</v>
      </c>
      <c r="D2176" s="4" t="n">
        <v>11</v>
      </c>
      <c r="E2176" s="5" t="s">
        <v>15</v>
      </c>
      <c r="F2176" s="5" t="s">
        <v>16</v>
      </c>
      <c r="G2176" s="6" t="n">
        <v>1</v>
      </c>
      <c r="H2176" s="7" t="n">
        <v>1.925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23</v>
      </c>
      <c r="D2177" s="4" t="n">
        <v>12</v>
      </c>
      <c r="E2177" s="5" t="s">
        <v>15</v>
      </c>
      <c r="F2177" s="5" t="s">
        <v>16</v>
      </c>
      <c r="G2177" s="6" t="n">
        <v>4</v>
      </c>
      <c r="H2177" s="7" t="n">
        <v>8.4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23</v>
      </c>
      <c r="D2178" s="4" t="n">
        <v>13</v>
      </c>
      <c r="E2178" s="5" t="s">
        <v>15</v>
      </c>
      <c r="F2178" s="5" t="s">
        <v>16</v>
      </c>
      <c r="G2178" s="6" t="n">
        <v>1</v>
      </c>
      <c r="H2178" s="7" t="n">
        <v>2.275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23</v>
      </c>
      <c r="D2179" s="4" t="n">
        <v>15</v>
      </c>
      <c r="E2179" s="5" t="s">
        <v>15</v>
      </c>
      <c r="F2179" s="5" t="s">
        <v>16</v>
      </c>
      <c r="G2179" s="6" t="n">
        <v>3</v>
      </c>
      <c r="H2179" s="7" t="n">
        <v>7.875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18</v>
      </c>
      <c r="D2180" s="4" t="n">
        <v>7</v>
      </c>
      <c r="E2180" s="5" t="s">
        <v>15</v>
      </c>
      <c r="F2180" s="5" t="s">
        <v>20</v>
      </c>
      <c r="G2180" s="6" t="n">
        <v>2</v>
      </c>
      <c r="H2180" s="7" t="n">
        <v>2.45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8</v>
      </c>
      <c r="D2181" s="4" t="n">
        <v>10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</v>
      </c>
      <c r="J2181" s="7" t="n">
        <v>3.5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8</v>
      </c>
      <c r="D2182" s="4" t="n">
        <v>11</v>
      </c>
      <c r="E2182" s="5" t="s">
        <v>15</v>
      </c>
      <c r="F2182" s="5" t="s">
        <v>16</v>
      </c>
      <c r="G2182" s="6" t="n">
        <v>2</v>
      </c>
      <c r="H2182" s="7" t="n">
        <v>3.85</v>
      </c>
      <c r="I2182" s="6" t="n">
        <v>7</v>
      </c>
      <c r="J2182" s="7" t="n">
        <v>13.475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8</v>
      </c>
      <c r="D2183" s="4" t="n">
        <v>11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3</v>
      </c>
      <c r="J2183" s="7" t="n">
        <v>6.036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8</v>
      </c>
      <c r="D2184" s="4" t="n">
        <v>12</v>
      </c>
      <c r="E2184" s="5" t="s">
        <v>15</v>
      </c>
      <c r="F2184" s="5" t="s">
        <v>16</v>
      </c>
      <c r="G2184" s="6" t="n">
        <v>2</v>
      </c>
      <c r="H2184" s="7" t="n">
        <v>4.2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8</v>
      </c>
      <c r="D2185" s="4" t="n">
        <v>14</v>
      </c>
      <c r="E2185" s="5" t="s">
        <v>15</v>
      </c>
      <c r="F2185" s="5" t="s">
        <v>16</v>
      </c>
      <c r="G2185" s="6" t="n">
        <v>2</v>
      </c>
      <c r="H2185" s="7" t="n">
        <v>4.9</v>
      </c>
      <c r="I2185" s="6" t="n">
        <v>1</v>
      </c>
      <c r="J2185" s="7" t="n">
        <v>2.45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8</v>
      </c>
      <c r="D2186" s="4" t="n">
        <v>14</v>
      </c>
      <c r="E2186" s="5" t="s">
        <v>15</v>
      </c>
      <c r="F2186" s="5" t="s">
        <v>20</v>
      </c>
      <c r="G2186" s="6" t="n">
        <v>1</v>
      </c>
      <c r="H2186" s="7" t="n">
        <v>2.45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8</v>
      </c>
      <c r="D2187" s="4" t="n">
        <v>15</v>
      </c>
      <c r="E2187" s="5" t="s">
        <v>15</v>
      </c>
      <c r="F2187" s="5" t="s">
        <v>16</v>
      </c>
      <c r="G2187" s="6" t="n">
        <v>3</v>
      </c>
      <c r="H2187" s="7" t="n">
        <v>7.875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9</v>
      </c>
      <c r="D2188" s="4" t="n">
        <v>6</v>
      </c>
      <c r="E2188" s="5" t="s">
        <v>15</v>
      </c>
      <c r="F2188" s="5" t="s">
        <v>16</v>
      </c>
      <c r="G2188" s="6" t="n">
        <v>2</v>
      </c>
      <c r="H2188" s="7" t="n">
        <v>2.1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9</v>
      </c>
      <c r="D2189" s="4" t="n">
        <v>8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1.4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19</v>
      </c>
      <c r="D2190" s="4" t="n">
        <v>8</v>
      </c>
      <c r="E2190" s="5" t="s">
        <v>15</v>
      </c>
      <c r="F2190" s="5" t="s">
        <v>20</v>
      </c>
      <c r="G2190" s="6" t="n">
        <v>4</v>
      </c>
      <c r="H2190" s="7" t="n">
        <v>5.6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4</v>
      </c>
      <c r="C2191" s="3" t="s">
        <v>19</v>
      </c>
      <c r="D2191" s="4" t="n">
        <v>8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6</v>
      </c>
      <c r="J2191" s="7" t="n">
        <v>8.922</v>
      </c>
    </row>
    <row r="2192" customFormat="false" ht="16.5" hidden="false" customHeight="false" outlineLevel="0" collapsed="false">
      <c r="A2192" s="3" t="s">
        <v>12</v>
      </c>
      <c r="B2192" s="3" t="s">
        <v>104</v>
      </c>
      <c r="C2192" s="3" t="s">
        <v>19</v>
      </c>
      <c r="D2192" s="4" t="n">
        <v>9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1.575</v>
      </c>
    </row>
    <row r="2193" customFormat="false" ht="16.5" hidden="false" customHeight="false" outlineLevel="0" collapsed="false">
      <c r="A2193" s="3" t="s">
        <v>12</v>
      </c>
      <c r="B2193" s="3" t="s">
        <v>104</v>
      </c>
      <c r="C2193" s="3" t="s">
        <v>19</v>
      </c>
      <c r="D2193" s="4" t="n">
        <v>10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21</v>
      </c>
      <c r="J2193" s="7" t="n">
        <v>36.75</v>
      </c>
    </row>
    <row r="2194" customFormat="false" ht="16.5" hidden="false" customHeight="false" outlineLevel="0" collapsed="false">
      <c r="A2194" s="3" t="s">
        <v>12</v>
      </c>
      <c r="B2194" s="3" t="s">
        <v>104</v>
      </c>
      <c r="C2194" s="3" t="s">
        <v>19</v>
      </c>
      <c r="D2194" s="4" t="n">
        <v>11</v>
      </c>
      <c r="E2194" s="5" t="s">
        <v>15</v>
      </c>
      <c r="F2194" s="5" t="s">
        <v>16</v>
      </c>
      <c r="G2194" s="6" t="n">
        <v>1</v>
      </c>
      <c r="H2194" s="7" t="n">
        <v>1.925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4</v>
      </c>
      <c r="C2195" s="3" t="s">
        <v>19</v>
      </c>
      <c r="D2195" s="4" t="n">
        <v>12.3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2.152</v>
      </c>
    </row>
    <row r="2196" customFormat="false" ht="16.5" hidden="false" customHeight="false" outlineLevel="0" collapsed="false">
      <c r="A2196" s="3" t="s">
        <v>12</v>
      </c>
      <c r="B2196" s="3" t="s">
        <v>104</v>
      </c>
      <c r="C2196" s="3" t="s">
        <v>19</v>
      </c>
      <c r="D2196" s="4" t="n">
        <v>13</v>
      </c>
      <c r="E2196" s="5" t="s">
        <v>15</v>
      </c>
      <c r="F2196" s="5" t="s">
        <v>16</v>
      </c>
      <c r="G2196" s="6" t="n">
        <v>3</v>
      </c>
      <c r="H2196" s="7" t="n">
        <v>6.825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4</v>
      </c>
      <c r="C2197" s="3" t="s">
        <v>19</v>
      </c>
      <c r="D2197" s="4" t="n">
        <v>13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2.362</v>
      </c>
    </row>
    <row r="2198" customFormat="false" ht="16.5" hidden="false" customHeight="false" outlineLevel="0" collapsed="false">
      <c r="A2198" s="3" t="s">
        <v>12</v>
      </c>
      <c r="B2198" s="3" t="s">
        <v>104</v>
      </c>
      <c r="C2198" s="3" t="s">
        <v>19</v>
      </c>
      <c r="D2198" s="4" t="n">
        <v>14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5</v>
      </c>
      <c r="J2198" s="7" t="n">
        <v>12.25</v>
      </c>
    </row>
    <row r="2199" customFormat="false" ht="16.5" hidden="false" customHeight="false" outlineLevel="0" collapsed="false">
      <c r="A2199" s="3" t="s">
        <v>12</v>
      </c>
      <c r="B2199" s="3" t="s">
        <v>104</v>
      </c>
      <c r="C2199" s="3" t="s">
        <v>19</v>
      </c>
      <c r="D2199" s="4" t="n">
        <v>15</v>
      </c>
      <c r="E2199" s="5" t="s">
        <v>15</v>
      </c>
      <c r="F2199" s="5" t="s">
        <v>16</v>
      </c>
      <c r="G2199" s="6" t="n">
        <v>8</v>
      </c>
      <c r="H2199" s="7" t="n">
        <v>21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4</v>
      </c>
      <c r="C2200" s="3" t="s">
        <v>19</v>
      </c>
      <c r="D2200" s="4" t="n">
        <v>16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4</v>
      </c>
      <c r="J2200" s="7" t="n">
        <v>11.2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19</v>
      </c>
      <c r="D2201" s="4" t="n">
        <v>16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</v>
      </c>
      <c r="J2201" s="7" t="n">
        <v>5.774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19</v>
      </c>
      <c r="D2202" s="4" t="n">
        <v>17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2</v>
      </c>
      <c r="J2202" s="7" t="n">
        <v>5.95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9</v>
      </c>
      <c r="D2203" s="4" t="n">
        <v>18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6.474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14</v>
      </c>
      <c r="D2204" s="4" t="n">
        <v>6</v>
      </c>
      <c r="E2204" s="5" t="s">
        <v>15</v>
      </c>
      <c r="F2204" s="5" t="s">
        <v>16</v>
      </c>
      <c r="G2204" s="6" t="n">
        <v>5</v>
      </c>
      <c r="H2204" s="7" t="n">
        <v>4.98</v>
      </c>
      <c r="I2204" s="6" t="n">
        <v>5</v>
      </c>
      <c r="J2204" s="7" t="n">
        <v>4.98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14</v>
      </c>
      <c r="D2205" s="4" t="n">
        <v>8</v>
      </c>
      <c r="E2205" s="5" t="s">
        <v>15</v>
      </c>
      <c r="F2205" s="5" t="s">
        <v>16</v>
      </c>
      <c r="G2205" s="6" t="n">
        <v>8</v>
      </c>
      <c r="H2205" s="7" t="n">
        <v>10.624</v>
      </c>
      <c r="I2205" s="6" t="n">
        <v>19</v>
      </c>
      <c r="J2205" s="7" t="n">
        <v>25.232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14</v>
      </c>
      <c r="D2206" s="4" t="n">
        <v>9</v>
      </c>
      <c r="E2206" s="5" t="s">
        <v>15</v>
      </c>
      <c r="F2206" s="5" t="s">
        <v>16</v>
      </c>
      <c r="G2206" s="6" t="n">
        <v>17</v>
      </c>
      <c r="H2206" s="7" t="n">
        <v>25.398</v>
      </c>
      <c r="I2206" s="6" t="n">
        <v>47</v>
      </c>
      <c r="J2206" s="7" t="n">
        <v>70.218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14</v>
      </c>
      <c r="D2207" s="4" t="n">
        <v>10</v>
      </c>
      <c r="E2207" s="5" t="s">
        <v>15</v>
      </c>
      <c r="F2207" s="5" t="s">
        <v>16</v>
      </c>
      <c r="G2207" s="6" t="n">
        <v>41</v>
      </c>
      <c r="H2207" s="7" t="n">
        <v>68.06</v>
      </c>
      <c r="I2207" s="6" t="n">
        <v>21</v>
      </c>
      <c r="J2207" s="7" t="n">
        <v>34.86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14</v>
      </c>
      <c r="D2208" s="4" t="n">
        <v>10.5</v>
      </c>
      <c r="E2208" s="5" t="s">
        <v>15</v>
      </c>
      <c r="F2208" s="5" t="s">
        <v>16</v>
      </c>
      <c r="G2208" s="6" t="n">
        <v>2</v>
      </c>
      <c r="H2208" s="7" t="n">
        <v>3.486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14</v>
      </c>
      <c r="D2209" s="4" t="n">
        <v>11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28</v>
      </c>
      <c r="J2209" s="7" t="n">
        <v>51.128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14</v>
      </c>
      <c r="D2210" s="4" t="n">
        <v>11.7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1.942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4</v>
      </c>
      <c r="D2211" s="4" t="n">
        <v>12</v>
      </c>
      <c r="E2211" s="5" t="s">
        <v>15</v>
      </c>
      <c r="F2211" s="5" t="s">
        <v>16</v>
      </c>
      <c r="G2211" s="6" t="n">
        <v>18</v>
      </c>
      <c r="H2211" s="7" t="n">
        <v>35.856</v>
      </c>
      <c r="I2211" s="6" t="n">
        <v>28</v>
      </c>
      <c r="J2211" s="7" t="n">
        <v>55.776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4</v>
      </c>
      <c r="D2212" s="4" t="n">
        <v>12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3</v>
      </c>
      <c r="J2212" s="7" t="n">
        <v>6.225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4</v>
      </c>
      <c r="D2213" s="4" t="n">
        <v>13</v>
      </c>
      <c r="E2213" s="5" t="s">
        <v>15</v>
      </c>
      <c r="F2213" s="5" t="s">
        <v>16</v>
      </c>
      <c r="G2213" s="6" t="n">
        <v>6</v>
      </c>
      <c r="H2213" s="7" t="n">
        <v>12.948</v>
      </c>
      <c r="I2213" s="6" t="n">
        <v>13</v>
      </c>
      <c r="J2213" s="7" t="n">
        <v>28.054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4</v>
      </c>
      <c r="D2214" s="4" t="n">
        <v>14</v>
      </c>
      <c r="E2214" s="5" t="s">
        <v>15</v>
      </c>
      <c r="F2214" s="5" t="s">
        <v>16</v>
      </c>
      <c r="G2214" s="6" t="n">
        <v>4</v>
      </c>
      <c r="H2214" s="7" t="n">
        <v>9.296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4</v>
      </c>
      <c r="D2215" s="4" t="n">
        <v>15</v>
      </c>
      <c r="E2215" s="5" t="s">
        <v>15</v>
      </c>
      <c r="F2215" s="5" t="s">
        <v>16</v>
      </c>
      <c r="G2215" s="6" t="n">
        <v>7</v>
      </c>
      <c r="H2215" s="7" t="n">
        <v>17.43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14</v>
      </c>
      <c r="D2216" s="4" t="n">
        <v>16</v>
      </c>
      <c r="E2216" s="5" t="s">
        <v>15</v>
      </c>
      <c r="F2216" s="5" t="s">
        <v>16</v>
      </c>
      <c r="G2216" s="6" t="n">
        <v>8</v>
      </c>
      <c r="H2216" s="7" t="n">
        <v>21.248</v>
      </c>
      <c r="I2216" s="6" t="n">
        <v>2</v>
      </c>
      <c r="J2216" s="7" t="n">
        <v>5.312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4</v>
      </c>
      <c r="D2217" s="4" t="n">
        <v>17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8</v>
      </c>
      <c r="J2217" s="7" t="n">
        <v>22.576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7</v>
      </c>
      <c r="D2218" s="4" t="n">
        <v>10</v>
      </c>
      <c r="E2218" s="5" t="s">
        <v>15</v>
      </c>
      <c r="F2218" s="5" t="s">
        <v>16</v>
      </c>
      <c r="G2218" s="6" t="n">
        <v>1</v>
      </c>
      <c r="H2218" s="7" t="n">
        <v>1.66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7</v>
      </c>
      <c r="D2219" s="4" t="n">
        <v>11</v>
      </c>
      <c r="E2219" s="5" t="s">
        <v>15</v>
      </c>
      <c r="F2219" s="5" t="s">
        <v>16</v>
      </c>
      <c r="G2219" s="6" t="n">
        <v>5</v>
      </c>
      <c r="H2219" s="7" t="n">
        <v>9.13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23</v>
      </c>
      <c r="D2220" s="4" t="n">
        <v>9</v>
      </c>
      <c r="E2220" s="5" t="s">
        <v>15</v>
      </c>
      <c r="F2220" s="5" t="s">
        <v>16</v>
      </c>
      <c r="G2220" s="6" t="n">
        <v>16</v>
      </c>
      <c r="H2220" s="7" t="n">
        <v>23.904</v>
      </c>
      <c r="I2220" s="6" t="n">
        <v>32</v>
      </c>
      <c r="J2220" s="7" t="n">
        <v>47.808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23</v>
      </c>
      <c r="D2221" s="4" t="n">
        <v>10</v>
      </c>
      <c r="E2221" s="5" t="s">
        <v>15</v>
      </c>
      <c r="F2221" s="5" t="s">
        <v>16</v>
      </c>
      <c r="G2221" s="6" t="n">
        <v>27</v>
      </c>
      <c r="H2221" s="7" t="n">
        <v>44.82</v>
      </c>
      <c r="I2221" s="6" t="n">
        <v>25</v>
      </c>
      <c r="J2221" s="7" t="n">
        <v>41.5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23</v>
      </c>
      <c r="D2222" s="4" t="n">
        <v>11</v>
      </c>
      <c r="E2222" s="5" t="s">
        <v>15</v>
      </c>
      <c r="F2222" s="5" t="s">
        <v>16</v>
      </c>
      <c r="G2222" s="6" t="n">
        <v>12</v>
      </c>
      <c r="H2222" s="7" t="n">
        <v>21.912</v>
      </c>
      <c r="I2222" s="6" t="n">
        <v>10</v>
      </c>
      <c r="J2222" s="7" t="n">
        <v>18.26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23</v>
      </c>
      <c r="D2223" s="4" t="n">
        <v>12</v>
      </c>
      <c r="E2223" s="5" t="s">
        <v>15</v>
      </c>
      <c r="F2223" s="5" t="s">
        <v>16</v>
      </c>
      <c r="G2223" s="6" t="n">
        <v>15</v>
      </c>
      <c r="H2223" s="7" t="n">
        <v>29.88</v>
      </c>
      <c r="I2223" s="6" t="n">
        <v>34</v>
      </c>
      <c r="J2223" s="7" t="n">
        <v>67.728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23</v>
      </c>
      <c r="D2224" s="4" t="n">
        <v>12.5</v>
      </c>
      <c r="E2224" s="5" t="s">
        <v>15</v>
      </c>
      <c r="F2224" s="5" t="s">
        <v>16</v>
      </c>
      <c r="G2224" s="6" t="n">
        <v>4</v>
      </c>
      <c r="H2224" s="7" t="n">
        <v>8.3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23</v>
      </c>
      <c r="D2225" s="4" t="n">
        <v>13</v>
      </c>
      <c r="E2225" s="5" t="s">
        <v>15</v>
      </c>
      <c r="F2225" s="5" t="s">
        <v>16</v>
      </c>
      <c r="G2225" s="6" t="n">
        <v>4</v>
      </c>
      <c r="H2225" s="7" t="n">
        <v>8.632</v>
      </c>
      <c r="I2225" s="6" t="n">
        <v>11</v>
      </c>
      <c r="J2225" s="7" t="n">
        <v>23.738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23</v>
      </c>
      <c r="D2226" s="4" t="n">
        <v>14</v>
      </c>
      <c r="E2226" s="5" t="s">
        <v>15</v>
      </c>
      <c r="F2226" s="5" t="s">
        <v>16</v>
      </c>
      <c r="G2226" s="6" t="n">
        <v>25</v>
      </c>
      <c r="H2226" s="7" t="n">
        <v>58.1</v>
      </c>
      <c r="I2226" s="6" t="n">
        <v>19</v>
      </c>
      <c r="J2226" s="7" t="n">
        <v>44.156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23</v>
      </c>
      <c r="D2227" s="4" t="n">
        <v>15</v>
      </c>
      <c r="E2227" s="5" t="s">
        <v>15</v>
      </c>
      <c r="F2227" s="5" t="s">
        <v>16</v>
      </c>
      <c r="G2227" s="6" t="n">
        <v>21</v>
      </c>
      <c r="H2227" s="7" t="n">
        <v>52.29</v>
      </c>
      <c r="I2227" s="6" t="n">
        <v>13</v>
      </c>
      <c r="J2227" s="7" t="n">
        <v>32.37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23</v>
      </c>
      <c r="D2228" s="4" t="n">
        <v>16</v>
      </c>
      <c r="E2228" s="5" t="s">
        <v>15</v>
      </c>
      <c r="F2228" s="5" t="s">
        <v>16</v>
      </c>
      <c r="G2228" s="6" t="n">
        <v>14</v>
      </c>
      <c r="H2228" s="7" t="n">
        <v>37.184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23</v>
      </c>
      <c r="D2229" s="4" t="n">
        <v>17.1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2</v>
      </c>
      <c r="J2229" s="7" t="n">
        <v>5.678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8</v>
      </c>
      <c r="D2230" s="4" t="n">
        <v>8</v>
      </c>
      <c r="E2230" s="5" t="s">
        <v>15</v>
      </c>
      <c r="F2230" s="5" t="s">
        <v>16</v>
      </c>
      <c r="G2230" s="6" t="n">
        <v>6</v>
      </c>
      <c r="H2230" s="7" t="n">
        <v>7.968</v>
      </c>
      <c r="I2230" s="6" t="n">
        <v>3</v>
      </c>
      <c r="J2230" s="7" t="n">
        <v>3.984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8</v>
      </c>
      <c r="D2231" s="4" t="n">
        <v>8.4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1.394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8</v>
      </c>
      <c r="D2232" s="4" t="n">
        <v>8.5</v>
      </c>
      <c r="E2232" s="5" t="s">
        <v>15</v>
      </c>
      <c r="F2232" s="5" t="s">
        <v>16</v>
      </c>
      <c r="G2232" s="6" t="n">
        <v>1</v>
      </c>
      <c r="H2232" s="7" t="n">
        <v>1.411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8</v>
      </c>
      <c r="D2233" s="4" t="n">
        <v>9</v>
      </c>
      <c r="E2233" s="5" t="s">
        <v>15</v>
      </c>
      <c r="F2233" s="5" t="s">
        <v>16</v>
      </c>
      <c r="G2233" s="6" t="n">
        <v>15</v>
      </c>
      <c r="H2233" s="7" t="n">
        <v>22.41</v>
      </c>
      <c r="I2233" s="6" t="n">
        <v>2</v>
      </c>
      <c r="J2233" s="7" t="n">
        <v>2.988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8</v>
      </c>
      <c r="D2234" s="4" t="n">
        <v>9.5</v>
      </c>
      <c r="E2234" s="5" t="s">
        <v>15</v>
      </c>
      <c r="F2234" s="5" t="s">
        <v>16</v>
      </c>
      <c r="G2234" s="6" t="n">
        <v>8</v>
      </c>
      <c r="H2234" s="7" t="n">
        <v>12.616</v>
      </c>
      <c r="I2234" s="6" t="n">
        <v>1</v>
      </c>
      <c r="J2234" s="7" t="n">
        <v>1.577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8</v>
      </c>
      <c r="D2235" s="4" t="n">
        <v>10</v>
      </c>
      <c r="E2235" s="5" t="s">
        <v>15</v>
      </c>
      <c r="F2235" s="5" t="s">
        <v>16</v>
      </c>
      <c r="G2235" s="6" t="n">
        <v>4</v>
      </c>
      <c r="H2235" s="7" t="n">
        <v>6.64</v>
      </c>
      <c r="I2235" s="6" t="n">
        <v>11</v>
      </c>
      <c r="J2235" s="7" t="n">
        <v>18.26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8</v>
      </c>
      <c r="D2236" s="4" t="n">
        <v>10</v>
      </c>
      <c r="E2236" s="5" t="s">
        <v>15</v>
      </c>
      <c r="F2236" s="5" t="s">
        <v>20</v>
      </c>
      <c r="G2236" s="6" t="n">
        <v>1</v>
      </c>
      <c r="H2236" s="7" t="n">
        <v>1.66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8</v>
      </c>
      <c r="D2237" s="4" t="n">
        <v>10.5</v>
      </c>
      <c r="E2237" s="5" t="s">
        <v>15</v>
      </c>
      <c r="F2237" s="5" t="s">
        <v>16</v>
      </c>
      <c r="G2237" s="6" t="n">
        <v>24</v>
      </c>
      <c r="H2237" s="7" t="n">
        <v>41.832</v>
      </c>
      <c r="I2237" s="6" t="n">
        <v>31</v>
      </c>
      <c r="J2237" s="7" t="n">
        <v>54.033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8</v>
      </c>
      <c r="D2238" s="4" t="n">
        <v>11</v>
      </c>
      <c r="E2238" s="5" t="s">
        <v>15</v>
      </c>
      <c r="F2238" s="5" t="s">
        <v>16</v>
      </c>
      <c r="G2238" s="6" t="n">
        <v>76</v>
      </c>
      <c r="H2238" s="7" t="n">
        <v>138.776</v>
      </c>
      <c r="I2238" s="6" t="n">
        <v>13</v>
      </c>
      <c r="J2238" s="7" t="n">
        <v>23.738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8</v>
      </c>
      <c r="D2239" s="4" t="n">
        <v>11.5</v>
      </c>
      <c r="E2239" s="5" t="s">
        <v>15</v>
      </c>
      <c r="F2239" s="5" t="s">
        <v>16</v>
      </c>
      <c r="G2239" s="6" t="n">
        <v>14</v>
      </c>
      <c r="H2239" s="7" t="n">
        <v>26.726</v>
      </c>
      <c r="I2239" s="6" t="n">
        <v>19</v>
      </c>
      <c r="J2239" s="7" t="n">
        <v>36.271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8</v>
      </c>
      <c r="D2240" s="4" t="n">
        <v>12</v>
      </c>
      <c r="E2240" s="5" t="s">
        <v>15</v>
      </c>
      <c r="F2240" s="5" t="s">
        <v>16</v>
      </c>
      <c r="G2240" s="6" t="n">
        <v>10</v>
      </c>
      <c r="H2240" s="7" t="n">
        <v>19.92</v>
      </c>
      <c r="I2240" s="6" t="n">
        <v>4</v>
      </c>
      <c r="J2240" s="7" t="n">
        <v>7.968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8</v>
      </c>
      <c r="D2241" s="4" t="n">
        <v>13</v>
      </c>
      <c r="E2241" s="5" t="s">
        <v>15</v>
      </c>
      <c r="F2241" s="5" t="s">
        <v>16</v>
      </c>
      <c r="G2241" s="6" t="n">
        <v>7</v>
      </c>
      <c r="H2241" s="7" t="n">
        <v>15.106</v>
      </c>
      <c r="I2241" s="6" t="n">
        <v>2</v>
      </c>
      <c r="J2241" s="7" t="n">
        <v>4.316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8</v>
      </c>
      <c r="D2242" s="4" t="n">
        <v>14</v>
      </c>
      <c r="E2242" s="5" t="s">
        <v>15</v>
      </c>
      <c r="F2242" s="5" t="s">
        <v>16</v>
      </c>
      <c r="G2242" s="6" t="n">
        <v>4</v>
      </c>
      <c r="H2242" s="7" t="n">
        <v>9.296</v>
      </c>
      <c r="I2242" s="6" t="n">
        <v>1</v>
      </c>
      <c r="J2242" s="7" t="n">
        <v>2.324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8</v>
      </c>
      <c r="D2243" s="4" t="n">
        <v>15</v>
      </c>
      <c r="E2243" s="5" t="s">
        <v>15</v>
      </c>
      <c r="F2243" s="5" t="s">
        <v>16</v>
      </c>
      <c r="G2243" s="6" t="n">
        <v>17</v>
      </c>
      <c r="H2243" s="7" t="n">
        <v>42.33</v>
      </c>
      <c r="I2243" s="6" t="n">
        <v>5</v>
      </c>
      <c r="J2243" s="7" t="n">
        <v>12.45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18</v>
      </c>
      <c r="D2244" s="4" t="n">
        <v>15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2.573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18</v>
      </c>
      <c r="D2245" s="4" t="n">
        <v>16</v>
      </c>
      <c r="E2245" s="5" t="s">
        <v>15</v>
      </c>
      <c r="F2245" s="5" t="s">
        <v>16</v>
      </c>
      <c r="G2245" s="6" t="n">
        <v>5</v>
      </c>
      <c r="H2245" s="7" t="n">
        <v>13.28</v>
      </c>
      <c r="I2245" s="6" t="n">
        <v>4</v>
      </c>
      <c r="J2245" s="7" t="n">
        <v>10.624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19</v>
      </c>
      <c r="D2246" s="4" t="n">
        <v>8</v>
      </c>
      <c r="E2246" s="5" t="s">
        <v>15</v>
      </c>
      <c r="F2246" s="5" t="s">
        <v>16</v>
      </c>
      <c r="G2246" s="6" t="n">
        <v>18</v>
      </c>
      <c r="H2246" s="7" t="n">
        <v>23.904</v>
      </c>
      <c r="I2246" s="6" t="n">
        <v>18</v>
      </c>
      <c r="J2246" s="7" t="n">
        <v>23.904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19</v>
      </c>
      <c r="D2247" s="4" t="n">
        <v>8.5</v>
      </c>
      <c r="E2247" s="5" t="s">
        <v>15</v>
      </c>
      <c r="F2247" s="5" t="s">
        <v>16</v>
      </c>
      <c r="G2247" s="6" t="n">
        <v>2</v>
      </c>
      <c r="H2247" s="7" t="n">
        <v>2.822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19</v>
      </c>
      <c r="D2248" s="4" t="n">
        <v>9</v>
      </c>
      <c r="E2248" s="5" t="s">
        <v>15</v>
      </c>
      <c r="F2248" s="5" t="s">
        <v>16</v>
      </c>
      <c r="G2248" s="6" t="n">
        <v>19</v>
      </c>
      <c r="H2248" s="7" t="n">
        <v>28.386</v>
      </c>
      <c r="I2248" s="6" t="n">
        <v>9</v>
      </c>
      <c r="J2248" s="7" t="n">
        <v>13.446</v>
      </c>
    </row>
    <row r="2249" customFormat="false" ht="16.5" hidden="false" customHeight="false" outlineLevel="0" collapsed="false">
      <c r="A2249" s="3" t="s">
        <v>12</v>
      </c>
      <c r="B2249" s="3" t="s">
        <v>105</v>
      </c>
      <c r="C2249" s="3" t="s">
        <v>19</v>
      </c>
      <c r="D2249" s="4" t="n">
        <v>10</v>
      </c>
      <c r="E2249" s="5" t="s">
        <v>15</v>
      </c>
      <c r="F2249" s="5" t="s">
        <v>16</v>
      </c>
      <c r="G2249" s="6" t="n">
        <v>93</v>
      </c>
      <c r="H2249" s="7" t="n">
        <v>154.38</v>
      </c>
      <c r="I2249" s="6" t="n">
        <v>43</v>
      </c>
      <c r="J2249" s="7" t="n">
        <v>71.38</v>
      </c>
    </row>
    <row r="2250" customFormat="false" ht="16.5" hidden="false" customHeight="false" outlineLevel="0" collapsed="false">
      <c r="A2250" s="3" t="s">
        <v>12</v>
      </c>
      <c r="B2250" s="3" t="s">
        <v>105</v>
      </c>
      <c r="C2250" s="3" t="s">
        <v>19</v>
      </c>
      <c r="D2250" s="4" t="n">
        <v>11</v>
      </c>
      <c r="E2250" s="5" t="s">
        <v>15</v>
      </c>
      <c r="F2250" s="5" t="s">
        <v>16</v>
      </c>
      <c r="G2250" s="6" t="n">
        <v>23</v>
      </c>
      <c r="H2250" s="7" t="n">
        <v>41.998</v>
      </c>
      <c r="I2250" s="6" t="n">
        <v>29</v>
      </c>
      <c r="J2250" s="7" t="n">
        <v>52.954</v>
      </c>
    </row>
    <row r="2251" customFormat="false" ht="16.5" hidden="false" customHeight="false" outlineLevel="0" collapsed="false">
      <c r="A2251" s="3" t="s">
        <v>12</v>
      </c>
      <c r="B2251" s="3" t="s">
        <v>105</v>
      </c>
      <c r="C2251" s="3" t="s">
        <v>19</v>
      </c>
      <c r="D2251" s="4" t="n">
        <v>12</v>
      </c>
      <c r="E2251" s="5" t="s">
        <v>15</v>
      </c>
      <c r="F2251" s="5" t="s">
        <v>16</v>
      </c>
      <c r="G2251" s="6" t="n">
        <v>24</v>
      </c>
      <c r="H2251" s="7" t="n">
        <v>47.808</v>
      </c>
      <c r="I2251" s="6" t="n">
        <v>35</v>
      </c>
      <c r="J2251" s="7" t="n">
        <v>69.72</v>
      </c>
    </row>
    <row r="2252" customFormat="false" ht="16.5" hidden="false" customHeight="false" outlineLevel="0" collapsed="false">
      <c r="A2252" s="3" t="s">
        <v>12</v>
      </c>
      <c r="B2252" s="3" t="s">
        <v>105</v>
      </c>
      <c r="C2252" s="3" t="s">
        <v>19</v>
      </c>
      <c r="D2252" s="4" t="n">
        <v>12.5</v>
      </c>
      <c r="E2252" s="5" t="s">
        <v>15</v>
      </c>
      <c r="F2252" s="5" t="s">
        <v>16</v>
      </c>
      <c r="G2252" s="6" t="n">
        <v>4</v>
      </c>
      <c r="H2252" s="7" t="n">
        <v>8.3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05</v>
      </c>
      <c r="C2253" s="3" t="s">
        <v>19</v>
      </c>
      <c r="D2253" s="4" t="n">
        <v>13</v>
      </c>
      <c r="E2253" s="5" t="s">
        <v>15</v>
      </c>
      <c r="F2253" s="5" t="s">
        <v>16</v>
      </c>
      <c r="G2253" s="6" t="n">
        <v>1</v>
      </c>
      <c r="H2253" s="7" t="n">
        <v>2.158</v>
      </c>
      <c r="I2253" s="6" t="n">
        <v>20</v>
      </c>
      <c r="J2253" s="7" t="n">
        <v>43.16</v>
      </c>
    </row>
    <row r="2254" customFormat="false" ht="16.5" hidden="false" customHeight="false" outlineLevel="0" collapsed="false">
      <c r="A2254" s="3" t="s">
        <v>12</v>
      </c>
      <c r="B2254" s="3" t="s">
        <v>105</v>
      </c>
      <c r="C2254" s="3" t="s">
        <v>19</v>
      </c>
      <c r="D2254" s="4" t="n">
        <v>13.2</v>
      </c>
      <c r="E2254" s="5" t="s">
        <v>15</v>
      </c>
      <c r="F2254" s="5" t="s">
        <v>16</v>
      </c>
      <c r="G2254" s="6" t="n">
        <v>9</v>
      </c>
      <c r="H2254" s="7" t="n">
        <v>19.719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05</v>
      </c>
      <c r="C2255" s="3" t="s">
        <v>19</v>
      </c>
      <c r="D2255" s="4" t="n">
        <v>14</v>
      </c>
      <c r="E2255" s="5" t="s">
        <v>15</v>
      </c>
      <c r="F2255" s="5" t="s">
        <v>16</v>
      </c>
      <c r="G2255" s="6" t="n">
        <v>27</v>
      </c>
      <c r="H2255" s="7" t="n">
        <v>62.748</v>
      </c>
      <c r="I2255" s="6" t="n">
        <v>19</v>
      </c>
      <c r="J2255" s="7" t="n">
        <v>44.156</v>
      </c>
    </row>
    <row r="2256" customFormat="false" ht="16.5" hidden="false" customHeight="false" outlineLevel="0" collapsed="false">
      <c r="A2256" s="3" t="s">
        <v>12</v>
      </c>
      <c r="B2256" s="3" t="s">
        <v>105</v>
      </c>
      <c r="C2256" s="3" t="s">
        <v>19</v>
      </c>
      <c r="D2256" s="4" t="n">
        <v>14.2</v>
      </c>
      <c r="E2256" s="5" t="s">
        <v>15</v>
      </c>
      <c r="F2256" s="5" t="s">
        <v>16</v>
      </c>
      <c r="G2256" s="6" t="n">
        <v>2</v>
      </c>
      <c r="H2256" s="7" t="n">
        <v>4.714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05</v>
      </c>
      <c r="C2257" s="3" t="s">
        <v>19</v>
      </c>
      <c r="D2257" s="4" t="n">
        <v>15</v>
      </c>
      <c r="E2257" s="5" t="s">
        <v>15</v>
      </c>
      <c r="F2257" s="5" t="s">
        <v>16</v>
      </c>
      <c r="G2257" s="6" t="n">
        <v>38</v>
      </c>
      <c r="H2257" s="7" t="n">
        <v>94.62</v>
      </c>
      <c r="I2257" s="6" t="n">
        <v>21</v>
      </c>
      <c r="J2257" s="7" t="n">
        <v>52.29</v>
      </c>
    </row>
    <row r="2258" customFormat="false" ht="16.5" hidden="false" customHeight="false" outlineLevel="0" collapsed="false">
      <c r="A2258" s="3" t="s">
        <v>12</v>
      </c>
      <c r="B2258" s="3" t="s">
        <v>105</v>
      </c>
      <c r="C2258" s="3" t="s">
        <v>19</v>
      </c>
      <c r="D2258" s="4" t="n">
        <v>16</v>
      </c>
      <c r="E2258" s="5" t="s">
        <v>15</v>
      </c>
      <c r="F2258" s="5" t="s">
        <v>16</v>
      </c>
      <c r="G2258" s="6" t="n">
        <v>12</v>
      </c>
      <c r="H2258" s="7" t="n">
        <v>31.872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33</v>
      </c>
      <c r="D2259" s="4" t="n">
        <v>16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2.96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4</v>
      </c>
      <c r="D2260" s="4" t="n">
        <v>6</v>
      </c>
      <c r="E2260" s="5" t="s">
        <v>15</v>
      </c>
      <c r="F2260" s="5" t="s">
        <v>20</v>
      </c>
      <c r="G2260" s="6" t="n">
        <v>1</v>
      </c>
      <c r="H2260" s="7" t="n">
        <v>1.11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4</v>
      </c>
      <c r="D2261" s="4" t="n">
        <v>8</v>
      </c>
      <c r="E2261" s="5" t="s">
        <v>15</v>
      </c>
      <c r="F2261" s="5" t="s">
        <v>16</v>
      </c>
      <c r="G2261" s="6" t="n">
        <v>9</v>
      </c>
      <c r="H2261" s="7" t="n">
        <v>13.32</v>
      </c>
      <c r="I2261" s="6" t="n">
        <v>34</v>
      </c>
      <c r="J2261" s="7" t="n">
        <v>50.32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4</v>
      </c>
      <c r="D2262" s="4" t="n">
        <v>8.5</v>
      </c>
      <c r="E2262" s="5" t="s">
        <v>15</v>
      </c>
      <c r="F2262" s="5" t="s">
        <v>16</v>
      </c>
      <c r="G2262" s="6" t="n">
        <v>4</v>
      </c>
      <c r="H2262" s="7" t="n">
        <v>6.288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4</v>
      </c>
      <c r="D2263" s="4" t="n">
        <v>9</v>
      </c>
      <c r="E2263" s="5" t="s">
        <v>15</v>
      </c>
      <c r="F2263" s="5" t="s">
        <v>16</v>
      </c>
      <c r="G2263" s="6" t="n">
        <v>35</v>
      </c>
      <c r="H2263" s="7" t="n">
        <v>58.275</v>
      </c>
      <c r="I2263" s="6" t="n">
        <v>25</v>
      </c>
      <c r="J2263" s="7" t="n">
        <v>41.625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4</v>
      </c>
      <c r="D2264" s="4" t="n">
        <v>9.5</v>
      </c>
      <c r="E2264" s="5" t="s">
        <v>15</v>
      </c>
      <c r="F2264" s="5" t="s">
        <v>16</v>
      </c>
      <c r="G2264" s="6" t="n">
        <v>2</v>
      </c>
      <c r="H2264" s="7" t="n">
        <v>3.514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4</v>
      </c>
      <c r="D2265" s="4" t="n">
        <v>9.7</v>
      </c>
      <c r="E2265" s="5" t="s">
        <v>15</v>
      </c>
      <c r="F2265" s="5" t="s">
        <v>16</v>
      </c>
      <c r="G2265" s="6" t="n">
        <v>2</v>
      </c>
      <c r="H2265" s="7" t="n">
        <v>3.588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4</v>
      </c>
      <c r="D2266" s="4" t="n">
        <v>10</v>
      </c>
      <c r="E2266" s="5" t="s">
        <v>15</v>
      </c>
      <c r="F2266" s="5" t="s">
        <v>16</v>
      </c>
      <c r="G2266" s="6" t="n">
        <v>25</v>
      </c>
      <c r="H2266" s="7" t="n">
        <v>46.25</v>
      </c>
      <c r="I2266" s="6" t="n">
        <v>4</v>
      </c>
      <c r="J2266" s="7" t="n">
        <v>7.4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4</v>
      </c>
      <c r="D2267" s="4" t="n">
        <v>10.3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9</v>
      </c>
      <c r="J2267" s="7" t="n">
        <v>17.145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4</v>
      </c>
      <c r="D2268" s="4" t="n">
        <v>10.5</v>
      </c>
      <c r="E2268" s="5" t="s">
        <v>15</v>
      </c>
      <c r="F2268" s="5" t="s">
        <v>16</v>
      </c>
      <c r="G2268" s="6" t="n">
        <v>5</v>
      </c>
      <c r="H2268" s="7" t="n">
        <v>9.71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4</v>
      </c>
      <c r="D2269" s="4" t="n">
        <v>11</v>
      </c>
      <c r="E2269" s="5" t="s">
        <v>15</v>
      </c>
      <c r="F2269" s="5" t="s">
        <v>16</v>
      </c>
      <c r="G2269" s="6" t="n">
        <v>60</v>
      </c>
      <c r="H2269" s="7" t="n">
        <v>122.1</v>
      </c>
      <c r="I2269" s="6" t="n">
        <v>54</v>
      </c>
      <c r="J2269" s="7" t="n">
        <v>109.89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4</v>
      </c>
      <c r="D2270" s="4" t="n">
        <v>11.7</v>
      </c>
      <c r="E2270" s="5" t="s">
        <v>15</v>
      </c>
      <c r="F2270" s="5" t="s">
        <v>16</v>
      </c>
      <c r="G2270" s="6" t="n">
        <v>3</v>
      </c>
      <c r="H2270" s="7" t="n">
        <v>6.492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4</v>
      </c>
      <c r="D2271" s="4" t="n">
        <v>12</v>
      </c>
      <c r="E2271" s="5" t="s">
        <v>15</v>
      </c>
      <c r="F2271" s="5" t="s">
        <v>16</v>
      </c>
      <c r="G2271" s="6" t="n">
        <v>19</v>
      </c>
      <c r="H2271" s="7" t="n">
        <v>42.18</v>
      </c>
      <c r="I2271" s="6" t="n">
        <v>56</v>
      </c>
      <c r="J2271" s="7" t="n">
        <v>124.32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4</v>
      </c>
      <c r="D2272" s="4" t="n">
        <v>13</v>
      </c>
      <c r="E2272" s="5" t="s">
        <v>15</v>
      </c>
      <c r="F2272" s="5" t="s">
        <v>16</v>
      </c>
      <c r="G2272" s="6" t="n">
        <v>15</v>
      </c>
      <c r="H2272" s="7" t="n">
        <v>36.075</v>
      </c>
      <c r="I2272" s="6" t="n">
        <v>1</v>
      </c>
      <c r="J2272" s="7" t="n">
        <v>2.405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4</v>
      </c>
      <c r="D2273" s="4" t="n">
        <v>14</v>
      </c>
      <c r="E2273" s="5" t="s">
        <v>15</v>
      </c>
      <c r="F2273" s="5" t="s">
        <v>16</v>
      </c>
      <c r="G2273" s="6" t="n">
        <v>39</v>
      </c>
      <c r="H2273" s="7" t="n">
        <v>101.01</v>
      </c>
      <c r="I2273" s="6" t="n">
        <v>14</v>
      </c>
      <c r="J2273" s="7" t="n">
        <v>36.26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4</v>
      </c>
      <c r="D2274" s="4" t="n">
        <v>15</v>
      </c>
      <c r="E2274" s="5" t="s">
        <v>15</v>
      </c>
      <c r="F2274" s="5" t="s">
        <v>16</v>
      </c>
      <c r="G2274" s="6" t="n">
        <v>25</v>
      </c>
      <c r="H2274" s="7" t="n">
        <v>69.375</v>
      </c>
      <c r="I2274" s="6" t="n">
        <v>6</v>
      </c>
      <c r="J2274" s="7" t="n">
        <v>16.65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17</v>
      </c>
      <c r="D2275" s="4" t="n">
        <v>8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</v>
      </c>
      <c r="J2275" s="7" t="n">
        <v>2.96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17</v>
      </c>
      <c r="D2276" s="4" t="n">
        <v>9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3</v>
      </c>
      <c r="J2276" s="7" t="n">
        <v>4.995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17</v>
      </c>
      <c r="D2277" s="4" t="n">
        <v>10</v>
      </c>
      <c r="E2277" s="5" t="s">
        <v>15</v>
      </c>
      <c r="F2277" s="5" t="s">
        <v>16</v>
      </c>
      <c r="G2277" s="6" t="n">
        <v>1</v>
      </c>
      <c r="H2277" s="7" t="n">
        <v>1.85</v>
      </c>
      <c r="I2277" s="6" t="n">
        <v>1</v>
      </c>
      <c r="J2277" s="7" t="n">
        <v>1.85</v>
      </c>
    </row>
    <row r="2278" customFormat="false" ht="16.5" hidden="false" customHeight="false" outlineLevel="0" collapsed="false">
      <c r="A2278" s="3" t="s">
        <v>12</v>
      </c>
      <c r="B2278" s="3" t="s">
        <v>106</v>
      </c>
      <c r="C2278" s="3" t="s">
        <v>17</v>
      </c>
      <c r="D2278" s="4" t="n">
        <v>11</v>
      </c>
      <c r="E2278" s="5" t="s">
        <v>15</v>
      </c>
      <c r="F2278" s="5" t="s">
        <v>16</v>
      </c>
      <c r="G2278" s="6" t="n">
        <v>2</v>
      </c>
      <c r="H2278" s="7" t="n">
        <v>4.07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06</v>
      </c>
      <c r="C2279" s="3" t="s">
        <v>17</v>
      </c>
      <c r="D2279" s="4" t="n">
        <v>12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3</v>
      </c>
      <c r="J2279" s="7" t="n">
        <v>6.66</v>
      </c>
    </row>
    <row r="2280" customFormat="false" ht="16.5" hidden="false" customHeight="false" outlineLevel="0" collapsed="false">
      <c r="A2280" s="3" t="s">
        <v>12</v>
      </c>
      <c r="B2280" s="3" t="s">
        <v>106</v>
      </c>
      <c r="C2280" s="3" t="s">
        <v>17</v>
      </c>
      <c r="D2280" s="4" t="n">
        <v>13</v>
      </c>
      <c r="E2280" s="5" t="s">
        <v>15</v>
      </c>
      <c r="F2280" s="5" t="s">
        <v>16</v>
      </c>
      <c r="G2280" s="6" t="n">
        <v>1</v>
      </c>
      <c r="H2280" s="7" t="n">
        <v>2.405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2</v>
      </c>
      <c r="B2281" s="3" t="s">
        <v>106</v>
      </c>
      <c r="C2281" s="3" t="s">
        <v>23</v>
      </c>
      <c r="D2281" s="4" t="n">
        <v>8</v>
      </c>
      <c r="E2281" s="5" t="s">
        <v>15</v>
      </c>
      <c r="F2281" s="5" t="s">
        <v>16</v>
      </c>
      <c r="G2281" s="6" t="n">
        <v>25</v>
      </c>
      <c r="H2281" s="7" t="n">
        <v>37</v>
      </c>
      <c r="I2281" s="6" t="n">
        <v>67</v>
      </c>
      <c r="J2281" s="7" t="n">
        <v>99.16</v>
      </c>
    </row>
    <row r="2282" customFormat="false" ht="16.5" hidden="false" customHeight="false" outlineLevel="0" collapsed="false">
      <c r="A2282" s="3" t="s">
        <v>12</v>
      </c>
      <c r="B2282" s="3" t="s">
        <v>106</v>
      </c>
      <c r="C2282" s="3" t="s">
        <v>23</v>
      </c>
      <c r="D2282" s="4" t="n">
        <v>9</v>
      </c>
      <c r="E2282" s="5" t="s">
        <v>15</v>
      </c>
      <c r="F2282" s="5" t="s">
        <v>16</v>
      </c>
      <c r="G2282" s="6" t="n">
        <v>31</v>
      </c>
      <c r="H2282" s="7" t="n">
        <v>51.615</v>
      </c>
      <c r="I2282" s="6" t="n">
        <v>35</v>
      </c>
      <c r="J2282" s="7" t="n">
        <v>58.275</v>
      </c>
    </row>
    <row r="2283" customFormat="false" ht="16.5" hidden="false" customHeight="false" outlineLevel="0" collapsed="false">
      <c r="A2283" s="3" t="s">
        <v>12</v>
      </c>
      <c r="B2283" s="3" t="s">
        <v>106</v>
      </c>
      <c r="C2283" s="3" t="s">
        <v>23</v>
      </c>
      <c r="D2283" s="4" t="n">
        <v>10</v>
      </c>
      <c r="E2283" s="5" t="s">
        <v>15</v>
      </c>
      <c r="F2283" s="5" t="s">
        <v>16</v>
      </c>
      <c r="G2283" s="6" t="n">
        <v>23</v>
      </c>
      <c r="H2283" s="7" t="n">
        <v>42.55</v>
      </c>
      <c r="I2283" s="6" t="n">
        <v>4</v>
      </c>
      <c r="J2283" s="7" t="n">
        <v>7.4</v>
      </c>
    </row>
    <row r="2284" customFormat="false" ht="16.5" hidden="false" customHeight="false" outlineLevel="0" collapsed="false">
      <c r="A2284" s="3" t="s">
        <v>12</v>
      </c>
      <c r="B2284" s="3" t="s">
        <v>106</v>
      </c>
      <c r="C2284" s="3" t="s">
        <v>23</v>
      </c>
      <c r="D2284" s="4" t="n">
        <v>10.5</v>
      </c>
      <c r="E2284" s="5" t="s">
        <v>15</v>
      </c>
      <c r="F2284" s="5" t="s">
        <v>16</v>
      </c>
      <c r="G2284" s="6" t="n">
        <v>1</v>
      </c>
      <c r="H2284" s="7" t="n">
        <v>1.942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06</v>
      </c>
      <c r="C2285" s="3" t="s">
        <v>23</v>
      </c>
      <c r="D2285" s="4" t="n">
        <v>11</v>
      </c>
      <c r="E2285" s="5" t="s">
        <v>15</v>
      </c>
      <c r="F2285" s="5" t="s">
        <v>16</v>
      </c>
      <c r="G2285" s="6" t="n">
        <v>12</v>
      </c>
      <c r="H2285" s="7" t="n">
        <v>24.42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6</v>
      </c>
      <c r="C2286" s="3" t="s">
        <v>23</v>
      </c>
      <c r="D2286" s="4" t="n">
        <v>12</v>
      </c>
      <c r="E2286" s="5" t="s">
        <v>15</v>
      </c>
      <c r="F2286" s="5" t="s">
        <v>16</v>
      </c>
      <c r="G2286" s="6" t="n">
        <v>36</v>
      </c>
      <c r="H2286" s="7" t="n">
        <v>79.92</v>
      </c>
      <c r="I2286" s="6" t="n">
        <v>1</v>
      </c>
      <c r="J2286" s="7" t="n">
        <v>2.22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23</v>
      </c>
      <c r="D2287" s="4" t="n">
        <v>13</v>
      </c>
      <c r="E2287" s="5" t="s">
        <v>15</v>
      </c>
      <c r="F2287" s="5" t="s">
        <v>16</v>
      </c>
      <c r="G2287" s="6" t="n">
        <v>21</v>
      </c>
      <c r="H2287" s="7" t="n">
        <v>50.505</v>
      </c>
      <c r="I2287" s="6" t="n">
        <v>7</v>
      </c>
      <c r="J2287" s="7" t="n">
        <v>16.835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23</v>
      </c>
      <c r="D2288" s="4" t="n">
        <v>14</v>
      </c>
      <c r="E2288" s="5" t="s">
        <v>15</v>
      </c>
      <c r="F2288" s="5" t="s">
        <v>16</v>
      </c>
      <c r="G2288" s="6" t="n">
        <v>14</v>
      </c>
      <c r="H2288" s="7" t="n">
        <v>36.26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23</v>
      </c>
      <c r="D2289" s="4" t="n">
        <v>15</v>
      </c>
      <c r="E2289" s="5" t="s">
        <v>15</v>
      </c>
      <c r="F2289" s="5" t="s">
        <v>16</v>
      </c>
      <c r="G2289" s="6" t="n">
        <v>11</v>
      </c>
      <c r="H2289" s="7" t="n">
        <v>30.525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23</v>
      </c>
      <c r="D2290" s="4" t="n">
        <v>16</v>
      </c>
      <c r="E2290" s="5" t="s">
        <v>15</v>
      </c>
      <c r="F2290" s="5" t="s">
        <v>16</v>
      </c>
      <c r="G2290" s="6" t="n">
        <v>8</v>
      </c>
      <c r="H2290" s="7" t="n">
        <v>23.68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23</v>
      </c>
      <c r="D2291" s="4" t="n">
        <v>19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6</v>
      </c>
      <c r="J2291" s="7" t="n">
        <v>21.09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18</v>
      </c>
      <c r="D2292" s="4" t="n">
        <v>6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7</v>
      </c>
      <c r="J2292" s="7" t="n">
        <v>7.77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18</v>
      </c>
      <c r="D2293" s="4" t="n">
        <v>8</v>
      </c>
      <c r="E2293" s="5" t="s">
        <v>15</v>
      </c>
      <c r="F2293" s="5" t="s">
        <v>16</v>
      </c>
      <c r="G2293" s="6" t="n">
        <v>6</v>
      </c>
      <c r="H2293" s="7" t="n">
        <v>8.88</v>
      </c>
      <c r="I2293" s="6" t="n">
        <v>3</v>
      </c>
      <c r="J2293" s="7" t="n">
        <v>4.44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18</v>
      </c>
      <c r="D2294" s="4" t="n">
        <v>8.1</v>
      </c>
      <c r="E2294" s="5" t="s">
        <v>15</v>
      </c>
      <c r="F2294" s="5" t="s">
        <v>16</v>
      </c>
      <c r="G2294" s="6" t="n">
        <v>1</v>
      </c>
      <c r="H2294" s="7" t="n">
        <v>1.498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6</v>
      </c>
      <c r="C2295" s="3" t="s">
        <v>18</v>
      </c>
      <c r="D2295" s="4" t="n">
        <v>9</v>
      </c>
      <c r="E2295" s="5" t="s">
        <v>15</v>
      </c>
      <c r="F2295" s="5" t="s">
        <v>16</v>
      </c>
      <c r="G2295" s="6" t="n">
        <v>16</v>
      </c>
      <c r="H2295" s="7" t="n">
        <v>26.64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6</v>
      </c>
      <c r="C2296" s="3" t="s">
        <v>18</v>
      </c>
      <c r="D2296" s="4" t="n">
        <v>9.5</v>
      </c>
      <c r="E2296" s="5" t="s">
        <v>15</v>
      </c>
      <c r="F2296" s="5" t="s">
        <v>16</v>
      </c>
      <c r="G2296" s="6" t="n">
        <v>6</v>
      </c>
      <c r="H2296" s="7" t="n">
        <v>10.542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06</v>
      </c>
      <c r="C2297" s="3" t="s">
        <v>18</v>
      </c>
      <c r="D2297" s="4" t="n">
        <v>10</v>
      </c>
      <c r="E2297" s="5" t="s">
        <v>15</v>
      </c>
      <c r="F2297" s="5" t="s">
        <v>16</v>
      </c>
      <c r="G2297" s="6" t="n">
        <v>10</v>
      </c>
      <c r="H2297" s="7" t="n">
        <v>18.5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06</v>
      </c>
      <c r="C2298" s="3" t="s">
        <v>18</v>
      </c>
      <c r="D2298" s="4" t="n">
        <v>10.5</v>
      </c>
      <c r="E2298" s="5" t="s">
        <v>15</v>
      </c>
      <c r="F2298" s="5" t="s">
        <v>16</v>
      </c>
      <c r="G2298" s="6" t="n">
        <v>1</v>
      </c>
      <c r="H2298" s="7" t="n">
        <v>1.942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6</v>
      </c>
      <c r="C2299" s="3" t="s">
        <v>18</v>
      </c>
      <c r="D2299" s="4" t="n">
        <v>11</v>
      </c>
      <c r="E2299" s="5" t="s">
        <v>15</v>
      </c>
      <c r="F2299" s="5" t="s">
        <v>16</v>
      </c>
      <c r="G2299" s="6" t="n">
        <v>4</v>
      </c>
      <c r="H2299" s="7" t="n">
        <v>8.14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6</v>
      </c>
      <c r="C2300" s="3" t="s">
        <v>18</v>
      </c>
      <c r="D2300" s="4" t="n">
        <v>12</v>
      </c>
      <c r="E2300" s="5" t="s">
        <v>15</v>
      </c>
      <c r="F2300" s="5" t="s">
        <v>16</v>
      </c>
      <c r="G2300" s="6" t="n">
        <v>28</v>
      </c>
      <c r="H2300" s="7" t="n">
        <v>62.16</v>
      </c>
      <c r="I2300" s="6" t="n">
        <v>13</v>
      </c>
      <c r="J2300" s="7" t="n">
        <v>28.86</v>
      </c>
    </row>
    <row r="2301" customFormat="false" ht="16.5" hidden="false" customHeight="false" outlineLevel="0" collapsed="false">
      <c r="A2301" s="3" t="s">
        <v>12</v>
      </c>
      <c r="B2301" s="3" t="s">
        <v>106</v>
      </c>
      <c r="C2301" s="3" t="s">
        <v>18</v>
      </c>
      <c r="D2301" s="4" t="n">
        <v>14</v>
      </c>
      <c r="E2301" s="5" t="s">
        <v>15</v>
      </c>
      <c r="F2301" s="5" t="s">
        <v>16</v>
      </c>
      <c r="G2301" s="6" t="n">
        <v>12</v>
      </c>
      <c r="H2301" s="7" t="n">
        <v>31.08</v>
      </c>
      <c r="I2301" s="6" t="n">
        <v>2</v>
      </c>
      <c r="J2301" s="7" t="n">
        <v>5.18</v>
      </c>
    </row>
    <row r="2302" customFormat="false" ht="16.5" hidden="false" customHeight="false" outlineLevel="0" collapsed="false">
      <c r="A2302" s="3" t="s">
        <v>12</v>
      </c>
      <c r="B2302" s="3" t="s">
        <v>106</v>
      </c>
      <c r="C2302" s="3" t="s">
        <v>18</v>
      </c>
      <c r="D2302" s="4" t="n">
        <v>15</v>
      </c>
      <c r="E2302" s="5" t="s">
        <v>15</v>
      </c>
      <c r="F2302" s="5" t="s">
        <v>16</v>
      </c>
      <c r="G2302" s="6" t="n">
        <v>7</v>
      </c>
      <c r="H2302" s="7" t="n">
        <v>19.425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06</v>
      </c>
      <c r="C2303" s="3" t="s">
        <v>19</v>
      </c>
      <c r="D2303" s="4" t="n">
        <v>8</v>
      </c>
      <c r="E2303" s="5" t="s">
        <v>15</v>
      </c>
      <c r="F2303" s="5" t="s">
        <v>16</v>
      </c>
      <c r="G2303" s="6" t="n">
        <v>56</v>
      </c>
      <c r="H2303" s="7" t="n">
        <v>82.88</v>
      </c>
      <c r="I2303" s="6" t="n">
        <v>24</v>
      </c>
      <c r="J2303" s="7" t="n">
        <v>35.52</v>
      </c>
    </row>
    <row r="2304" customFormat="false" ht="16.5" hidden="false" customHeight="false" outlineLevel="0" collapsed="false">
      <c r="A2304" s="3" t="s">
        <v>12</v>
      </c>
      <c r="B2304" s="3" t="s">
        <v>106</v>
      </c>
      <c r="C2304" s="3" t="s">
        <v>19</v>
      </c>
      <c r="D2304" s="4" t="n">
        <v>8.3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1.535</v>
      </c>
    </row>
    <row r="2305" customFormat="false" ht="16.5" hidden="false" customHeight="false" outlineLevel="0" collapsed="false">
      <c r="A2305" s="3" t="s">
        <v>12</v>
      </c>
      <c r="B2305" s="3" t="s">
        <v>106</v>
      </c>
      <c r="C2305" s="3" t="s">
        <v>19</v>
      </c>
      <c r="D2305" s="4" t="n">
        <v>9</v>
      </c>
      <c r="E2305" s="5" t="s">
        <v>15</v>
      </c>
      <c r="F2305" s="5" t="s">
        <v>16</v>
      </c>
      <c r="G2305" s="6" t="n">
        <v>8</v>
      </c>
      <c r="H2305" s="7" t="n">
        <v>13.32</v>
      </c>
      <c r="I2305" s="6" t="n">
        <v>63</v>
      </c>
      <c r="J2305" s="7" t="n">
        <v>104.895</v>
      </c>
    </row>
    <row r="2306" customFormat="false" ht="16.5" hidden="false" customHeight="false" outlineLevel="0" collapsed="false">
      <c r="A2306" s="3" t="s">
        <v>12</v>
      </c>
      <c r="B2306" s="3" t="s">
        <v>106</v>
      </c>
      <c r="C2306" s="3" t="s">
        <v>19</v>
      </c>
      <c r="D2306" s="4" t="n">
        <v>9.5</v>
      </c>
      <c r="E2306" s="5" t="s">
        <v>15</v>
      </c>
      <c r="F2306" s="5" t="s">
        <v>16</v>
      </c>
      <c r="G2306" s="6" t="n">
        <v>49</v>
      </c>
      <c r="H2306" s="7" t="n">
        <v>86.093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2</v>
      </c>
      <c r="B2307" s="3" t="s">
        <v>106</v>
      </c>
      <c r="C2307" s="3" t="s">
        <v>19</v>
      </c>
      <c r="D2307" s="4" t="n">
        <v>9.7</v>
      </c>
      <c r="E2307" s="5" t="s">
        <v>15</v>
      </c>
      <c r="F2307" s="5" t="s">
        <v>16</v>
      </c>
      <c r="G2307" s="6" t="n">
        <v>2</v>
      </c>
      <c r="H2307" s="7" t="n">
        <v>3.588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06</v>
      </c>
      <c r="C2308" s="3" t="s">
        <v>19</v>
      </c>
      <c r="D2308" s="4" t="n">
        <v>10</v>
      </c>
      <c r="E2308" s="5" t="s">
        <v>15</v>
      </c>
      <c r="F2308" s="5" t="s">
        <v>16</v>
      </c>
      <c r="G2308" s="6" t="n">
        <v>4</v>
      </c>
      <c r="H2308" s="7" t="n">
        <v>7.4</v>
      </c>
      <c r="I2308" s="6" t="n">
        <v>11</v>
      </c>
      <c r="J2308" s="7" t="n">
        <v>20.35</v>
      </c>
    </row>
    <row r="2309" customFormat="false" ht="16.5" hidden="false" customHeight="false" outlineLevel="0" collapsed="false">
      <c r="A2309" s="3" t="s">
        <v>12</v>
      </c>
      <c r="B2309" s="3" t="s">
        <v>106</v>
      </c>
      <c r="C2309" s="3" t="s">
        <v>19</v>
      </c>
      <c r="D2309" s="4" t="n">
        <v>10.5</v>
      </c>
      <c r="E2309" s="5" t="s">
        <v>15</v>
      </c>
      <c r="F2309" s="5" t="s">
        <v>16</v>
      </c>
      <c r="G2309" s="6" t="n">
        <v>1</v>
      </c>
      <c r="H2309" s="7" t="n">
        <v>1.942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6</v>
      </c>
      <c r="C2310" s="3" t="s">
        <v>19</v>
      </c>
      <c r="D2310" s="4" t="n">
        <v>11</v>
      </c>
      <c r="E2310" s="5" t="s">
        <v>15</v>
      </c>
      <c r="F2310" s="5" t="s">
        <v>16</v>
      </c>
      <c r="G2310" s="6" t="n">
        <v>11</v>
      </c>
      <c r="H2310" s="7" t="n">
        <v>22.385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06</v>
      </c>
      <c r="C2311" s="3" t="s">
        <v>19</v>
      </c>
      <c r="D2311" s="4" t="n">
        <v>12</v>
      </c>
      <c r="E2311" s="5" t="s">
        <v>15</v>
      </c>
      <c r="F2311" s="5" t="s">
        <v>16</v>
      </c>
      <c r="G2311" s="6" t="n">
        <v>3</v>
      </c>
      <c r="H2311" s="7" t="n">
        <v>6.66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06</v>
      </c>
      <c r="C2312" s="3" t="s">
        <v>19</v>
      </c>
      <c r="D2312" s="4" t="n">
        <v>13</v>
      </c>
      <c r="E2312" s="5" t="s">
        <v>15</v>
      </c>
      <c r="F2312" s="5" t="s">
        <v>16</v>
      </c>
      <c r="G2312" s="6" t="n">
        <v>25</v>
      </c>
      <c r="H2312" s="7" t="n">
        <v>60.125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06</v>
      </c>
      <c r="C2313" s="3" t="s">
        <v>19</v>
      </c>
      <c r="D2313" s="4" t="n">
        <v>14</v>
      </c>
      <c r="E2313" s="5" t="s">
        <v>15</v>
      </c>
      <c r="F2313" s="5" t="s">
        <v>16</v>
      </c>
      <c r="G2313" s="6" t="n">
        <v>1</v>
      </c>
      <c r="H2313" s="7" t="n">
        <v>2.59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6</v>
      </c>
      <c r="C2314" s="3" t="s">
        <v>19</v>
      </c>
      <c r="D2314" s="4" t="n">
        <v>14.5</v>
      </c>
      <c r="E2314" s="5" t="s">
        <v>15</v>
      </c>
      <c r="F2314" s="5" t="s">
        <v>16</v>
      </c>
      <c r="G2314" s="6" t="n">
        <v>1</v>
      </c>
      <c r="H2314" s="7" t="n">
        <v>2.682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6</v>
      </c>
      <c r="C2315" s="3" t="s">
        <v>19</v>
      </c>
      <c r="D2315" s="4" t="n">
        <v>15</v>
      </c>
      <c r="E2315" s="5" t="s">
        <v>15</v>
      </c>
      <c r="F2315" s="5" t="s">
        <v>16</v>
      </c>
      <c r="G2315" s="6" t="n">
        <v>16</v>
      </c>
      <c r="H2315" s="7" t="n">
        <v>44.4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06</v>
      </c>
      <c r="C2316" s="3" t="s">
        <v>19</v>
      </c>
      <c r="D2316" s="4" t="n">
        <v>16</v>
      </c>
      <c r="E2316" s="5" t="s">
        <v>15</v>
      </c>
      <c r="F2316" s="5" t="s">
        <v>16</v>
      </c>
      <c r="G2316" s="6" t="n">
        <v>9</v>
      </c>
      <c r="H2316" s="7" t="n">
        <v>26.64</v>
      </c>
      <c r="I2316" s="6" t="n">
        <v>9</v>
      </c>
      <c r="J2316" s="7" t="n">
        <v>26.64</v>
      </c>
    </row>
    <row r="2317" customFormat="false" ht="16.5" hidden="false" customHeight="false" outlineLevel="0" collapsed="false">
      <c r="A2317" s="3" t="s">
        <v>12</v>
      </c>
      <c r="B2317" s="3" t="s">
        <v>106</v>
      </c>
      <c r="C2317" s="3" t="s">
        <v>19</v>
      </c>
      <c r="D2317" s="4" t="n">
        <v>22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</v>
      </c>
      <c r="J2317" s="7" t="n">
        <v>8.14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4</v>
      </c>
      <c r="D2318" s="4" t="n">
        <v>7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1.505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4</v>
      </c>
      <c r="D2319" s="4" t="n">
        <v>8</v>
      </c>
      <c r="E2319" s="5" t="s">
        <v>15</v>
      </c>
      <c r="F2319" s="5" t="s">
        <v>16</v>
      </c>
      <c r="G2319" s="6" t="n">
        <v>1</v>
      </c>
      <c r="H2319" s="7" t="n">
        <v>1.72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4</v>
      </c>
      <c r="D2320" s="4" t="n">
        <v>9</v>
      </c>
      <c r="E2320" s="5" t="s">
        <v>15</v>
      </c>
      <c r="F2320" s="5" t="s">
        <v>16</v>
      </c>
      <c r="G2320" s="6" t="n">
        <v>8</v>
      </c>
      <c r="H2320" s="7" t="n">
        <v>15.48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4</v>
      </c>
      <c r="D2321" s="4" t="n">
        <v>9.5</v>
      </c>
      <c r="E2321" s="5" t="s">
        <v>15</v>
      </c>
      <c r="F2321" s="5" t="s">
        <v>16</v>
      </c>
      <c r="G2321" s="6" t="n">
        <v>9</v>
      </c>
      <c r="H2321" s="7" t="n">
        <v>18.378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4</v>
      </c>
      <c r="D2322" s="4" t="n">
        <v>11</v>
      </c>
      <c r="E2322" s="5" t="s">
        <v>15</v>
      </c>
      <c r="F2322" s="5" t="s">
        <v>16</v>
      </c>
      <c r="G2322" s="6" t="n">
        <v>1</v>
      </c>
      <c r="H2322" s="7" t="n">
        <v>2.365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4</v>
      </c>
      <c r="D2323" s="4" t="n">
        <v>13.7</v>
      </c>
      <c r="E2323" s="5" t="s">
        <v>15</v>
      </c>
      <c r="F2323" s="5" t="s">
        <v>16</v>
      </c>
      <c r="G2323" s="6" t="n">
        <v>1</v>
      </c>
      <c r="H2323" s="7" t="n">
        <v>2.945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4</v>
      </c>
      <c r="D2324" s="4" t="n">
        <v>15</v>
      </c>
      <c r="E2324" s="5" t="s">
        <v>15</v>
      </c>
      <c r="F2324" s="5" t="s">
        <v>16</v>
      </c>
      <c r="G2324" s="6" t="n">
        <v>14</v>
      </c>
      <c r="H2324" s="7" t="n">
        <v>45.15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4</v>
      </c>
      <c r="D2325" s="4" t="n">
        <v>17</v>
      </c>
      <c r="E2325" s="5" t="s">
        <v>15</v>
      </c>
      <c r="F2325" s="5" t="s">
        <v>16</v>
      </c>
      <c r="G2325" s="6" t="n">
        <v>1</v>
      </c>
      <c r="H2325" s="7" t="n">
        <v>3.655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23</v>
      </c>
      <c r="D2326" s="4" t="n">
        <v>8.5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1.827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23</v>
      </c>
      <c r="D2327" s="4" t="n">
        <v>1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3.225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8</v>
      </c>
      <c r="D2328" s="4" t="n">
        <v>7</v>
      </c>
      <c r="E2328" s="5" t="s">
        <v>15</v>
      </c>
      <c r="F2328" s="5" t="s">
        <v>16</v>
      </c>
      <c r="G2328" s="6" t="n">
        <v>1</v>
      </c>
      <c r="H2328" s="7" t="n">
        <v>1.505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07</v>
      </c>
      <c r="C2329" s="3" t="s">
        <v>18</v>
      </c>
      <c r="D2329" s="4" t="n">
        <v>8</v>
      </c>
      <c r="E2329" s="5" t="s">
        <v>15</v>
      </c>
      <c r="F2329" s="5" t="s">
        <v>16</v>
      </c>
      <c r="G2329" s="6" t="n">
        <v>2</v>
      </c>
      <c r="H2329" s="7" t="n">
        <v>3.44</v>
      </c>
      <c r="I2329" s="6" t="n">
        <v>1</v>
      </c>
      <c r="J2329" s="7" t="n">
        <v>1.72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9</v>
      </c>
      <c r="D2330" s="4" t="n">
        <v>6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1.29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9</v>
      </c>
      <c r="D2331" s="4" t="n">
        <v>8</v>
      </c>
      <c r="E2331" s="5" t="s">
        <v>15</v>
      </c>
      <c r="F2331" s="5" t="s">
        <v>16</v>
      </c>
      <c r="G2331" s="6" t="n">
        <v>2</v>
      </c>
      <c r="H2331" s="7" t="n">
        <v>3.44</v>
      </c>
      <c r="I2331" s="6" t="n">
        <v>6</v>
      </c>
      <c r="J2331" s="7" t="n">
        <v>10.32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9</v>
      </c>
      <c r="D2332" s="4" t="n">
        <v>9</v>
      </c>
      <c r="E2332" s="5" t="s">
        <v>15</v>
      </c>
      <c r="F2332" s="5" t="s">
        <v>16</v>
      </c>
      <c r="G2332" s="6" t="n">
        <v>2</v>
      </c>
      <c r="H2332" s="7" t="n">
        <v>3.87</v>
      </c>
      <c r="I2332" s="6" t="n">
        <v>1</v>
      </c>
      <c r="J2332" s="7" t="n">
        <v>1.935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9</v>
      </c>
      <c r="D2333" s="4" t="n">
        <v>10</v>
      </c>
      <c r="E2333" s="5" t="s">
        <v>15</v>
      </c>
      <c r="F2333" s="5" t="s">
        <v>16</v>
      </c>
      <c r="G2333" s="6" t="n">
        <v>2</v>
      </c>
      <c r="H2333" s="7" t="n">
        <v>4.3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9</v>
      </c>
      <c r="D2334" s="4" t="n">
        <v>13</v>
      </c>
      <c r="E2334" s="5" t="s">
        <v>15</v>
      </c>
      <c r="F2334" s="5" t="s">
        <v>16</v>
      </c>
      <c r="G2334" s="6" t="n">
        <v>10</v>
      </c>
      <c r="H2334" s="7" t="n">
        <v>27.95</v>
      </c>
      <c r="I2334" s="6" t="n">
        <v>1</v>
      </c>
      <c r="J2334" s="7" t="n">
        <v>2.795</v>
      </c>
    </row>
    <row r="2335" customFormat="false" ht="16.5" hidden="false" customHeight="false" outlineLevel="0" collapsed="false">
      <c r="A2335" s="3" t="s">
        <v>12</v>
      </c>
      <c r="B2335" s="3" t="s">
        <v>107</v>
      </c>
      <c r="C2335" s="3" t="s">
        <v>19</v>
      </c>
      <c r="D2335" s="4" t="n">
        <v>15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3.332</v>
      </c>
    </row>
    <row r="2336" customFormat="false" ht="16.5" hidden="false" customHeight="false" outlineLevel="0" collapsed="false">
      <c r="A2336" s="3" t="s">
        <v>12</v>
      </c>
      <c r="B2336" s="3" t="s">
        <v>108</v>
      </c>
      <c r="C2336" s="3" t="s">
        <v>14</v>
      </c>
      <c r="D2336" s="4" t="n">
        <v>10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1.91</v>
      </c>
    </row>
    <row r="2337" customFormat="false" ht="16.5" hidden="false" customHeight="false" outlineLevel="0" collapsed="false">
      <c r="A2337" s="3" t="s">
        <v>12</v>
      </c>
      <c r="B2337" s="3" t="s">
        <v>108</v>
      </c>
      <c r="C2337" s="3" t="s">
        <v>14</v>
      </c>
      <c r="D2337" s="4" t="n">
        <v>10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2.005</v>
      </c>
    </row>
    <row r="2338" customFormat="false" ht="16.5" hidden="false" customHeight="false" outlineLevel="0" collapsed="false">
      <c r="A2338" s="3" t="s">
        <v>12</v>
      </c>
      <c r="B2338" s="3" t="s">
        <v>108</v>
      </c>
      <c r="C2338" s="3" t="s">
        <v>14</v>
      </c>
      <c r="D2338" s="4" t="n">
        <v>12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2</v>
      </c>
      <c r="J2338" s="7" t="n">
        <v>4.584</v>
      </c>
    </row>
    <row r="2339" customFormat="false" ht="16.5" hidden="false" customHeight="false" outlineLevel="0" collapsed="false">
      <c r="A2339" s="3" t="s">
        <v>12</v>
      </c>
      <c r="B2339" s="3" t="s">
        <v>108</v>
      </c>
      <c r="C2339" s="3" t="s">
        <v>23</v>
      </c>
      <c r="D2339" s="4" t="n">
        <v>9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1.719</v>
      </c>
    </row>
    <row r="2340" customFormat="false" ht="16.5" hidden="false" customHeight="false" outlineLevel="0" collapsed="false">
      <c r="A2340" s="3" t="s">
        <v>12</v>
      </c>
      <c r="B2340" s="3" t="s">
        <v>108</v>
      </c>
      <c r="C2340" s="3" t="s">
        <v>19</v>
      </c>
      <c r="D2340" s="4" t="n">
        <v>7.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432</v>
      </c>
    </row>
    <row r="2341" customFormat="false" ht="16.5" hidden="false" customHeight="false" outlineLevel="0" collapsed="false">
      <c r="A2341" s="3" t="s">
        <v>12</v>
      </c>
      <c r="B2341" s="3" t="s">
        <v>108</v>
      </c>
      <c r="C2341" s="3" t="s">
        <v>19</v>
      </c>
      <c r="D2341" s="4" t="n">
        <v>8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</v>
      </c>
      <c r="J2341" s="7" t="n">
        <v>3.056</v>
      </c>
    </row>
    <row r="2342" customFormat="false" ht="16.5" hidden="false" customHeight="false" outlineLevel="0" collapsed="false">
      <c r="A2342" s="3" t="s">
        <v>12</v>
      </c>
      <c r="B2342" s="3" t="s">
        <v>108</v>
      </c>
      <c r="C2342" s="3" t="s">
        <v>19</v>
      </c>
      <c r="D2342" s="4" t="n">
        <v>9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3</v>
      </c>
      <c r="J2342" s="7" t="n">
        <v>5.157</v>
      </c>
    </row>
    <row r="2343" customFormat="false" ht="16.5" hidden="false" customHeight="false" outlineLevel="0" collapsed="false">
      <c r="A2343" s="3" t="s">
        <v>12</v>
      </c>
      <c r="B2343" s="3" t="s">
        <v>108</v>
      </c>
      <c r="C2343" s="3" t="s">
        <v>19</v>
      </c>
      <c r="D2343" s="4" t="n">
        <v>10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1.91</v>
      </c>
    </row>
    <row r="2344" customFormat="false" ht="16.5" hidden="false" customHeight="false" outlineLevel="0" collapsed="false">
      <c r="A2344" s="3" t="s">
        <v>12</v>
      </c>
      <c r="B2344" s="3" t="s">
        <v>108</v>
      </c>
      <c r="C2344" s="3" t="s">
        <v>19</v>
      </c>
      <c r="D2344" s="4" t="n">
        <v>12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2.292</v>
      </c>
    </row>
    <row r="2345" customFormat="false" ht="16.5" hidden="false" customHeight="false" outlineLevel="0" collapsed="false">
      <c r="A2345" s="3" t="s">
        <v>12</v>
      </c>
      <c r="B2345" s="3" t="s">
        <v>108</v>
      </c>
      <c r="C2345" s="3" t="s">
        <v>19</v>
      </c>
      <c r="D2345" s="4" t="n">
        <v>14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2.674</v>
      </c>
    </row>
    <row r="2346" customFormat="false" ht="16.5" hidden="false" customHeight="false" outlineLevel="0" collapsed="false">
      <c r="A2346" s="3" t="s">
        <v>12</v>
      </c>
      <c r="B2346" s="3" t="s">
        <v>108</v>
      </c>
      <c r="C2346" s="3" t="s">
        <v>19</v>
      </c>
      <c r="D2346" s="4" t="n">
        <v>1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2.865</v>
      </c>
    </row>
    <row r="2347" customFormat="false" ht="16.5" hidden="false" customHeight="false" outlineLevel="0" collapsed="false">
      <c r="A2347" s="3" t="s">
        <v>12</v>
      </c>
      <c r="B2347" s="3" t="s">
        <v>109</v>
      </c>
      <c r="C2347" s="3" t="s">
        <v>33</v>
      </c>
      <c r="D2347" s="4" t="n">
        <v>8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5</v>
      </c>
      <c r="J2347" s="7" t="n">
        <v>8.4</v>
      </c>
    </row>
    <row r="2348" customFormat="false" ht="16.5" hidden="false" customHeight="false" outlineLevel="0" collapsed="false">
      <c r="A2348" s="3" t="s">
        <v>12</v>
      </c>
      <c r="B2348" s="3" t="s">
        <v>109</v>
      </c>
      <c r="C2348" s="3" t="s">
        <v>33</v>
      </c>
      <c r="D2348" s="4" t="n">
        <v>10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2.1</v>
      </c>
    </row>
    <row r="2349" customFormat="false" ht="16.5" hidden="false" customHeight="false" outlineLevel="0" collapsed="false">
      <c r="A2349" s="3" t="s">
        <v>12</v>
      </c>
      <c r="B2349" s="3" t="s">
        <v>109</v>
      </c>
      <c r="C2349" s="3" t="s">
        <v>33</v>
      </c>
      <c r="D2349" s="4" t="n">
        <v>12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5.04</v>
      </c>
    </row>
    <row r="2350" customFormat="false" ht="16.5" hidden="false" customHeight="false" outlineLevel="0" collapsed="false">
      <c r="A2350" s="3" t="s">
        <v>12</v>
      </c>
      <c r="B2350" s="3" t="s">
        <v>109</v>
      </c>
      <c r="C2350" s="3" t="s">
        <v>33</v>
      </c>
      <c r="D2350" s="4" t="n">
        <v>13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5.46</v>
      </c>
    </row>
    <row r="2351" customFormat="false" ht="16.5" hidden="false" customHeight="false" outlineLevel="0" collapsed="false">
      <c r="A2351" s="3" t="s">
        <v>12</v>
      </c>
      <c r="B2351" s="3" t="s">
        <v>109</v>
      </c>
      <c r="C2351" s="3" t="s">
        <v>33</v>
      </c>
      <c r="D2351" s="4" t="n">
        <v>14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2.94</v>
      </c>
    </row>
    <row r="2352" customFormat="false" ht="16.5" hidden="false" customHeight="false" outlineLevel="0" collapsed="false">
      <c r="A2352" s="3" t="s">
        <v>12</v>
      </c>
      <c r="B2352" s="3" t="s">
        <v>109</v>
      </c>
      <c r="C2352" s="3" t="s">
        <v>33</v>
      </c>
      <c r="D2352" s="4" t="n">
        <v>1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2</v>
      </c>
      <c r="J2352" s="7" t="n">
        <v>6.3</v>
      </c>
    </row>
    <row r="2353" customFormat="false" ht="16.5" hidden="false" customHeight="false" outlineLevel="0" collapsed="false">
      <c r="A2353" s="3" t="s">
        <v>12</v>
      </c>
      <c r="B2353" s="3" t="s">
        <v>109</v>
      </c>
      <c r="C2353" s="3" t="s">
        <v>14</v>
      </c>
      <c r="D2353" s="4" t="n">
        <v>8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3</v>
      </c>
      <c r="J2353" s="7" t="n">
        <v>21.84</v>
      </c>
    </row>
    <row r="2354" customFormat="false" ht="16.5" hidden="false" customHeight="false" outlineLevel="0" collapsed="false">
      <c r="A2354" s="3" t="s">
        <v>12</v>
      </c>
      <c r="B2354" s="3" t="s">
        <v>109</v>
      </c>
      <c r="C2354" s="3" t="s">
        <v>14</v>
      </c>
      <c r="D2354" s="4" t="n">
        <v>9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3</v>
      </c>
      <c r="J2354" s="7" t="n">
        <v>5.67</v>
      </c>
    </row>
    <row r="2355" customFormat="false" ht="16.5" hidden="false" customHeight="false" outlineLevel="0" collapsed="false">
      <c r="A2355" s="3" t="s">
        <v>12</v>
      </c>
      <c r="B2355" s="3" t="s">
        <v>109</v>
      </c>
      <c r="C2355" s="3" t="s">
        <v>14</v>
      </c>
      <c r="D2355" s="4" t="n">
        <v>9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3</v>
      </c>
      <c r="J2355" s="7" t="n">
        <v>25.935</v>
      </c>
    </row>
    <row r="2356" customFormat="false" ht="16.5" hidden="false" customHeight="false" outlineLevel="0" collapsed="false">
      <c r="A2356" s="3" t="s">
        <v>12</v>
      </c>
      <c r="B2356" s="3" t="s">
        <v>109</v>
      </c>
      <c r="C2356" s="3" t="s">
        <v>14</v>
      </c>
      <c r="D2356" s="4" t="n">
        <v>10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7</v>
      </c>
      <c r="J2356" s="7" t="n">
        <v>14.7</v>
      </c>
    </row>
    <row r="2357" customFormat="false" ht="16.5" hidden="false" customHeight="false" outlineLevel="0" collapsed="false">
      <c r="A2357" s="3" t="s">
        <v>12</v>
      </c>
      <c r="B2357" s="3" t="s">
        <v>109</v>
      </c>
      <c r="C2357" s="3" t="s">
        <v>14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9</v>
      </c>
      <c r="J2357" s="7" t="n">
        <v>66.99</v>
      </c>
    </row>
    <row r="2358" customFormat="false" ht="16.5" hidden="false" customHeight="false" outlineLevel="0" collapsed="false">
      <c r="A2358" s="3" t="s">
        <v>12</v>
      </c>
      <c r="B2358" s="3" t="s">
        <v>109</v>
      </c>
      <c r="C2358" s="3" t="s">
        <v>14</v>
      </c>
      <c r="D2358" s="4" t="n">
        <v>13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9</v>
      </c>
      <c r="J2358" s="7" t="n">
        <v>51.87</v>
      </c>
    </row>
    <row r="2359" customFormat="false" ht="16.5" hidden="false" customHeight="false" outlineLevel="0" collapsed="false">
      <c r="A2359" s="3" t="s">
        <v>12</v>
      </c>
      <c r="B2359" s="3" t="s">
        <v>109</v>
      </c>
      <c r="C2359" s="3" t="s">
        <v>14</v>
      </c>
      <c r="D2359" s="4" t="n">
        <v>18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3.885</v>
      </c>
    </row>
    <row r="2360" customFormat="false" ht="16.5" hidden="false" customHeight="false" outlineLevel="0" collapsed="false">
      <c r="A2360" s="3" t="s">
        <v>12</v>
      </c>
      <c r="B2360" s="3" t="s">
        <v>109</v>
      </c>
      <c r="C2360" s="3" t="s">
        <v>14</v>
      </c>
      <c r="D2360" s="4" t="n">
        <v>19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9</v>
      </c>
      <c r="J2360" s="7" t="n">
        <v>36.855</v>
      </c>
    </row>
    <row r="2361" customFormat="false" ht="16.5" hidden="false" customHeight="false" outlineLevel="0" collapsed="false">
      <c r="A2361" s="3" t="s">
        <v>12</v>
      </c>
      <c r="B2361" s="3" t="s">
        <v>109</v>
      </c>
      <c r="C2361" s="3" t="s">
        <v>14</v>
      </c>
      <c r="D2361" s="4" t="n">
        <v>22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9.24</v>
      </c>
    </row>
    <row r="2362" customFormat="false" ht="16.5" hidden="false" customHeight="false" outlineLevel="0" collapsed="false">
      <c r="A2362" s="3" t="s">
        <v>12</v>
      </c>
      <c r="B2362" s="3" t="s">
        <v>109</v>
      </c>
      <c r="C2362" s="3" t="s">
        <v>23</v>
      </c>
      <c r="D2362" s="4" t="n">
        <v>7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6</v>
      </c>
      <c r="J2362" s="7" t="n">
        <v>8.82</v>
      </c>
    </row>
    <row r="2363" customFormat="false" ht="16.5" hidden="false" customHeight="false" outlineLevel="0" collapsed="false">
      <c r="A2363" s="3" t="s">
        <v>12</v>
      </c>
      <c r="B2363" s="3" t="s">
        <v>109</v>
      </c>
      <c r="C2363" s="3" t="s">
        <v>23</v>
      </c>
      <c r="D2363" s="4" t="n">
        <v>8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1</v>
      </c>
      <c r="J2363" s="7" t="n">
        <v>35.28</v>
      </c>
    </row>
    <row r="2364" customFormat="false" ht="16.5" hidden="false" customHeight="false" outlineLevel="0" collapsed="false">
      <c r="A2364" s="3" t="s">
        <v>12</v>
      </c>
      <c r="B2364" s="3" t="s">
        <v>109</v>
      </c>
      <c r="C2364" s="3" t="s">
        <v>23</v>
      </c>
      <c r="D2364" s="4" t="n">
        <v>8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1.785</v>
      </c>
    </row>
    <row r="2365" customFormat="false" ht="16.5" hidden="false" customHeight="false" outlineLevel="0" collapsed="false">
      <c r="A2365" s="3" t="s">
        <v>12</v>
      </c>
      <c r="B2365" s="3" t="s">
        <v>109</v>
      </c>
      <c r="C2365" s="3" t="s">
        <v>23</v>
      </c>
      <c r="D2365" s="4" t="n">
        <v>9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4</v>
      </c>
      <c r="J2365" s="7" t="n">
        <v>26.46</v>
      </c>
    </row>
    <row r="2366" customFormat="false" ht="16.5" hidden="false" customHeight="false" outlineLevel="0" collapsed="false">
      <c r="A2366" s="3" t="s">
        <v>12</v>
      </c>
      <c r="B2366" s="3" t="s">
        <v>109</v>
      </c>
      <c r="C2366" s="3" t="s">
        <v>23</v>
      </c>
      <c r="D2366" s="4" t="n">
        <v>10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6</v>
      </c>
      <c r="J2366" s="7" t="n">
        <v>54.6</v>
      </c>
    </row>
    <row r="2367" customFormat="false" ht="16.5" hidden="false" customHeight="false" outlineLevel="0" collapsed="false">
      <c r="A2367" s="3" t="s">
        <v>12</v>
      </c>
      <c r="B2367" s="3" t="s">
        <v>109</v>
      </c>
      <c r="C2367" s="3" t="s">
        <v>23</v>
      </c>
      <c r="D2367" s="4" t="n">
        <v>10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5</v>
      </c>
      <c r="J2367" s="7" t="n">
        <v>11.025</v>
      </c>
    </row>
    <row r="2368" customFormat="false" ht="16.5" hidden="false" customHeight="false" outlineLevel="0" collapsed="false">
      <c r="A2368" s="3" t="s">
        <v>12</v>
      </c>
      <c r="B2368" s="3" t="s">
        <v>109</v>
      </c>
      <c r="C2368" s="3" t="s">
        <v>23</v>
      </c>
      <c r="D2368" s="4" t="n">
        <v>11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25</v>
      </c>
      <c r="J2368" s="7" t="n">
        <v>57.75</v>
      </c>
    </row>
    <row r="2369" customFormat="false" ht="16.5" hidden="false" customHeight="false" outlineLevel="0" collapsed="false">
      <c r="A2369" s="3" t="s">
        <v>12</v>
      </c>
      <c r="B2369" s="3" t="s">
        <v>109</v>
      </c>
      <c r="C2369" s="3" t="s">
        <v>23</v>
      </c>
      <c r="D2369" s="4" t="n">
        <v>11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2.415</v>
      </c>
    </row>
    <row r="2370" customFormat="false" ht="16.5" hidden="false" customHeight="false" outlineLevel="0" collapsed="false">
      <c r="A2370" s="3" t="s">
        <v>12</v>
      </c>
      <c r="B2370" s="3" t="s">
        <v>109</v>
      </c>
      <c r="C2370" s="3" t="s">
        <v>23</v>
      </c>
      <c r="D2370" s="4" t="n">
        <v>12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2.52</v>
      </c>
    </row>
    <row r="2371" customFormat="false" ht="16.5" hidden="false" customHeight="false" outlineLevel="0" collapsed="false">
      <c r="A2371" s="3" t="s">
        <v>12</v>
      </c>
      <c r="B2371" s="3" t="s">
        <v>109</v>
      </c>
      <c r="C2371" s="3" t="s">
        <v>23</v>
      </c>
      <c r="D2371" s="4" t="n">
        <v>13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7</v>
      </c>
      <c r="J2371" s="7" t="n">
        <v>19.11</v>
      </c>
    </row>
    <row r="2372" customFormat="false" ht="16.5" hidden="false" customHeight="false" outlineLevel="0" collapsed="false">
      <c r="A2372" s="3" t="s">
        <v>12</v>
      </c>
      <c r="B2372" s="3" t="s">
        <v>109</v>
      </c>
      <c r="C2372" s="3" t="s">
        <v>23</v>
      </c>
      <c r="D2372" s="4" t="n">
        <v>13.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2.835</v>
      </c>
    </row>
    <row r="2373" customFormat="false" ht="16.5" hidden="false" customHeight="false" outlineLevel="0" collapsed="false">
      <c r="A2373" s="3" t="s">
        <v>12</v>
      </c>
      <c r="B2373" s="3" t="s">
        <v>109</v>
      </c>
      <c r="C2373" s="3" t="s">
        <v>23</v>
      </c>
      <c r="D2373" s="4" t="n">
        <v>14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0</v>
      </c>
      <c r="J2373" s="7" t="n">
        <v>58.8</v>
      </c>
    </row>
    <row r="2374" customFormat="false" ht="16.5" hidden="false" customHeight="false" outlineLevel="0" collapsed="false">
      <c r="A2374" s="3" t="s">
        <v>12</v>
      </c>
      <c r="B2374" s="3" t="s">
        <v>109</v>
      </c>
      <c r="C2374" s="3" t="s">
        <v>18</v>
      </c>
      <c r="D2374" s="4" t="n">
        <v>8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47</v>
      </c>
      <c r="J2374" s="7" t="n">
        <v>78.96</v>
      </c>
    </row>
    <row r="2375" customFormat="false" ht="16.5" hidden="false" customHeight="false" outlineLevel="0" collapsed="false">
      <c r="A2375" s="3" t="s">
        <v>12</v>
      </c>
      <c r="B2375" s="3" t="s">
        <v>109</v>
      </c>
      <c r="C2375" s="3" t="s">
        <v>18</v>
      </c>
      <c r="D2375" s="4" t="n">
        <v>9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30</v>
      </c>
      <c r="J2375" s="7" t="n">
        <v>56.7</v>
      </c>
    </row>
    <row r="2376" customFormat="false" ht="16.5" hidden="false" customHeight="false" outlineLevel="0" collapsed="false">
      <c r="A2376" s="3" t="s">
        <v>12</v>
      </c>
      <c r="B2376" s="3" t="s">
        <v>109</v>
      </c>
      <c r="C2376" s="3" t="s">
        <v>18</v>
      </c>
      <c r="D2376" s="4" t="n">
        <v>10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36</v>
      </c>
      <c r="J2376" s="7" t="n">
        <v>75.6</v>
      </c>
    </row>
    <row r="2377" customFormat="false" ht="16.5" hidden="false" customHeight="false" outlineLevel="0" collapsed="false">
      <c r="A2377" s="3" t="s">
        <v>12</v>
      </c>
      <c r="B2377" s="3" t="s">
        <v>109</v>
      </c>
      <c r="C2377" s="3" t="s">
        <v>18</v>
      </c>
      <c r="D2377" s="4" t="n">
        <v>10.1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2.121</v>
      </c>
    </row>
    <row r="2378" customFormat="false" ht="16.5" hidden="false" customHeight="false" outlineLevel="0" collapsed="false">
      <c r="A2378" s="3" t="s">
        <v>12</v>
      </c>
      <c r="B2378" s="3" t="s">
        <v>109</v>
      </c>
      <c r="C2378" s="3" t="s">
        <v>18</v>
      </c>
      <c r="D2378" s="4" t="n">
        <v>10.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3</v>
      </c>
      <c r="J2378" s="7" t="n">
        <v>28.665</v>
      </c>
    </row>
    <row r="2379" customFormat="false" ht="16.5" hidden="false" customHeight="false" outlineLevel="0" collapsed="false">
      <c r="A2379" s="3" t="s">
        <v>12</v>
      </c>
      <c r="B2379" s="3" t="s">
        <v>109</v>
      </c>
      <c r="C2379" s="3" t="s">
        <v>18</v>
      </c>
      <c r="D2379" s="4" t="n">
        <v>11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35</v>
      </c>
      <c r="J2379" s="7" t="n">
        <v>80.85</v>
      </c>
    </row>
    <row r="2380" customFormat="false" ht="16.5" hidden="false" customHeight="false" outlineLevel="0" collapsed="false">
      <c r="A2380" s="3" t="s">
        <v>12</v>
      </c>
      <c r="B2380" s="3" t="s">
        <v>109</v>
      </c>
      <c r="C2380" s="3" t="s">
        <v>18</v>
      </c>
      <c r="D2380" s="4" t="n">
        <v>12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73</v>
      </c>
      <c r="J2380" s="7" t="n">
        <v>183.96</v>
      </c>
    </row>
    <row r="2381" customFormat="false" ht="16.5" hidden="false" customHeight="false" outlineLevel="0" collapsed="false">
      <c r="A2381" s="3" t="s">
        <v>12</v>
      </c>
      <c r="B2381" s="3" t="s">
        <v>109</v>
      </c>
      <c r="C2381" s="3" t="s">
        <v>18</v>
      </c>
      <c r="D2381" s="4" t="n">
        <v>13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20</v>
      </c>
      <c r="J2381" s="7" t="n">
        <v>54.6</v>
      </c>
    </row>
    <row r="2382" customFormat="false" ht="16.5" hidden="false" customHeight="false" outlineLevel="0" collapsed="false">
      <c r="A2382" s="3" t="s">
        <v>12</v>
      </c>
      <c r="B2382" s="3" t="s">
        <v>109</v>
      </c>
      <c r="C2382" s="3" t="s">
        <v>18</v>
      </c>
      <c r="D2382" s="4" t="n">
        <v>14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5.88</v>
      </c>
    </row>
    <row r="2383" customFormat="false" ht="16.5" hidden="false" customHeight="false" outlineLevel="0" collapsed="false">
      <c r="A2383" s="3" t="s">
        <v>12</v>
      </c>
      <c r="B2383" s="3" t="s">
        <v>109</v>
      </c>
      <c r="C2383" s="3" t="s">
        <v>18</v>
      </c>
      <c r="D2383" s="4" t="n">
        <v>1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7</v>
      </c>
      <c r="J2383" s="7" t="n">
        <v>22.05</v>
      </c>
    </row>
    <row r="2384" customFormat="false" ht="16.5" hidden="false" customHeight="false" outlineLevel="0" collapsed="false">
      <c r="A2384" s="3" t="s">
        <v>12</v>
      </c>
      <c r="B2384" s="3" t="s">
        <v>109</v>
      </c>
      <c r="C2384" s="3" t="s">
        <v>18</v>
      </c>
      <c r="D2384" s="4" t="n">
        <v>16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9</v>
      </c>
      <c r="J2384" s="7" t="n">
        <v>30.24</v>
      </c>
    </row>
    <row r="2385" customFormat="false" ht="16.5" hidden="false" customHeight="false" outlineLevel="0" collapsed="false">
      <c r="A2385" s="3" t="s">
        <v>12</v>
      </c>
      <c r="B2385" s="3" t="s">
        <v>109</v>
      </c>
      <c r="C2385" s="3" t="s">
        <v>110</v>
      </c>
      <c r="D2385" s="4" t="n">
        <v>8</v>
      </c>
      <c r="E2385" s="5" t="s">
        <v>15</v>
      </c>
      <c r="F2385" s="5" t="s">
        <v>66</v>
      </c>
      <c r="G2385" s="6" t="n">
        <v>0</v>
      </c>
      <c r="H2385" s="7" t="n">
        <v>0</v>
      </c>
      <c r="I2385" s="6" t="n">
        <v>2</v>
      </c>
      <c r="J2385" s="7" t="n">
        <v>3.36</v>
      </c>
    </row>
    <row r="2386" customFormat="false" ht="16.5" hidden="false" customHeight="false" outlineLevel="0" collapsed="false">
      <c r="A2386" s="3" t="s">
        <v>12</v>
      </c>
      <c r="B2386" s="3" t="s">
        <v>109</v>
      </c>
      <c r="C2386" s="3" t="s">
        <v>110</v>
      </c>
      <c r="D2386" s="4" t="n">
        <v>9</v>
      </c>
      <c r="E2386" s="5" t="s">
        <v>15</v>
      </c>
      <c r="F2386" s="5" t="s">
        <v>66</v>
      </c>
      <c r="G2386" s="6" t="n">
        <v>0</v>
      </c>
      <c r="H2386" s="7" t="n">
        <v>0</v>
      </c>
      <c r="I2386" s="6" t="n">
        <v>1</v>
      </c>
      <c r="J2386" s="7" t="n">
        <v>1.89</v>
      </c>
    </row>
    <row r="2387" customFormat="false" ht="16.5" hidden="false" customHeight="false" outlineLevel="0" collapsed="false">
      <c r="A2387" s="3" t="s">
        <v>12</v>
      </c>
      <c r="B2387" s="3" t="s">
        <v>109</v>
      </c>
      <c r="C2387" s="3" t="s">
        <v>110</v>
      </c>
      <c r="D2387" s="4" t="n">
        <v>12</v>
      </c>
      <c r="E2387" s="5" t="s">
        <v>15</v>
      </c>
      <c r="F2387" s="5" t="s">
        <v>66</v>
      </c>
      <c r="G2387" s="6" t="n">
        <v>0</v>
      </c>
      <c r="H2387" s="7" t="n">
        <v>0</v>
      </c>
      <c r="I2387" s="6" t="n">
        <v>22</v>
      </c>
      <c r="J2387" s="7" t="n">
        <v>55.44</v>
      </c>
    </row>
    <row r="2388" customFormat="false" ht="16.5" hidden="false" customHeight="false" outlineLevel="0" collapsed="false">
      <c r="A2388" s="3" t="s">
        <v>12</v>
      </c>
      <c r="B2388" s="3" t="s">
        <v>109</v>
      </c>
      <c r="C2388" s="3" t="s">
        <v>110</v>
      </c>
      <c r="D2388" s="4" t="n">
        <v>13</v>
      </c>
      <c r="E2388" s="5" t="s">
        <v>15</v>
      </c>
      <c r="F2388" s="5" t="s">
        <v>66</v>
      </c>
      <c r="G2388" s="6" t="n">
        <v>0</v>
      </c>
      <c r="H2388" s="7" t="n">
        <v>0</v>
      </c>
      <c r="I2388" s="6" t="n">
        <v>3</v>
      </c>
      <c r="J2388" s="7" t="n">
        <v>8.19</v>
      </c>
    </row>
    <row r="2389" customFormat="false" ht="16.5" hidden="false" customHeight="false" outlineLevel="0" collapsed="false">
      <c r="A2389" s="3" t="s">
        <v>12</v>
      </c>
      <c r="B2389" s="3" t="s">
        <v>109</v>
      </c>
      <c r="C2389" s="3" t="s">
        <v>19</v>
      </c>
      <c r="D2389" s="4" t="n">
        <v>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5</v>
      </c>
      <c r="J2389" s="7" t="n">
        <v>8.4</v>
      </c>
    </row>
    <row r="2390" customFormat="false" ht="16.5" hidden="false" customHeight="false" outlineLevel="0" collapsed="false">
      <c r="A2390" s="3" t="s">
        <v>12</v>
      </c>
      <c r="B2390" s="3" t="s">
        <v>109</v>
      </c>
      <c r="C2390" s="3" t="s">
        <v>19</v>
      </c>
      <c r="D2390" s="4" t="n">
        <v>8.8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4</v>
      </c>
      <c r="J2390" s="7" t="n">
        <v>7.392</v>
      </c>
    </row>
    <row r="2391" customFormat="false" ht="16.5" hidden="false" customHeight="false" outlineLevel="0" collapsed="false">
      <c r="A2391" s="3" t="s">
        <v>12</v>
      </c>
      <c r="B2391" s="3" t="s">
        <v>109</v>
      </c>
      <c r="C2391" s="3" t="s">
        <v>19</v>
      </c>
      <c r="D2391" s="4" t="n">
        <v>9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8</v>
      </c>
      <c r="J2391" s="7" t="n">
        <v>15.12</v>
      </c>
    </row>
    <row r="2392" customFormat="false" ht="16.5" hidden="false" customHeight="false" outlineLevel="0" collapsed="false">
      <c r="A2392" s="3" t="s">
        <v>12</v>
      </c>
      <c r="B2392" s="3" t="s">
        <v>109</v>
      </c>
      <c r="C2392" s="3" t="s">
        <v>19</v>
      </c>
      <c r="D2392" s="4" t="n">
        <v>10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9</v>
      </c>
      <c r="J2392" s="7" t="n">
        <v>18.9</v>
      </c>
    </row>
    <row r="2393" customFormat="false" ht="16.5" hidden="false" customHeight="false" outlineLevel="0" collapsed="false">
      <c r="A2393" s="3" t="s">
        <v>12</v>
      </c>
      <c r="B2393" s="3" t="s">
        <v>109</v>
      </c>
      <c r="C2393" s="3" t="s">
        <v>19</v>
      </c>
      <c r="D2393" s="4" t="n">
        <v>11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5</v>
      </c>
      <c r="J2393" s="7" t="n">
        <v>11.55</v>
      </c>
    </row>
    <row r="2394" customFormat="false" ht="16.5" hidden="false" customHeight="false" outlineLevel="0" collapsed="false">
      <c r="A2394" s="3" t="s">
        <v>12</v>
      </c>
      <c r="B2394" s="3" t="s">
        <v>109</v>
      </c>
      <c r="C2394" s="3" t="s">
        <v>19</v>
      </c>
      <c r="D2394" s="4" t="n">
        <v>12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7</v>
      </c>
      <c r="J2394" s="7" t="n">
        <v>17.64</v>
      </c>
    </row>
    <row r="2395" customFormat="false" ht="16.5" hidden="false" customHeight="false" outlineLevel="0" collapsed="false">
      <c r="A2395" s="3" t="s">
        <v>12</v>
      </c>
      <c r="B2395" s="3" t="s">
        <v>109</v>
      </c>
      <c r="C2395" s="3" t="s">
        <v>19</v>
      </c>
      <c r="D2395" s="4" t="n">
        <v>12.8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3</v>
      </c>
      <c r="J2395" s="7" t="n">
        <v>8.064</v>
      </c>
    </row>
    <row r="2396" customFormat="false" ht="16.5" hidden="false" customHeight="false" outlineLevel="0" collapsed="false">
      <c r="A2396" s="3" t="s">
        <v>12</v>
      </c>
      <c r="B2396" s="3" t="s">
        <v>109</v>
      </c>
      <c r="C2396" s="3" t="s">
        <v>19</v>
      </c>
      <c r="D2396" s="4" t="n">
        <v>13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8</v>
      </c>
      <c r="J2396" s="7" t="n">
        <v>49.14</v>
      </c>
    </row>
    <row r="2397" customFormat="false" ht="16.5" hidden="false" customHeight="false" outlineLevel="0" collapsed="false">
      <c r="A2397" s="3" t="s">
        <v>12</v>
      </c>
      <c r="B2397" s="3" t="s">
        <v>109</v>
      </c>
      <c r="C2397" s="3" t="s">
        <v>19</v>
      </c>
      <c r="D2397" s="4" t="n">
        <v>13.7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2.877</v>
      </c>
    </row>
    <row r="2398" customFormat="false" ht="16.5" hidden="false" customHeight="false" outlineLevel="0" collapsed="false">
      <c r="A2398" s="3" t="s">
        <v>12</v>
      </c>
      <c r="B2398" s="3" t="s">
        <v>109</v>
      </c>
      <c r="C2398" s="3" t="s">
        <v>19</v>
      </c>
      <c r="D2398" s="4" t="n">
        <v>14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2.94</v>
      </c>
    </row>
    <row r="2399" customFormat="false" ht="16.5" hidden="false" customHeight="false" outlineLevel="0" collapsed="false">
      <c r="A2399" s="3" t="s">
        <v>12</v>
      </c>
      <c r="B2399" s="3" t="s">
        <v>109</v>
      </c>
      <c r="C2399" s="3" t="s">
        <v>19</v>
      </c>
      <c r="D2399" s="4" t="n">
        <v>1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6</v>
      </c>
      <c r="J2399" s="7" t="n">
        <v>50.4</v>
      </c>
    </row>
    <row r="2400" customFormat="false" ht="16.5" hidden="false" customHeight="false" outlineLevel="0" collapsed="false">
      <c r="A2400" s="3" t="s">
        <v>12</v>
      </c>
      <c r="B2400" s="3" t="s">
        <v>109</v>
      </c>
      <c r="C2400" s="3" t="s">
        <v>19</v>
      </c>
      <c r="D2400" s="4" t="n">
        <v>16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23</v>
      </c>
      <c r="J2400" s="7" t="n">
        <v>77.28</v>
      </c>
    </row>
    <row r="2401" customFormat="false" ht="16.5" hidden="false" customHeight="false" outlineLevel="0" collapsed="false">
      <c r="A2401" s="3" t="s">
        <v>12</v>
      </c>
      <c r="B2401" s="3" t="s">
        <v>109</v>
      </c>
      <c r="C2401" s="3" t="s">
        <v>111</v>
      </c>
      <c r="D2401" s="4" t="n">
        <v>12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2.52</v>
      </c>
    </row>
    <row r="2402" customFormat="false" ht="16.5" hidden="false" customHeight="false" outlineLevel="0" collapsed="false">
      <c r="A2402" s="3" t="s">
        <v>12</v>
      </c>
      <c r="B2402" s="3" t="s">
        <v>112</v>
      </c>
      <c r="C2402" s="3" t="s">
        <v>33</v>
      </c>
      <c r="D2402" s="4" t="n">
        <v>11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2.651</v>
      </c>
    </row>
    <row r="2403" customFormat="false" ht="16.5" hidden="false" customHeight="false" outlineLevel="0" collapsed="false">
      <c r="A2403" s="3" t="s">
        <v>12</v>
      </c>
      <c r="B2403" s="3" t="s">
        <v>112</v>
      </c>
      <c r="C2403" s="3" t="s">
        <v>19</v>
      </c>
      <c r="D2403" s="4" t="n">
        <v>8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3</v>
      </c>
      <c r="J2403" s="7" t="n">
        <v>5.784</v>
      </c>
    </row>
    <row r="2404" customFormat="false" ht="16.5" hidden="false" customHeight="false" outlineLevel="0" collapsed="false">
      <c r="A2404" s="3" t="s">
        <v>12</v>
      </c>
      <c r="B2404" s="3" t="s">
        <v>112</v>
      </c>
      <c r="C2404" s="3" t="s">
        <v>19</v>
      </c>
      <c r="D2404" s="4" t="n">
        <v>11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</v>
      </c>
      <c r="J2404" s="7" t="n">
        <v>5.302</v>
      </c>
    </row>
    <row r="2405" customFormat="false" ht="16.5" hidden="false" customHeight="false" outlineLevel="0" collapsed="false">
      <c r="A2405" s="3" t="s">
        <v>12</v>
      </c>
      <c r="B2405" s="3" t="s">
        <v>112</v>
      </c>
      <c r="C2405" s="3" t="s">
        <v>19</v>
      </c>
      <c r="D2405" s="4" t="n">
        <v>12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</v>
      </c>
      <c r="J2405" s="7" t="n">
        <v>6.024</v>
      </c>
    </row>
    <row r="2406" customFormat="false" ht="16.5" hidden="false" customHeight="false" outlineLevel="0" collapsed="false">
      <c r="A2406" s="3" t="s">
        <v>12</v>
      </c>
      <c r="B2406" s="3" t="s">
        <v>112</v>
      </c>
      <c r="C2406" s="3" t="s">
        <v>19</v>
      </c>
      <c r="D2406" s="4" t="n">
        <v>13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3.133</v>
      </c>
    </row>
    <row r="2407" customFormat="false" ht="16.5" hidden="false" customHeight="false" outlineLevel="0" collapsed="false">
      <c r="A2407" s="3" t="s">
        <v>12</v>
      </c>
      <c r="B2407" s="3" t="s">
        <v>113</v>
      </c>
      <c r="C2407" s="3" t="s">
        <v>14</v>
      </c>
      <c r="D2407" s="4" t="n">
        <v>8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2</v>
      </c>
      <c r="J2407" s="7" t="n">
        <v>3.408</v>
      </c>
    </row>
    <row r="2408" customFormat="false" ht="16.5" hidden="false" customHeight="false" outlineLevel="0" collapsed="false">
      <c r="A2408" s="3" t="s">
        <v>12</v>
      </c>
      <c r="B2408" s="3" t="s">
        <v>113</v>
      </c>
      <c r="C2408" s="3" t="s">
        <v>14</v>
      </c>
      <c r="D2408" s="4" t="n">
        <v>10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</v>
      </c>
      <c r="J2408" s="7" t="n">
        <v>6.708</v>
      </c>
    </row>
    <row r="2409" customFormat="false" ht="16.5" hidden="false" customHeight="false" outlineLevel="0" collapsed="false">
      <c r="A2409" s="3" t="s">
        <v>12</v>
      </c>
      <c r="B2409" s="3" t="s">
        <v>113</v>
      </c>
      <c r="C2409" s="3" t="s">
        <v>14</v>
      </c>
      <c r="D2409" s="4" t="n">
        <v>11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6</v>
      </c>
      <c r="J2409" s="7" t="n">
        <v>14.058</v>
      </c>
    </row>
    <row r="2410" customFormat="false" ht="16.5" hidden="false" customHeight="false" outlineLevel="0" collapsed="false">
      <c r="A2410" s="3" t="s">
        <v>12</v>
      </c>
      <c r="B2410" s="3" t="s">
        <v>113</v>
      </c>
      <c r="C2410" s="3" t="s">
        <v>14</v>
      </c>
      <c r="D2410" s="4" t="n">
        <v>13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2</v>
      </c>
      <c r="J2410" s="7" t="n">
        <v>5.75</v>
      </c>
    </row>
    <row r="2411" customFormat="false" ht="16.5" hidden="false" customHeight="false" outlineLevel="0" collapsed="false">
      <c r="A2411" s="3" t="s">
        <v>12</v>
      </c>
      <c r="B2411" s="3" t="s">
        <v>113</v>
      </c>
      <c r="C2411" s="3" t="s">
        <v>14</v>
      </c>
      <c r="D2411" s="4" t="n">
        <v>1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6.39</v>
      </c>
    </row>
    <row r="2412" customFormat="false" ht="16.5" hidden="false" customHeight="false" outlineLevel="0" collapsed="false">
      <c r="A2412" s="3" t="s">
        <v>12</v>
      </c>
      <c r="B2412" s="3" t="s">
        <v>113</v>
      </c>
      <c r="C2412" s="3" t="s">
        <v>14</v>
      </c>
      <c r="D2412" s="4" t="n">
        <v>15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6</v>
      </c>
      <c r="J2412" s="7" t="n">
        <v>19.806</v>
      </c>
    </row>
    <row r="2413" customFormat="false" ht="16.5" hidden="false" customHeight="false" outlineLevel="0" collapsed="false">
      <c r="A2413" s="3" t="s">
        <v>12</v>
      </c>
      <c r="B2413" s="3" t="s">
        <v>113</v>
      </c>
      <c r="C2413" s="3" t="s">
        <v>14</v>
      </c>
      <c r="D2413" s="4" t="n">
        <v>16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7</v>
      </c>
      <c r="J2413" s="7" t="n">
        <v>23.856</v>
      </c>
    </row>
    <row r="2414" customFormat="false" ht="16.5" hidden="false" customHeight="false" outlineLevel="0" collapsed="false">
      <c r="A2414" s="3" t="s">
        <v>12</v>
      </c>
      <c r="B2414" s="3" t="s">
        <v>113</v>
      </c>
      <c r="C2414" s="3" t="s">
        <v>14</v>
      </c>
      <c r="D2414" s="4" t="n">
        <v>18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3.834</v>
      </c>
    </row>
    <row r="2415" customFormat="false" ht="16.5" hidden="false" customHeight="false" outlineLevel="0" collapsed="false">
      <c r="A2415" s="3" t="s">
        <v>12</v>
      </c>
      <c r="B2415" s="3" t="s">
        <v>113</v>
      </c>
      <c r="C2415" s="3" t="s">
        <v>23</v>
      </c>
      <c r="D2415" s="4" t="n">
        <v>11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2</v>
      </c>
      <c r="J2415" s="7" t="n">
        <v>4.686</v>
      </c>
    </row>
    <row r="2416" customFormat="false" ht="16.5" hidden="false" customHeight="false" outlineLevel="0" collapsed="false">
      <c r="A2416" s="3" t="s">
        <v>12</v>
      </c>
      <c r="B2416" s="3" t="s">
        <v>113</v>
      </c>
      <c r="C2416" s="3" t="s">
        <v>23</v>
      </c>
      <c r="D2416" s="4" t="n">
        <v>14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2</v>
      </c>
      <c r="J2416" s="7" t="n">
        <v>6.176</v>
      </c>
    </row>
    <row r="2417" customFormat="false" ht="16.5" hidden="false" customHeight="false" outlineLevel="0" collapsed="false">
      <c r="A2417" s="3" t="s">
        <v>12</v>
      </c>
      <c r="B2417" s="3" t="s">
        <v>113</v>
      </c>
      <c r="C2417" s="3" t="s">
        <v>18</v>
      </c>
      <c r="D2417" s="4" t="n">
        <v>8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22</v>
      </c>
      <c r="J2417" s="7" t="n">
        <v>37.488</v>
      </c>
    </row>
    <row r="2418" customFormat="false" ht="16.5" hidden="false" customHeight="false" outlineLevel="0" collapsed="false">
      <c r="A2418" s="3" t="s">
        <v>12</v>
      </c>
      <c r="B2418" s="3" t="s">
        <v>113</v>
      </c>
      <c r="C2418" s="3" t="s">
        <v>18</v>
      </c>
      <c r="D2418" s="4" t="n">
        <v>10.5</v>
      </c>
      <c r="E2418" s="5" t="s">
        <v>15</v>
      </c>
      <c r="F2418" s="5" t="s">
        <v>20</v>
      </c>
      <c r="G2418" s="6" t="n">
        <v>0</v>
      </c>
      <c r="H2418" s="7" t="n">
        <v>0</v>
      </c>
      <c r="I2418" s="6" t="n">
        <v>2</v>
      </c>
      <c r="J2418" s="7" t="n">
        <v>4.472</v>
      </c>
    </row>
    <row r="2419" customFormat="false" ht="16.5" hidden="false" customHeight="false" outlineLevel="0" collapsed="false">
      <c r="A2419" s="3" t="s">
        <v>12</v>
      </c>
      <c r="B2419" s="3" t="s">
        <v>113</v>
      </c>
      <c r="C2419" s="3" t="s">
        <v>19</v>
      </c>
      <c r="D2419" s="4" t="n">
        <v>8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3.408</v>
      </c>
    </row>
    <row r="2420" customFormat="false" ht="16.5" hidden="false" customHeight="false" outlineLevel="0" collapsed="false">
      <c r="A2420" s="3" t="s">
        <v>12</v>
      </c>
      <c r="B2420" s="3" t="s">
        <v>113</v>
      </c>
      <c r="C2420" s="3" t="s">
        <v>19</v>
      </c>
      <c r="D2420" s="4" t="n">
        <v>8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1.81</v>
      </c>
    </row>
    <row r="2421" customFormat="false" ht="16.5" hidden="false" customHeight="false" outlineLevel="0" collapsed="false">
      <c r="A2421" s="3" t="s">
        <v>12</v>
      </c>
      <c r="B2421" s="3" t="s">
        <v>113</v>
      </c>
      <c r="C2421" s="3" t="s">
        <v>19</v>
      </c>
      <c r="D2421" s="4" t="n">
        <v>11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9</v>
      </c>
      <c r="J2421" s="7" t="n">
        <v>21.087</v>
      </c>
    </row>
    <row r="2422" customFormat="false" ht="16.5" hidden="false" customHeight="false" outlineLevel="0" collapsed="false">
      <c r="A2422" s="3" t="s">
        <v>12</v>
      </c>
      <c r="B2422" s="3" t="s">
        <v>113</v>
      </c>
      <c r="C2422" s="3" t="s">
        <v>19</v>
      </c>
      <c r="D2422" s="4" t="n">
        <v>14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2.982</v>
      </c>
    </row>
    <row r="2423" customFormat="false" ht="16.5" hidden="false" customHeight="false" outlineLevel="0" collapsed="false">
      <c r="A2423" s="3" t="s">
        <v>12</v>
      </c>
      <c r="B2423" s="3" t="s">
        <v>113</v>
      </c>
      <c r="C2423" s="3" t="s">
        <v>19</v>
      </c>
      <c r="D2423" s="4" t="n">
        <v>14</v>
      </c>
      <c r="E2423" s="5" t="s">
        <v>15</v>
      </c>
      <c r="F2423" s="5" t="s">
        <v>20</v>
      </c>
      <c r="G2423" s="6" t="n">
        <v>0</v>
      </c>
      <c r="H2423" s="7" t="n">
        <v>0</v>
      </c>
      <c r="I2423" s="6" t="n">
        <v>1</v>
      </c>
      <c r="J2423" s="7" t="n">
        <v>2.982</v>
      </c>
    </row>
    <row r="2424" customFormat="false" ht="16.5" hidden="false" customHeight="false" outlineLevel="0" collapsed="false">
      <c r="A2424" s="3" t="s">
        <v>12</v>
      </c>
      <c r="B2424" s="3" t="s">
        <v>113</v>
      </c>
      <c r="C2424" s="3" t="s">
        <v>19</v>
      </c>
      <c r="D2424" s="4" t="n">
        <v>1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3.195</v>
      </c>
    </row>
    <row r="2425" customFormat="false" ht="16.5" hidden="false" customHeight="false" outlineLevel="0" collapsed="false">
      <c r="A2425" s="3" t="s">
        <v>12</v>
      </c>
      <c r="B2425" s="3" t="s">
        <v>113</v>
      </c>
      <c r="C2425" s="3" t="s">
        <v>19</v>
      </c>
      <c r="D2425" s="4" t="n">
        <v>16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3.408</v>
      </c>
    </row>
    <row r="2426" customFormat="false" ht="16.5" hidden="false" customHeight="false" outlineLevel="0" collapsed="false">
      <c r="A2426" s="3" t="s">
        <v>12</v>
      </c>
      <c r="B2426" s="3" t="s">
        <v>113</v>
      </c>
      <c r="C2426" s="3" t="s">
        <v>19</v>
      </c>
      <c r="D2426" s="4" t="n">
        <v>17.8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3.791</v>
      </c>
    </row>
    <row r="2427" customFormat="false" ht="16.5" hidden="false" customHeight="false" outlineLevel="0" collapsed="false">
      <c r="A2427" s="3" t="s">
        <v>12</v>
      </c>
      <c r="B2427" s="3" t="s">
        <v>113</v>
      </c>
      <c r="C2427" s="3" t="s">
        <v>19</v>
      </c>
      <c r="D2427" s="4" t="n">
        <v>23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4.899</v>
      </c>
    </row>
    <row r="2428" customFormat="false" ht="16.5" hidden="false" customHeight="false" outlineLevel="0" collapsed="false">
      <c r="A2428" s="3" t="s">
        <v>12</v>
      </c>
      <c r="B2428" s="3" t="s">
        <v>113</v>
      </c>
      <c r="C2428" s="3" t="s">
        <v>19</v>
      </c>
      <c r="D2428" s="4" t="n">
        <v>23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5.005</v>
      </c>
    </row>
    <row r="2429" customFormat="false" ht="16.5" hidden="false" customHeight="false" outlineLevel="0" collapsed="false">
      <c r="A2429" s="3" t="s">
        <v>12</v>
      </c>
      <c r="B2429" s="3" t="s">
        <v>113</v>
      </c>
      <c r="C2429" s="3" t="s">
        <v>42</v>
      </c>
      <c r="D2429" s="4" t="n">
        <v>13.2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2.812</v>
      </c>
    </row>
    <row r="2430" customFormat="false" ht="16.5" hidden="false" customHeight="false" outlineLevel="0" collapsed="false">
      <c r="A2430" s="3" t="s">
        <v>12</v>
      </c>
      <c r="B2430" s="3" t="s">
        <v>114</v>
      </c>
      <c r="C2430" s="3" t="s">
        <v>14</v>
      </c>
      <c r="D2430" s="4" t="n">
        <v>8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58</v>
      </c>
      <c r="J2430" s="7" t="n">
        <v>112.752</v>
      </c>
    </row>
    <row r="2431" customFormat="false" ht="16.5" hidden="false" customHeight="false" outlineLevel="0" collapsed="false">
      <c r="A2431" s="3" t="s">
        <v>12</v>
      </c>
      <c r="B2431" s="3" t="s">
        <v>114</v>
      </c>
      <c r="C2431" s="3" t="s">
        <v>14</v>
      </c>
      <c r="D2431" s="4" t="n">
        <v>9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3</v>
      </c>
      <c r="J2431" s="7" t="n">
        <v>50.301</v>
      </c>
    </row>
    <row r="2432" customFormat="false" ht="16.5" hidden="false" customHeight="false" outlineLevel="0" collapsed="false">
      <c r="A2432" s="3" t="s">
        <v>12</v>
      </c>
      <c r="B2432" s="3" t="s">
        <v>114</v>
      </c>
      <c r="C2432" s="3" t="s">
        <v>14</v>
      </c>
      <c r="D2432" s="4" t="n">
        <v>10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5</v>
      </c>
      <c r="J2432" s="7" t="n">
        <v>36.45</v>
      </c>
    </row>
    <row r="2433" customFormat="false" ht="16.5" hidden="false" customHeight="false" outlineLevel="0" collapsed="false">
      <c r="A2433" s="3" t="s">
        <v>12</v>
      </c>
      <c r="B2433" s="3" t="s">
        <v>114</v>
      </c>
      <c r="C2433" s="3" t="s">
        <v>14</v>
      </c>
      <c r="D2433" s="4" t="n">
        <v>1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53</v>
      </c>
      <c r="J2433" s="7" t="n">
        <v>141.669</v>
      </c>
    </row>
    <row r="2434" customFormat="false" ht="16.5" hidden="false" customHeight="false" outlineLevel="0" collapsed="false">
      <c r="A2434" s="3" t="s">
        <v>12</v>
      </c>
      <c r="B2434" s="3" t="s">
        <v>114</v>
      </c>
      <c r="C2434" s="3" t="s">
        <v>14</v>
      </c>
      <c r="D2434" s="4" t="n">
        <v>12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9</v>
      </c>
      <c r="J2434" s="7" t="n">
        <v>84.564</v>
      </c>
    </row>
    <row r="2435" customFormat="false" ht="16.5" hidden="false" customHeight="false" outlineLevel="0" collapsed="false">
      <c r="A2435" s="3" t="s">
        <v>12</v>
      </c>
      <c r="B2435" s="3" t="s">
        <v>114</v>
      </c>
      <c r="C2435" s="3" t="s">
        <v>14</v>
      </c>
      <c r="D2435" s="4" t="n">
        <v>13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3.28</v>
      </c>
    </row>
    <row r="2436" customFormat="false" ht="16.5" hidden="false" customHeight="false" outlineLevel="0" collapsed="false">
      <c r="A2436" s="3" t="s">
        <v>12</v>
      </c>
      <c r="B2436" s="3" t="s">
        <v>114</v>
      </c>
      <c r="C2436" s="3" t="s">
        <v>14</v>
      </c>
      <c r="D2436" s="4" t="n">
        <v>1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0</v>
      </c>
      <c r="J2436" s="7" t="n">
        <v>36.45</v>
      </c>
    </row>
    <row r="2437" customFormat="false" ht="16.5" hidden="false" customHeight="false" outlineLevel="0" collapsed="false">
      <c r="A2437" s="3" t="s">
        <v>12</v>
      </c>
      <c r="B2437" s="3" t="s">
        <v>114</v>
      </c>
      <c r="C2437" s="3" t="s">
        <v>14</v>
      </c>
      <c r="D2437" s="4" t="n">
        <v>15.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4</v>
      </c>
      <c r="J2437" s="7" t="n">
        <v>15.064</v>
      </c>
    </row>
    <row r="2438" customFormat="false" ht="16.5" hidden="false" customHeight="false" outlineLevel="0" collapsed="false">
      <c r="A2438" s="3" t="s">
        <v>12</v>
      </c>
      <c r="B2438" s="3" t="s">
        <v>114</v>
      </c>
      <c r="C2438" s="3" t="s">
        <v>14</v>
      </c>
      <c r="D2438" s="4" t="n">
        <v>19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4</v>
      </c>
      <c r="J2438" s="7" t="n">
        <v>18.468</v>
      </c>
    </row>
    <row r="2439" customFormat="false" ht="16.5" hidden="false" customHeight="false" outlineLevel="0" collapsed="false">
      <c r="A2439" s="3" t="s">
        <v>12</v>
      </c>
      <c r="B2439" s="3" t="s">
        <v>114</v>
      </c>
      <c r="C2439" s="3" t="s">
        <v>14</v>
      </c>
      <c r="D2439" s="4" t="n">
        <v>20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7</v>
      </c>
      <c r="J2439" s="7" t="n">
        <v>34.02</v>
      </c>
    </row>
    <row r="2440" customFormat="false" ht="16.5" hidden="false" customHeight="false" outlineLevel="0" collapsed="false">
      <c r="A2440" s="3" t="s">
        <v>12</v>
      </c>
      <c r="B2440" s="3" t="s">
        <v>114</v>
      </c>
      <c r="C2440" s="3" t="s">
        <v>14</v>
      </c>
      <c r="D2440" s="4" t="n">
        <v>20.6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5.006</v>
      </c>
    </row>
    <row r="2441" customFormat="false" ht="16.5" hidden="false" customHeight="false" outlineLevel="0" collapsed="false">
      <c r="A2441" s="3" t="s">
        <v>12</v>
      </c>
      <c r="B2441" s="3" t="s">
        <v>114</v>
      </c>
      <c r="C2441" s="3" t="s">
        <v>14</v>
      </c>
      <c r="D2441" s="4" t="n">
        <v>21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</v>
      </c>
      <c r="J2441" s="7" t="n">
        <v>10.206</v>
      </c>
    </row>
    <row r="2442" customFormat="false" ht="16.5" hidden="false" customHeight="false" outlineLevel="0" collapsed="false">
      <c r="A2442" s="3" t="s">
        <v>12</v>
      </c>
      <c r="B2442" s="3" t="s">
        <v>114</v>
      </c>
      <c r="C2442" s="3" t="s">
        <v>23</v>
      </c>
      <c r="D2442" s="4" t="n">
        <v>8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67</v>
      </c>
      <c r="J2442" s="7" t="n">
        <v>130.248</v>
      </c>
    </row>
    <row r="2443" customFormat="false" ht="16.5" hidden="false" customHeight="false" outlineLevel="0" collapsed="false">
      <c r="A2443" s="3" t="s">
        <v>12</v>
      </c>
      <c r="B2443" s="3" t="s">
        <v>114</v>
      </c>
      <c r="C2443" s="3" t="s">
        <v>23</v>
      </c>
      <c r="D2443" s="4" t="n">
        <v>8.5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2</v>
      </c>
      <c r="J2443" s="7" t="n">
        <v>4.13</v>
      </c>
    </row>
    <row r="2444" customFormat="false" ht="16.5" hidden="false" customHeight="false" outlineLevel="0" collapsed="false">
      <c r="A2444" s="3" t="s">
        <v>12</v>
      </c>
      <c r="B2444" s="3" t="s">
        <v>114</v>
      </c>
      <c r="C2444" s="3" t="s">
        <v>23</v>
      </c>
      <c r="D2444" s="4" t="n">
        <v>9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</v>
      </c>
      <c r="J2444" s="7" t="n">
        <v>2.187</v>
      </c>
    </row>
    <row r="2445" customFormat="false" ht="16.5" hidden="false" customHeight="false" outlineLevel="0" collapsed="false">
      <c r="A2445" s="3" t="s">
        <v>12</v>
      </c>
      <c r="B2445" s="3" t="s">
        <v>114</v>
      </c>
      <c r="C2445" s="3" t="s">
        <v>23</v>
      </c>
      <c r="D2445" s="4" t="n">
        <v>9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2.308</v>
      </c>
    </row>
    <row r="2446" customFormat="false" ht="16.5" hidden="false" customHeight="false" outlineLevel="0" collapsed="false">
      <c r="A2446" s="3" t="s">
        <v>12</v>
      </c>
      <c r="B2446" s="3" t="s">
        <v>114</v>
      </c>
      <c r="C2446" s="3" t="s">
        <v>23</v>
      </c>
      <c r="D2446" s="4" t="n">
        <v>10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60</v>
      </c>
      <c r="J2446" s="7" t="n">
        <v>145.8</v>
      </c>
    </row>
    <row r="2447" customFormat="false" ht="16.5" hidden="false" customHeight="false" outlineLevel="0" collapsed="false">
      <c r="A2447" s="3" t="s">
        <v>12</v>
      </c>
      <c r="B2447" s="3" t="s">
        <v>114</v>
      </c>
      <c r="C2447" s="3" t="s">
        <v>23</v>
      </c>
      <c r="D2447" s="4" t="n">
        <v>11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81</v>
      </c>
      <c r="J2447" s="7" t="n">
        <v>216.513</v>
      </c>
    </row>
    <row r="2448" customFormat="false" ht="16.5" hidden="false" customHeight="false" outlineLevel="0" collapsed="false">
      <c r="A2448" s="3" t="s">
        <v>12</v>
      </c>
      <c r="B2448" s="3" t="s">
        <v>114</v>
      </c>
      <c r="C2448" s="3" t="s">
        <v>23</v>
      </c>
      <c r="D2448" s="4" t="n">
        <v>12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59</v>
      </c>
      <c r="J2448" s="7" t="n">
        <v>172.044</v>
      </c>
    </row>
    <row r="2449" customFormat="false" ht="16.5" hidden="false" customHeight="false" outlineLevel="0" collapsed="false">
      <c r="A2449" s="3" t="s">
        <v>12</v>
      </c>
      <c r="B2449" s="3" t="s">
        <v>114</v>
      </c>
      <c r="C2449" s="3" t="s">
        <v>23</v>
      </c>
      <c r="D2449" s="4" t="n">
        <v>13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31</v>
      </c>
      <c r="J2449" s="7" t="n">
        <v>97.929</v>
      </c>
    </row>
    <row r="2450" customFormat="false" ht="16.5" hidden="false" customHeight="false" outlineLevel="0" collapsed="false">
      <c r="A2450" s="3" t="s">
        <v>12</v>
      </c>
      <c r="B2450" s="3" t="s">
        <v>114</v>
      </c>
      <c r="C2450" s="3" t="s">
        <v>23</v>
      </c>
      <c r="D2450" s="4" t="n">
        <v>14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38</v>
      </c>
      <c r="J2450" s="7" t="n">
        <v>129.276</v>
      </c>
    </row>
    <row r="2451" customFormat="false" ht="16.5" hidden="false" customHeight="false" outlineLevel="0" collapsed="false">
      <c r="A2451" s="3" t="s">
        <v>12</v>
      </c>
      <c r="B2451" s="3" t="s">
        <v>114</v>
      </c>
      <c r="C2451" s="3" t="s">
        <v>23</v>
      </c>
      <c r="D2451" s="4" t="n">
        <v>14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0</v>
      </c>
      <c r="J2451" s="7" t="n">
        <v>35.23</v>
      </c>
    </row>
    <row r="2452" customFormat="false" ht="16.5" hidden="false" customHeight="false" outlineLevel="0" collapsed="false">
      <c r="A2452" s="3" t="s">
        <v>12</v>
      </c>
      <c r="B2452" s="3" t="s">
        <v>114</v>
      </c>
      <c r="C2452" s="3" t="s">
        <v>23</v>
      </c>
      <c r="D2452" s="4" t="n">
        <v>1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32</v>
      </c>
      <c r="J2452" s="7" t="n">
        <v>116.64</v>
      </c>
    </row>
    <row r="2453" customFormat="false" ht="16.5" hidden="false" customHeight="false" outlineLevel="0" collapsed="false">
      <c r="A2453" s="3" t="s">
        <v>12</v>
      </c>
      <c r="B2453" s="3" t="s">
        <v>114</v>
      </c>
      <c r="C2453" s="3" t="s">
        <v>23</v>
      </c>
      <c r="D2453" s="4" t="n">
        <v>15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3.766</v>
      </c>
    </row>
    <row r="2454" customFormat="false" ht="16.5" hidden="false" customHeight="false" outlineLevel="0" collapsed="false">
      <c r="A2454" s="3" t="s">
        <v>12</v>
      </c>
      <c r="B2454" s="3" t="s">
        <v>114</v>
      </c>
      <c r="C2454" s="3" t="s">
        <v>23</v>
      </c>
      <c r="D2454" s="4" t="n">
        <v>16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6</v>
      </c>
      <c r="J2454" s="7" t="n">
        <v>62.208</v>
      </c>
    </row>
    <row r="2455" customFormat="false" ht="16.5" hidden="false" customHeight="false" outlineLevel="0" collapsed="false">
      <c r="A2455" s="3" t="s">
        <v>12</v>
      </c>
      <c r="B2455" s="3" t="s">
        <v>114</v>
      </c>
      <c r="C2455" s="3" t="s">
        <v>23</v>
      </c>
      <c r="D2455" s="4" t="n">
        <v>17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0</v>
      </c>
      <c r="J2455" s="7" t="n">
        <v>41.31</v>
      </c>
    </row>
    <row r="2456" customFormat="false" ht="16.5" hidden="false" customHeight="false" outlineLevel="0" collapsed="false">
      <c r="A2456" s="3" t="s">
        <v>12</v>
      </c>
      <c r="B2456" s="3" t="s">
        <v>114</v>
      </c>
      <c r="C2456" s="3" t="s">
        <v>23</v>
      </c>
      <c r="D2456" s="4" t="n">
        <v>18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5</v>
      </c>
      <c r="J2456" s="7" t="n">
        <v>21.87</v>
      </c>
    </row>
    <row r="2457" customFormat="false" ht="16.5" hidden="false" customHeight="false" outlineLevel="0" collapsed="false">
      <c r="A2457" s="3" t="s">
        <v>12</v>
      </c>
      <c r="B2457" s="3" t="s">
        <v>114</v>
      </c>
      <c r="C2457" s="3" t="s">
        <v>23</v>
      </c>
      <c r="D2457" s="4" t="n">
        <v>19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6</v>
      </c>
      <c r="J2457" s="7" t="n">
        <v>27.702</v>
      </c>
    </row>
    <row r="2458" customFormat="false" ht="16.5" hidden="false" customHeight="false" outlineLevel="0" collapsed="false">
      <c r="A2458" s="3" t="s">
        <v>12</v>
      </c>
      <c r="B2458" s="3" t="s">
        <v>114</v>
      </c>
      <c r="C2458" s="3" t="s">
        <v>23</v>
      </c>
      <c r="D2458" s="4" t="n">
        <v>20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6</v>
      </c>
      <c r="J2458" s="7" t="n">
        <v>29.16</v>
      </c>
    </row>
    <row r="2459" customFormat="false" ht="16.5" hidden="false" customHeight="false" outlineLevel="0" collapsed="false">
      <c r="A2459" s="3" t="s">
        <v>12</v>
      </c>
      <c r="B2459" s="3" t="s">
        <v>114</v>
      </c>
      <c r="C2459" s="3" t="s">
        <v>23</v>
      </c>
      <c r="D2459" s="4" t="n">
        <v>10</v>
      </c>
      <c r="E2459" s="5" t="s">
        <v>39</v>
      </c>
      <c r="F2459" s="5" t="s">
        <v>16</v>
      </c>
      <c r="G2459" s="6" t="n">
        <v>0</v>
      </c>
      <c r="H2459" s="7" t="n">
        <v>0</v>
      </c>
      <c r="I2459" s="6" t="n">
        <v>4</v>
      </c>
      <c r="J2459" s="7" t="n">
        <v>9.72</v>
      </c>
    </row>
    <row r="2460" customFormat="false" ht="16.5" hidden="false" customHeight="false" outlineLevel="0" collapsed="false">
      <c r="A2460" s="3" t="s">
        <v>12</v>
      </c>
      <c r="B2460" s="3" t="s">
        <v>114</v>
      </c>
      <c r="C2460" s="3" t="s">
        <v>18</v>
      </c>
      <c r="D2460" s="4" t="n">
        <v>7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5</v>
      </c>
      <c r="J2460" s="7" t="n">
        <v>8.505</v>
      </c>
    </row>
    <row r="2461" customFormat="false" ht="16.5" hidden="false" customHeight="false" outlineLevel="0" collapsed="false">
      <c r="A2461" s="3" t="s">
        <v>12</v>
      </c>
      <c r="B2461" s="3" t="s">
        <v>114</v>
      </c>
      <c r="C2461" s="3" t="s">
        <v>18</v>
      </c>
      <c r="D2461" s="4" t="n">
        <v>7.5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3</v>
      </c>
      <c r="J2461" s="7" t="n">
        <v>5.466</v>
      </c>
    </row>
    <row r="2462" customFormat="false" ht="16.5" hidden="false" customHeight="false" outlineLevel="0" collapsed="false">
      <c r="A2462" s="3" t="s">
        <v>12</v>
      </c>
      <c r="B2462" s="3" t="s">
        <v>114</v>
      </c>
      <c r="C2462" s="3" t="s">
        <v>18</v>
      </c>
      <c r="D2462" s="4" t="n">
        <v>8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34</v>
      </c>
      <c r="J2462" s="7" t="n">
        <v>66.096</v>
      </c>
    </row>
    <row r="2463" customFormat="false" ht="16.5" hidden="false" customHeight="false" outlineLevel="0" collapsed="false">
      <c r="A2463" s="3" t="s">
        <v>12</v>
      </c>
      <c r="B2463" s="3" t="s">
        <v>114</v>
      </c>
      <c r="C2463" s="3" t="s">
        <v>18</v>
      </c>
      <c r="D2463" s="4" t="n">
        <v>9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37</v>
      </c>
      <c r="J2463" s="7" t="n">
        <v>80.919</v>
      </c>
    </row>
    <row r="2464" customFormat="false" ht="16.5" hidden="false" customHeight="false" outlineLevel="0" collapsed="false">
      <c r="A2464" s="3" t="s">
        <v>12</v>
      </c>
      <c r="B2464" s="3" t="s">
        <v>114</v>
      </c>
      <c r="C2464" s="3" t="s">
        <v>18</v>
      </c>
      <c r="D2464" s="4" t="n">
        <v>9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2.308</v>
      </c>
    </row>
    <row r="2465" customFormat="false" ht="16.5" hidden="false" customHeight="false" outlineLevel="0" collapsed="false">
      <c r="A2465" s="3" t="s">
        <v>12</v>
      </c>
      <c r="B2465" s="3" t="s">
        <v>114</v>
      </c>
      <c r="C2465" s="3" t="s">
        <v>18</v>
      </c>
      <c r="D2465" s="4" t="n">
        <v>10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16</v>
      </c>
      <c r="J2465" s="7" t="n">
        <v>281.88</v>
      </c>
    </row>
    <row r="2466" customFormat="false" ht="16.5" hidden="false" customHeight="false" outlineLevel="0" collapsed="false">
      <c r="A2466" s="3" t="s">
        <v>12</v>
      </c>
      <c r="B2466" s="3" t="s">
        <v>114</v>
      </c>
      <c r="C2466" s="3" t="s">
        <v>18</v>
      </c>
      <c r="D2466" s="4" t="n">
        <v>11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60</v>
      </c>
      <c r="J2466" s="7" t="n">
        <v>160.38</v>
      </c>
    </row>
    <row r="2467" customFormat="false" ht="16.5" hidden="false" customHeight="false" outlineLevel="0" collapsed="false">
      <c r="A2467" s="3" t="s">
        <v>12</v>
      </c>
      <c r="B2467" s="3" t="s">
        <v>114</v>
      </c>
      <c r="C2467" s="3" t="s">
        <v>18</v>
      </c>
      <c r="D2467" s="4" t="n">
        <v>11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</v>
      </c>
      <c r="J2467" s="7" t="n">
        <v>5.588</v>
      </c>
    </row>
    <row r="2468" customFormat="false" ht="16.5" hidden="false" customHeight="false" outlineLevel="0" collapsed="false">
      <c r="A2468" s="3" t="s">
        <v>12</v>
      </c>
      <c r="B2468" s="3" t="s">
        <v>114</v>
      </c>
      <c r="C2468" s="3" t="s">
        <v>18</v>
      </c>
      <c r="D2468" s="4" t="n">
        <v>12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23</v>
      </c>
      <c r="J2468" s="7" t="n">
        <v>358.668</v>
      </c>
    </row>
    <row r="2469" customFormat="false" ht="16.5" hidden="false" customHeight="false" outlineLevel="0" collapsed="false">
      <c r="A2469" s="3" t="s">
        <v>12</v>
      </c>
      <c r="B2469" s="3" t="s">
        <v>114</v>
      </c>
      <c r="C2469" s="3" t="s">
        <v>18</v>
      </c>
      <c r="D2469" s="4" t="n">
        <v>13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68</v>
      </c>
      <c r="J2469" s="7" t="n">
        <v>214.812</v>
      </c>
    </row>
    <row r="2470" customFormat="false" ht="16.5" hidden="false" customHeight="false" outlineLevel="0" collapsed="false">
      <c r="A2470" s="3" t="s">
        <v>12</v>
      </c>
      <c r="B2470" s="3" t="s">
        <v>114</v>
      </c>
      <c r="C2470" s="3" t="s">
        <v>18</v>
      </c>
      <c r="D2470" s="4" t="n">
        <v>14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1</v>
      </c>
      <c r="J2470" s="7" t="n">
        <v>37.422</v>
      </c>
    </row>
    <row r="2471" customFormat="false" ht="16.5" hidden="false" customHeight="false" outlineLevel="0" collapsed="false">
      <c r="A2471" s="3" t="s">
        <v>12</v>
      </c>
      <c r="B2471" s="3" t="s">
        <v>114</v>
      </c>
      <c r="C2471" s="3" t="s">
        <v>18</v>
      </c>
      <c r="D2471" s="4" t="n">
        <v>14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10.569</v>
      </c>
    </row>
    <row r="2472" customFormat="false" ht="16.5" hidden="false" customHeight="false" outlineLevel="0" collapsed="false">
      <c r="A2472" s="3" t="s">
        <v>12</v>
      </c>
      <c r="B2472" s="3" t="s">
        <v>114</v>
      </c>
      <c r="C2472" s="3" t="s">
        <v>18</v>
      </c>
      <c r="D2472" s="4" t="n">
        <v>1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1</v>
      </c>
      <c r="J2472" s="7" t="n">
        <v>40.095</v>
      </c>
    </row>
    <row r="2473" customFormat="false" ht="16.5" hidden="false" customHeight="false" outlineLevel="0" collapsed="false">
      <c r="A2473" s="3" t="s">
        <v>12</v>
      </c>
      <c r="B2473" s="3" t="s">
        <v>114</v>
      </c>
      <c r="C2473" s="3" t="s">
        <v>18</v>
      </c>
      <c r="D2473" s="4" t="n">
        <v>18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3</v>
      </c>
      <c r="J2473" s="7" t="n">
        <v>13.122</v>
      </c>
    </row>
    <row r="2474" customFormat="false" ht="16.5" hidden="false" customHeight="false" outlineLevel="0" collapsed="false">
      <c r="A2474" s="3" t="s">
        <v>12</v>
      </c>
      <c r="B2474" s="3" t="s">
        <v>114</v>
      </c>
      <c r="C2474" s="3" t="s">
        <v>18</v>
      </c>
      <c r="D2474" s="4" t="n">
        <v>19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5</v>
      </c>
      <c r="J2474" s="7" t="n">
        <v>23.085</v>
      </c>
    </row>
    <row r="2475" customFormat="false" ht="16.5" hidden="false" customHeight="false" outlineLevel="0" collapsed="false">
      <c r="A2475" s="3" t="s">
        <v>12</v>
      </c>
      <c r="B2475" s="3" t="s">
        <v>114</v>
      </c>
      <c r="C2475" s="3" t="s">
        <v>18</v>
      </c>
      <c r="D2475" s="4" t="n">
        <v>19.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3</v>
      </c>
      <c r="J2475" s="7" t="n">
        <v>14.214</v>
      </c>
    </row>
    <row r="2476" customFormat="false" ht="16.5" hidden="false" customHeight="false" outlineLevel="0" collapsed="false">
      <c r="A2476" s="3" t="s">
        <v>12</v>
      </c>
      <c r="B2476" s="3" t="s">
        <v>114</v>
      </c>
      <c r="C2476" s="3" t="s">
        <v>18</v>
      </c>
      <c r="D2476" s="4" t="n">
        <v>20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4</v>
      </c>
      <c r="J2476" s="7" t="n">
        <v>19.44</v>
      </c>
    </row>
    <row r="2477" customFormat="false" ht="16.5" hidden="false" customHeight="false" outlineLevel="0" collapsed="false">
      <c r="A2477" s="3" t="s">
        <v>12</v>
      </c>
      <c r="B2477" s="3" t="s">
        <v>114</v>
      </c>
      <c r="C2477" s="3" t="s">
        <v>18</v>
      </c>
      <c r="D2477" s="4" t="n">
        <v>23.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5.71</v>
      </c>
    </row>
    <row r="2478" customFormat="false" ht="16.5" hidden="false" customHeight="false" outlineLevel="0" collapsed="false">
      <c r="A2478" s="3" t="s">
        <v>12</v>
      </c>
      <c r="B2478" s="3" t="s">
        <v>114</v>
      </c>
      <c r="C2478" s="3" t="s">
        <v>18</v>
      </c>
      <c r="D2478" s="4" t="n">
        <v>24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5</v>
      </c>
      <c r="J2478" s="7" t="n">
        <v>29.16</v>
      </c>
    </row>
    <row r="2479" customFormat="false" ht="16.5" hidden="false" customHeight="false" outlineLevel="0" collapsed="false">
      <c r="A2479" s="3" t="s">
        <v>12</v>
      </c>
      <c r="B2479" s="3" t="s">
        <v>114</v>
      </c>
      <c r="C2479" s="3" t="s">
        <v>19</v>
      </c>
      <c r="D2479" s="4" t="n">
        <v>8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55</v>
      </c>
      <c r="J2479" s="7" t="n">
        <v>106.92</v>
      </c>
    </row>
    <row r="2480" customFormat="false" ht="16.5" hidden="false" customHeight="false" outlineLevel="0" collapsed="false">
      <c r="A2480" s="3" t="s">
        <v>12</v>
      </c>
      <c r="B2480" s="3" t="s">
        <v>114</v>
      </c>
      <c r="C2480" s="3" t="s">
        <v>19</v>
      </c>
      <c r="D2480" s="4" t="n">
        <v>9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4</v>
      </c>
      <c r="J2480" s="7" t="n">
        <v>8.748</v>
      </c>
    </row>
    <row r="2481" customFormat="false" ht="16.5" hidden="false" customHeight="false" outlineLevel="0" collapsed="false">
      <c r="A2481" s="3" t="s">
        <v>12</v>
      </c>
      <c r="B2481" s="3" t="s">
        <v>114</v>
      </c>
      <c r="C2481" s="3" t="s">
        <v>19</v>
      </c>
      <c r="D2481" s="4" t="n">
        <v>10.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2</v>
      </c>
      <c r="J2481" s="7" t="n">
        <v>5.102</v>
      </c>
    </row>
    <row r="2482" customFormat="false" ht="16.5" hidden="false" customHeight="false" outlineLevel="0" collapsed="false">
      <c r="A2482" s="3" t="s">
        <v>12</v>
      </c>
      <c r="B2482" s="3" t="s">
        <v>114</v>
      </c>
      <c r="C2482" s="3" t="s">
        <v>19</v>
      </c>
      <c r="D2482" s="4" t="n">
        <v>14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4</v>
      </c>
      <c r="J2482" s="7" t="n">
        <v>13.608</v>
      </c>
    </row>
    <row r="2483" customFormat="false" ht="16.5" hidden="false" customHeight="false" outlineLevel="0" collapsed="false">
      <c r="A2483" s="3" t="s">
        <v>12</v>
      </c>
      <c r="B2483" s="3" t="s">
        <v>114</v>
      </c>
      <c r="C2483" s="3" t="s">
        <v>19</v>
      </c>
      <c r="D2483" s="4" t="n">
        <v>15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5</v>
      </c>
      <c r="J2483" s="7" t="n">
        <v>18.225</v>
      </c>
    </row>
    <row r="2484" customFormat="false" ht="16.5" hidden="false" customHeight="false" outlineLevel="0" collapsed="false">
      <c r="A2484" s="3" t="s">
        <v>12</v>
      </c>
      <c r="B2484" s="3" t="s">
        <v>114</v>
      </c>
      <c r="C2484" s="3" t="s">
        <v>19</v>
      </c>
      <c r="D2484" s="4" t="n">
        <v>16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4</v>
      </c>
      <c r="J2484" s="7" t="n">
        <v>54.432</v>
      </c>
    </row>
    <row r="2485" customFormat="false" ht="16.5" hidden="false" customHeight="false" outlineLevel="0" collapsed="false">
      <c r="A2485" s="3" t="s">
        <v>12</v>
      </c>
      <c r="B2485" s="3" t="s">
        <v>114</v>
      </c>
      <c r="C2485" s="3" t="s">
        <v>19</v>
      </c>
      <c r="D2485" s="4" t="n">
        <v>17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6</v>
      </c>
      <c r="J2485" s="7" t="n">
        <v>24.786</v>
      </c>
    </row>
    <row r="2486" customFormat="false" ht="16.5" hidden="false" customHeight="false" outlineLevel="0" collapsed="false">
      <c r="A2486" s="3" t="s">
        <v>12</v>
      </c>
      <c r="B2486" s="3" t="s">
        <v>114</v>
      </c>
      <c r="C2486" s="3" t="s">
        <v>19</v>
      </c>
      <c r="D2486" s="4" t="n">
        <v>17.5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2</v>
      </c>
      <c r="J2486" s="7" t="n">
        <v>8.504</v>
      </c>
    </row>
    <row r="2487" customFormat="false" ht="16.5" hidden="false" customHeight="false" outlineLevel="0" collapsed="false">
      <c r="A2487" s="3" t="s">
        <v>12</v>
      </c>
      <c r="B2487" s="3" t="s">
        <v>114</v>
      </c>
      <c r="C2487" s="3" t="s">
        <v>19</v>
      </c>
      <c r="D2487" s="4" t="n">
        <v>18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8</v>
      </c>
      <c r="J2487" s="7" t="n">
        <v>34.992</v>
      </c>
    </row>
    <row r="2488" customFormat="false" ht="16.5" hidden="false" customHeight="false" outlineLevel="0" collapsed="false">
      <c r="A2488" s="3" t="s">
        <v>12</v>
      </c>
      <c r="B2488" s="3" t="s">
        <v>114</v>
      </c>
      <c r="C2488" s="3" t="s">
        <v>19</v>
      </c>
      <c r="D2488" s="4" t="n">
        <v>19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6</v>
      </c>
      <c r="J2488" s="7" t="n">
        <v>27.702</v>
      </c>
    </row>
    <row r="2489" customFormat="false" ht="16.5" hidden="false" customHeight="false" outlineLevel="0" collapsed="false">
      <c r="A2489" s="3" t="s">
        <v>12</v>
      </c>
      <c r="B2489" s="3" t="s">
        <v>114</v>
      </c>
      <c r="C2489" s="3" t="s">
        <v>19</v>
      </c>
      <c r="D2489" s="4" t="n">
        <v>20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6</v>
      </c>
      <c r="J2489" s="7" t="n">
        <v>29.16</v>
      </c>
    </row>
    <row r="2490" customFormat="false" ht="16.5" hidden="false" customHeight="false" outlineLevel="0" collapsed="false">
      <c r="A2490" s="3" t="s">
        <v>12</v>
      </c>
      <c r="B2490" s="3" t="s">
        <v>114</v>
      </c>
      <c r="C2490" s="3" t="s">
        <v>25</v>
      </c>
      <c r="D2490" s="4" t="n">
        <v>7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1.701</v>
      </c>
    </row>
    <row r="2491" customFormat="false" ht="16.5" hidden="false" customHeight="false" outlineLevel="0" collapsed="false">
      <c r="A2491" s="3" t="s">
        <v>12</v>
      </c>
      <c r="B2491" s="3" t="s">
        <v>114</v>
      </c>
      <c r="C2491" s="3" t="s">
        <v>21</v>
      </c>
      <c r="D2491" s="4" t="n">
        <v>8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1.944</v>
      </c>
    </row>
    <row r="2492" customFormat="false" ht="16.5" hidden="false" customHeight="false" outlineLevel="0" collapsed="false">
      <c r="A2492" s="3" t="s">
        <v>12</v>
      </c>
      <c r="B2492" s="3" t="s">
        <v>114</v>
      </c>
      <c r="C2492" s="3" t="s">
        <v>21</v>
      </c>
      <c r="D2492" s="4" t="n">
        <v>11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</v>
      </c>
      <c r="J2492" s="7" t="n">
        <v>2.673</v>
      </c>
    </row>
    <row r="2493" customFormat="false" ht="16.5" hidden="false" customHeight="false" outlineLevel="0" collapsed="false">
      <c r="A2493" s="3" t="s">
        <v>12</v>
      </c>
      <c r="B2493" s="3" t="s">
        <v>115</v>
      </c>
      <c r="C2493" s="3" t="s">
        <v>14</v>
      </c>
      <c r="D2493" s="4" t="n">
        <v>7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2.145</v>
      </c>
    </row>
    <row r="2494" customFormat="false" ht="16.5" hidden="false" customHeight="false" outlineLevel="0" collapsed="false">
      <c r="A2494" s="3" t="s">
        <v>12</v>
      </c>
      <c r="B2494" s="3" t="s">
        <v>115</v>
      </c>
      <c r="C2494" s="3" t="s">
        <v>14</v>
      </c>
      <c r="D2494" s="4" t="n">
        <v>8.4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5</v>
      </c>
      <c r="J2494" s="7" t="n">
        <v>12.01</v>
      </c>
    </row>
    <row r="2495" customFormat="false" ht="16.5" hidden="false" customHeight="false" outlineLevel="0" collapsed="false">
      <c r="A2495" s="3" t="s">
        <v>12</v>
      </c>
      <c r="B2495" s="3" t="s">
        <v>115</v>
      </c>
      <c r="C2495" s="3" t="s">
        <v>14</v>
      </c>
      <c r="D2495" s="4" t="n">
        <v>9.1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2.603</v>
      </c>
    </row>
    <row r="2496" customFormat="false" ht="16.5" hidden="false" customHeight="false" outlineLevel="0" collapsed="false">
      <c r="A2496" s="3" t="s">
        <v>12</v>
      </c>
      <c r="B2496" s="3" t="s">
        <v>115</v>
      </c>
      <c r="C2496" s="3" t="s">
        <v>14</v>
      </c>
      <c r="D2496" s="4" t="n">
        <v>1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</v>
      </c>
      <c r="J2496" s="7" t="n">
        <v>4.29</v>
      </c>
    </row>
    <row r="2497" customFormat="false" ht="16.5" hidden="false" customHeight="false" outlineLevel="0" collapsed="false">
      <c r="A2497" s="3" t="s">
        <v>12</v>
      </c>
      <c r="B2497" s="3" t="s">
        <v>115</v>
      </c>
      <c r="C2497" s="3" t="s">
        <v>14</v>
      </c>
      <c r="D2497" s="4" t="n">
        <v>18.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</v>
      </c>
      <c r="J2497" s="7" t="n">
        <v>5.291</v>
      </c>
    </row>
    <row r="2498" customFormat="false" ht="16.5" hidden="false" customHeight="false" outlineLevel="0" collapsed="false">
      <c r="A2498" s="3" t="s">
        <v>12</v>
      </c>
      <c r="B2498" s="3" t="s">
        <v>115</v>
      </c>
      <c r="C2498" s="3" t="s">
        <v>18</v>
      </c>
      <c r="D2498" s="4" t="n">
        <v>7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2.002</v>
      </c>
    </row>
    <row r="2499" customFormat="false" ht="16.5" hidden="false" customHeight="false" outlineLevel="0" collapsed="false">
      <c r="A2499" s="3" t="s">
        <v>12</v>
      </c>
      <c r="B2499" s="3" t="s">
        <v>115</v>
      </c>
      <c r="C2499" s="3" t="s">
        <v>18</v>
      </c>
      <c r="D2499" s="4" t="n">
        <v>8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5</v>
      </c>
      <c r="J2499" s="7" t="n">
        <v>11.44</v>
      </c>
    </row>
    <row r="2500" customFormat="false" ht="16.5" hidden="false" customHeight="false" outlineLevel="0" collapsed="false">
      <c r="A2500" s="3" t="s">
        <v>12</v>
      </c>
      <c r="B2500" s="3" t="s">
        <v>115</v>
      </c>
      <c r="C2500" s="3" t="s">
        <v>110</v>
      </c>
      <c r="D2500" s="4" t="n">
        <v>12</v>
      </c>
      <c r="E2500" s="5" t="s">
        <v>15</v>
      </c>
      <c r="F2500" s="5" t="s">
        <v>66</v>
      </c>
      <c r="G2500" s="6" t="n">
        <v>0</v>
      </c>
      <c r="H2500" s="7" t="n">
        <v>0</v>
      </c>
      <c r="I2500" s="6" t="n">
        <v>6</v>
      </c>
      <c r="J2500" s="7" t="n">
        <v>20.592</v>
      </c>
    </row>
    <row r="2501" customFormat="false" ht="16.5" hidden="false" customHeight="false" outlineLevel="0" collapsed="false">
      <c r="A2501" s="3" t="s">
        <v>12</v>
      </c>
      <c r="B2501" s="3" t="s">
        <v>115</v>
      </c>
      <c r="C2501" s="3" t="s">
        <v>110</v>
      </c>
      <c r="D2501" s="4" t="n">
        <v>13</v>
      </c>
      <c r="E2501" s="5" t="s">
        <v>15</v>
      </c>
      <c r="F2501" s="5" t="s">
        <v>66</v>
      </c>
      <c r="G2501" s="6" t="n">
        <v>0</v>
      </c>
      <c r="H2501" s="7" t="n">
        <v>0</v>
      </c>
      <c r="I2501" s="6" t="n">
        <v>6</v>
      </c>
      <c r="J2501" s="7" t="n">
        <v>22.308</v>
      </c>
    </row>
    <row r="2502" customFormat="false" ht="16.5" hidden="false" customHeight="false" outlineLevel="0" collapsed="false">
      <c r="A2502" s="3" t="s">
        <v>12</v>
      </c>
      <c r="B2502" s="3" t="s">
        <v>115</v>
      </c>
      <c r="C2502" s="3" t="s">
        <v>19</v>
      </c>
      <c r="D2502" s="4" t="n">
        <v>8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3</v>
      </c>
      <c r="J2502" s="7" t="n">
        <v>6.864</v>
      </c>
    </row>
    <row r="2503" customFormat="false" ht="16.5" hidden="false" customHeight="false" outlineLevel="0" collapsed="false">
      <c r="A2503" s="3" t="s">
        <v>12</v>
      </c>
      <c r="B2503" s="3" t="s">
        <v>115</v>
      </c>
      <c r="C2503" s="3" t="s">
        <v>19</v>
      </c>
      <c r="D2503" s="4" t="n">
        <v>8.7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</v>
      </c>
      <c r="J2503" s="7" t="n">
        <v>2.488</v>
      </c>
    </row>
    <row r="2504" customFormat="false" ht="16.5" hidden="false" customHeight="false" outlineLevel="0" collapsed="false">
      <c r="A2504" s="3" t="s">
        <v>12</v>
      </c>
      <c r="B2504" s="3" t="s">
        <v>116</v>
      </c>
      <c r="C2504" s="3" t="s">
        <v>21</v>
      </c>
      <c r="D2504" s="4" t="n">
        <v>12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0.428</v>
      </c>
    </row>
    <row r="2505" customFormat="false" ht="16.5" hidden="false" customHeight="false" outlineLevel="0" collapsed="false">
      <c r="A2505" s="3" t="s">
        <v>12</v>
      </c>
      <c r="B2505" s="3" t="s">
        <v>117</v>
      </c>
      <c r="C2505" s="3" t="s">
        <v>118</v>
      </c>
      <c r="D2505" s="4" t="n">
        <v>20</v>
      </c>
      <c r="E2505" s="5" t="s">
        <v>15</v>
      </c>
      <c r="F2505" s="5" t="s">
        <v>16</v>
      </c>
      <c r="G2505" s="6" t="n">
        <v>11</v>
      </c>
      <c r="H2505" s="7" t="n">
        <v>1.496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19</v>
      </c>
      <c r="C2506" s="3" t="s">
        <v>118</v>
      </c>
      <c r="D2506" s="4" t="n">
        <v>20</v>
      </c>
      <c r="E2506" s="5" t="s">
        <v>15</v>
      </c>
      <c r="F2506" s="5" t="s">
        <v>16</v>
      </c>
      <c r="G2506" s="6" t="n">
        <v>1</v>
      </c>
      <c r="H2506" s="7" t="n">
        <v>0.218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19</v>
      </c>
      <c r="C2507" s="3" t="s">
        <v>118</v>
      </c>
      <c r="D2507" s="4" t="n">
        <v>40</v>
      </c>
      <c r="E2507" s="5" t="s">
        <v>15</v>
      </c>
      <c r="F2507" s="5" t="s">
        <v>16</v>
      </c>
      <c r="G2507" s="6" t="n">
        <v>5</v>
      </c>
      <c r="H2507" s="7" t="n">
        <v>2.175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20</v>
      </c>
      <c r="C2508" s="3" t="s">
        <v>118</v>
      </c>
      <c r="D2508" s="4" t="n">
        <v>35</v>
      </c>
      <c r="E2508" s="5" t="s">
        <v>15</v>
      </c>
      <c r="F2508" s="5" t="s">
        <v>16</v>
      </c>
      <c r="G2508" s="6" t="n">
        <v>2</v>
      </c>
      <c r="H2508" s="7" t="n">
        <v>0.984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21</v>
      </c>
      <c r="C2509" s="3" t="s">
        <v>118</v>
      </c>
      <c r="D2509" s="4" t="n">
        <v>35</v>
      </c>
      <c r="E2509" s="5" t="s">
        <v>15</v>
      </c>
      <c r="F2509" s="5" t="s">
        <v>16</v>
      </c>
      <c r="G2509" s="6" t="n">
        <v>3</v>
      </c>
      <c r="H2509" s="7" t="n">
        <v>2.142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22</v>
      </c>
      <c r="C2510" s="3" t="s">
        <v>118</v>
      </c>
      <c r="D2510" s="4" t="n">
        <v>20</v>
      </c>
      <c r="E2510" s="5" t="s">
        <v>15</v>
      </c>
      <c r="F2510" s="5" t="s">
        <v>16</v>
      </c>
      <c r="G2510" s="6" t="n">
        <v>3</v>
      </c>
      <c r="H2510" s="7" t="n">
        <v>1.632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22</v>
      </c>
      <c r="C2511" s="3" t="s">
        <v>118</v>
      </c>
      <c r="D2511" s="4" t="n">
        <v>35</v>
      </c>
      <c r="E2511" s="5" t="s">
        <v>15</v>
      </c>
      <c r="F2511" s="5" t="s">
        <v>16</v>
      </c>
      <c r="G2511" s="6" t="n">
        <v>6</v>
      </c>
      <c r="H2511" s="7" t="n">
        <v>5.712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23</v>
      </c>
      <c r="C2512" s="3" t="s">
        <v>14</v>
      </c>
      <c r="D2512" s="4" t="n">
        <v>30</v>
      </c>
      <c r="E2512" s="5" t="s">
        <v>15</v>
      </c>
      <c r="F2512" s="5" t="s">
        <v>16</v>
      </c>
      <c r="G2512" s="6" t="n">
        <v>2</v>
      </c>
      <c r="H2512" s="7" t="n">
        <v>0.516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24</v>
      </c>
      <c r="C2513" s="3" t="s">
        <v>118</v>
      </c>
      <c r="D2513" s="4" t="n">
        <v>35</v>
      </c>
      <c r="E2513" s="5" t="s">
        <v>15</v>
      </c>
      <c r="F2513" s="5" t="s">
        <v>16</v>
      </c>
      <c r="G2513" s="6" t="n">
        <v>10</v>
      </c>
      <c r="H2513" s="7" t="n">
        <v>7.94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25</v>
      </c>
      <c r="C2514" s="3" t="s">
        <v>118</v>
      </c>
      <c r="D2514" s="4" t="n">
        <v>20</v>
      </c>
      <c r="E2514" s="5" t="s">
        <v>15</v>
      </c>
      <c r="F2514" s="5" t="s">
        <v>16</v>
      </c>
      <c r="G2514" s="6" t="n">
        <v>1</v>
      </c>
      <c r="H2514" s="7" t="n">
        <v>0.363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26</v>
      </c>
      <c r="C2515" s="3" t="s">
        <v>118</v>
      </c>
      <c r="D2515" s="4" t="n">
        <v>35</v>
      </c>
      <c r="E2515" s="5" t="s">
        <v>15</v>
      </c>
      <c r="F2515" s="5" t="s">
        <v>16</v>
      </c>
      <c r="G2515" s="6" t="n">
        <v>8</v>
      </c>
      <c r="H2515" s="7" t="n">
        <v>7.368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27</v>
      </c>
      <c r="C2516" s="3" t="s">
        <v>118</v>
      </c>
      <c r="D2516" s="4" t="n">
        <v>35</v>
      </c>
      <c r="E2516" s="5" t="s">
        <v>15</v>
      </c>
      <c r="F2516" s="5" t="s">
        <v>16</v>
      </c>
      <c r="G2516" s="6" t="n">
        <v>3</v>
      </c>
      <c r="H2516" s="7" t="n">
        <v>3.522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2</v>
      </c>
      <c r="B2517" s="3" t="s">
        <v>128</v>
      </c>
      <c r="C2517" s="3" t="s">
        <v>118</v>
      </c>
      <c r="D2517" s="4" t="n">
        <v>35</v>
      </c>
      <c r="E2517" s="5" t="s">
        <v>15</v>
      </c>
      <c r="F2517" s="5" t="s">
        <v>16</v>
      </c>
      <c r="G2517" s="6" t="n">
        <v>1</v>
      </c>
      <c r="H2517" s="7" t="n">
        <v>1.428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29</v>
      </c>
      <c r="C2518" s="3" t="s">
        <v>28</v>
      </c>
      <c r="D2518" s="4" t="n">
        <v>13</v>
      </c>
      <c r="E2518" s="5" t="s">
        <v>15</v>
      </c>
      <c r="F2518" s="5" t="s">
        <v>16</v>
      </c>
      <c r="G2518" s="6" t="n">
        <v>6</v>
      </c>
      <c r="H2518" s="7" t="n">
        <v>15.318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29</v>
      </c>
      <c r="C2519" s="3" t="s">
        <v>28</v>
      </c>
      <c r="D2519" s="4" t="n">
        <v>16</v>
      </c>
      <c r="E2519" s="5" t="s">
        <v>15</v>
      </c>
      <c r="F2519" s="5" t="s">
        <v>16</v>
      </c>
      <c r="G2519" s="6" t="n">
        <v>8</v>
      </c>
      <c r="H2519" s="7" t="n">
        <v>25.136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30</v>
      </c>
      <c r="C2520" s="3" t="s">
        <v>118</v>
      </c>
      <c r="D2520" s="4" t="n">
        <v>20</v>
      </c>
      <c r="E2520" s="5" t="s">
        <v>15</v>
      </c>
      <c r="F2520" s="5" t="s">
        <v>16</v>
      </c>
      <c r="G2520" s="6" t="n">
        <v>1</v>
      </c>
      <c r="H2520" s="7" t="n">
        <v>0.326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30</v>
      </c>
      <c r="C2521" s="3" t="s">
        <v>118</v>
      </c>
      <c r="D2521" s="4" t="n">
        <v>35</v>
      </c>
      <c r="E2521" s="5" t="s">
        <v>15</v>
      </c>
      <c r="F2521" s="5" t="s">
        <v>16</v>
      </c>
      <c r="G2521" s="6" t="n">
        <v>5</v>
      </c>
      <c r="H2521" s="7" t="n">
        <v>2.855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31</v>
      </c>
      <c r="C2522" s="3" t="s">
        <v>118</v>
      </c>
      <c r="D2522" s="4" t="n">
        <v>20</v>
      </c>
      <c r="E2522" s="5" t="s">
        <v>15</v>
      </c>
      <c r="F2522" s="5" t="s">
        <v>16</v>
      </c>
      <c r="G2522" s="6" t="n">
        <v>1</v>
      </c>
      <c r="H2522" s="7" t="n">
        <v>0.608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2</v>
      </c>
      <c r="B2523" s="3" t="s">
        <v>131</v>
      </c>
      <c r="C2523" s="3" t="s">
        <v>118</v>
      </c>
      <c r="D2523" s="4" t="n">
        <v>35</v>
      </c>
      <c r="E2523" s="5" t="s">
        <v>15</v>
      </c>
      <c r="F2523" s="5" t="s">
        <v>16</v>
      </c>
      <c r="G2523" s="6" t="n">
        <v>1</v>
      </c>
      <c r="H2523" s="7" t="n">
        <v>1.064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31</v>
      </c>
      <c r="C2524" s="3" t="s">
        <v>118</v>
      </c>
      <c r="D2524" s="4" t="n">
        <v>40</v>
      </c>
      <c r="E2524" s="5" t="s">
        <v>15</v>
      </c>
      <c r="F2524" s="5" t="s">
        <v>16</v>
      </c>
      <c r="G2524" s="6" t="n">
        <v>4</v>
      </c>
      <c r="H2524" s="7" t="n">
        <v>4.864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2</v>
      </c>
      <c r="B2525" s="3" t="s">
        <v>132</v>
      </c>
      <c r="C2525" s="3" t="s">
        <v>118</v>
      </c>
      <c r="D2525" s="4" t="n">
        <v>20</v>
      </c>
      <c r="E2525" s="5" t="s">
        <v>15</v>
      </c>
      <c r="F2525" s="5" t="s">
        <v>16</v>
      </c>
      <c r="G2525" s="6" t="n">
        <v>1</v>
      </c>
      <c r="H2525" s="7" t="n">
        <v>0.807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33</v>
      </c>
      <c r="C2526" s="3" t="s">
        <v>118</v>
      </c>
      <c r="D2526" s="4" t="n">
        <v>40</v>
      </c>
      <c r="E2526" s="5" t="s">
        <v>15</v>
      </c>
      <c r="F2526" s="5" t="s">
        <v>16</v>
      </c>
      <c r="G2526" s="6" t="n">
        <v>11</v>
      </c>
      <c r="H2526" s="7" t="n">
        <v>17.171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34</v>
      </c>
      <c r="C2527" s="3" t="s">
        <v>118</v>
      </c>
      <c r="D2527" s="4" t="n">
        <v>20</v>
      </c>
      <c r="E2527" s="5" t="s">
        <v>15</v>
      </c>
      <c r="F2527" s="5" t="s">
        <v>16</v>
      </c>
      <c r="G2527" s="6" t="n">
        <v>2</v>
      </c>
      <c r="H2527" s="7" t="n">
        <v>1.922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34</v>
      </c>
      <c r="C2528" s="3" t="s">
        <v>118</v>
      </c>
      <c r="D2528" s="4" t="n">
        <v>40</v>
      </c>
      <c r="E2528" s="5" t="s">
        <v>15</v>
      </c>
      <c r="F2528" s="5" t="s">
        <v>16</v>
      </c>
      <c r="G2528" s="6" t="n">
        <v>8</v>
      </c>
      <c r="H2528" s="7" t="n">
        <v>15.384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35</v>
      </c>
      <c r="C2529" s="3" t="s">
        <v>118</v>
      </c>
      <c r="D2529" s="4" t="n">
        <v>20</v>
      </c>
      <c r="E2529" s="5" t="s">
        <v>15</v>
      </c>
      <c r="F2529" s="5" t="s">
        <v>16</v>
      </c>
      <c r="G2529" s="6" t="n">
        <v>4</v>
      </c>
      <c r="H2529" s="7" t="n">
        <v>2.248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36</v>
      </c>
      <c r="C2530" s="3" t="s">
        <v>118</v>
      </c>
      <c r="D2530" s="4" t="n">
        <v>40</v>
      </c>
      <c r="E2530" s="5" t="s">
        <v>15</v>
      </c>
      <c r="F2530" s="5" t="s">
        <v>16</v>
      </c>
      <c r="G2530" s="6" t="n">
        <v>10</v>
      </c>
      <c r="H2530" s="7" t="n">
        <v>8.7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2</v>
      </c>
      <c r="B2531" s="3" t="s">
        <v>137</v>
      </c>
      <c r="C2531" s="3" t="s">
        <v>118</v>
      </c>
      <c r="D2531" s="4" t="n">
        <v>35</v>
      </c>
      <c r="E2531" s="5" t="s">
        <v>15</v>
      </c>
      <c r="F2531" s="5" t="s">
        <v>16</v>
      </c>
      <c r="G2531" s="6" t="n">
        <v>27</v>
      </c>
      <c r="H2531" s="7" t="n">
        <v>39.852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2</v>
      </c>
      <c r="B2532" s="3" t="s">
        <v>138</v>
      </c>
      <c r="C2532" s="3" t="s">
        <v>118</v>
      </c>
      <c r="D2532" s="4" t="n">
        <v>20</v>
      </c>
      <c r="E2532" s="5" t="s">
        <v>15</v>
      </c>
      <c r="F2532" s="5" t="s">
        <v>16</v>
      </c>
      <c r="G2532" s="6" t="n">
        <v>4</v>
      </c>
      <c r="H2532" s="7" t="n">
        <v>4.028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2</v>
      </c>
      <c r="B2533" s="3" t="s">
        <v>138</v>
      </c>
      <c r="C2533" s="3" t="s">
        <v>118</v>
      </c>
      <c r="D2533" s="4" t="n">
        <v>35</v>
      </c>
      <c r="E2533" s="5" t="s">
        <v>15</v>
      </c>
      <c r="F2533" s="5" t="s">
        <v>16</v>
      </c>
      <c r="G2533" s="6" t="n">
        <v>3</v>
      </c>
      <c r="H2533" s="7" t="n">
        <v>5.286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2</v>
      </c>
      <c r="B2534" s="3" t="s">
        <v>139</v>
      </c>
      <c r="C2534" s="3" t="s">
        <v>118</v>
      </c>
      <c r="D2534" s="4" t="n">
        <v>35</v>
      </c>
      <c r="E2534" s="5" t="s">
        <v>15</v>
      </c>
      <c r="F2534" s="5" t="s">
        <v>16</v>
      </c>
      <c r="G2534" s="6" t="n">
        <v>9</v>
      </c>
      <c r="H2534" s="7" t="n">
        <v>9.72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40</v>
      </c>
      <c r="C2535" s="3" t="s">
        <v>118</v>
      </c>
      <c r="D2535" s="4" t="n">
        <v>20</v>
      </c>
      <c r="E2535" s="5" t="s">
        <v>15</v>
      </c>
      <c r="F2535" s="5" t="s">
        <v>16</v>
      </c>
      <c r="G2535" s="6" t="n">
        <v>1</v>
      </c>
      <c r="H2535" s="7" t="n">
        <v>0.762</v>
      </c>
      <c r="I2535" s="6" t="n">
        <v>0</v>
      </c>
      <c r="J2535" s="7" t="n">
        <v>0</v>
      </c>
    </row>
    <row r="2536" customFormat="false" ht="16.5" hidden="false" customHeight="false" outlineLevel="0" collapsed="false">
      <c r="A2536" s="3" t="s">
        <v>12</v>
      </c>
      <c r="B2536" s="3" t="s">
        <v>141</v>
      </c>
      <c r="C2536" s="3" t="s">
        <v>111</v>
      </c>
      <c r="D2536" s="4" t="n">
        <v>9</v>
      </c>
      <c r="E2536" s="5" t="s">
        <v>15</v>
      </c>
      <c r="F2536" s="5" t="s">
        <v>16</v>
      </c>
      <c r="G2536" s="6" t="n">
        <v>3</v>
      </c>
      <c r="H2536" s="7" t="n">
        <v>0.822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2</v>
      </c>
      <c r="B2537" s="3" t="s">
        <v>141</v>
      </c>
      <c r="C2537" s="3" t="s">
        <v>111</v>
      </c>
      <c r="D2537" s="4" t="n">
        <v>10</v>
      </c>
      <c r="E2537" s="5" t="s">
        <v>15</v>
      </c>
      <c r="F2537" s="5" t="s">
        <v>16</v>
      </c>
      <c r="G2537" s="6" t="n">
        <v>79</v>
      </c>
      <c r="H2537" s="7" t="n">
        <v>24.016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41</v>
      </c>
      <c r="C2538" s="3" t="s">
        <v>111</v>
      </c>
      <c r="D2538" s="4" t="n">
        <v>11</v>
      </c>
      <c r="E2538" s="5" t="s">
        <v>15</v>
      </c>
      <c r="F2538" s="5" t="s">
        <v>16</v>
      </c>
      <c r="G2538" s="6" t="n">
        <v>3</v>
      </c>
      <c r="H2538" s="7" t="n">
        <v>1.002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2</v>
      </c>
      <c r="B2539" s="3" t="s">
        <v>142</v>
      </c>
      <c r="C2539" s="3" t="s">
        <v>143</v>
      </c>
      <c r="D2539" s="4" t="n">
        <v>12</v>
      </c>
      <c r="E2539" s="5" t="s">
        <v>15</v>
      </c>
      <c r="F2539" s="5" t="s">
        <v>16</v>
      </c>
      <c r="G2539" s="6" t="n">
        <v>4</v>
      </c>
      <c r="H2539" s="7" t="n">
        <v>3.272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44</v>
      </c>
      <c r="C2540" s="3" t="s">
        <v>143</v>
      </c>
      <c r="D2540" s="4" t="n">
        <v>12</v>
      </c>
      <c r="E2540" s="5" t="s">
        <v>15</v>
      </c>
      <c r="F2540" s="5" t="s">
        <v>16</v>
      </c>
      <c r="G2540" s="6" t="n">
        <v>4</v>
      </c>
      <c r="H2540" s="7" t="n">
        <v>4.464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45</v>
      </c>
      <c r="C2541" s="3" t="s">
        <v>143</v>
      </c>
      <c r="D2541" s="4" t="n">
        <v>12</v>
      </c>
      <c r="E2541" s="5" t="s">
        <v>15</v>
      </c>
      <c r="F2541" s="5" t="s">
        <v>16</v>
      </c>
      <c r="G2541" s="6" t="n">
        <v>2</v>
      </c>
      <c r="H2541" s="7" t="n">
        <v>2.12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46</v>
      </c>
      <c r="C2542" s="3" t="s">
        <v>118</v>
      </c>
      <c r="D2542" s="4" t="n">
        <v>35</v>
      </c>
      <c r="E2542" s="5" t="s">
        <v>15</v>
      </c>
      <c r="F2542" s="5" t="s">
        <v>16</v>
      </c>
      <c r="G2542" s="6" t="n">
        <v>30</v>
      </c>
      <c r="H2542" s="7" t="n">
        <v>49.53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47</v>
      </c>
      <c r="C2543" s="3" t="s">
        <v>118</v>
      </c>
      <c r="D2543" s="4" t="n">
        <v>35</v>
      </c>
      <c r="E2543" s="5" t="s">
        <v>15</v>
      </c>
      <c r="F2543" s="5" t="s">
        <v>16</v>
      </c>
      <c r="G2543" s="6" t="n">
        <v>1</v>
      </c>
      <c r="H2543" s="7" t="n">
        <v>2.079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48</v>
      </c>
      <c r="C2544" s="3" t="s">
        <v>118</v>
      </c>
      <c r="D2544" s="4" t="n">
        <v>35</v>
      </c>
      <c r="E2544" s="5" t="s">
        <v>15</v>
      </c>
      <c r="F2544" s="5" t="s">
        <v>16</v>
      </c>
      <c r="G2544" s="6" t="n">
        <v>10</v>
      </c>
      <c r="H2544" s="7" t="n">
        <v>25.72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49</v>
      </c>
      <c r="C2545" s="3" t="s">
        <v>111</v>
      </c>
      <c r="D2545" s="4" t="n">
        <v>10</v>
      </c>
      <c r="E2545" s="5" t="s">
        <v>15</v>
      </c>
      <c r="F2545" s="5" t="s">
        <v>16</v>
      </c>
      <c r="G2545" s="6" t="n">
        <v>12</v>
      </c>
      <c r="H2545" s="7" t="n">
        <v>6.024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50</v>
      </c>
      <c r="C2546" s="3" t="s">
        <v>143</v>
      </c>
      <c r="D2546" s="4" t="n">
        <v>12</v>
      </c>
      <c r="E2546" s="5" t="s">
        <v>15</v>
      </c>
      <c r="F2546" s="5" t="s">
        <v>16</v>
      </c>
      <c r="G2546" s="6" t="n">
        <v>8</v>
      </c>
      <c r="H2546" s="7" t="n">
        <v>5.48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50</v>
      </c>
      <c r="C2547" s="3" t="s">
        <v>143</v>
      </c>
      <c r="D2547" s="4" t="n">
        <v>12.5</v>
      </c>
      <c r="E2547" s="5" t="s">
        <v>15</v>
      </c>
      <c r="F2547" s="5" t="s">
        <v>16</v>
      </c>
      <c r="G2547" s="6" t="n">
        <v>3</v>
      </c>
      <c r="H2547" s="7" t="n">
        <v>2.142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50</v>
      </c>
      <c r="C2548" s="3" t="s">
        <v>143</v>
      </c>
      <c r="D2548" s="4" t="n">
        <v>13.5</v>
      </c>
      <c r="E2548" s="5" t="s">
        <v>15</v>
      </c>
      <c r="F2548" s="5" t="s">
        <v>16</v>
      </c>
      <c r="G2548" s="6" t="n">
        <v>1</v>
      </c>
      <c r="H2548" s="7" t="n">
        <v>0.771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51</v>
      </c>
      <c r="C2549" s="3" t="s">
        <v>143</v>
      </c>
      <c r="D2549" s="4" t="n">
        <v>15</v>
      </c>
      <c r="E2549" s="5" t="s">
        <v>15</v>
      </c>
      <c r="F2549" s="5" t="s">
        <v>16</v>
      </c>
      <c r="G2549" s="6" t="n">
        <v>2</v>
      </c>
      <c r="H2549" s="7" t="n">
        <v>4.65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52</v>
      </c>
      <c r="C2550" s="3" t="s">
        <v>143</v>
      </c>
      <c r="D2550" s="4" t="n">
        <v>13</v>
      </c>
      <c r="E2550" s="5" t="s">
        <v>15</v>
      </c>
      <c r="F2550" s="5" t="s">
        <v>16</v>
      </c>
      <c r="G2550" s="6" t="n">
        <v>1</v>
      </c>
      <c r="H2550" s="7" t="n">
        <v>2.015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53</v>
      </c>
      <c r="C2551" s="3" t="s">
        <v>14</v>
      </c>
      <c r="D2551" s="4" t="n">
        <v>8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2</v>
      </c>
      <c r="J2551" s="7" t="n">
        <v>5.584</v>
      </c>
    </row>
    <row r="2552" customFormat="false" ht="16.5" hidden="false" customHeight="false" outlineLevel="0" collapsed="false">
      <c r="A2552" s="8"/>
      <c r="B2552" s="8"/>
      <c r="C2552" s="8"/>
      <c r="D2552" s="8"/>
      <c r="E2552" s="8"/>
      <c r="F2552" s="8"/>
      <c r="G2552" s="9" t="s">
        <v>154</v>
      </c>
      <c r="H2552" s="10" t="s">
        <v>155</v>
      </c>
      <c r="I2552" s="9" t="s">
        <v>156</v>
      </c>
      <c r="J2552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572</v>
      </c>
      <c r="H5" s="7" t="n">
        <v>84.8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940</v>
      </c>
      <c r="H6" s="7" t="n">
        <v>107.88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6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6367</v>
      </c>
      <c r="H8" s="7" t="n">
        <v>280.14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035</v>
      </c>
      <c r="H9" s="7" t="n">
        <v>54.85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171</v>
      </c>
      <c r="H10" s="7" t="n">
        <v>954.0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524</v>
      </c>
      <c r="H11" s="7" t="n">
        <v>179.20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4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47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6</v>
      </c>
      <c r="C16" s="3" t="s">
        <v>28</v>
      </c>
      <c r="D16" s="4" t="n">
        <v>12</v>
      </c>
      <c r="E16" s="5" t="s">
        <v>15</v>
      </c>
      <c r="F16" s="5" t="s">
        <v>16</v>
      </c>
      <c r="G16" s="6" t="n">
        <v>14</v>
      </c>
      <c r="H16" s="7" t="n">
        <v>1.2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7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7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8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107</v>
      </c>
      <c r="H19" s="7" t="n">
        <v>4.7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8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8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9143</v>
      </c>
      <c r="H21" s="7" t="n">
        <v>630.86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8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955</v>
      </c>
      <c r="H22" s="7" t="n">
        <v>78.3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8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8</v>
      </c>
      <c r="C24" s="3" t="s">
        <v>165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3249</v>
      </c>
      <c r="H25" s="7" t="n">
        <v>324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9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69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430</v>
      </c>
      <c r="H27" s="7" t="n">
        <v>51.1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69</v>
      </c>
      <c r="C28" s="3" t="s">
        <v>47</v>
      </c>
      <c r="D28" s="4" t="n">
        <v>10</v>
      </c>
      <c r="E28" s="5" t="s">
        <v>15</v>
      </c>
      <c r="F28" s="5" t="s">
        <v>16</v>
      </c>
      <c r="G28" s="6" t="n">
        <v>95</v>
      </c>
      <c r="H28" s="7" t="n">
        <v>9.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0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358</v>
      </c>
      <c r="H29" s="7" t="n">
        <v>35.4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1</v>
      </c>
      <c r="C30" s="3" t="s">
        <v>172</v>
      </c>
      <c r="D30" s="4" t="n">
        <v>12</v>
      </c>
      <c r="E30" s="5" t="s">
        <v>15</v>
      </c>
      <c r="F30" s="5" t="s">
        <v>16</v>
      </c>
      <c r="G30" s="6" t="n">
        <v>1137</v>
      </c>
      <c r="H30" s="7" t="n">
        <v>130.7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3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</v>
      </c>
      <c r="H31" s="7" t="n">
        <v>0.12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4</v>
      </c>
      <c r="C32" s="3" t="s">
        <v>172</v>
      </c>
      <c r="D32" s="4" t="n">
        <v>8</v>
      </c>
      <c r="E32" s="5" t="s">
        <v>15</v>
      </c>
      <c r="F32" s="5" t="s">
        <v>16</v>
      </c>
      <c r="G32" s="6" t="n">
        <v>97</v>
      </c>
      <c r="H32" s="7" t="n">
        <v>8.3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4</v>
      </c>
      <c r="C33" s="3" t="s">
        <v>172</v>
      </c>
      <c r="D33" s="4" t="n">
        <v>12</v>
      </c>
      <c r="E33" s="5" t="s">
        <v>15</v>
      </c>
      <c r="F33" s="5" t="s">
        <v>16</v>
      </c>
      <c r="G33" s="6" t="n">
        <v>1658</v>
      </c>
      <c r="H33" s="7" t="n">
        <v>212.22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4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42</v>
      </c>
      <c r="H34" s="7" t="n">
        <v>2.68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4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7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4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631</v>
      </c>
      <c r="H36" s="7" t="n">
        <v>174.51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4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185</v>
      </c>
      <c r="H37" s="7" t="n">
        <v>23.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5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07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8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531</v>
      </c>
      <c r="H40" s="7" t="n">
        <v>64.25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6</v>
      </c>
      <c r="C41" s="3" t="s">
        <v>172</v>
      </c>
      <c r="D41" s="4" t="n">
        <v>6</v>
      </c>
      <c r="E41" s="5" t="s">
        <v>15</v>
      </c>
      <c r="F41" s="5" t="s">
        <v>16</v>
      </c>
      <c r="G41" s="6" t="n">
        <v>7</v>
      </c>
      <c r="H41" s="7" t="n">
        <v>0.6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6</v>
      </c>
      <c r="C42" s="3" t="s">
        <v>172</v>
      </c>
      <c r="D42" s="4" t="n">
        <v>10</v>
      </c>
      <c r="E42" s="5" t="s">
        <v>15</v>
      </c>
      <c r="F42" s="5" t="s">
        <v>16</v>
      </c>
      <c r="G42" s="6" t="n">
        <v>14</v>
      </c>
      <c r="H42" s="7" t="n">
        <v>2.08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6</v>
      </c>
      <c r="C43" s="3" t="s">
        <v>172</v>
      </c>
      <c r="D43" s="4" t="n">
        <v>12</v>
      </c>
      <c r="E43" s="5" t="s">
        <v>15</v>
      </c>
      <c r="F43" s="5" t="s">
        <v>16</v>
      </c>
      <c r="G43" s="6" t="n">
        <v>132</v>
      </c>
      <c r="H43" s="7" t="n">
        <v>23.6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6</v>
      </c>
      <c r="C44" s="3" t="s">
        <v>33</v>
      </c>
      <c r="D44" s="4" t="n">
        <v>10</v>
      </c>
      <c r="E44" s="5" t="s">
        <v>15</v>
      </c>
      <c r="F44" s="5" t="s">
        <v>16</v>
      </c>
      <c r="G44" s="6" t="n">
        <v>81</v>
      </c>
      <c r="H44" s="7" t="n">
        <v>12.06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6</v>
      </c>
      <c r="C45" s="3" t="s">
        <v>177</v>
      </c>
      <c r="D45" s="4" t="n">
        <v>10</v>
      </c>
      <c r="E45" s="5" t="s">
        <v>15</v>
      </c>
      <c r="F45" s="5" t="s">
        <v>16</v>
      </c>
      <c r="G45" s="6" t="n">
        <v>24</v>
      </c>
      <c r="H45" s="7" t="n">
        <v>3.5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6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10</v>
      </c>
      <c r="H46" s="7" t="n">
        <v>0.8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6</v>
      </c>
      <c r="C47" s="3" t="s">
        <v>19</v>
      </c>
      <c r="D47" s="4" t="n">
        <v>7</v>
      </c>
      <c r="E47" s="5" t="s">
        <v>15</v>
      </c>
      <c r="F47" s="5" t="s">
        <v>16</v>
      </c>
      <c r="G47" s="6" t="n">
        <v>3</v>
      </c>
      <c r="H47" s="7" t="n">
        <v>0.31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6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6</v>
      </c>
      <c r="H48" s="7" t="n">
        <v>0.71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6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1009</v>
      </c>
      <c r="H49" s="7" t="n">
        <v>150.34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6</v>
      </c>
      <c r="C50" s="3" t="s">
        <v>19</v>
      </c>
      <c r="D50" s="4" t="n">
        <v>10.6</v>
      </c>
      <c r="E50" s="5" t="s">
        <v>15</v>
      </c>
      <c r="F50" s="5" t="s">
        <v>16</v>
      </c>
      <c r="G50" s="6" t="n">
        <v>1</v>
      </c>
      <c r="H50" s="7" t="n">
        <v>0.1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6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59</v>
      </c>
      <c r="H51" s="7" t="n">
        <v>10.56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6</v>
      </c>
      <c r="C52" s="3" t="s">
        <v>19</v>
      </c>
      <c r="D52" s="4" t="n">
        <v>14</v>
      </c>
      <c r="E52" s="5" t="s">
        <v>15</v>
      </c>
      <c r="F52" s="5" t="s">
        <v>16</v>
      </c>
      <c r="G52" s="6" t="n">
        <v>5</v>
      </c>
      <c r="H52" s="7" t="n">
        <v>1.04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6</v>
      </c>
      <c r="C53" s="3" t="s">
        <v>28</v>
      </c>
      <c r="D53" s="4" t="n">
        <v>8</v>
      </c>
      <c r="E53" s="5" t="s">
        <v>15</v>
      </c>
      <c r="F53" s="5" t="s">
        <v>16</v>
      </c>
      <c r="G53" s="6" t="n">
        <v>2</v>
      </c>
      <c r="H53" s="7" t="n">
        <v>0.2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6</v>
      </c>
      <c r="C54" s="3" t="s">
        <v>178</v>
      </c>
      <c r="D54" s="4" t="n">
        <v>9.1</v>
      </c>
      <c r="E54" s="5" t="s">
        <v>15</v>
      </c>
      <c r="F54" s="5" t="s">
        <v>16</v>
      </c>
      <c r="G54" s="6" t="n">
        <v>1</v>
      </c>
      <c r="H54" s="7" t="n">
        <v>0.1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9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9</v>
      </c>
      <c r="C56" s="3" t="s">
        <v>14</v>
      </c>
      <c r="D56" s="4" t="n">
        <v>7</v>
      </c>
      <c r="E56" s="5" t="s">
        <v>15</v>
      </c>
      <c r="F56" s="5" t="s">
        <v>16</v>
      </c>
      <c r="G56" s="6" t="n">
        <v>66</v>
      </c>
      <c r="H56" s="7" t="n">
        <v>8.8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9</v>
      </c>
      <c r="C57" s="3" t="s">
        <v>14</v>
      </c>
      <c r="D57" s="4" t="n">
        <v>8.5</v>
      </c>
      <c r="E57" s="5" t="s">
        <v>15</v>
      </c>
      <c r="F57" s="5" t="s">
        <v>16</v>
      </c>
      <c r="G57" s="6" t="n">
        <v>12</v>
      </c>
      <c r="H57" s="7" t="n">
        <v>1.9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9</v>
      </c>
      <c r="C58" s="3" t="s">
        <v>14</v>
      </c>
      <c r="D58" s="4" t="n">
        <v>8.9</v>
      </c>
      <c r="E58" s="5" t="s">
        <v>15</v>
      </c>
      <c r="F58" s="5" t="s">
        <v>16</v>
      </c>
      <c r="G58" s="6" t="n">
        <v>14</v>
      </c>
      <c r="H58" s="7" t="n">
        <v>2.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9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16</v>
      </c>
      <c r="H59" s="7" t="n">
        <v>2.75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9</v>
      </c>
      <c r="C60" s="3" t="s">
        <v>14</v>
      </c>
      <c r="D60" s="4" t="n">
        <v>9.5</v>
      </c>
      <c r="E60" s="5" t="s">
        <v>15</v>
      </c>
      <c r="F60" s="5" t="s">
        <v>16</v>
      </c>
      <c r="G60" s="6" t="n">
        <v>16</v>
      </c>
      <c r="H60" s="7" t="n">
        <v>2.8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9</v>
      </c>
      <c r="C61" s="3" t="s">
        <v>14</v>
      </c>
      <c r="D61" s="4" t="n">
        <v>10</v>
      </c>
      <c r="E61" s="5" t="s">
        <v>15</v>
      </c>
      <c r="F61" s="5" t="s">
        <v>16</v>
      </c>
      <c r="G61" s="6" t="n">
        <v>3</v>
      </c>
      <c r="H61" s="7" t="n">
        <v>0.57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9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9</v>
      </c>
      <c r="C63" s="3" t="s">
        <v>14</v>
      </c>
      <c r="D63" s="4" t="n">
        <v>10.9</v>
      </c>
      <c r="E63" s="5" t="s">
        <v>15</v>
      </c>
      <c r="F63" s="5" t="s">
        <v>16</v>
      </c>
      <c r="G63" s="6" t="n">
        <v>12</v>
      </c>
      <c r="H63" s="7" t="n">
        <v>2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9</v>
      </c>
      <c r="C64" s="3" t="s">
        <v>14</v>
      </c>
      <c r="D64" s="4" t="n">
        <v>11</v>
      </c>
      <c r="E64" s="5" t="s">
        <v>15</v>
      </c>
      <c r="F64" s="5" t="s">
        <v>16</v>
      </c>
      <c r="G64" s="6" t="n">
        <v>76</v>
      </c>
      <c r="H64" s="7" t="n">
        <v>15.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79</v>
      </c>
      <c r="C65" s="3" t="s">
        <v>14</v>
      </c>
      <c r="D65" s="4" t="n">
        <v>11.2</v>
      </c>
      <c r="E65" s="5" t="s">
        <v>15</v>
      </c>
      <c r="F65" s="5" t="s">
        <v>16</v>
      </c>
      <c r="G65" s="6" t="n">
        <v>33</v>
      </c>
      <c r="H65" s="7" t="n">
        <v>7.0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79</v>
      </c>
      <c r="C66" s="3" t="s">
        <v>14</v>
      </c>
      <c r="D66" s="4" t="n">
        <v>11.3</v>
      </c>
      <c r="E66" s="5" t="s">
        <v>15</v>
      </c>
      <c r="F66" s="5" t="s">
        <v>16</v>
      </c>
      <c r="G66" s="6" t="n">
        <v>9</v>
      </c>
      <c r="H66" s="7" t="n">
        <v>1.9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79</v>
      </c>
      <c r="C67" s="3" t="s">
        <v>14</v>
      </c>
      <c r="D67" s="4" t="n">
        <v>11.4</v>
      </c>
      <c r="E67" s="5" t="s">
        <v>15</v>
      </c>
      <c r="F67" s="5" t="s">
        <v>16</v>
      </c>
      <c r="G67" s="6" t="n">
        <v>2</v>
      </c>
      <c r="H67" s="7" t="n">
        <v>0.4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79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17</v>
      </c>
      <c r="H68" s="7" t="n">
        <v>4.0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79</v>
      </c>
      <c r="C69" s="3" t="s">
        <v>14</v>
      </c>
      <c r="D69" s="4" t="n">
        <v>13.5</v>
      </c>
      <c r="E69" s="5" t="s">
        <v>15</v>
      </c>
      <c r="F69" s="5" t="s">
        <v>16</v>
      </c>
      <c r="G69" s="6" t="n">
        <v>16</v>
      </c>
      <c r="H69" s="7" t="n">
        <v>4.12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79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9</v>
      </c>
      <c r="H70" s="7" t="n">
        <v>1.03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79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13</v>
      </c>
      <c r="H71" s="7" t="n">
        <v>2.48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79</v>
      </c>
      <c r="C72" s="3" t="s">
        <v>28</v>
      </c>
      <c r="D72" s="4" t="n">
        <v>8</v>
      </c>
      <c r="E72" s="5" t="s">
        <v>15</v>
      </c>
      <c r="F72" s="5" t="s">
        <v>16</v>
      </c>
      <c r="G72" s="6" t="n">
        <v>5</v>
      </c>
      <c r="H72" s="7" t="n">
        <v>0.76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80</v>
      </c>
      <c r="C73" s="3" t="s">
        <v>172</v>
      </c>
      <c r="D73" s="4" t="n">
        <v>6</v>
      </c>
      <c r="E73" s="5" t="s">
        <v>15</v>
      </c>
      <c r="F73" s="5" t="s">
        <v>16</v>
      </c>
      <c r="G73" s="6" t="n">
        <v>1</v>
      </c>
      <c r="H73" s="7" t="n">
        <v>0.08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0</v>
      </c>
      <c r="C74" s="3" t="s">
        <v>172</v>
      </c>
      <c r="D74" s="4" t="n">
        <v>10</v>
      </c>
      <c r="E74" s="5" t="s">
        <v>15</v>
      </c>
      <c r="F74" s="5" t="s">
        <v>16</v>
      </c>
      <c r="G74" s="6" t="n">
        <v>12</v>
      </c>
      <c r="H74" s="7" t="n">
        <v>1.76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0</v>
      </c>
      <c r="C75" s="3" t="s">
        <v>172</v>
      </c>
      <c r="D75" s="4" t="n">
        <v>12</v>
      </c>
      <c r="E75" s="5" t="s">
        <v>15</v>
      </c>
      <c r="F75" s="5" t="s">
        <v>16</v>
      </c>
      <c r="G75" s="6" t="n">
        <v>1847</v>
      </c>
      <c r="H75" s="7" t="n">
        <v>325.07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0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14</v>
      </c>
      <c r="H76" s="7" t="n">
        <v>1.2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0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1605</v>
      </c>
      <c r="H77" s="7" t="n">
        <v>235.93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0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311</v>
      </c>
      <c r="H78" s="7" t="n">
        <v>54.73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1</v>
      </c>
      <c r="C79" s="3" t="s">
        <v>19</v>
      </c>
      <c r="D79" s="4" t="n">
        <v>8</v>
      </c>
      <c r="E79" s="5" t="s">
        <v>15</v>
      </c>
      <c r="F79" s="5" t="s">
        <v>16</v>
      </c>
      <c r="G79" s="6" t="n">
        <v>48</v>
      </c>
      <c r="H79" s="7" t="n">
        <v>7.00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1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827</v>
      </c>
      <c r="H80" s="7" t="n">
        <v>150.51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2</v>
      </c>
      <c r="C81" s="3" t="s">
        <v>111</v>
      </c>
      <c r="D81" s="4" t="n">
        <v>12</v>
      </c>
      <c r="E81" s="5" t="s">
        <v>15</v>
      </c>
      <c r="F81" s="5" t="s">
        <v>16</v>
      </c>
      <c r="G81" s="6" t="n">
        <v>144</v>
      </c>
      <c r="H81" s="7" t="n">
        <v>37.29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2</v>
      </c>
      <c r="C82" s="3" t="s">
        <v>183</v>
      </c>
      <c r="D82" s="4" t="n">
        <v>12</v>
      </c>
      <c r="E82" s="5" t="s">
        <v>15</v>
      </c>
      <c r="F82" s="5" t="s">
        <v>16</v>
      </c>
      <c r="G82" s="6" t="n">
        <v>138</v>
      </c>
      <c r="H82" s="7" t="n">
        <v>35.74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4</v>
      </c>
      <c r="C83" s="3" t="s">
        <v>14</v>
      </c>
      <c r="D83" s="4" t="n">
        <v>10</v>
      </c>
      <c r="E83" s="5" t="s">
        <v>15</v>
      </c>
      <c r="F83" s="5" t="s">
        <v>16</v>
      </c>
      <c r="G83" s="6" t="n">
        <v>2</v>
      </c>
      <c r="H83" s="7" t="n">
        <v>0.53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4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1</v>
      </c>
      <c r="H84" s="7" t="n">
        <v>0.3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4</v>
      </c>
      <c r="C85" s="3" t="s">
        <v>14</v>
      </c>
      <c r="D85" s="4" t="n">
        <v>12.5</v>
      </c>
      <c r="E85" s="5" t="s">
        <v>15</v>
      </c>
      <c r="F85" s="5" t="s">
        <v>16</v>
      </c>
      <c r="G85" s="6" t="n">
        <v>366</v>
      </c>
      <c r="H85" s="7" t="n">
        <v>122.24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5</v>
      </c>
      <c r="C86" s="3" t="s">
        <v>172</v>
      </c>
      <c r="D86" s="4" t="n">
        <v>6</v>
      </c>
      <c r="E86" s="5" t="s">
        <v>15</v>
      </c>
      <c r="F86" s="5" t="s">
        <v>16</v>
      </c>
      <c r="G86" s="6" t="n">
        <v>2</v>
      </c>
      <c r="H86" s="7" t="n">
        <v>0.21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5</v>
      </c>
      <c r="C87" s="3" t="s">
        <v>172</v>
      </c>
      <c r="D87" s="4" t="n">
        <v>8</v>
      </c>
      <c r="E87" s="5" t="s">
        <v>15</v>
      </c>
      <c r="F87" s="5" t="s">
        <v>16</v>
      </c>
      <c r="G87" s="6" t="n">
        <v>8</v>
      </c>
      <c r="H87" s="7" t="n">
        <v>1.14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5</v>
      </c>
      <c r="C88" s="3" t="s">
        <v>172</v>
      </c>
      <c r="D88" s="4" t="n">
        <v>10</v>
      </c>
      <c r="E88" s="5" t="s">
        <v>15</v>
      </c>
      <c r="F88" s="5" t="s">
        <v>16</v>
      </c>
      <c r="G88" s="6" t="n">
        <v>4</v>
      </c>
      <c r="H88" s="7" t="n">
        <v>0.71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5</v>
      </c>
      <c r="C89" s="3" t="s">
        <v>172</v>
      </c>
      <c r="D89" s="4" t="n">
        <v>12</v>
      </c>
      <c r="E89" s="5" t="s">
        <v>15</v>
      </c>
      <c r="F89" s="5" t="s">
        <v>16</v>
      </c>
      <c r="G89" s="6" t="n">
        <v>1434</v>
      </c>
      <c r="H89" s="7" t="n">
        <v>308.3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5</v>
      </c>
      <c r="C90" s="3" t="s">
        <v>19</v>
      </c>
      <c r="D90" s="4" t="n">
        <v>6</v>
      </c>
      <c r="E90" s="5" t="s">
        <v>15</v>
      </c>
      <c r="F90" s="5" t="s">
        <v>16</v>
      </c>
      <c r="G90" s="6" t="n">
        <v>8</v>
      </c>
      <c r="H90" s="7" t="n">
        <v>0.85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5</v>
      </c>
      <c r="C91" s="3" t="s">
        <v>19</v>
      </c>
      <c r="D91" s="4" t="n">
        <v>8</v>
      </c>
      <c r="E91" s="5" t="s">
        <v>15</v>
      </c>
      <c r="F91" s="5" t="s">
        <v>16</v>
      </c>
      <c r="G91" s="6" t="n">
        <v>17</v>
      </c>
      <c r="H91" s="7" t="n">
        <v>2.43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5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702</v>
      </c>
      <c r="H92" s="7" t="n">
        <v>125.65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5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50</v>
      </c>
      <c r="H93" s="7" t="n">
        <v>10.7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6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1</v>
      </c>
      <c r="H94" s="7" t="n">
        <v>0.11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6</v>
      </c>
      <c r="C95" s="3" t="s">
        <v>19</v>
      </c>
      <c r="D95" s="4" t="n">
        <v>7</v>
      </c>
      <c r="E95" s="5" t="s">
        <v>15</v>
      </c>
      <c r="F95" s="5" t="s">
        <v>16</v>
      </c>
      <c r="G95" s="6" t="n">
        <v>3</v>
      </c>
      <c r="H95" s="7" t="n">
        <v>0.4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6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</v>
      </c>
      <c r="H96" s="7" t="n">
        <v>0.15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7</v>
      </c>
      <c r="C97" s="3" t="s">
        <v>172</v>
      </c>
      <c r="D97" s="4" t="n">
        <v>6</v>
      </c>
      <c r="E97" s="5" t="s">
        <v>15</v>
      </c>
      <c r="F97" s="5" t="s">
        <v>16</v>
      </c>
      <c r="G97" s="6" t="n">
        <v>3</v>
      </c>
      <c r="H97" s="7" t="n">
        <v>0.4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7</v>
      </c>
      <c r="C98" s="3" t="s">
        <v>172</v>
      </c>
      <c r="D98" s="4" t="n">
        <v>8</v>
      </c>
      <c r="E98" s="5" t="s">
        <v>15</v>
      </c>
      <c r="F98" s="5" t="s">
        <v>16</v>
      </c>
      <c r="G98" s="6" t="n">
        <v>5</v>
      </c>
      <c r="H98" s="7" t="n">
        <v>0.9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7</v>
      </c>
      <c r="C99" s="3" t="s">
        <v>172</v>
      </c>
      <c r="D99" s="4" t="n">
        <v>10</v>
      </c>
      <c r="E99" s="5" t="s">
        <v>15</v>
      </c>
      <c r="F99" s="5" t="s">
        <v>16</v>
      </c>
      <c r="G99" s="6" t="n">
        <v>46</v>
      </c>
      <c r="H99" s="7" t="n">
        <v>10.76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7</v>
      </c>
      <c r="C100" s="3" t="s">
        <v>172</v>
      </c>
      <c r="D100" s="4" t="n">
        <v>12</v>
      </c>
      <c r="E100" s="5" t="s">
        <v>15</v>
      </c>
      <c r="F100" s="5" t="s">
        <v>16</v>
      </c>
      <c r="G100" s="6" t="n">
        <v>555</v>
      </c>
      <c r="H100" s="7" t="n">
        <v>155.95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7</v>
      </c>
      <c r="C101" s="3" t="s">
        <v>14</v>
      </c>
      <c r="D101" s="4" t="n">
        <v>9.2</v>
      </c>
      <c r="E101" s="5" t="s">
        <v>15</v>
      </c>
      <c r="F101" s="5" t="s">
        <v>16</v>
      </c>
      <c r="G101" s="6" t="n">
        <v>8</v>
      </c>
      <c r="H101" s="7" t="n">
        <v>1.7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7</v>
      </c>
      <c r="C102" s="3" t="s">
        <v>14</v>
      </c>
      <c r="D102" s="4" t="n">
        <v>10.2</v>
      </c>
      <c r="E102" s="5" t="s">
        <v>15</v>
      </c>
      <c r="F102" s="5" t="s">
        <v>16</v>
      </c>
      <c r="G102" s="6" t="n">
        <v>2</v>
      </c>
      <c r="H102" s="7" t="n">
        <v>0.47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7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2</v>
      </c>
      <c r="H103" s="7" t="n">
        <v>0.56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7</v>
      </c>
      <c r="C104" s="3" t="s">
        <v>19</v>
      </c>
      <c r="D104" s="4" t="n">
        <v>6</v>
      </c>
      <c r="E104" s="5" t="s">
        <v>15</v>
      </c>
      <c r="F104" s="5" t="s">
        <v>16</v>
      </c>
      <c r="G104" s="6" t="n">
        <v>5</v>
      </c>
      <c r="H104" s="7" t="n">
        <v>0.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7</v>
      </c>
      <c r="C105" s="3" t="s">
        <v>19</v>
      </c>
      <c r="D105" s="4" t="n">
        <v>7</v>
      </c>
      <c r="E105" s="5" t="s">
        <v>15</v>
      </c>
      <c r="F105" s="5" t="s">
        <v>16</v>
      </c>
      <c r="G105" s="6" t="n">
        <v>8</v>
      </c>
      <c r="H105" s="7" t="n">
        <v>1.31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7</v>
      </c>
      <c r="C106" s="3" t="s">
        <v>19</v>
      </c>
      <c r="D106" s="4" t="n">
        <v>8</v>
      </c>
      <c r="E106" s="5" t="s">
        <v>15</v>
      </c>
      <c r="F106" s="5" t="s">
        <v>16</v>
      </c>
      <c r="G106" s="6" t="n">
        <v>8</v>
      </c>
      <c r="H106" s="7" t="n">
        <v>1.49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7</v>
      </c>
      <c r="C107" s="3" t="s">
        <v>19</v>
      </c>
      <c r="D107" s="4" t="n">
        <v>9</v>
      </c>
      <c r="E107" s="5" t="s">
        <v>15</v>
      </c>
      <c r="F107" s="5" t="s">
        <v>16</v>
      </c>
      <c r="G107" s="6" t="n">
        <v>95</v>
      </c>
      <c r="H107" s="7" t="n">
        <v>20.04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7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1037</v>
      </c>
      <c r="H108" s="7" t="n">
        <v>242.65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7</v>
      </c>
      <c r="C109" s="3" t="s">
        <v>19</v>
      </c>
      <c r="D109" s="4" t="n">
        <v>11</v>
      </c>
      <c r="E109" s="5" t="s">
        <v>15</v>
      </c>
      <c r="F109" s="5" t="s">
        <v>16</v>
      </c>
      <c r="G109" s="6" t="n">
        <v>6</v>
      </c>
      <c r="H109" s="7" t="n">
        <v>1.54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7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101</v>
      </c>
      <c r="H110" s="7" t="n">
        <v>28.38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8</v>
      </c>
      <c r="C111" s="3" t="s">
        <v>19</v>
      </c>
      <c r="D111" s="4" t="n">
        <v>6</v>
      </c>
      <c r="E111" s="5" t="s">
        <v>15</v>
      </c>
      <c r="F111" s="5" t="s">
        <v>16</v>
      </c>
      <c r="G111" s="6" t="n">
        <v>1</v>
      </c>
      <c r="H111" s="7" t="n">
        <v>0.173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8</v>
      </c>
      <c r="C112" s="3" t="s">
        <v>19</v>
      </c>
      <c r="D112" s="4" t="n">
        <v>10</v>
      </c>
      <c r="E112" s="5" t="s">
        <v>15</v>
      </c>
      <c r="F112" s="5" t="s">
        <v>16</v>
      </c>
      <c r="G112" s="6" t="n">
        <v>707</v>
      </c>
      <c r="H112" s="7" t="n">
        <v>203.61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8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54</v>
      </c>
      <c r="H113" s="7" t="n">
        <v>18.68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8</v>
      </c>
      <c r="C114" s="3" t="s">
        <v>28</v>
      </c>
      <c r="D114" s="4" t="n">
        <v>10</v>
      </c>
      <c r="E114" s="5" t="s">
        <v>15</v>
      </c>
      <c r="F114" s="5" t="s">
        <v>16</v>
      </c>
      <c r="G114" s="6" t="n">
        <v>362</v>
      </c>
      <c r="H114" s="7" t="n">
        <v>104.25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9</v>
      </c>
      <c r="C115" s="3" t="s">
        <v>18</v>
      </c>
      <c r="D115" s="4" t="n">
        <v>11</v>
      </c>
      <c r="E115" s="5" t="s">
        <v>15</v>
      </c>
      <c r="F115" s="5" t="s">
        <v>16</v>
      </c>
      <c r="G115" s="6" t="n">
        <v>1</v>
      </c>
      <c r="H115" s="7" t="n">
        <v>0.25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90</v>
      </c>
      <c r="C116" s="3" t="s">
        <v>172</v>
      </c>
      <c r="D116" s="4" t="n">
        <v>8</v>
      </c>
      <c r="E116" s="5" t="s">
        <v>15</v>
      </c>
      <c r="F116" s="5" t="s">
        <v>16</v>
      </c>
      <c r="G116" s="6" t="n">
        <v>2</v>
      </c>
      <c r="H116" s="7" t="n">
        <v>0.43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90</v>
      </c>
      <c r="C117" s="3" t="s">
        <v>172</v>
      </c>
      <c r="D117" s="4" t="n">
        <v>9</v>
      </c>
      <c r="E117" s="5" t="s">
        <v>15</v>
      </c>
      <c r="F117" s="5" t="s">
        <v>16</v>
      </c>
      <c r="G117" s="6" t="n">
        <v>1</v>
      </c>
      <c r="H117" s="7" t="n">
        <v>0.24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90</v>
      </c>
      <c r="C118" s="3" t="s">
        <v>172</v>
      </c>
      <c r="D118" s="4" t="n">
        <v>12</v>
      </c>
      <c r="E118" s="5" t="s">
        <v>15</v>
      </c>
      <c r="F118" s="5" t="s">
        <v>16</v>
      </c>
      <c r="G118" s="6" t="n">
        <v>120</v>
      </c>
      <c r="H118" s="7" t="n">
        <v>39.3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90</v>
      </c>
      <c r="C119" s="3" t="s">
        <v>14</v>
      </c>
      <c r="D119" s="4" t="n">
        <v>6</v>
      </c>
      <c r="E119" s="5" t="s">
        <v>15</v>
      </c>
      <c r="F119" s="5" t="s">
        <v>16</v>
      </c>
      <c r="G119" s="6" t="n">
        <v>2</v>
      </c>
      <c r="H119" s="7" t="n">
        <v>0.32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90</v>
      </c>
      <c r="C120" s="3" t="s">
        <v>14</v>
      </c>
      <c r="D120" s="4" t="n">
        <v>8</v>
      </c>
      <c r="E120" s="5" t="s">
        <v>15</v>
      </c>
      <c r="F120" s="5" t="s">
        <v>16</v>
      </c>
      <c r="G120" s="6" t="n">
        <v>3</v>
      </c>
      <c r="H120" s="7" t="n">
        <v>0.65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90</v>
      </c>
      <c r="C121" s="3" t="s">
        <v>14</v>
      </c>
      <c r="D121" s="4" t="n">
        <v>10</v>
      </c>
      <c r="E121" s="5" t="s">
        <v>15</v>
      </c>
      <c r="F121" s="5" t="s">
        <v>16</v>
      </c>
      <c r="G121" s="6" t="n">
        <v>17</v>
      </c>
      <c r="H121" s="7" t="n">
        <v>4.64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90</v>
      </c>
      <c r="C122" s="3" t="s">
        <v>14</v>
      </c>
      <c r="D122" s="4" t="n">
        <v>12</v>
      </c>
      <c r="E122" s="5" t="s">
        <v>15</v>
      </c>
      <c r="F122" s="5" t="s">
        <v>16</v>
      </c>
      <c r="G122" s="6" t="n">
        <v>59</v>
      </c>
      <c r="H122" s="7" t="n">
        <v>19.35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90</v>
      </c>
      <c r="C123" s="3" t="s">
        <v>191</v>
      </c>
      <c r="D123" s="4" t="n">
        <v>8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60</v>
      </c>
      <c r="J123" s="7" t="n">
        <v>13.08</v>
      </c>
    </row>
    <row r="124" customFormat="false" ht="16.5" hidden="false" customHeight="false" outlineLevel="0" collapsed="false">
      <c r="A124" s="3" t="s">
        <v>158</v>
      </c>
      <c r="B124" s="3" t="s">
        <v>190</v>
      </c>
      <c r="C124" s="3" t="s">
        <v>191</v>
      </c>
      <c r="D124" s="4" t="n">
        <v>9</v>
      </c>
      <c r="E124" s="5" t="s">
        <v>15</v>
      </c>
      <c r="F124" s="5" t="s">
        <v>16</v>
      </c>
      <c r="G124" s="6" t="n">
        <v>18</v>
      </c>
      <c r="H124" s="7" t="n">
        <v>4.428</v>
      </c>
      <c r="I124" s="6" t="n">
        <v>164</v>
      </c>
      <c r="J124" s="7" t="n">
        <v>40.344</v>
      </c>
    </row>
    <row r="125" customFormat="false" ht="16.5" hidden="false" customHeight="false" outlineLevel="0" collapsed="false">
      <c r="A125" s="3" t="s">
        <v>158</v>
      </c>
      <c r="B125" s="3" t="s">
        <v>190</v>
      </c>
      <c r="C125" s="3" t="s">
        <v>191</v>
      </c>
      <c r="D125" s="4" t="n">
        <v>9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6</v>
      </c>
      <c r="J125" s="7" t="n">
        <v>4.144</v>
      </c>
    </row>
    <row r="126" customFormat="false" ht="16.5" hidden="false" customHeight="false" outlineLevel="0" collapsed="false">
      <c r="A126" s="3" t="s">
        <v>158</v>
      </c>
      <c r="B126" s="3" t="s">
        <v>190</v>
      </c>
      <c r="C126" s="3" t="s">
        <v>191</v>
      </c>
      <c r="D126" s="4" t="n">
        <v>10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87</v>
      </c>
      <c r="J126" s="7" t="n">
        <v>51.051</v>
      </c>
    </row>
    <row r="127" customFormat="false" ht="16.5" hidden="false" customHeight="false" outlineLevel="0" collapsed="false">
      <c r="A127" s="3" t="s">
        <v>158</v>
      </c>
      <c r="B127" s="3" t="s">
        <v>190</v>
      </c>
      <c r="C127" s="3" t="s">
        <v>191</v>
      </c>
      <c r="D127" s="4" t="n">
        <v>10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66</v>
      </c>
      <c r="J127" s="7" t="n">
        <v>47.642</v>
      </c>
    </row>
    <row r="128" customFormat="false" ht="16.5" hidden="false" customHeight="false" outlineLevel="0" collapsed="false">
      <c r="A128" s="3" t="s">
        <v>158</v>
      </c>
      <c r="B128" s="3" t="s">
        <v>190</v>
      </c>
      <c r="C128" s="3" t="s">
        <v>191</v>
      </c>
      <c r="D128" s="4" t="n">
        <v>11</v>
      </c>
      <c r="E128" s="5" t="s">
        <v>15</v>
      </c>
      <c r="F128" s="5" t="s">
        <v>16</v>
      </c>
      <c r="G128" s="6" t="n">
        <v>6</v>
      </c>
      <c r="H128" s="7" t="n">
        <v>1.8</v>
      </c>
      <c r="I128" s="6" t="n">
        <v>36</v>
      </c>
      <c r="J128" s="7" t="n">
        <v>10.8</v>
      </c>
    </row>
    <row r="129" customFormat="false" ht="16.5" hidden="false" customHeight="false" outlineLevel="0" collapsed="false">
      <c r="A129" s="3" t="s">
        <v>158</v>
      </c>
      <c r="B129" s="3" t="s">
        <v>190</v>
      </c>
      <c r="C129" s="3" t="s">
        <v>191</v>
      </c>
      <c r="D129" s="4" t="n">
        <v>11.5</v>
      </c>
      <c r="E129" s="5" t="s">
        <v>15</v>
      </c>
      <c r="F129" s="5" t="s">
        <v>16</v>
      </c>
      <c r="G129" s="6" t="n">
        <v>5</v>
      </c>
      <c r="H129" s="7" t="n">
        <v>1.57</v>
      </c>
      <c r="I129" s="6" t="n">
        <v>28</v>
      </c>
      <c r="J129" s="7" t="n">
        <v>8.792</v>
      </c>
    </row>
    <row r="130" customFormat="false" ht="16.5" hidden="false" customHeight="false" outlineLevel="0" collapsed="false">
      <c r="A130" s="3" t="s">
        <v>158</v>
      </c>
      <c r="B130" s="3" t="s">
        <v>190</v>
      </c>
      <c r="C130" s="3" t="s">
        <v>191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74</v>
      </c>
      <c r="J130" s="7" t="n">
        <v>24.272</v>
      </c>
    </row>
    <row r="131" customFormat="false" ht="16.5" hidden="false" customHeight="false" outlineLevel="0" collapsed="false">
      <c r="A131" s="3" t="s">
        <v>158</v>
      </c>
      <c r="B131" s="3" t="s">
        <v>190</v>
      </c>
      <c r="C131" s="3" t="s">
        <v>191</v>
      </c>
      <c r="D131" s="4" t="n">
        <v>12.5</v>
      </c>
      <c r="E131" s="5" t="s">
        <v>15</v>
      </c>
      <c r="F131" s="5" t="s">
        <v>16</v>
      </c>
      <c r="G131" s="6" t="n">
        <v>112</v>
      </c>
      <c r="H131" s="7" t="n">
        <v>38.192</v>
      </c>
      <c r="I131" s="6" t="n">
        <v>370</v>
      </c>
      <c r="J131" s="7" t="n">
        <v>126.17</v>
      </c>
    </row>
    <row r="132" customFormat="false" ht="16.5" hidden="false" customHeight="false" outlineLevel="0" collapsed="false">
      <c r="A132" s="3" t="s">
        <v>158</v>
      </c>
      <c r="B132" s="3" t="s">
        <v>190</v>
      </c>
      <c r="C132" s="3" t="s">
        <v>191</v>
      </c>
      <c r="D132" s="4" t="n">
        <v>13</v>
      </c>
      <c r="E132" s="5" t="s">
        <v>15</v>
      </c>
      <c r="F132" s="5" t="s">
        <v>16</v>
      </c>
      <c r="G132" s="6" t="n">
        <v>5</v>
      </c>
      <c r="H132" s="7" t="n">
        <v>1.775</v>
      </c>
      <c r="I132" s="6" t="n">
        <v>127</v>
      </c>
      <c r="J132" s="7" t="n">
        <v>45.085</v>
      </c>
    </row>
    <row r="133" customFormat="false" ht="16.5" hidden="false" customHeight="false" outlineLevel="0" collapsed="false">
      <c r="A133" s="3" t="s">
        <v>158</v>
      </c>
      <c r="B133" s="3" t="s">
        <v>190</v>
      </c>
      <c r="C133" s="3" t="s">
        <v>191</v>
      </c>
      <c r="D133" s="4" t="n">
        <v>13.5</v>
      </c>
      <c r="E133" s="5" t="s">
        <v>15</v>
      </c>
      <c r="F133" s="5" t="s">
        <v>16</v>
      </c>
      <c r="G133" s="6" t="n">
        <v>3</v>
      </c>
      <c r="H133" s="7" t="n">
        <v>1.107</v>
      </c>
      <c r="I133" s="6" t="n">
        <v>22</v>
      </c>
      <c r="J133" s="7" t="n">
        <v>8.118</v>
      </c>
    </row>
    <row r="134" customFormat="false" ht="16.5" hidden="false" customHeight="false" outlineLevel="0" collapsed="false">
      <c r="A134" s="3" t="s">
        <v>158</v>
      </c>
      <c r="B134" s="3" t="s">
        <v>190</v>
      </c>
      <c r="C134" s="3" t="s">
        <v>191</v>
      </c>
      <c r="D134" s="4" t="n">
        <v>14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08</v>
      </c>
      <c r="J134" s="7" t="n">
        <v>41.256</v>
      </c>
    </row>
    <row r="135" customFormat="false" ht="16.5" hidden="false" customHeight="false" outlineLevel="0" collapsed="false">
      <c r="A135" s="3" t="s">
        <v>158</v>
      </c>
      <c r="B135" s="3" t="s">
        <v>190</v>
      </c>
      <c r="C135" s="3" t="s">
        <v>191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8</v>
      </c>
      <c r="J135" s="7" t="n">
        <v>7.128</v>
      </c>
    </row>
    <row r="136" customFormat="false" ht="16.5" hidden="false" customHeight="false" outlineLevel="0" collapsed="false">
      <c r="A136" s="3" t="s">
        <v>158</v>
      </c>
      <c r="B136" s="3" t="s">
        <v>190</v>
      </c>
      <c r="C136" s="3" t="s">
        <v>191</v>
      </c>
      <c r="D136" s="4" t="n">
        <v>1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3</v>
      </c>
      <c r="J136" s="7" t="n">
        <v>17.587</v>
      </c>
    </row>
    <row r="137" customFormat="false" ht="16.5" hidden="false" customHeight="false" outlineLevel="0" collapsed="false">
      <c r="A137" s="3" t="s">
        <v>158</v>
      </c>
      <c r="B137" s="3" t="s">
        <v>190</v>
      </c>
      <c r="C137" s="3" t="s">
        <v>191</v>
      </c>
      <c r="D137" s="4" t="n">
        <v>15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3</v>
      </c>
      <c r="J137" s="7" t="n">
        <v>9.729</v>
      </c>
    </row>
    <row r="138" customFormat="false" ht="16.5" hidden="false" customHeight="false" outlineLevel="0" collapsed="false">
      <c r="A138" s="3" t="s">
        <v>158</v>
      </c>
      <c r="B138" s="3" t="s">
        <v>190</v>
      </c>
      <c r="C138" s="3" t="s">
        <v>191</v>
      </c>
      <c r="D138" s="4" t="n">
        <v>16</v>
      </c>
      <c r="E138" s="5" t="s">
        <v>15</v>
      </c>
      <c r="F138" s="5" t="s">
        <v>16</v>
      </c>
      <c r="G138" s="6" t="n">
        <v>39</v>
      </c>
      <c r="H138" s="7" t="n">
        <v>17.043</v>
      </c>
      <c r="I138" s="6" t="n">
        <v>19</v>
      </c>
      <c r="J138" s="7" t="n">
        <v>8.303</v>
      </c>
    </row>
    <row r="139" customFormat="false" ht="16.5" hidden="false" customHeight="false" outlineLevel="0" collapsed="false">
      <c r="A139" s="3" t="s">
        <v>158</v>
      </c>
      <c r="B139" s="3" t="s">
        <v>190</v>
      </c>
      <c r="C139" s="3" t="s">
        <v>191</v>
      </c>
      <c r="D139" s="4" t="n">
        <v>16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03</v>
      </c>
      <c r="J139" s="7" t="n">
        <v>46.35</v>
      </c>
    </row>
    <row r="140" customFormat="false" ht="16.5" hidden="false" customHeight="false" outlineLevel="0" collapsed="false">
      <c r="A140" s="3" t="s">
        <v>158</v>
      </c>
      <c r="B140" s="3" t="s">
        <v>190</v>
      </c>
      <c r="C140" s="3" t="s">
        <v>191</v>
      </c>
      <c r="D140" s="4" t="n">
        <v>17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2</v>
      </c>
      <c r="J140" s="7" t="n">
        <v>5.568</v>
      </c>
    </row>
    <row r="141" customFormat="false" ht="16.5" hidden="false" customHeight="false" outlineLevel="0" collapsed="false">
      <c r="A141" s="3" t="s">
        <v>158</v>
      </c>
      <c r="B141" s="3" t="s">
        <v>190</v>
      </c>
      <c r="C141" s="3" t="s">
        <v>191</v>
      </c>
      <c r="D141" s="4" t="n">
        <v>17.5</v>
      </c>
      <c r="E141" s="5" t="s">
        <v>15</v>
      </c>
      <c r="F141" s="5" t="s">
        <v>16</v>
      </c>
      <c r="G141" s="6" t="n">
        <v>1</v>
      </c>
      <c r="H141" s="7" t="n">
        <v>0.478</v>
      </c>
      <c r="I141" s="6" t="n">
        <v>11</v>
      </c>
      <c r="J141" s="7" t="n">
        <v>5.258</v>
      </c>
    </row>
    <row r="142" customFormat="false" ht="16.5" hidden="false" customHeight="false" outlineLevel="0" collapsed="false">
      <c r="A142" s="3" t="s">
        <v>158</v>
      </c>
      <c r="B142" s="3" t="s">
        <v>190</v>
      </c>
      <c r="C142" s="3" t="s">
        <v>191</v>
      </c>
      <c r="D142" s="4" t="n">
        <v>18</v>
      </c>
      <c r="E142" s="5" t="s">
        <v>15</v>
      </c>
      <c r="F142" s="5" t="s">
        <v>16</v>
      </c>
      <c r="G142" s="6" t="n">
        <v>40</v>
      </c>
      <c r="H142" s="7" t="n">
        <v>19.64</v>
      </c>
      <c r="I142" s="6" t="n">
        <v>6</v>
      </c>
      <c r="J142" s="7" t="n">
        <v>2.946</v>
      </c>
    </row>
    <row r="143" customFormat="false" ht="16.5" hidden="false" customHeight="false" outlineLevel="0" collapsed="false">
      <c r="A143" s="3" t="s">
        <v>158</v>
      </c>
      <c r="B143" s="3" t="s">
        <v>190</v>
      </c>
      <c r="C143" s="3" t="s">
        <v>191</v>
      </c>
      <c r="D143" s="4" t="n">
        <v>18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2</v>
      </c>
      <c r="J143" s="7" t="n">
        <v>11.11</v>
      </c>
    </row>
    <row r="144" customFormat="false" ht="16.5" hidden="false" customHeight="false" outlineLevel="0" collapsed="false">
      <c r="A144" s="3" t="s">
        <v>158</v>
      </c>
      <c r="B144" s="3" t="s">
        <v>190</v>
      </c>
      <c r="C144" s="3" t="s">
        <v>191</v>
      </c>
      <c r="D144" s="4" t="n">
        <v>1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6</v>
      </c>
      <c r="J144" s="7" t="n">
        <v>3.114</v>
      </c>
    </row>
    <row r="145" customFormat="false" ht="16.5" hidden="false" customHeight="false" outlineLevel="0" collapsed="false">
      <c r="A145" s="3" t="s">
        <v>158</v>
      </c>
      <c r="B145" s="3" t="s">
        <v>190</v>
      </c>
      <c r="C145" s="3" t="s">
        <v>191</v>
      </c>
      <c r="D145" s="4" t="n">
        <v>19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3</v>
      </c>
      <c r="J145" s="7" t="n">
        <v>12.236</v>
      </c>
    </row>
    <row r="146" customFormat="false" ht="16.5" hidden="false" customHeight="false" outlineLevel="0" collapsed="false">
      <c r="A146" s="3" t="s">
        <v>158</v>
      </c>
      <c r="B146" s="3" t="s">
        <v>190</v>
      </c>
      <c r="C146" s="3" t="s">
        <v>191</v>
      </c>
      <c r="D146" s="4" t="n">
        <v>20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1</v>
      </c>
      <c r="J146" s="7" t="n">
        <v>6.006</v>
      </c>
    </row>
    <row r="147" customFormat="false" ht="16.5" hidden="false" customHeight="false" outlineLevel="0" collapsed="false">
      <c r="A147" s="3" t="s">
        <v>158</v>
      </c>
      <c r="B147" s="3" t="s">
        <v>192</v>
      </c>
      <c r="C147" s="3" t="s">
        <v>19</v>
      </c>
      <c r="D147" s="4" t="n">
        <v>6</v>
      </c>
      <c r="E147" s="5" t="s">
        <v>15</v>
      </c>
      <c r="F147" s="5" t="s">
        <v>16</v>
      </c>
      <c r="G147" s="6" t="n">
        <v>1</v>
      </c>
      <c r="H147" s="7" t="n">
        <v>0.20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8</v>
      </c>
      <c r="B148" s="3" t="s">
        <v>192</v>
      </c>
      <c r="C148" s="3" t="s">
        <v>19</v>
      </c>
      <c r="D148" s="4" t="n">
        <v>7</v>
      </c>
      <c r="E148" s="5" t="s">
        <v>15</v>
      </c>
      <c r="F148" s="5" t="s">
        <v>16</v>
      </c>
      <c r="G148" s="6" t="n">
        <v>3</v>
      </c>
      <c r="H148" s="7" t="n">
        <v>0.70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8</v>
      </c>
      <c r="B149" s="3" t="s">
        <v>192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3074</v>
      </c>
      <c r="H149" s="7" t="n">
        <v>1032.86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8</v>
      </c>
      <c r="B150" s="3" t="s">
        <v>192</v>
      </c>
      <c r="C150" s="3" t="s">
        <v>28</v>
      </c>
      <c r="D150" s="4" t="n">
        <v>6</v>
      </c>
      <c r="E150" s="5" t="s">
        <v>15</v>
      </c>
      <c r="F150" s="5" t="s">
        <v>16</v>
      </c>
      <c r="G150" s="6" t="n">
        <v>12</v>
      </c>
      <c r="H150" s="7" t="n">
        <v>2.42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8</v>
      </c>
      <c r="B151" s="3" t="s">
        <v>192</v>
      </c>
      <c r="C151" s="3" t="s">
        <v>28</v>
      </c>
      <c r="D151" s="4" t="n">
        <v>11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</v>
      </c>
      <c r="J151" s="7" t="n">
        <v>0.74</v>
      </c>
    </row>
    <row r="152" customFormat="false" ht="16.5" hidden="false" customHeight="false" outlineLevel="0" collapsed="false">
      <c r="A152" s="3" t="s">
        <v>158</v>
      </c>
      <c r="B152" s="3" t="s">
        <v>192</v>
      </c>
      <c r="C152" s="3" t="s">
        <v>28</v>
      </c>
      <c r="D152" s="4" t="n">
        <v>12</v>
      </c>
      <c r="E152" s="5" t="s">
        <v>15</v>
      </c>
      <c r="F152" s="5" t="s">
        <v>16</v>
      </c>
      <c r="G152" s="6" t="n">
        <v>1</v>
      </c>
      <c r="H152" s="7" t="n">
        <v>0.403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8</v>
      </c>
      <c r="B153" s="3" t="s">
        <v>192</v>
      </c>
      <c r="C153" s="3" t="s">
        <v>47</v>
      </c>
      <c r="D153" s="4" t="n">
        <v>7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</v>
      </c>
      <c r="J153" s="7" t="n">
        <v>0.252</v>
      </c>
    </row>
    <row r="154" customFormat="false" ht="16.5" hidden="false" customHeight="false" outlineLevel="0" collapsed="false">
      <c r="A154" s="3" t="s">
        <v>158</v>
      </c>
      <c r="B154" s="3" t="s">
        <v>192</v>
      </c>
      <c r="C154" s="3" t="s">
        <v>47</v>
      </c>
      <c r="D154" s="4" t="n">
        <v>8</v>
      </c>
      <c r="E154" s="5" t="s">
        <v>15</v>
      </c>
      <c r="F154" s="5" t="s">
        <v>16</v>
      </c>
      <c r="G154" s="6" t="n">
        <v>7</v>
      </c>
      <c r="H154" s="7" t="n">
        <v>1.883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8</v>
      </c>
      <c r="B155" s="3" t="s">
        <v>192</v>
      </c>
      <c r="C155" s="3" t="s">
        <v>47</v>
      </c>
      <c r="D155" s="4" t="n">
        <v>8.5</v>
      </c>
      <c r="E155" s="5" t="s">
        <v>15</v>
      </c>
      <c r="F155" s="5" t="s">
        <v>16</v>
      </c>
      <c r="G155" s="6" t="n">
        <v>1</v>
      </c>
      <c r="H155" s="7" t="n">
        <v>0.286</v>
      </c>
      <c r="I155" s="6" t="n">
        <v>11</v>
      </c>
      <c r="J155" s="7" t="n">
        <v>3.146</v>
      </c>
    </row>
    <row r="156" customFormat="false" ht="16.5" hidden="false" customHeight="false" outlineLevel="0" collapsed="false">
      <c r="A156" s="3" t="s">
        <v>158</v>
      </c>
      <c r="B156" s="3" t="s">
        <v>192</v>
      </c>
      <c r="C156" s="3" t="s">
        <v>47</v>
      </c>
      <c r="D156" s="4" t="n">
        <v>9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</v>
      </c>
      <c r="J156" s="7" t="n">
        <v>0.604</v>
      </c>
    </row>
    <row r="157" customFormat="false" ht="16.5" hidden="false" customHeight="false" outlineLevel="0" collapsed="false">
      <c r="A157" s="3" t="s">
        <v>158</v>
      </c>
      <c r="B157" s="3" t="s">
        <v>192</v>
      </c>
      <c r="C157" s="3" t="s">
        <v>47</v>
      </c>
      <c r="D157" s="4" t="n">
        <v>9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7</v>
      </c>
      <c r="J157" s="7" t="n">
        <v>2.233</v>
      </c>
    </row>
    <row r="158" customFormat="false" ht="16.5" hidden="false" customHeight="false" outlineLevel="0" collapsed="false">
      <c r="A158" s="3" t="s">
        <v>158</v>
      </c>
      <c r="B158" s="3" t="s">
        <v>192</v>
      </c>
      <c r="C158" s="3" t="s">
        <v>47</v>
      </c>
      <c r="D158" s="4" t="n">
        <v>10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6</v>
      </c>
      <c r="J158" s="7" t="n">
        <v>2.016</v>
      </c>
    </row>
    <row r="159" customFormat="false" ht="16.5" hidden="false" customHeight="false" outlineLevel="0" collapsed="false">
      <c r="A159" s="3" t="s">
        <v>158</v>
      </c>
      <c r="B159" s="3" t="s">
        <v>192</v>
      </c>
      <c r="C159" s="3" t="s">
        <v>47</v>
      </c>
      <c r="D159" s="4" t="n">
        <v>12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</v>
      </c>
      <c r="J159" s="7" t="n">
        <v>0.806</v>
      </c>
    </row>
    <row r="160" customFormat="false" ht="16.5" hidden="false" customHeight="false" outlineLevel="0" collapsed="false">
      <c r="A160" s="3" t="s">
        <v>158</v>
      </c>
      <c r="B160" s="3" t="s">
        <v>192</v>
      </c>
      <c r="C160" s="3" t="s">
        <v>47</v>
      </c>
      <c r="D160" s="4" t="n">
        <v>12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1</v>
      </c>
      <c r="J160" s="7" t="n">
        <v>4.62</v>
      </c>
    </row>
    <row r="161" customFormat="false" ht="16.5" hidden="false" customHeight="false" outlineLevel="0" collapsed="false">
      <c r="A161" s="3" t="s">
        <v>158</v>
      </c>
      <c r="B161" s="3" t="s">
        <v>192</v>
      </c>
      <c r="C161" s="3" t="s">
        <v>47</v>
      </c>
      <c r="D161" s="4" t="n">
        <v>14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8</v>
      </c>
      <c r="J161" s="7" t="n">
        <v>3.896</v>
      </c>
    </row>
    <row r="162" customFormat="false" ht="16.5" hidden="false" customHeight="false" outlineLevel="0" collapsed="false">
      <c r="A162" s="3" t="s">
        <v>158</v>
      </c>
      <c r="B162" s="3" t="s">
        <v>192</v>
      </c>
      <c r="C162" s="3" t="s">
        <v>47</v>
      </c>
      <c r="D162" s="4" t="n">
        <v>15</v>
      </c>
      <c r="E162" s="5" t="s">
        <v>15</v>
      </c>
      <c r="F162" s="5" t="s">
        <v>16</v>
      </c>
      <c r="G162" s="6" t="n">
        <v>8</v>
      </c>
      <c r="H162" s="7" t="n">
        <v>4.032</v>
      </c>
      <c r="I162" s="6" t="n">
        <v>7</v>
      </c>
      <c r="J162" s="7" t="n">
        <v>3.528</v>
      </c>
    </row>
    <row r="163" customFormat="false" ht="16.5" hidden="false" customHeight="false" outlineLevel="0" collapsed="false">
      <c r="A163" s="3" t="s">
        <v>158</v>
      </c>
      <c r="B163" s="3" t="s">
        <v>192</v>
      </c>
      <c r="C163" s="3" t="s">
        <v>47</v>
      </c>
      <c r="D163" s="4" t="n">
        <v>16</v>
      </c>
      <c r="E163" s="5" t="s">
        <v>15</v>
      </c>
      <c r="F163" s="5" t="s">
        <v>16</v>
      </c>
      <c r="G163" s="6" t="n">
        <v>7</v>
      </c>
      <c r="H163" s="7" t="n">
        <v>3.766</v>
      </c>
      <c r="I163" s="6" t="n">
        <v>3</v>
      </c>
      <c r="J163" s="7" t="n">
        <v>1.614</v>
      </c>
    </row>
    <row r="164" customFormat="false" ht="16.5" hidden="false" customHeight="false" outlineLevel="0" collapsed="false">
      <c r="A164" s="3" t="s">
        <v>158</v>
      </c>
      <c r="B164" s="3" t="s">
        <v>192</v>
      </c>
      <c r="C164" s="3" t="s">
        <v>47</v>
      </c>
      <c r="D164" s="4" t="n">
        <v>17</v>
      </c>
      <c r="E164" s="5" t="s">
        <v>15</v>
      </c>
      <c r="F164" s="5" t="s">
        <v>16</v>
      </c>
      <c r="G164" s="6" t="n">
        <v>5</v>
      </c>
      <c r="H164" s="7" t="n">
        <v>2.855</v>
      </c>
      <c r="I164" s="6" t="n">
        <v>1</v>
      </c>
      <c r="J164" s="7" t="n">
        <v>0.571</v>
      </c>
    </row>
    <row r="165" customFormat="false" ht="16.5" hidden="false" customHeight="false" outlineLevel="0" collapsed="false">
      <c r="A165" s="3" t="s">
        <v>158</v>
      </c>
      <c r="B165" s="3" t="s">
        <v>192</v>
      </c>
      <c r="C165" s="3" t="s">
        <v>47</v>
      </c>
      <c r="D165" s="4" t="n">
        <v>18</v>
      </c>
      <c r="E165" s="5" t="s">
        <v>15</v>
      </c>
      <c r="F165" s="5" t="s">
        <v>16</v>
      </c>
      <c r="G165" s="6" t="n">
        <v>13</v>
      </c>
      <c r="H165" s="7" t="n">
        <v>7.86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8</v>
      </c>
      <c r="B166" s="3" t="s">
        <v>193</v>
      </c>
      <c r="C166" s="3" t="s">
        <v>14</v>
      </c>
      <c r="D166" s="4" t="n">
        <v>6</v>
      </c>
      <c r="E166" s="5" t="s">
        <v>15</v>
      </c>
      <c r="F166" s="5" t="s">
        <v>16</v>
      </c>
      <c r="G166" s="6" t="n">
        <v>1</v>
      </c>
      <c r="H166" s="7" t="n">
        <v>0.25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8</v>
      </c>
      <c r="B167" s="3" t="s">
        <v>193</v>
      </c>
      <c r="C167" s="3" t="s">
        <v>14</v>
      </c>
      <c r="D167" s="4" t="n">
        <v>7.5</v>
      </c>
      <c r="E167" s="5" t="s">
        <v>15</v>
      </c>
      <c r="F167" s="5" t="s">
        <v>16</v>
      </c>
      <c r="G167" s="6" t="n">
        <v>15</v>
      </c>
      <c r="H167" s="7" t="n">
        <v>4.71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8</v>
      </c>
      <c r="B168" s="3" t="s">
        <v>193</v>
      </c>
      <c r="C168" s="3" t="s">
        <v>14</v>
      </c>
      <c r="D168" s="4" t="n">
        <v>7.8</v>
      </c>
      <c r="E168" s="5" t="s">
        <v>15</v>
      </c>
      <c r="F168" s="5" t="s">
        <v>16</v>
      </c>
      <c r="G168" s="6" t="n">
        <v>17</v>
      </c>
      <c r="H168" s="7" t="n">
        <v>5.559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8</v>
      </c>
      <c r="B169" s="3" t="s">
        <v>193</v>
      </c>
      <c r="C169" s="3" t="s">
        <v>14</v>
      </c>
      <c r="D169" s="4" t="n">
        <v>8</v>
      </c>
      <c r="E169" s="5" t="s">
        <v>15</v>
      </c>
      <c r="F169" s="5" t="s">
        <v>16</v>
      </c>
      <c r="G169" s="6" t="n">
        <v>37</v>
      </c>
      <c r="H169" s="7" t="n">
        <v>12.39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8</v>
      </c>
      <c r="B170" s="3" t="s">
        <v>193</v>
      </c>
      <c r="C170" s="3" t="s">
        <v>14</v>
      </c>
      <c r="D170" s="4" t="n">
        <v>12</v>
      </c>
      <c r="E170" s="5" t="s">
        <v>15</v>
      </c>
      <c r="F170" s="5" t="s">
        <v>16</v>
      </c>
      <c r="G170" s="6" t="n">
        <v>9</v>
      </c>
      <c r="H170" s="7" t="n">
        <v>4.527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8</v>
      </c>
      <c r="B171" s="3" t="s">
        <v>193</v>
      </c>
      <c r="C171" s="3" t="s">
        <v>14</v>
      </c>
      <c r="D171" s="4" t="n">
        <v>12.5</v>
      </c>
      <c r="E171" s="5" t="s">
        <v>15</v>
      </c>
      <c r="F171" s="5" t="s">
        <v>16</v>
      </c>
      <c r="G171" s="6" t="n">
        <v>4</v>
      </c>
      <c r="H171" s="7" t="n">
        <v>2.09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3</v>
      </c>
      <c r="C172" s="3" t="s">
        <v>14</v>
      </c>
      <c r="D172" s="4" t="n">
        <v>12.6</v>
      </c>
      <c r="E172" s="5" t="s">
        <v>15</v>
      </c>
      <c r="F172" s="5" t="s">
        <v>16</v>
      </c>
      <c r="G172" s="6" t="n">
        <v>16</v>
      </c>
      <c r="H172" s="7" t="n">
        <v>8.44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3</v>
      </c>
      <c r="C173" s="3" t="s">
        <v>14</v>
      </c>
      <c r="D173" s="4" t="n">
        <v>13.5</v>
      </c>
      <c r="E173" s="5" t="s">
        <v>15</v>
      </c>
      <c r="F173" s="5" t="s">
        <v>16</v>
      </c>
      <c r="G173" s="6" t="n">
        <v>8</v>
      </c>
      <c r="H173" s="7" t="n">
        <v>4.52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3</v>
      </c>
      <c r="C174" s="3" t="s">
        <v>19</v>
      </c>
      <c r="D174" s="4" t="n">
        <v>6</v>
      </c>
      <c r="E174" s="5" t="s">
        <v>15</v>
      </c>
      <c r="F174" s="5" t="s">
        <v>16</v>
      </c>
      <c r="G174" s="6" t="n">
        <v>1</v>
      </c>
      <c r="H174" s="7" t="n">
        <v>0.251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3</v>
      </c>
      <c r="C175" s="3" t="s">
        <v>19</v>
      </c>
      <c r="D175" s="4" t="n">
        <v>8</v>
      </c>
      <c r="E175" s="5" t="s">
        <v>15</v>
      </c>
      <c r="F175" s="5" t="s">
        <v>16</v>
      </c>
      <c r="G175" s="6" t="n">
        <v>12</v>
      </c>
      <c r="H175" s="7" t="n">
        <v>4.0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3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326</v>
      </c>
      <c r="H176" s="7" t="n">
        <v>136.59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3</v>
      </c>
      <c r="C177" s="3" t="s">
        <v>19</v>
      </c>
      <c r="D177" s="4" t="n">
        <v>12</v>
      </c>
      <c r="E177" s="5" t="s">
        <v>15</v>
      </c>
      <c r="F177" s="5" t="s">
        <v>16</v>
      </c>
      <c r="G177" s="6" t="n">
        <v>5</v>
      </c>
      <c r="H177" s="7" t="n">
        <v>2.51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3</v>
      </c>
      <c r="C178" s="3" t="s">
        <v>111</v>
      </c>
      <c r="D178" s="4" t="n">
        <v>12</v>
      </c>
      <c r="E178" s="5" t="s">
        <v>15</v>
      </c>
      <c r="F178" s="5" t="s">
        <v>16</v>
      </c>
      <c r="G178" s="6" t="n">
        <v>5</v>
      </c>
      <c r="H178" s="7" t="n">
        <v>2.51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3</v>
      </c>
      <c r="C179" s="3" t="s">
        <v>47</v>
      </c>
      <c r="D179" s="4" t="n">
        <v>9</v>
      </c>
      <c r="E179" s="5" t="s">
        <v>15</v>
      </c>
      <c r="F179" s="5" t="s">
        <v>16</v>
      </c>
      <c r="G179" s="6" t="n">
        <v>1</v>
      </c>
      <c r="H179" s="7" t="n">
        <v>0.37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3</v>
      </c>
      <c r="C180" s="3" t="s">
        <v>47</v>
      </c>
      <c r="D180" s="4" t="n">
        <v>12</v>
      </c>
      <c r="E180" s="5" t="s">
        <v>15</v>
      </c>
      <c r="F180" s="5" t="s">
        <v>16</v>
      </c>
      <c r="G180" s="6" t="n">
        <v>5</v>
      </c>
      <c r="H180" s="7" t="n">
        <v>2.51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4</v>
      </c>
      <c r="C181" s="3" t="s">
        <v>172</v>
      </c>
      <c r="D181" s="4" t="n">
        <v>12</v>
      </c>
      <c r="E181" s="5" t="s">
        <v>15</v>
      </c>
      <c r="F181" s="5" t="s">
        <v>16</v>
      </c>
      <c r="G181" s="6" t="n">
        <v>10</v>
      </c>
      <c r="H181" s="7" t="n">
        <v>3.8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4</v>
      </c>
      <c r="C182" s="3" t="s">
        <v>172</v>
      </c>
      <c r="D182" s="4" t="n">
        <v>14</v>
      </c>
      <c r="E182" s="5" t="s">
        <v>15</v>
      </c>
      <c r="F182" s="5" t="s">
        <v>16</v>
      </c>
      <c r="G182" s="6" t="n">
        <v>421</v>
      </c>
      <c r="H182" s="7" t="n">
        <v>187.34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4</v>
      </c>
      <c r="C183" s="3" t="s">
        <v>14</v>
      </c>
      <c r="D183" s="4" t="n">
        <v>11</v>
      </c>
      <c r="E183" s="5" t="s">
        <v>15</v>
      </c>
      <c r="F183" s="5" t="s">
        <v>16</v>
      </c>
      <c r="G183" s="6" t="n">
        <v>4</v>
      </c>
      <c r="H183" s="7" t="n">
        <v>1.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4</v>
      </c>
      <c r="C184" s="3" t="s">
        <v>19</v>
      </c>
      <c r="D184" s="4" t="n">
        <v>6</v>
      </c>
      <c r="E184" s="5" t="s">
        <v>15</v>
      </c>
      <c r="F184" s="5" t="s">
        <v>16</v>
      </c>
      <c r="G184" s="6" t="n">
        <v>4</v>
      </c>
      <c r="H184" s="7" t="n">
        <v>0.76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4</v>
      </c>
      <c r="C185" s="3" t="s">
        <v>19</v>
      </c>
      <c r="D185" s="4" t="n">
        <v>8</v>
      </c>
      <c r="E185" s="5" t="s">
        <v>15</v>
      </c>
      <c r="F185" s="5" t="s">
        <v>16</v>
      </c>
      <c r="G185" s="6" t="n">
        <v>17</v>
      </c>
      <c r="H185" s="7" t="n">
        <v>4.31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4</v>
      </c>
      <c r="C186" s="3" t="s">
        <v>19</v>
      </c>
      <c r="D186" s="4" t="n">
        <v>9</v>
      </c>
      <c r="E186" s="5" t="s">
        <v>15</v>
      </c>
      <c r="F186" s="5" t="s">
        <v>16</v>
      </c>
      <c r="G186" s="6" t="n">
        <v>1</v>
      </c>
      <c r="H186" s="7" t="n">
        <v>0.28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4</v>
      </c>
      <c r="C187" s="3" t="s">
        <v>19</v>
      </c>
      <c r="D187" s="4" t="n">
        <v>10</v>
      </c>
      <c r="E187" s="5" t="s">
        <v>15</v>
      </c>
      <c r="F187" s="5" t="s">
        <v>16</v>
      </c>
      <c r="G187" s="6" t="n">
        <v>422</v>
      </c>
      <c r="H187" s="7" t="n">
        <v>134.19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4</v>
      </c>
      <c r="C188" s="3" t="s">
        <v>19</v>
      </c>
      <c r="D188" s="4" t="n">
        <v>12</v>
      </c>
      <c r="E188" s="5" t="s">
        <v>15</v>
      </c>
      <c r="F188" s="5" t="s">
        <v>16</v>
      </c>
      <c r="G188" s="6" t="n">
        <v>42</v>
      </c>
      <c r="H188" s="7" t="n">
        <v>16.04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5</v>
      </c>
      <c r="C189" s="3" t="s">
        <v>172</v>
      </c>
      <c r="D189" s="4" t="n">
        <v>10</v>
      </c>
      <c r="E189" s="5" t="s">
        <v>15</v>
      </c>
      <c r="F189" s="5" t="s">
        <v>16</v>
      </c>
      <c r="G189" s="6" t="n">
        <v>5</v>
      </c>
      <c r="H189" s="7" t="n">
        <v>1.97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5</v>
      </c>
      <c r="C190" s="3" t="s">
        <v>172</v>
      </c>
      <c r="D190" s="4" t="n">
        <v>14</v>
      </c>
      <c r="E190" s="5" t="s">
        <v>15</v>
      </c>
      <c r="F190" s="5" t="s">
        <v>16</v>
      </c>
      <c r="G190" s="6" t="n">
        <v>757</v>
      </c>
      <c r="H190" s="7" t="n">
        <v>417.86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195</v>
      </c>
      <c r="C191" s="3" t="s">
        <v>14</v>
      </c>
      <c r="D191" s="4" t="n">
        <v>7.1</v>
      </c>
      <c r="E191" s="5" t="s">
        <v>15</v>
      </c>
      <c r="F191" s="5" t="s">
        <v>16</v>
      </c>
      <c r="G191" s="6" t="n">
        <v>2</v>
      </c>
      <c r="H191" s="7" t="n">
        <v>0.5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5</v>
      </c>
      <c r="C192" s="3" t="s">
        <v>14</v>
      </c>
      <c r="D192" s="4" t="n">
        <v>10.2</v>
      </c>
      <c r="E192" s="5" t="s">
        <v>15</v>
      </c>
      <c r="F192" s="5" t="s">
        <v>16</v>
      </c>
      <c r="G192" s="6" t="n">
        <v>20</v>
      </c>
      <c r="H192" s="7" t="n">
        <v>8.0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195</v>
      </c>
      <c r="C193" s="3" t="s">
        <v>14</v>
      </c>
      <c r="D193" s="4" t="n">
        <v>10.4</v>
      </c>
      <c r="E193" s="5" t="s">
        <v>15</v>
      </c>
      <c r="F193" s="5" t="s">
        <v>16</v>
      </c>
      <c r="G193" s="6" t="n">
        <v>2</v>
      </c>
      <c r="H193" s="7" t="n">
        <v>0.8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195</v>
      </c>
      <c r="C194" s="3" t="s">
        <v>14</v>
      </c>
      <c r="D194" s="4" t="n">
        <v>12</v>
      </c>
      <c r="E194" s="5" t="s">
        <v>15</v>
      </c>
      <c r="F194" s="5" t="s">
        <v>16</v>
      </c>
      <c r="G194" s="6" t="n">
        <v>2</v>
      </c>
      <c r="H194" s="7" t="n">
        <v>0.94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5</v>
      </c>
      <c r="C195" s="3" t="s">
        <v>19</v>
      </c>
      <c r="D195" s="4" t="n">
        <v>6</v>
      </c>
      <c r="E195" s="5" t="s">
        <v>15</v>
      </c>
      <c r="F195" s="5" t="s">
        <v>16</v>
      </c>
      <c r="G195" s="6" t="n">
        <v>3</v>
      </c>
      <c r="H195" s="7" t="n">
        <v>0.70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5</v>
      </c>
      <c r="C196" s="3" t="s">
        <v>19</v>
      </c>
      <c r="D196" s="4" t="n">
        <v>8</v>
      </c>
      <c r="E196" s="5" t="s">
        <v>15</v>
      </c>
      <c r="F196" s="5" t="s">
        <v>16</v>
      </c>
      <c r="G196" s="6" t="n">
        <v>12</v>
      </c>
      <c r="H196" s="7" t="n">
        <v>3.7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5</v>
      </c>
      <c r="C197" s="3" t="s">
        <v>19</v>
      </c>
      <c r="D197" s="4" t="n">
        <v>10</v>
      </c>
      <c r="E197" s="5" t="s">
        <v>15</v>
      </c>
      <c r="F197" s="5" t="s">
        <v>16</v>
      </c>
      <c r="G197" s="6" t="n">
        <v>1026</v>
      </c>
      <c r="H197" s="7" t="n">
        <v>404.24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5</v>
      </c>
      <c r="C198" s="3" t="s">
        <v>19</v>
      </c>
      <c r="D198" s="4" t="n">
        <v>12</v>
      </c>
      <c r="E198" s="5" t="s">
        <v>15</v>
      </c>
      <c r="F198" s="5" t="s">
        <v>16</v>
      </c>
      <c r="G198" s="6" t="n">
        <v>39</v>
      </c>
      <c r="H198" s="7" t="n">
        <v>18.447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5</v>
      </c>
      <c r="C199" s="3" t="s">
        <v>165</v>
      </c>
      <c r="D199" s="4" t="n">
        <v>8</v>
      </c>
      <c r="E199" s="5" t="s">
        <v>15</v>
      </c>
      <c r="F199" s="5" t="s">
        <v>16</v>
      </c>
      <c r="G199" s="6" t="n">
        <v>18</v>
      </c>
      <c r="H199" s="7" t="n">
        <v>5.67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5</v>
      </c>
      <c r="C200" s="3" t="s">
        <v>165</v>
      </c>
      <c r="D200" s="4" t="n">
        <v>10</v>
      </c>
      <c r="E200" s="5" t="s">
        <v>15</v>
      </c>
      <c r="F200" s="5" t="s">
        <v>16</v>
      </c>
      <c r="G200" s="6" t="n">
        <v>11</v>
      </c>
      <c r="H200" s="7" t="n">
        <v>4.33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6</v>
      </c>
      <c r="C201" s="3" t="s">
        <v>172</v>
      </c>
      <c r="D201" s="4" t="n">
        <v>9</v>
      </c>
      <c r="E201" s="5" t="s">
        <v>15</v>
      </c>
      <c r="F201" s="5" t="s">
        <v>16</v>
      </c>
      <c r="G201" s="6" t="n">
        <v>28</v>
      </c>
      <c r="H201" s="7" t="n">
        <v>11.42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6</v>
      </c>
      <c r="C202" s="3" t="s">
        <v>172</v>
      </c>
      <c r="D202" s="4" t="n">
        <v>10</v>
      </c>
      <c r="E202" s="5" t="s">
        <v>15</v>
      </c>
      <c r="F202" s="5" t="s">
        <v>16</v>
      </c>
      <c r="G202" s="6" t="n">
        <v>4</v>
      </c>
      <c r="H202" s="7" t="n">
        <v>1.81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6</v>
      </c>
      <c r="C203" s="3" t="s">
        <v>172</v>
      </c>
      <c r="D203" s="4" t="n">
        <v>12</v>
      </c>
      <c r="E203" s="5" t="s">
        <v>15</v>
      </c>
      <c r="F203" s="5" t="s">
        <v>16</v>
      </c>
      <c r="G203" s="6" t="n">
        <v>28</v>
      </c>
      <c r="H203" s="7" t="n">
        <v>15.23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6</v>
      </c>
      <c r="C204" s="3" t="s">
        <v>172</v>
      </c>
      <c r="D204" s="4" t="n">
        <v>14</v>
      </c>
      <c r="E204" s="5" t="s">
        <v>15</v>
      </c>
      <c r="F204" s="5" t="s">
        <v>16</v>
      </c>
      <c r="G204" s="6" t="n">
        <v>663</v>
      </c>
      <c r="H204" s="7" t="n">
        <v>420.34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6</v>
      </c>
      <c r="C205" s="3" t="s">
        <v>19</v>
      </c>
      <c r="D205" s="4" t="n">
        <v>8</v>
      </c>
      <c r="E205" s="5" t="s">
        <v>15</v>
      </c>
      <c r="F205" s="5" t="s">
        <v>16</v>
      </c>
      <c r="G205" s="6" t="n">
        <v>52</v>
      </c>
      <c r="H205" s="7" t="n">
        <v>18.82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6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251</v>
      </c>
      <c r="H206" s="7" t="n">
        <v>113.703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7</v>
      </c>
      <c r="C207" s="3" t="s">
        <v>172</v>
      </c>
      <c r="D207" s="4" t="n">
        <v>9</v>
      </c>
      <c r="E207" s="5" t="s">
        <v>15</v>
      </c>
      <c r="F207" s="5" t="s">
        <v>16</v>
      </c>
      <c r="G207" s="6" t="n">
        <v>16</v>
      </c>
      <c r="H207" s="7" t="n">
        <v>8.59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7</v>
      </c>
      <c r="C208" s="3" t="s">
        <v>172</v>
      </c>
      <c r="D208" s="4" t="n">
        <v>10</v>
      </c>
      <c r="E208" s="5" t="s">
        <v>15</v>
      </c>
      <c r="F208" s="5" t="s">
        <v>16</v>
      </c>
      <c r="G208" s="6" t="n">
        <v>13</v>
      </c>
      <c r="H208" s="7" t="n">
        <v>7.76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7</v>
      </c>
      <c r="C209" s="3" t="s">
        <v>172</v>
      </c>
      <c r="D209" s="4" t="n">
        <v>12</v>
      </c>
      <c r="E209" s="5" t="s">
        <v>15</v>
      </c>
      <c r="F209" s="5" t="s">
        <v>16</v>
      </c>
      <c r="G209" s="6" t="n">
        <v>29</v>
      </c>
      <c r="H209" s="7" t="n">
        <v>20.76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7</v>
      </c>
      <c r="C210" s="3" t="s">
        <v>172</v>
      </c>
      <c r="D210" s="4" t="n">
        <v>14</v>
      </c>
      <c r="E210" s="5" t="s">
        <v>15</v>
      </c>
      <c r="F210" s="5" t="s">
        <v>16</v>
      </c>
      <c r="G210" s="6" t="n">
        <v>533</v>
      </c>
      <c r="H210" s="7" t="n">
        <v>445.588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7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1</v>
      </c>
      <c r="H211" s="7" t="n">
        <v>0.47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7</v>
      </c>
      <c r="C212" s="3" t="s">
        <v>19</v>
      </c>
      <c r="D212" s="4" t="n">
        <v>10</v>
      </c>
      <c r="E212" s="5" t="s">
        <v>15</v>
      </c>
      <c r="F212" s="5" t="s">
        <v>16</v>
      </c>
      <c r="G212" s="6" t="n">
        <v>472</v>
      </c>
      <c r="H212" s="7" t="n">
        <v>281.78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7</v>
      </c>
      <c r="C213" s="3" t="s">
        <v>28</v>
      </c>
      <c r="D213" s="4" t="n">
        <v>12</v>
      </c>
      <c r="E213" s="5" t="s">
        <v>15</v>
      </c>
      <c r="F213" s="5" t="s">
        <v>16</v>
      </c>
      <c r="G213" s="6" t="n">
        <v>2</v>
      </c>
      <c r="H213" s="7" t="n">
        <v>1.43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8</v>
      </c>
      <c r="C214" s="3" t="s">
        <v>172</v>
      </c>
      <c r="D214" s="4" t="n">
        <v>8</v>
      </c>
      <c r="E214" s="5" t="s">
        <v>15</v>
      </c>
      <c r="F214" s="5" t="s">
        <v>20</v>
      </c>
      <c r="G214" s="6" t="n">
        <v>2</v>
      </c>
      <c r="H214" s="7" t="n">
        <v>1.17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198</v>
      </c>
      <c r="C215" s="3" t="s">
        <v>172</v>
      </c>
      <c r="D215" s="4" t="n">
        <v>9</v>
      </c>
      <c r="E215" s="5" t="s">
        <v>15</v>
      </c>
      <c r="F215" s="5" t="s">
        <v>16</v>
      </c>
      <c r="G215" s="6" t="n">
        <v>2</v>
      </c>
      <c r="H215" s="7" t="n">
        <v>1.32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198</v>
      </c>
      <c r="C216" s="3" t="s">
        <v>172</v>
      </c>
      <c r="D216" s="4" t="n">
        <v>10</v>
      </c>
      <c r="E216" s="5" t="s">
        <v>15</v>
      </c>
      <c r="F216" s="5" t="s">
        <v>16</v>
      </c>
      <c r="G216" s="6" t="n">
        <v>3</v>
      </c>
      <c r="H216" s="7" t="n">
        <v>2.20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198</v>
      </c>
      <c r="C217" s="3" t="s">
        <v>172</v>
      </c>
      <c r="D217" s="4" t="n">
        <v>10</v>
      </c>
      <c r="E217" s="5" t="s">
        <v>15</v>
      </c>
      <c r="F217" s="5" t="s">
        <v>20</v>
      </c>
      <c r="G217" s="6" t="n">
        <v>8</v>
      </c>
      <c r="H217" s="7" t="n">
        <v>5.88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198</v>
      </c>
      <c r="C218" s="3" t="s">
        <v>172</v>
      </c>
      <c r="D218" s="4" t="n">
        <v>12</v>
      </c>
      <c r="E218" s="5" t="s">
        <v>15</v>
      </c>
      <c r="F218" s="5" t="s">
        <v>16</v>
      </c>
      <c r="G218" s="6" t="n">
        <v>100</v>
      </c>
      <c r="H218" s="7" t="n">
        <v>88.3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198</v>
      </c>
      <c r="C219" s="3" t="s">
        <v>172</v>
      </c>
      <c r="D219" s="4" t="n">
        <v>14</v>
      </c>
      <c r="E219" s="5" t="s">
        <v>15</v>
      </c>
      <c r="F219" s="5" t="s">
        <v>16</v>
      </c>
      <c r="G219" s="6" t="n">
        <v>350</v>
      </c>
      <c r="H219" s="7" t="n">
        <v>360.5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198</v>
      </c>
      <c r="C220" s="3" t="s">
        <v>172</v>
      </c>
      <c r="D220" s="4" t="n">
        <v>14</v>
      </c>
      <c r="E220" s="5" t="s">
        <v>15</v>
      </c>
      <c r="F220" s="5" t="s">
        <v>20</v>
      </c>
      <c r="G220" s="6" t="n">
        <v>18</v>
      </c>
      <c r="H220" s="7" t="n">
        <v>18.5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198</v>
      </c>
      <c r="C221" s="3" t="s">
        <v>14</v>
      </c>
      <c r="D221" s="4" t="n">
        <v>6.9</v>
      </c>
      <c r="E221" s="5" t="s">
        <v>15</v>
      </c>
      <c r="F221" s="5" t="s">
        <v>20</v>
      </c>
      <c r="G221" s="6" t="n">
        <v>11</v>
      </c>
      <c r="H221" s="7" t="n">
        <v>5.58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198</v>
      </c>
      <c r="C222" s="3" t="s">
        <v>14</v>
      </c>
      <c r="D222" s="4" t="n">
        <v>7.1</v>
      </c>
      <c r="E222" s="5" t="s">
        <v>15</v>
      </c>
      <c r="F222" s="5" t="s">
        <v>20</v>
      </c>
      <c r="G222" s="6" t="n">
        <v>8</v>
      </c>
      <c r="H222" s="7" t="n">
        <v>4.17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198</v>
      </c>
      <c r="C223" s="3" t="s">
        <v>14</v>
      </c>
      <c r="D223" s="4" t="n">
        <v>7.2</v>
      </c>
      <c r="E223" s="5" t="s">
        <v>15</v>
      </c>
      <c r="F223" s="5" t="s">
        <v>20</v>
      </c>
      <c r="G223" s="6" t="n">
        <v>7</v>
      </c>
      <c r="H223" s="7" t="n">
        <v>3.7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198</v>
      </c>
      <c r="C224" s="3" t="s">
        <v>14</v>
      </c>
      <c r="D224" s="4" t="n">
        <v>7.9</v>
      </c>
      <c r="E224" s="5" t="s">
        <v>15</v>
      </c>
      <c r="F224" s="5" t="s">
        <v>20</v>
      </c>
      <c r="G224" s="6" t="n">
        <v>1</v>
      </c>
      <c r="H224" s="7" t="n">
        <v>0.58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198</v>
      </c>
      <c r="C225" s="3" t="s">
        <v>14</v>
      </c>
      <c r="D225" s="4" t="n">
        <v>8</v>
      </c>
      <c r="E225" s="5" t="s">
        <v>15</v>
      </c>
      <c r="F225" s="5" t="s">
        <v>20</v>
      </c>
      <c r="G225" s="6" t="n">
        <v>10</v>
      </c>
      <c r="H225" s="7" t="n">
        <v>5.8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198</v>
      </c>
      <c r="C226" s="3" t="s">
        <v>14</v>
      </c>
      <c r="D226" s="4" t="n">
        <v>8.8</v>
      </c>
      <c r="E226" s="5" t="s">
        <v>15</v>
      </c>
      <c r="F226" s="5" t="s">
        <v>20</v>
      </c>
      <c r="G226" s="6" t="n">
        <v>29</v>
      </c>
      <c r="H226" s="7" t="n">
        <v>18.79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198</v>
      </c>
      <c r="C227" s="3" t="s">
        <v>14</v>
      </c>
      <c r="D227" s="4" t="n">
        <v>9.5</v>
      </c>
      <c r="E227" s="5" t="s">
        <v>15</v>
      </c>
      <c r="F227" s="5" t="s">
        <v>20</v>
      </c>
      <c r="G227" s="6" t="n">
        <v>9</v>
      </c>
      <c r="H227" s="7" t="n">
        <v>6.29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198</v>
      </c>
      <c r="C228" s="3" t="s">
        <v>14</v>
      </c>
      <c r="D228" s="4" t="n">
        <v>10</v>
      </c>
      <c r="E228" s="5" t="s">
        <v>15</v>
      </c>
      <c r="F228" s="5" t="s">
        <v>20</v>
      </c>
      <c r="G228" s="6" t="n">
        <v>46</v>
      </c>
      <c r="H228" s="7" t="n">
        <v>33.85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198</v>
      </c>
      <c r="C229" s="3" t="s">
        <v>14</v>
      </c>
      <c r="D229" s="4" t="n">
        <v>11.8</v>
      </c>
      <c r="E229" s="5" t="s">
        <v>15</v>
      </c>
      <c r="F229" s="5" t="s">
        <v>20</v>
      </c>
      <c r="G229" s="6" t="n">
        <v>4</v>
      </c>
      <c r="H229" s="7" t="n">
        <v>3.47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198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167</v>
      </c>
      <c r="H230" s="7" t="n">
        <v>147.461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198</v>
      </c>
      <c r="C231" s="3" t="s">
        <v>14</v>
      </c>
      <c r="D231" s="4" t="n">
        <v>12</v>
      </c>
      <c r="E231" s="5" t="s">
        <v>15</v>
      </c>
      <c r="F231" s="5" t="s">
        <v>20</v>
      </c>
      <c r="G231" s="6" t="n">
        <v>7</v>
      </c>
      <c r="H231" s="7" t="n">
        <v>6.181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198</v>
      </c>
      <c r="C232" s="3" t="s">
        <v>14</v>
      </c>
      <c r="D232" s="4" t="n">
        <v>13.1</v>
      </c>
      <c r="E232" s="5" t="s">
        <v>15</v>
      </c>
      <c r="F232" s="5" t="s">
        <v>20</v>
      </c>
      <c r="G232" s="6" t="n">
        <v>9</v>
      </c>
      <c r="H232" s="7" t="n">
        <v>8.67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198</v>
      </c>
      <c r="C233" s="3" t="s">
        <v>14</v>
      </c>
      <c r="D233" s="4" t="n">
        <v>14</v>
      </c>
      <c r="E233" s="5" t="s">
        <v>15</v>
      </c>
      <c r="F233" s="5" t="s">
        <v>20</v>
      </c>
      <c r="G233" s="6" t="n">
        <v>52</v>
      </c>
      <c r="H233" s="7" t="n">
        <v>53.5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198</v>
      </c>
      <c r="C234" s="3" t="s">
        <v>28</v>
      </c>
      <c r="D234" s="4" t="n">
        <v>12</v>
      </c>
      <c r="E234" s="5" t="s">
        <v>15</v>
      </c>
      <c r="F234" s="5" t="s">
        <v>20</v>
      </c>
      <c r="G234" s="6" t="n">
        <v>3</v>
      </c>
      <c r="H234" s="7" t="n">
        <v>2.649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199</v>
      </c>
      <c r="C235" s="3" t="s">
        <v>172</v>
      </c>
      <c r="D235" s="4" t="n">
        <v>12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6</v>
      </c>
      <c r="J235" s="7" t="n">
        <v>17.984</v>
      </c>
    </row>
    <row r="236" customFormat="false" ht="16.5" hidden="false" customHeight="false" outlineLevel="0" collapsed="false">
      <c r="A236" s="3" t="s">
        <v>158</v>
      </c>
      <c r="B236" s="3" t="s">
        <v>199</v>
      </c>
      <c r="C236" s="3" t="s">
        <v>172</v>
      </c>
      <c r="D236" s="4" t="n">
        <v>13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</v>
      </c>
      <c r="J236" s="7" t="n">
        <v>3.654</v>
      </c>
    </row>
    <row r="237" customFormat="false" ht="16.5" hidden="false" customHeight="false" outlineLevel="0" collapsed="false">
      <c r="A237" s="3" t="s">
        <v>158</v>
      </c>
      <c r="B237" s="3" t="s">
        <v>199</v>
      </c>
      <c r="C237" s="3" t="s">
        <v>172</v>
      </c>
      <c r="D237" s="4" t="n">
        <v>14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40</v>
      </c>
      <c r="J237" s="7" t="n">
        <v>314.88</v>
      </c>
    </row>
    <row r="238" customFormat="false" ht="16.5" hidden="false" customHeight="false" outlineLevel="0" collapsed="false">
      <c r="A238" s="3" t="s">
        <v>158</v>
      </c>
      <c r="B238" s="3" t="s">
        <v>199</v>
      </c>
      <c r="C238" s="3" t="s">
        <v>19</v>
      </c>
      <c r="D238" s="4" t="n">
        <v>9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</v>
      </c>
      <c r="J238" s="7" t="n">
        <v>0.843</v>
      </c>
    </row>
    <row r="239" customFormat="false" ht="16.5" hidden="false" customHeight="false" outlineLevel="0" collapsed="false">
      <c r="A239" s="3" t="s">
        <v>158</v>
      </c>
      <c r="B239" s="3" t="s">
        <v>199</v>
      </c>
      <c r="C239" s="3" t="s">
        <v>19</v>
      </c>
      <c r="D239" s="4" t="n">
        <v>10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4</v>
      </c>
      <c r="J239" s="7" t="n">
        <v>3.748</v>
      </c>
    </row>
    <row r="240" customFormat="false" ht="16.5" hidden="false" customHeight="false" outlineLevel="0" collapsed="false">
      <c r="A240" s="3" t="s">
        <v>158</v>
      </c>
      <c r="B240" s="3" t="s">
        <v>199</v>
      </c>
      <c r="C240" s="3" t="s">
        <v>19</v>
      </c>
      <c r="D240" s="4" t="n">
        <v>12</v>
      </c>
      <c r="E240" s="5" t="s">
        <v>15</v>
      </c>
      <c r="F240" s="5" t="s">
        <v>20</v>
      </c>
      <c r="G240" s="6" t="n">
        <v>2</v>
      </c>
      <c r="H240" s="7" t="n">
        <v>2.248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8</v>
      </c>
      <c r="B241" s="3" t="s">
        <v>199</v>
      </c>
      <c r="C241" s="3" t="s">
        <v>19</v>
      </c>
      <c r="D241" s="4" t="n">
        <v>14</v>
      </c>
      <c r="E241" s="5" t="s">
        <v>15</v>
      </c>
      <c r="F241" s="5" t="s">
        <v>20</v>
      </c>
      <c r="G241" s="6" t="n">
        <v>2</v>
      </c>
      <c r="H241" s="7" t="n">
        <v>2.624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8</v>
      </c>
      <c r="B242" s="3" t="s">
        <v>200</v>
      </c>
      <c r="C242" s="3" t="s">
        <v>172</v>
      </c>
      <c r="D242" s="4" t="n">
        <v>12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5</v>
      </c>
      <c r="J242" s="7" t="n">
        <v>7.68</v>
      </c>
    </row>
    <row r="243" customFormat="false" ht="16.5" hidden="false" customHeight="false" outlineLevel="0" collapsed="false">
      <c r="A243" s="3" t="s">
        <v>158</v>
      </c>
      <c r="B243" s="3" t="s">
        <v>200</v>
      </c>
      <c r="C243" s="3" t="s">
        <v>172</v>
      </c>
      <c r="D243" s="4" t="n">
        <v>13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</v>
      </c>
      <c r="J243" s="7" t="n">
        <v>1.664</v>
      </c>
    </row>
    <row r="244" customFormat="false" ht="16.5" hidden="false" customHeight="false" outlineLevel="0" collapsed="false">
      <c r="A244" s="3" t="s">
        <v>158</v>
      </c>
      <c r="B244" s="3" t="s">
        <v>200</v>
      </c>
      <c r="C244" s="3" t="s">
        <v>172</v>
      </c>
      <c r="D244" s="4" t="n">
        <v>14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32</v>
      </c>
      <c r="J244" s="7" t="n">
        <v>415.744</v>
      </c>
    </row>
    <row r="245" customFormat="false" ht="16.5" hidden="false" customHeight="false" outlineLevel="0" collapsed="false">
      <c r="A245" s="3" t="s">
        <v>158</v>
      </c>
      <c r="B245" s="3" t="s">
        <v>200</v>
      </c>
      <c r="C245" s="3" t="s">
        <v>19</v>
      </c>
      <c r="D245" s="4" t="n">
        <v>10</v>
      </c>
      <c r="E245" s="5" t="s">
        <v>15</v>
      </c>
      <c r="F245" s="5" t="s">
        <v>20</v>
      </c>
      <c r="G245" s="6" t="n">
        <v>50</v>
      </c>
      <c r="H245" s="7" t="n">
        <v>6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8"/>
      <c r="B246" s="8"/>
      <c r="C246" s="8"/>
      <c r="D246" s="8"/>
      <c r="E246" s="8"/>
      <c r="F246" s="8"/>
      <c r="G246" s="9" t="s">
        <v>201</v>
      </c>
      <c r="H246" s="10" t="s">
        <v>202</v>
      </c>
      <c r="I246" s="9" t="s">
        <v>203</v>
      </c>
      <c r="J246" s="10" t="s">
        <v>204</v>
      </c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5</v>
      </c>
      <c r="B5" s="3" t="s">
        <v>20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5</v>
      </c>
      <c r="B6" s="3" t="s">
        <v>206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57</v>
      </c>
      <c r="H6" s="7" t="n">
        <v>6.3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5</v>
      </c>
      <c r="B7" s="3" t="s">
        <v>207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5</v>
      </c>
      <c r="B8" s="3" t="s">
        <v>207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5</v>
      </c>
      <c r="B9" s="3" t="s">
        <v>207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5</v>
      </c>
      <c r="B10" s="3" t="s">
        <v>20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420</v>
      </c>
      <c r="H10" s="7" t="n">
        <v>190.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5</v>
      </c>
      <c r="B11" s="3" t="s">
        <v>207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5</v>
      </c>
      <c r="B12" s="3" t="s">
        <v>207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44</v>
      </c>
      <c r="H12" s="7" t="n">
        <v>7.0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5</v>
      </c>
      <c r="B13" s="3" t="s">
        <v>208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4</v>
      </c>
      <c r="H13" s="7" t="n">
        <v>0.7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5</v>
      </c>
      <c r="B14" s="3" t="s">
        <v>208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0.4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5</v>
      </c>
      <c r="B15" s="3" t="s">
        <v>208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4</v>
      </c>
      <c r="H15" s="7" t="n">
        <v>0.44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5</v>
      </c>
      <c r="B16" s="3" t="s">
        <v>208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0.2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5</v>
      </c>
      <c r="B17" s="3" t="s">
        <v>208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1476</v>
      </c>
      <c r="H17" s="7" t="n">
        <v>274.5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5</v>
      </c>
      <c r="B18" s="3" t="s">
        <v>208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0.2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5</v>
      </c>
      <c r="B19" s="3" t="s">
        <v>208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38</v>
      </c>
      <c r="H19" s="7" t="n">
        <v>8.4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5</v>
      </c>
      <c r="B20" s="3" t="s">
        <v>209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5</v>
      </c>
      <c r="B21" s="3" t="s">
        <v>209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5</v>
      </c>
      <c r="B22" s="3" t="s">
        <v>209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502</v>
      </c>
      <c r="H22" s="7" t="n">
        <v>123.49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5</v>
      </c>
      <c r="B23" s="3" t="s">
        <v>209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34</v>
      </c>
      <c r="H23" s="7" t="n">
        <v>10.0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5</v>
      </c>
      <c r="B24" s="3" t="s">
        <v>209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20</v>
      </c>
      <c r="H24" s="7" t="n">
        <v>6.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5</v>
      </c>
      <c r="B25" s="3" t="s">
        <v>210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7</v>
      </c>
      <c r="H25" s="7" t="n">
        <v>1.2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5</v>
      </c>
      <c r="B26" s="3" t="s">
        <v>210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5</v>
      </c>
      <c r="B27" s="3" t="s">
        <v>210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4</v>
      </c>
      <c r="H27" s="7" t="n">
        <v>0.9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5</v>
      </c>
      <c r="B28" s="3" t="s">
        <v>210</v>
      </c>
      <c r="C28" s="3" t="s">
        <v>19</v>
      </c>
      <c r="D28" s="4" t="n">
        <v>9</v>
      </c>
      <c r="E28" s="5" t="s">
        <v>15</v>
      </c>
      <c r="F28" s="5" t="s">
        <v>16</v>
      </c>
      <c r="G28" s="6" t="n">
        <v>1</v>
      </c>
      <c r="H28" s="7" t="n">
        <v>0.27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5</v>
      </c>
      <c r="B29" s="3" t="s">
        <v>210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906</v>
      </c>
      <c r="H29" s="7" t="n">
        <v>880.51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5</v>
      </c>
      <c r="B30" s="3" t="s">
        <v>21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72</v>
      </c>
      <c r="H30" s="7" t="n">
        <v>26.2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5</v>
      </c>
      <c r="B31" s="3" t="s">
        <v>210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2</v>
      </c>
      <c r="H31" s="7" t="n">
        <v>0.7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5</v>
      </c>
      <c r="B32" s="3" t="s">
        <v>210</v>
      </c>
      <c r="C32" s="3" t="s">
        <v>19</v>
      </c>
      <c r="D32" s="4" t="n">
        <v>14</v>
      </c>
      <c r="E32" s="5" t="s">
        <v>15</v>
      </c>
      <c r="F32" s="5" t="s">
        <v>16</v>
      </c>
      <c r="G32" s="6" t="n">
        <v>1</v>
      </c>
      <c r="H32" s="7" t="n">
        <v>0.42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5</v>
      </c>
      <c r="B33" s="3" t="s">
        <v>211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22</v>
      </c>
      <c r="H33" s="7" t="n">
        <v>4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5</v>
      </c>
      <c r="B34" s="3" t="s">
        <v>211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1</v>
      </c>
      <c r="H34" s="7" t="n">
        <v>0.31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5</v>
      </c>
      <c r="B35" s="3" t="s">
        <v>211</v>
      </c>
      <c r="C35" s="3" t="s">
        <v>14</v>
      </c>
      <c r="D35" s="4" t="n">
        <v>10.5</v>
      </c>
      <c r="E35" s="5" t="s">
        <v>15</v>
      </c>
      <c r="F35" s="5" t="s">
        <v>16</v>
      </c>
      <c r="G35" s="6" t="n">
        <v>1</v>
      </c>
      <c r="H35" s="7" t="n">
        <v>0.36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5</v>
      </c>
      <c r="B36" s="3" t="s">
        <v>211</v>
      </c>
      <c r="C36" s="3" t="s">
        <v>14</v>
      </c>
      <c r="D36" s="4" t="n">
        <v>11</v>
      </c>
      <c r="E36" s="5" t="s">
        <v>15</v>
      </c>
      <c r="F36" s="5" t="s">
        <v>16</v>
      </c>
      <c r="G36" s="6" t="n">
        <v>6</v>
      </c>
      <c r="H36" s="7" t="n">
        <v>2.28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5</v>
      </c>
      <c r="B37" s="3" t="s">
        <v>211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10</v>
      </c>
      <c r="H37" s="7" t="n">
        <v>3.9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5</v>
      </c>
      <c r="B38" s="3" t="s">
        <v>211</v>
      </c>
      <c r="C38" s="3" t="s">
        <v>14</v>
      </c>
      <c r="D38" s="4" t="n">
        <v>12</v>
      </c>
      <c r="E38" s="5" t="s">
        <v>15</v>
      </c>
      <c r="F38" s="5" t="s">
        <v>16</v>
      </c>
      <c r="G38" s="6" t="n">
        <v>3</v>
      </c>
      <c r="H38" s="7" t="n">
        <v>1.2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5</v>
      </c>
      <c r="B39" s="3" t="s">
        <v>211</v>
      </c>
      <c r="C39" s="3" t="s">
        <v>14</v>
      </c>
      <c r="D39" s="4" t="n">
        <v>12.5</v>
      </c>
      <c r="E39" s="5" t="s">
        <v>15</v>
      </c>
      <c r="F39" s="5" t="s">
        <v>16</v>
      </c>
      <c r="G39" s="6" t="n">
        <v>2</v>
      </c>
      <c r="H39" s="7" t="n">
        <v>0.8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5</v>
      </c>
      <c r="B40" s="3" t="s">
        <v>211</v>
      </c>
      <c r="C40" s="3" t="s">
        <v>14</v>
      </c>
      <c r="D40" s="4" t="n">
        <v>14</v>
      </c>
      <c r="E40" s="5" t="s">
        <v>15</v>
      </c>
      <c r="F40" s="5" t="s">
        <v>16</v>
      </c>
      <c r="G40" s="6" t="n">
        <v>2</v>
      </c>
      <c r="H40" s="7" t="n">
        <v>0.96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5</v>
      </c>
      <c r="B41" s="3" t="s">
        <v>211</v>
      </c>
      <c r="C41" s="3" t="s">
        <v>14</v>
      </c>
      <c r="D41" s="4" t="n">
        <v>15</v>
      </c>
      <c r="E41" s="5" t="s">
        <v>15</v>
      </c>
      <c r="F41" s="5" t="s">
        <v>16</v>
      </c>
      <c r="G41" s="6" t="n">
        <v>9</v>
      </c>
      <c r="H41" s="7" t="n">
        <v>4.6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5</v>
      </c>
      <c r="B42" s="3" t="s">
        <v>211</v>
      </c>
      <c r="C42" s="3" t="s">
        <v>14</v>
      </c>
      <c r="D42" s="4" t="n">
        <v>16</v>
      </c>
      <c r="E42" s="5" t="s">
        <v>15</v>
      </c>
      <c r="F42" s="5" t="s">
        <v>16</v>
      </c>
      <c r="G42" s="6" t="n">
        <v>2</v>
      </c>
      <c r="H42" s="7" t="n">
        <v>1.1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5</v>
      </c>
      <c r="B43" s="3" t="s">
        <v>211</v>
      </c>
      <c r="C43" s="3" t="s">
        <v>14</v>
      </c>
      <c r="D43" s="4" t="n">
        <v>19</v>
      </c>
      <c r="E43" s="5" t="s">
        <v>15</v>
      </c>
      <c r="F43" s="5" t="s">
        <v>16</v>
      </c>
      <c r="G43" s="6" t="n">
        <v>2</v>
      </c>
      <c r="H43" s="7" t="n">
        <v>1.31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5</v>
      </c>
      <c r="B44" s="3" t="s">
        <v>211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20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5</v>
      </c>
      <c r="B45" s="3" t="s">
        <v>211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10</v>
      </c>
      <c r="H45" s="7" t="n">
        <v>2.7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5</v>
      </c>
      <c r="B46" s="3" t="s">
        <v>211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928</v>
      </c>
      <c r="H46" s="7" t="n">
        <v>321.08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5</v>
      </c>
      <c r="B47" s="3" t="s">
        <v>211</v>
      </c>
      <c r="C47" s="3" t="s">
        <v>19</v>
      </c>
      <c r="D47" s="4" t="n">
        <v>10.2</v>
      </c>
      <c r="E47" s="5" t="s">
        <v>15</v>
      </c>
      <c r="F47" s="5" t="s">
        <v>16</v>
      </c>
      <c r="G47" s="6" t="n">
        <v>1</v>
      </c>
      <c r="H47" s="7" t="n">
        <v>0.35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5</v>
      </c>
      <c r="B48" s="3" t="s">
        <v>211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42</v>
      </c>
      <c r="H48" s="7" t="n">
        <v>16.00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5</v>
      </c>
      <c r="B49" s="3" t="s">
        <v>211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21</v>
      </c>
      <c r="H49" s="7" t="n">
        <v>8.71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5</v>
      </c>
      <c r="B50" s="3" t="s">
        <v>211</v>
      </c>
      <c r="C50" s="3" t="s">
        <v>19</v>
      </c>
      <c r="D50" s="4" t="n">
        <v>14</v>
      </c>
      <c r="E50" s="5" t="s">
        <v>15</v>
      </c>
      <c r="F50" s="5" t="s">
        <v>16</v>
      </c>
      <c r="G50" s="6" t="n">
        <v>2</v>
      </c>
      <c r="H50" s="7" t="n">
        <v>0.96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5</v>
      </c>
      <c r="B51" s="3" t="s">
        <v>212</v>
      </c>
      <c r="C51" s="3" t="s">
        <v>14</v>
      </c>
      <c r="D51" s="4" t="n">
        <v>7</v>
      </c>
      <c r="E51" s="5" t="s">
        <v>15</v>
      </c>
      <c r="F51" s="5" t="s">
        <v>16</v>
      </c>
      <c r="G51" s="6" t="n">
        <v>1</v>
      </c>
      <c r="H51" s="7" t="n">
        <v>0.26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5</v>
      </c>
      <c r="B52" s="3" t="s">
        <v>212</v>
      </c>
      <c r="C52" s="3" t="s">
        <v>14</v>
      </c>
      <c r="D52" s="4" t="n">
        <v>8.5</v>
      </c>
      <c r="E52" s="5" t="s">
        <v>15</v>
      </c>
      <c r="F52" s="5" t="s">
        <v>16</v>
      </c>
      <c r="G52" s="6" t="n">
        <v>5</v>
      </c>
      <c r="H52" s="7" t="n">
        <v>1.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5</v>
      </c>
      <c r="B53" s="3" t="s">
        <v>212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6</v>
      </c>
      <c r="H53" s="7" t="n">
        <v>2.0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5</v>
      </c>
      <c r="B54" s="3" t="s">
        <v>213</v>
      </c>
      <c r="C54" s="3" t="s">
        <v>19</v>
      </c>
      <c r="D54" s="4" t="n">
        <v>6</v>
      </c>
      <c r="E54" s="5" t="s">
        <v>15</v>
      </c>
      <c r="F54" s="5" t="s">
        <v>16</v>
      </c>
      <c r="G54" s="6" t="n">
        <v>3</v>
      </c>
      <c r="H54" s="7" t="n">
        <v>0.981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5</v>
      </c>
      <c r="B55" s="3" t="s">
        <v>213</v>
      </c>
      <c r="C55" s="3" t="s">
        <v>19</v>
      </c>
      <c r="D55" s="4" t="n">
        <v>7</v>
      </c>
      <c r="E55" s="5" t="s">
        <v>15</v>
      </c>
      <c r="F55" s="5" t="s">
        <v>16</v>
      </c>
      <c r="G55" s="6" t="n">
        <v>5</v>
      </c>
      <c r="H55" s="7" t="n">
        <v>1.90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5</v>
      </c>
      <c r="B56" s="3" t="s">
        <v>213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8</v>
      </c>
      <c r="H56" s="7" t="n">
        <v>3.48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5</v>
      </c>
      <c r="B57" s="3" t="s">
        <v>213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426</v>
      </c>
      <c r="H57" s="7" t="n">
        <v>232.1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5</v>
      </c>
      <c r="B58" s="3" t="s">
        <v>213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12</v>
      </c>
      <c r="H58" s="7" t="n">
        <v>7.84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9" t="s">
        <v>214</v>
      </c>
      <c r="H59" s="10" t="s">
        <v>215</v>
      </c>
      <c r="I59" s="9" t="s">
        <v>216</v>
      </c>
      <c r="J59" s="10" t="s">
        <v>217</v>
      </c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2</v>
      </c>
      <c r="H5" s="7" t="n">
        <v>2.4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093</v>
      </c>
      <c r="H6" s="7" t="n">
        <v>544.1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1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67</v>
      </c>
      <c r="H7" s="7" t="n">
        <v>217.16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86</v>
      </c>
      <c r="H8" s="7" t="n">
        <v>162.1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52</v>
      </c>
      <c r="H10" s="7" t="n">
        <v>433.0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3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3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7</v>
      </c>
      <c r="H12" s="7" t="n">
        <v>54.0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4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4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637</v>
      </c>
      <c r="H15" s="7" t="n">
        <v>732.5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9</v>
      </c>
      <c r="B16" s="3" t="s">
        <v>224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9</v>
      </c>
      <c r="B17" s="3" t="s">
        <v>224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65</v>
      </c>
      <c r="H17" s="7" t="n">
        <v>89.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5</v>
      </c>
      <c r="H18" s="10" t="s">
        <v>226</v>
      </c>
      <c r="I18" s="9" t="s">
        <v>216</v>
      </c>
      <c r="J18" s="10" t="s">
        <v>21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02T23:07:41Z</dcterms:modified>
  <cp:revision>0</cp:revision>
  <dc:subject/>
  <dc:title/>
</cp:coreProperties>
</file>