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8" uniqueCount="256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148X100X6X9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3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0</t>
    </r>
    <r>
      <rPr>
        <b val="true"/>
        <sz val="20"/>
        <color rgb="FF000080"/>
        <rFont val="Noto Sans"/>
        <family val="2"/>
      </rPr>
      <t xml:space="preserve">일 금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46X174X6X9</t>
  </si>
  <si>
    <t xml:space="preserve">351</t>
  </si>
  <si>
    <t xml:space="preserve">352</t>
  </si>
  <si>
    <t xml:space="preserve">367</t>
  </si>
  <si>
    <t xml:space="preserve">382</t>
  </si>
  <si>
    <t xml:space="preserve">350X357X19X19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305</t>
  </si>
  <si>
    <t xml:space="preserve">XF</t>
  </si>
  <si>
    <t xml:space="preserve">GRADE A</t>
  </si>
  <si>
    <t xml:space="preserve">125X65X6X8</t>
  </si>
  <si>
    <t xml:space="preserve">150X75X6.5X10</t>
  </si>
  <si>
    <t xml:space="preserve">555</t>
  </si>
  <si>
    <t xml:space="preserve">200X80X7.5X11</t>
  </si>
  <si>
    <t xml:space="preserve">DM</t>
  </si>
  <si>
    <t xml:space="preserve">SS400[DM</t>
  </si>
  <si>
    <t xml:space="preserve">200X90X8X13.5</t>
  </si>
  <si>
    <t xml:space="preserve">250X90X9X13</t>
  </si>
  <si>
    <t xml:space="preserve">300X90X9X13</t>
  </si>
  <si>
    <t xml:space="preserve">SC</t>
  </si>
  <si>
    <t xml:space="preserve">SS490</t>
  </si>
  <si>
    <t xml:space="preserve">380X100X10.5X16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157</t>
  </si>
  <si>
    <t xml:space="preserve">50X50X6</t>
  </si>
  <si>
    <t xml:space="preserve">161</t>
  </si>
  <si>
    <t xml:space="preserve">163</t>
  </si>
  <si>
    <t xml:space="preserve">60X60X4</t>
  </si>
  <si>
    <t xml:space="preserve">60X60X5</t>
  </si>
  <si>
    <t xml:space="preserve">65X65X5</t>
  </si>
  <si>
    <t xml:space="preserve">167</t>
  </si>
  <si>
    <t xml:space="preserve">65X65X6</t>
  </si>
  <si>
    <t xml:space="preserve">173</t>
  </si>
  <si>
    <t xml:space="preserve">175</t>
  </si>
  <si>
    <t xml:space="preserve">182</t>
  </si>
  <si>
    <t xml:space="preserve">65X65X8</t>
  </si>
  <si>
    <t xml:space="preserve">70X70X5</t>
  </si>
  <si>
    <t xml:space="preserve">184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93</t>
  </si>
  <si>
    <t xml:space="preserve">70X70X7</t>
  </si>
  <si>
    <t xml:space="preserve">203</t>
  </si>
  <si>
    <t xml:space="preserve">75X75X6</t>
  </si>
  <si>
    <t xml:space="preserve">204</t>
  </si>
  <si>
    <t xml:space="preserve">206</t>
  </si>
  <si>
    <t xml:space="preserve">75X75X9</t>
  </si>
  <si>
    <t xml:space="preserve">75X75X12</t>
  </si>
  <si>
    <t xml:space="preserve">80X80X6</t>
  </si>
  <si>
    <t xml:space="preserve">90X90X6</t>
  </si>
  <si>
    <t xml:space="preserve">90X90X7</t>
  </si>
  <si>
    <t xml:space="preserve">90X90X9</t>
  </si>
  <si>
    <t xml:space="preserve">90X90X10</t>
  </si>
  <si>
    <t xml:space="preserve">FH</t>
  </si>
  <si>
    <t xml:space="preserve">S355JR04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3</t>
  </si>
  <si>
    <t xml:space="preserve">FJ</t>
  </si>
  <si>
    <t xml:space="preserve">S355J204</t>
  </si>
  <si>
    <t xml:space="preserve">HM</t>
  </si>
  <si>
    <t xml:space="preserve">SM490YA</t>
  </si>
  <si>
    <t xml:space="preserve">120X120X8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YB</t>
  </si>
  <si>
    <t xml:space="preserve">KR AH32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3월 20일 금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2</v>
      </c>
      <c r="L4" s="36" t="n">
        <v>6.77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9.3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8.5</v>
      </c>
      <c r="G8" s="40" t="s">
        <v>13</v>
      </c>
      <c r="H8" s="41" t="s">
        <v>14</v>
      </c>
      <c r="I8" s="42" t="n">
        <v>2</v>
      </c>
      <c r="J8" s="43" t="n">
        <v>10.28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8</v>
      </c>
      <c r="D9" s="38" t="s">
        <v>11</v>
      </c>
      <c r="E9" s="28" t="s">
        <v>12</v>
      </c>
      <c r="F9" s="4" t="n">
        <v>12</v>
      </c>
      <c r="G9" s="40" t="s">
        <v>13</v>
      </c>
      <c r="H9" s="41" t="s">
        <v>14</v>
      </c>
      <c r="I9" s="42" t="n">
        <v>5</v>
      </c>
      <c r="J9" s="43" t="n">
        <v>36.3</v>
      </c>
      <c r="K9" s="5" t="n">
        <v>0</v>
      </c>
      <c r="L9" s="6" t="n">
        <v>0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8</v>
      </c>
      <c r="D10" s="38" t="s">
        <v>11</v>
      </c>
      <c r="E10" s="28" t="s">
        <v>12</v>
      </c>
      <c r="F10" s="4" t="n">
        <v>13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1</v>
      </c>
      <c r="L10" s="6" t="n">
        <v>7.865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6</v>
      </c>
      <c r="G11" s="40" t="s">
        <v>13</v>
      </c>
      <c r="H11" s="41" t="s">
        <v>14</v>
      </c>
      <c r="I11" s="42" t="n">
        <v>5</v>
      </c>
      <c r="J11" s="43" t="n">
        <v>0.515</v>
      </c>
      <c r="K11" s="5" t="n">
        <v>0</v>
      </c>
      <c r="L11" s="6" t="n">
        <v>0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6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70</v>
      </c>
      <c r="L12" s="6" t="n">
        <v>7.21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7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25</v>
      </c>
      <c r="L13" s="6" t="n">
        <v>3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</v>
      </c>
      <c r="G14" s="40" t="s">
        <v>13</v>
      </c>
      <c r="H14" s="41" t="s">
        <v>14</v>
      </c>
      <c r="I14" s="42" t="n">
        <v>148</v>
      </c>
      <c r="J14" s="43" t="n">
        <v>20.424</v>
      </c>
      <c r="K14" s="44" t="n">
        <v>51</v>
      </c>
      <c r="L14" s="45" t="n">
        <v>7.038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8</v>
      </c>
      <c r="G15" s="40" t="s">
        <v>13</v>
      </c>
      <c r="H15" s="41" t="s">
        <v>14</v>
      </c>
      <c r="I15" s="42" t="n">
        <v>18</v>
      </c>
      <c r="J15" s="43" t="n">
        <v>2.484</v>
      </c>
      <c r="K15" s="44" t="n">
        <v>44</v>
      </c>
      <c r="L15" s="45" t="n">
        <v>6.072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28</v>
      </c>
      <c r="L16" s="45" t="n">
        <v>4.34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9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9</v>
      </c>
      <c r="L17" s="45" t="n">
        <v>1.395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2796</v>
      </c>
      <c r="L18" s="45" t="n">
        <v>480.912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11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0</v>
      </c>
      <c r="L19" s="6" t="n">
        <v>0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1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3</v>
      </c>
      <c r="L20" s="6" t="n">
        <v>0.567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2</v>
      </c>
      <c r="G21" s="40" t="s">
        <v>13</v>
      </c>
      <c r="H21" s="41" t="s">
        <v>14</v>
      </c>
      <c r="I21" s="42" t="n">
        <v>4</v>
      </c>
      <c r="J21" s="43" t="n">
        <v>0.824</v>
      </c>
      <c r="K21" s="44" t="n">
        <v>29</v>
      </c>
      <c r="L21" s="45" t="n">
        <v>5.974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19</v>
      </c>
      <c r="D22" s="38" t="s">
        <v>11</v>
      </c>
      <c r="E22" s="28" t="s">
        <v>12</v>
      </c>
      <c r="F22" s="4" t="n">
        <v>13</v>
      </c>
      <c r="G22" s="40" t="s">
        <v>13</v>
      </c>
      <c r="H22" s="41" t="s">
        <v>14</v>
      </c>
      <c r="I22" s="42" t="n">
        <v>104</v>
      </c>
      <c r="J22" s="43" t="n">
        <v>23.296</v>
      </c>
      <c r="K22" s="44" t="n">
        <v>0</v>
      </c>
      <c r="L22" s="6" t="n">
        <v>0</v>
      </c>
    </row>
    <row r="23" s="26" customFormat="true" ht="13.5" hidden="false" customHeight="false" outlineLevel="0" collapsed="false">
      <c r="A23" s="37" t="s">
        <v>8</v>
      </c>
      <c r="B23" s="38" t="s">
        <v>22</v>
      </c>
      <c r="C23" s="39" t="s">
        <v>23</v>
      </c>
      <c r="D23" s="38" t="s">
        <v>11</v>
      </c>
      <c r="E23" s="28" t="s">
        <v>12</v>
      </c>
      <c r="F23" s="4" t="n">
        <v>8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19</v>
      </c>
      <c r="L23" s="6" t="n">
        <v>3.61</v>
      </c>
    </row>
    <row r="24" s="26" customFormat="true" ht="13.5" hidden="false" customHeight="false" outlineLevel="0" collapsed="false">
      <c r="A24" s="37" t="s">
        <v>8</v>
      </c>
      <c r="B24" s="38" t="s">
        <v>22</v>
      </c>
      <c r="C24" s="39" t="s">
        <v>23</v>
      </c>
      <c r="D24" s="38" t="s">
        <v>11</v>
      </c>
      <c r="E24" s="28" t="s">
        <v>12</v>
      </c>
      <c r="F24" s="4" t="n">
        <v>9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73</v>
      </c>
      <c r="L24" s="6" t="n">
        <v>15.622</v>
      </c>
    </row>
    <row r="25" s="26" customFormat="true" ht="13.5" hidden="false" customHeight="false" outlineLevel="0" collapsed="false">
      <c r="A25" s="37" t="s">
        <v>8</v>
      </c>
      <c r="B25" s="38" t="s">
        <v>22</v>
      </c>
      <c r="C25" s="39" t="s">
        <v>23</v>
      </c>
      <c r="D25" s="38" t="s">
        <v>11</v>
      </c>
      <c r="E25" s="28" t="s">
        <v>12</v>
      </c>
      <c r="F25" s="4" t="n">
        <v>9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393</v>
      </c>
      <c r="L25" s="6" t="n">
        <v>84.102</v>
      </c>
    </row>
    <row r="26" s="26" customFormat="true" ht="13.5" hidden="false" customHeight="false" outlineLevel="0" collapsed="false">
      <c r="A26" s="37" t="s">
        <v>8</v>
      </c>
      <c r="B26" s="38" t="s">
        <v>22</v>
      </c>
      <c r="C26" s="39" t="s">
        <v>23</v>
      </c>
      <c r="D26" s="38" t="s">
        <v>11</v>
      </c>
      <c r="E26" s="28" t="s">
        <v>12</v>
      </c>
      <c r="F26" s="4" t="n">
        <v>10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10</v>
      </c>
      <c r="L26" s="6" t="n">
        <v>2.38</v>
      </c>
    </row>
    <row r="27" s="26" customFormat="true" ht="13.5" hidden="false" customHeight="false" outlineLevel="0" collapsed="false">
      <c r="A27" s="37" t="s">
        <v>8</v>
      </c>
      <c r="B27" s="38" t="s">
        <v>22</v>
      </c>
      <c r="C27" s="39" t="s">
        <v>23</v>
      </c>
      <c r="D27" s="38" t="s">
        <v>11</v>
      </c>
      <c r="E27" s="28" t="s">
        <v>12</v>
      </c>
      <c r="F27" s="4" t="n">
        <v>11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67</v>
      </c>
      <c r="L27" s="6" t="n">
        <v>17.554</v>
      </c>
    </row>
    <row r="28" s="26" customFormat="true" ht="13.5" hidden="false" customHeight="false" outlineLevel="0" collapsed="false">
      <c r="A28" s="37" t="s">
        <v>8</v>
      </c>
      <c r="B28" s="38" t="s">
        <v>22</v>
      </c>
      <c r="C28" s="39" t="s">
        <v>23</v>
      </c>
      <c r="D28" s="38" t="s">
        <v>11</v>
      </c>
      <c r="E28" s="28" t="s">
        <v>12</v>
      </c>
      <c r="F28" s="4" t="n">
        <v>12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93</v>
      </c>
      <c r="L28" s="6" t="n">
        <v>26.598</v>
      </c>
    </row>
    <row r="29" s="26" customFormat="true" ht="13.5" hidden="false" customHeight="false" outlineLevel="0" collapsed="false">
      <c r="A29" s="37" t="s">
        <v>8</v>
      </c>
      <c r="B29" s="38" t="s">
        <v>22</v>
      </c>
      <c r="C29" s="39" t="s">
        <v>23</v>
      </c>
      <c r="D29" s="38" t="s">
        <v>11</v>
      </c>
      <c r="E29" s="28" t="s">
        <v>12</v>
      </c>
      <c r="F29" s="4" t="n">
        <v>12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101</v>
      </c>
      <c r="L29" s="6" t="n">
        <v>28.886</v>
      </c>
    </row>
    <row r="30" s="26" customFormat="true" ht="13.5" hidden="false" customHeight="false" outlineLevel="0" collapsed="false">
      <c r="A30" s="37" t="s">
        <v>8</v>
      </c>
      <c r="B30" s="38" t="s">
        <v>22</v>
      </c>
      <c r="C30" s="39" t="s">
        <v>23</v>
      </c>
      <c r="D30" s="38" t="s">
        <v>11</v>
      </c>
      <c r="E30" s="28" t="s">
        <v>12</v>
      </c>
      <c r="F30" s="4" t="n">
        <v>13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12</v>
      </c>
      <c r="L30" s="6" t="n">
        <v>3.708</v>
      </c>
    </row>
    <row r="31" s="26" customFormat="true" ht="13.5" hidden="false" customHeight="false" outlineLevel="0" collapsed="false">
      <c r="A31" s="37" t="s">
        <v>8</v>
      </c>
      <c r="B31" s="38" t="s">
        <v>22</v>
      </c>
      <c r="C31" s="39" t="s">
        <v>23</v>
      </c>
      <c r="D31" s="38" t="s">
        <v>11</v>
      </c>
      <c r="E31" s="28" t="s">
        <v>12</v>
      </c>
      <c r="F31" s="4" t="n">
        <v>13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3</v>
      </c>
      <c r="L31" s="6" t="n">
        <v>0.927</v>
      </c>
    </row>
    <row r="32" s="26" customFormat="true" ht="13.5" hidden="false" customHeight="false" outlineLevel="0" collapsed="false">
      <c r="A32" s="37" t="s">
        <v>8</v>
      </c>
      <c r="B32" s="38" t="s">
        <v>24</v>
      </c>
      <c r="C32" s="39" t="s">
        <v>23</v>
      </c>
      <c r="D32" s="38" t="s">
        <v>11</v>
      </c>
      <c r="E32" s="28" t="s">
        <v>12</v>
      </c>
      <c r="F32" s="4" t="n">
        <v>14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19</v>
      </c>
      <c r="L32" s="6" t="n">
        <v>6.327</v>
      </c>
    </row>
    <row r="33" s="26" customFormat="true" ht="13.5" hidden="false" customHeight="false" outlineLevel="0" collapsed="false">
      <c r="A33" s="37" t="s">
        <v>8</v>
      </c>
      <c r="B33" s="38" t="s">
        <v>24</v>
      </c>
      <c r="C33" s="39" t="s">
        <v>23</v>
      </c>
      <c r="D33" s="38" t="s">
        <v>11</v>
      </c>
      <c r="E33" s="28" t="s">
        <v>12</v>
      </c>
      <c r="F33" s="4" t="n">
        <v>15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19</v>
      </c>
      <c r="L33" s="6" t="n">
        <v>6.783</v>
      </c>
    </row>
    <row r="34" s="26" customFormat="true" ht="13.5" hidden="false" customHeight="false" outlineLevel="0" collapsed="false">
      <c r="A34" s="37" t="s">
        <v>8</v>
      </c>
      <c r="B34" s="38" t="s">
        <v>24</v>
      </c>
      <c r="C34" s="39" t="s">
        <v>23</v>
      </c>
      <c r="D34" s="38" t="s">
        <v>11</v>
      </c>
      <c r="E34" s="28" t="s">
        <v>12</v>
      </c>
      <c r="F34" s="4" t="n">
        <v>16</v>
      </c>
      <c r="G34" s="40" t="s">
        <v>13</v>
      </c>
      <c r="H34" s="41" t="s">
        <v>14</v>
      </c>
      <c r="I34" s="42" t="n">
        <v>8</v>
      </c>
      <c r="J34" s="43" t="n">
        <v>3.048</v>
      </c>
      <c r="K34" s="44" t="n">
        <v>0</v>
      </c>
      <c r="L34" s="6" t="n">
        <v>0</v>
      </c>
    </row>
    <row r="35" s="26" customFormat="true" ht="13.5" hidden="false" customHeight="false" outlineLevel="0" collapsed="false">
      <c r="A35" s="37" t="s">
        <v>8</v>
      </c>
      <c r="B35" s="38" t="s">
        <v>25</v>
      </c>
      <c r="C35" s="39" t="s">
        <v>26</v>
      </c>
      <c r="D35" s="38" t="s">
        <v>11</v>
      </c>
      <c r="E35" s="28" t="s">
        <v>12</v>
      </c>
      <c r="F35" s="4" t="n">
        <v>6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29</v>
      </c>
      <c r="L35" s="6" t="n">
        <v>2.436</v>
      </c>
    </row>
    <row r="36" s="26" customFormat="true" ht="13.5" hidden="false" customHeight="false" outlineLevel="0" collapsed="false">
      <c r="A36" s="37" t="s">
        <v>8</v>
      </c>
      <c r="B36" s="38" t="s">
        <v>25</v>
      </c>
      <c r="C36" s="39" t="s">
        <v>26</v>
      </c>
      <c r="D36" s="38" t="s">
        <v>11</v>
      </c>
      <c r="E36" s="28" t="s">
        <v>12</v>
      </c>
      <c r="F36" s="4" t="n">
        <v>8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165</v>
      </c>
      <c r="L36" s="6" t="n">
        <v>18.48</v>
      </c>
    </row>
    <row r="37" s="26" customFormat="true" ht="13.5" hidden="false" customHeight="false" outlineLevel="0" collapsed="false">
      <c r="A37" s="37" t="s">
        <v>8</v>
      </c>
      <c r="B37" s="38" t="s">
        <v>25</v>
      </c>
      <c r="C37" s="39" t="s">
        <v>26</v>
      </c>
      <c r="D37" s="38" t="s">
        <v>11</v>
      </c>
      <c r="E37" s="28" t="s">
        <v>12</v>
      </c>
      <c r="F37" s="4" t="n">
        <v>8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5</v>
      </c>
      <c r="L37" s="6" t="n">
        <v>0.56</v>
      </c>
    </row>
    <row r="38" s="26" customFormat="true" ht="13.5" hidden="false" customHeight="false" outlineLevel="0" collapsed="false">
      <c r="A38" s="37" t="s">
        <v>8</v>
      </c>
      <c r="B38" s="38" t="s">
        <v>25</v>
      </c>
      <c r="C38" s="39" t="s">
        <v>26</v>
      </c>
      <c r="D38" s="38" t="s">
        <v>11</v>
      </c>
      <c r="E38" s="28" t="s">
        <v>12</v>
      </c>
      <c r="F38" s="4" t="n">
        <v>9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32</v>
      </c>
      <c r="L38" s="6" t="n">
        <v>4.032</v>
      </c>
    </row>
    <row r="39" s="26" customFormat="true" ht="13.5" hidden="false" customHeight="false" outlineLevel="0" collapsed="false">
      <c r="A39" s="37" t="s">
        <v>8</v>
      </c>
      <c r="B39" s="38" t="s">
        <v>25</v>
      </c>
      <c r="C39" s="39" t="s">
        <v>26</v>
      </c>
      <c r="D39" s="38" t="s">
        <v>11</v>
      </c>
      <c r="E39" s="28" t="s">
        <v>12</v>
      </c>
      <c r="F39" s="4" t="n">
        <v>9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3</v>
      </c>
      <c r="L39" s="6" t="n">
        <v>0.378</v>
      </c>
    </row>
    <row r="40" s="26" customFormat="true" ht="13.5" hidden="false" customHeight="false" outlineLevel="0" collapsed="false">
      <c r="A40" s="37" t="s">
        <v>8</v>
      </c>
      <c r="B40" s="38" t="s">
        <v>25</v>
      </c>
      <c r="C40" s="39" t="s">
        <v>26</v>
      </c>
      <c r="D40" s="38" t="s">
        <v>11</v>
      </c>
      <c r="E40" s="28" t="s">
        <v>12</v>
      </c>
      <c r="F40" s="4" t="n">
        <v>10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443</v>
      </c>
      <c r="L40" s="6" t="n">
        <v>62.02</v>
      </c>
    </row>
    <row r="41" s="26" customFormat="true" ht="13.5" hidden="false" customHeight="false" outlineLevel="0" collapsed="false">
      <c r="A41" s="37" t="s">
        <v>8</v>
      </c>
      <c r="B41" s="38" t="s">
        <v>25</v>
      </c>
      <c r="C41" s="39" t="s">
        <v>26</v>
      </c>
      <c r="D41" s="38" t="s">
        <v>11</v>
      </c>
      <c r="E41" s="28" t="s">
        <v>12</v>
      </c>
      <c r="F41" s="4" t="n">
        <v>10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27</v>
      </c>
      <c r="L41" s="6" t="n">
        <v>3.78</v>
      </c>
    </row>
    <row r="42" s="26" customFormat="true" ht="13.5" hidden="false" customHeight="false" outlineLevel="0" collapsed="false">
      <c r="A42" s="37" t="s">
        <v>8</v>
      </c>
      <c r="B42" s="38" t="s">
        <v>25</v>
      </c>
      <c r="C42" s="39" t="s">
        <v>26</v>
      </c>
      <c r="D42" s="38" t="s">
        <v>11</v>
      </c>
      <c r="E42" s="28" t="s">
        <v>12</v>
      </c>
      <c r="F42" s="4" t="n">
        <v>11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0</v>
      </c>
      <c r="L42" s="6" t="n">
        <v>0</v>
      </c>
    </row>
    <row r="43" s="26" customFormat="true" ht="13.5" hidden="false" customHeight="false" outlineLevel="0" collapsed="false">
      <c r="A43" s="37" t="s">
        <v>8</v>
      </c>
      <c r="B43" s="38" t="s">
        <v>25</v>
      </c>
      <c r="C43" s="39" t="s">
        <v>26</v>
      </c>
      <c r="D43" s="38" t="s">
        <v>11</v>
      </c>
      <c r="E43" s="28" t="s">
        <v>12</v>
      </c>
      <c r="F43" s="4" t="n">
        <v>11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0</v>
      </c>
      <c r="L43" s="6" t="n">
        <v>0</v>
      </c>
    </row>
    <row r="44" s="26" customFormat="true" ht="13.5" hidden="false" customHeight="false" outlineLevel="0" collapsed="false">
      <c r="A44" s="37" t="s">
        <v>8</v>
      </c>
      <c r="B44" s="38" t="s">
        <v>25</v>
      </c>
      <c r="C44" s="39" t="s">
        <v>26</v>
      </c>
      <c r="D44" s="38" t="s">
        <v>11</v>
      </c>
      <c r="E44" s="28" t="s">
        <v>12</v>
      </c>
      <c r="F44" s="4" t="n">
        <v>12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74</v>
      </c>
      <c r="L44" s="6" t="n">
        <v>12.432</v>
      </c>
    </row>
    <row r="45" s="26" customFormat="true" ht="13.5" hidden="false" customHeight="false" outlineLevel="0" collapsed="false">
      <c r="A45" s="37" t="s">
        <v>8</v>
      </c>
      <c r="B45" s="38" t="s">
        <v>25</v>
      </c>
      <c r="C45" s="39" t="s">
        <v>26</v>
      </c>
      <c r="D45" s="38" t="s">
        <v>11</v>
      </c>
      <c r="E45" s="28" t="s">
        <v>12</v>
      </c>
      <c r="F45" s="4" t="n">
        <v>12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5</v>
      </c>
      <c r="L45" s="6" t="n">
        <v>0.84</v>
      </c>
    </row>
    <row r="46" s="26" customFormat="true" ht="13.5" hidden="false" customHeight="false" outlineLevel="0" collapsed="false">
      <c r="A46" s="37" t="s">
        <v>8</v>
      </c>
      <c r="B46" s="38" t="s">
        <v>27</v>
      </c>
      <c r="C46" s="39" t="s">
        <v>28</v>
      </c>
      <c r="D46" s="38" t="s">
        <v>11</v>
      </c>
      <c r="E46" s="28" t="s">
        <v>12</v>
      </c>
      <c r="F46" s="4" t="n">
        <v>8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0</v>
      </c>
      <c r="L46" s="6" t="n">
        <v>0</v>
      </c>
    </row>
    <row r="47" s="26" customFormat="true" ht="13.5" hidden="false" customHeight="false" outlineLevel="0" collapsed="false">
      <c r="A47" s="37" t="s">
        <v>8</v>
      </c>
      <c r="B47" s="38" t="s">
        <v>29</v>
      </c>
      <c r="C47" s="39" t="s">
        <v>28</v>
      </c>
      <c r="D47" s="38" t="s">
        <v>11</v>
      </c>
      <c r="E47" s="28" t="s">
        <v>12</v>
      </c>
      <c r="F47" s="4" t="n">
        <v>8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0</v>
      </c>
      <c r="L47" s="6" t="n">
        <v>0</v>
      </c>
    </row>
    <row r="48" s="26" customFormat="true" ht="13.5" hidden="false" customHeight="false" outlineLevel="0" collapsed="false">
      <c r="A48" s="37" t="s">
        <v>8</v>
      </c>
      <c r="B48" s="38" t="s">
        <v>29</v>
      </c>
      <c r="C48" s="39" t="s">
        <v>28</v>
      </c>
      <c r="D48" s="38" t="s">
        <v>11</v>
      </c>
      <c r="E48" s="28" t="s">
        <v>12</v>
      </c>
      <c r="F48" s="4" t="n">
        <v>9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105</v>
      </c>
      <c r="L48" s="6" t="n">
        <v>19.95</v>
      </c>
    </row>
    <row r="49" s="26" customFormat="true" ht="13.5" hidden="false" customHeight="false" outlineLevel="0" collapsed="false">
      <c r="A49" s="37" t="s">
        <v>8</v>
      </c>
      <c r="B49" s="38" t="s">
        <v>29</v>
      </c>
      <c r="C49" s="39" t="s">
        <v>28</v>
      </c>
      <c r="D49" s="38" t="s">
        <v>11</v>
      </c>
      <c r="E49" s="28" t="s">
        <v>12</v>
      </c>
      <c r="F49" s="4" t="n">
        <v>9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14</v>
      </c>
      <c r="L49" s="6" t="n">
        <v>2.66</v>
      </c>
    </row>
    <row r="50" s="26" customFormat="true" ht="13.5" hidden="false" customHeight="false" outlineLevel="0" collapsed="false">
      <c r="A50" s="37" t="s">
        <v>8</v>
      </c>
      <c r="B50" s="38" t="s">
        <v>29</v>
      </c>
      <c r="C50" s="39" t="s">
        <v>28</v>
      </c>
      <c r="D50" s="38" t="s">
        <v>11</v>
      </c>
      <c r="E50" s="28" t="s">
        <v>12</v>
      </c>
      <c r="F50" s="4" t="n">
        <v>10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39</v>
      </c>
      <c r="L50" s="6" t="n">
        <v>8.229</v>
      </c>
    </row>
    <row r="51" s="26" customFormat="true" ht="13.5" hidden="false" customHeight="false" outlineLevel="0" collapsed="false">
      <c r="A51" s="37" t="s">
        <v>8</v>
      </c>
      <c r="B51" s="38" t="s">
        <v>29</v>
      </c>
      <c r="C51" s="39" t="s">
        <v>28</v>
      </c>
      <c r="D51" s="38" t="s">
        <v>11</v>
      </c>
      <c r="E51" s="28" t="s">
        <v>12</v>
      </c>
      <c r="F51" s="4" t="n">
        <v>11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38</v>
      </c>
      <c r="L51" s="6" t="n">
        <v>8.816</v>
      </c>
    </row>
    <row r="52" s="26" customFormat="true" ht="13.5" hidden="false" customHeight="false" outlineLevel="0" collapsed="false">
      <c r="A52" s="37" t="s">
        <v>8</v>
      </c>
      <c r="B52" s="38" t="s">
        <v>29</v>
      </c>
      <c r="C52" s="39" t="s">
        <v>28</v>
      </c>
      <c r="D52" s="38" t="s">
        <v>11</v>
      </c>
      <c r="E52" s="28" t="s">
        <v>12</v>
      </c>
      <c r="F52" s="4" t="n">
        <v>12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90</v>
      </c>
      <c r="L52" s="6" t="n">
        <v>22.77</v>
      </c>
    </row>
    <row r="53" s="26" customFormat="true" ht="13.5" hidden="false" customHeight="false" outlineLevel="0" collapsed="false">
      <c r="A53" s="37" t="s">
        <v>8</v>
      </c>
      <c r="B53" s="38" t="s">
        <v>29</v>
      </c>
      <c r="C53" s="39" t="s">
        <v>30</v>
      </c>
      <c r="D53" s="38" t="s">
        <v>11</v>
      </c>
      <c r="E53" s="28" t="s">
        <v>12</v>
      </c>
      <c r="F53" s="4" t="n">
        <v>7</v>
      </c>
      <c r="G53" s="40" t="s">
        <v>13</v>
      </c>
      <c r="H53" s="41" t="s">
        <v>14</v>
      </c>
      <c r="I53" s="42" t="n">
        <v>207</v>
      </c>
      <c r="J53" s="43" t="n">
        <v>45.54</v>
      </c>
      <c r="K53" s="44" t="n">
        <v>0</v>
      </c>
      <c r="L53" s="6" t="n">
        <v>0</v>
      </c>
    </row>
    <row r="54" s="26" customFormat="true" ht="13.5" hidden="false" customHeight="false" outlineLevel="0" collapsed="false">
      <c r="A54" s="37" t="s">
        <v>8</v>
      </c>
      <c r="B54" s="38" t="s">
        <v>29</v>
      </c>
      <c r="C54" s="39" t="s">
        <v>30</v>
      </c>
      <c r="D54" s="38" t="s">
        <v>11</v>
      </c>
      <c r="E54" s="28" t="s">
        <v>12</v>
      </c>
      <c r="F54" s="4" t="n">
        <v>8</v>
      </c>
      <c r="G54" s="40" t="s">
        <v>13</v>
      </c>
      <c r="H54" s="41" t="s">
        <v>14</v>
      </c>
      <c r="I54" s="42" t="n">
        <v>386</v>
      </c>
      <c r="J54" s="43" t="n">
        <v>97.272</v>
      </c>
      <c r="K54" s="44" t="n">
        <v>786</v>
      </c>
      <c r="L54" s="45" t="n">
        <v>198.072</v>
      </c>
    </row>
    <row r="55" s="26" customFormat="true" ht="13.5" hidden="false" customHeight="false" outlineLevel="0" collapsed="false">
      <c r="A55" s="37" t="s">
        <v>8</v>
      </c>
      <c r="B55" s="38" t="s">
        <v>29</v>
      </c>
      <c r="C55" s="39" t="s">
        <v>30</v>
      </c>
      <c r="D55" s="38" t="s">
        <v>11</v>
      </c>
      <c r="E55" s="28" t="s">
        <v>12</v>
      </c>
      <c r="F55" s="4" t="n">
        <v>8</v>
      </c>
      <c r="G55" s="40" t="s">
        <v>13</v>
      </c>
      <c r="H55" s="41" t="s">
        <v>14</v>
      </c>
      <c r="I55" s="42" t="n">
        <v>8</v>
      </c>
      <c r="J55" s="43" t="n">
        <v>2.016</v>
      </c>
      <c r="K55" s="44" t="n">
        <v>25</v>
      </c>
      <c r="L55" s="6" t="n">
        <v>6.3</v>
      </c>
    </row>
    <row r="56" s="26" customFormat="true" ht="13.5" hidden="false" customHeight="false" outlineLevel="0" collapsed="false">
      <c r="A56" s="37" t="s">
        <v>8</v>
      </c>
      <c r="B56" s="38" t="s">
        <v>29</v>
      </c>
      <c r="C56" s="39" t="s">
        <v>30</v>
      </c>
      <c r="D56" s="38" t="s">
        <v>11</v>
      </c>
      <c r="E56" s="28" t="s">
        <v>12</v>
      </c>
      <c r="F56" s="4" t="n">
        <v>8.5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16</v>
      </c>
      <c r="L56" s="6" t="n">
        <v>4.288</v>
      </c>
    </row>
    <row r="57" s="26" customFormat="true" ht="13.5" hidden="false" customHeight="false" outlineLevel="0" collapsed="false">
      <c r="A57" s="37" t="s">
        <v>8</v>
      </c>
      <c r="B57" s="38" t="s">
        <v>29</v>
      </c>
      <c r="C57" s="39" t="s">
        <v>30</v>
      </c>
      <c r="D57" s="38" t="s">
        <v>11</v>
      </c>
      <c r="E57" s="28" t="s">
        <v>12</v>
      </c>
      <c r="F57" s="4" t="n">
        <v>9</v>
      </c>
      <c r="G57" s="40" t="s">
        <v>13</v>
      </c>
      <c r="H57" s="41" t="s">
        <v>14</v>
      </c>
      <c r="I57" s="42" t="n">
        <v>70</v>
      </c>
      <c r="J57" s="43" t="n">
        <v>19.81</v>
      </c>
      <c r="K57" s="44" t="n">
        <v>0</v>
      </c>
      <c r="L57" s="6" t="n">
        <v>0</v>
      </c>
    </row>
    <row r="58" s="26" customFormat="true" ht="13.5" hidden="false" customHeight="false" outlineLevel="0" collapsed="false">
      <c r="A58" s="37" t="s">
        <v>8</v>
      </c>
      <c r="B58" s="38" t="s">
        <v>29</v>
      </c>
      <c r="C58" s="39" t="s">
        <v>30</v>
      </c>
      <c r="D58" s="38" t="s">
        <v>11</v>
      </c>
      <c r="E58" s="28" t="s">
        <v>12</v>
      </c>
      <c r="F58" s="4" t="n">
        <v>9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347</v>
      </c>
      <c r="L58" s="45" t="n">
        <v>98.201</v>
      </c>
    </row>
    <row r="59" s="26" customFormat="true" ht="13.5" hidden="false" customHeight="false" outlineLevel="0" collapsed="false">
      <c r="A59" s="37" t="s">
        <v>8</v>
      </c>
      <c r="B59" s="38" t="s">
        <v>29</v>
      </c>
      <c r="C59" s="39" t="s">
        <v>30</v>
      </c>
      <c r="D59" s="38" t="s">
        <v>11</v>
      </c>
      <c r="E59" s="28" t="s">
        <v>12</v>
      </c>
      <c r="F59" s="4" t="n">
        <v>10</v>
      </c>
      <c r="G59" s="40" t="s">
        <v>13</v>
      </c>
      <c r="H59" s="41" t="s">
        <v>14</v>
      </c>
      <c r="I59" s="42" t="n">
        <v>1743</v>
      </c>
      <c r="J59" s="43" t="n">
        <v>549.045</v>
      </c>
      <c r="K59" s="44" t="n">
        <v>2220</v>
      </c>
      <c r="L59" s="6" t="n">
        <v>699.3</v>
      </c>
    </row>
    <row r="60" s="26" customFormat="true" ht="13.5" hidden="false" customHeight="false" outlineLevel="0" collapsed="false">
      <c r="A60" s="37" t="s">
        <v>8</v>
      </c>
      <c r="B60" s="38" t="s">
        <v>31</v>
      </c>
      <c r="C60" s="39" t="s">
        <v>30</v>
      </c>
      <c r="D60" s="38" t="s">
        <v>11</v>
      </c>
      <c r="E60" s="28" t="s">
        <v>12</v>
      </c>
      <c r="F60" s="4" t="n">
        <v>10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3952</v>
      </c>
      <c r="L60" s="6" t="n">
        <v>1244.88</v>
      </c>
    </row>
    <row r="61" s="26" customFormat="true" ht="13.5" hidden="false" customHeight="false" outlineLevel="0" collapsed="false">
      <c r="A61" s="37" t="s">
        <v>8</v>
      </c>
      <c r="B61" s="38" t="s">
        <v>31</v>
      </c>
      <c r="C61" s="39" t="s">
        <v>30</v>
      </c>
      <c r="D61" s="38" t="s">
        <v>11</v>
      </c>
      <c r="E61" s="28" t="s">
        <v>12</v>
      </c>
      <c r="F61" s="4" t="n">
        <v>10</v>
      </c>
      <c r="G61" s="40" t="s">
        <v>13</v>
      </c>
      <c r="H61" s="41" t="s">
        <v>14</v>
      </c>
      <c r="I61" s="42" t="n">
        <v>34</v>
      </c>
      <c r="J61" s="43" t="n">
        <v>10.71</v>
      </c>
      <c r="K61" s="44" t="n">
        <v>718</v>
      </c>
      <c r="L61" s="6" t="n">
        <v>226.17</v>
      </c>
    </row>
    <row r="62" s="26" customFormat="true" ht="13.5" hidden="false" customHeight="false" outlineLevel="0" collapsed="false">
      <c r="A62" s="37" t="s">
        <v>8</v>
      </c>
      <c r="B62" s="38" t="s">
        <v>31</v>
      </c>
      <c r="C62" s="39" t="s">
        <v>30</v>
      </c>
      <c r="D62" s="38" t="s">
        <v>11</v>
      </c>
      <c r="E62" s="28" t="s">
        <v>12</v>
      </c>
      <c r="F62" s="4" t="n">
        <v>10.5</v>
      </c>
      <c r="G62" s="40" t="s">
        <v>13</v>
      </c>
      <c r="H62" s="41" t="s">
        <v>14</v>
      </c>
      <c r="I62" s="42" t="n">
        <v>19</v>
      </c>
      <c r="J62" s="43" t="n">
        <v>6.289</v>
      </c>
      <c r="K62" s="44" t="n">
        <v>0</v>
      </c>
      <c r="L62" s="6" t="n">
        <v>0</v>
      </c>
    </row>
    <row r="63" s="26" customFormat="true" ht="13.5" hidden="false" customHeight="false" outlineLevel="0" collapsed="false">
      <c r="A63" s="37" t="s">
        <v>8</v>
      </c>
      <c r="B63" s="38" t="s">
        <v>31</v>
      </c>
      <c r="C63" s="39" t="s">
        <v>30</v>
      </c>
      <c r="D63" s="38" t="s">
        <v>11</v>
      </c>
      <c r="E63" s="28" t="s">
        <v>12</v>
      </c>
      <c r="F63" s="4" t="n">
        <v>10.5</v>
      </c>
      <c r="G63" s="40" t="s">
        <v>13</v>
      </c>
      <c r="H63" s="41" t="s">
        <v>14</v>
      </c>
      <c r="I63" s="42" t="n">
        <v>2</v>
      </c>
      <c r="J63" s="43" t="n">
        <v>0.662</v>
      </c>
      <c r="K63" s="44" t="n">
        <v>0</v>
      </c>
      <c r="L63" s="6" t="n">
        <v>0</v>
      </c>
    </row>
    <row r="64" s="26" customFormat="true" ht="13.5" hidden="false" customHeight="false" outlineLevel="0" collapsed="false">
      <c r="A64" s="37" t="s">
        <v>8</v>
      </c>
      <c r="B64" s="38" t="s">
        <v>31</v>
      </c>
      <c r="C64" s="39" t="s">
        <v>30</v>
      </c>
      <c r="D64" s="38" t="s">
        <v>11</v>
      </c>
      <c r="E64" s="28" t="s">
        <v>12</v>
      </c>
      <c r="F64" s="4" t="n">
        <v>11</v>
      </c>
      <c r="G64" s="40" t="s">
        <v>13</v>
      </c>
      <c r="H64" s="41" t="s">
        <v>14</v>
      </c>
      <c r="I64" s="42" t="n">
        <v>3</v>
      </c>
      <c r="J64" s="43" t="n">
        <v>1.038</v>
      </c>
      <c r="K64" s="5" t="n">
        <v>0</v>
      </c>
      <c r="L64" s="6" t="n">
        <v>0</v>
      </c>
    </row>
    <row r="65" s="26" customFormat="true" ht="13.5" hidden="false" customHeight="false" outlineLevel="0" collapsed="false">
      <c r="A65" s="37" t="s">
        <v>8</v>
      </c>
      <c r="B65" s="38" t="s">
        <v>31</v>
      </c>
      <c r="C65" s="39" t="s">
        <v>30</v>
      </c>
      <c r="D65" s="38" t="s">
        <v>11</v>
      </c>
      <c r="E65" s="28" t="s">
        <v>12</v>
      </c>
      <c r="F65" s="4" t="n">
        <v>11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218</v>
      </c>
      <c r="L65" s="6" t="n">
        <v>75.428</v>
      </c>
    </row>
    <row r="66" s="26" customFormat="true" ht="13.5" hidden="false" customHeight="false" outlineLevel="0" collapsed="false">
      <c r="A66" s="37" t="s">
        <v>8</v>
      </c>
      <c r="B66" s="38" t="s">
        <v>31</v>
      </c>
      <c r="C66" s="39" t="s">
        <v>30</v>
      </c>
      <c r="D66" s="38" t="s">
        <v>11</v>
      </c>
      <c r="E66" s="28" t="s">
        <v>12</v>
      </c>
      <c r="F66" s="4" t="n">
        <v>11.5</v>
      </c>
      <c r="G66" s="40" t="s">
        <v>13</v>
      </c>
      <c r="H66" s="41" t="s">
        <v>14</v>
      </c>
      <c r="I66" s="42" t="n">
        <v>18</v>
      </c>
      <c r="J66" s="43" t="n">
        <v>6.516</v>
      </c>
      <c r="K66" s="44" t="n">
        <v>0</v>
      </c>
      <c r="L66" s="6" t="n">
        <v>0</v>
      </c>
    </row>
    <row r="67" s="26" customFormat="true" ht="13.5" hidden="false" customHeight="false" outlineLevel="0" collapsed="false">
      <c r="A67" s="37" t="s">
        <v>8</v>
      </c>
      <c r="B67" s="38" t="s">
        <v>31</v>
      </c>
      <c r="C67" s="39" t="s">
        <v>30</v>
      </c>
      <c r="D67" s="38" t="s">
        <v>11</v>
      </c>
      <c r="E67" s="28" t="s">
        <v>12</v>
      </c>
      <c r="F67" s="4" t="n">
        <v>11.5</v>
      </c>
      <c r="G67" s="40" t="s">
        <v>13</v>
      </c>
      <c r="H67" s="41" t="s">
        <v>14</v>
      </c>
      <c r="I67" s="42" t="n">
        <v>1</v>
      </c>
      <c r="J67" s="43" t="n">
        <v>0.362</v>
      </c>
      <c r="K67" s="44" t="n">
        <v>0</v>
      </c>
      <c r="L67" s="6" t="n">
        <v>0</v>
      </c>
    </row>
    <row r="68" s="26" customFormat="true" ht="13.5" hidden="false" customHeight="false" outlineLevel="0" collapsed="false">
      <c r="A68" s="37" t="s">
        <v>8</v>
      </c>
      <c r="B68" s="38"/>
      <c r="C68" s="39" t="s">
        <v>30</v>
      </c>
      <c r="D68" s="38" t="s">
        <v>11</v>
      </c>
      <c r="E68" s="28" t="s">
        <v>12</v>
      </c>
      <c r="F68" s="4" t="n">
        <v>12</v>
      </c>
      <c r="G68" s="40" t="s">
        <v>13</v>
      </c>
      <c r="H68" s="41" t="s">
        <v>14</v>
      </c>
      <c r="I68" s="42" t="n">
        <v>17</v>
      </c>
      <c r="J68" s="43" t="n">
        <v>6.426</v>
      </c>
      <c r="K68" s="44" t="n">
        <v>272</v>
      </c>
      <c r="L68" s="6" t="n">
        <v>102.816</v>
      </c>
    </row>
    <row r="69" s="26" customFormat="true" ht="13.5" hidden="false" customHeight="false" outlineLevel="0" collapsed="false">
      <c r="A69" s="37" t="s">
        <v>8</v>
      </c>
      <c r="B69" s="38"/>
      <c r="C69" s="39" t="s">
        <v>30</v>
      </c>
      <c r="D69" s="38" t="s">
        <v>11</v>
      </c>
      <c r="E69" s="28" t="s">
        <v>12</v>
      </c>
      <c r="F69" s="4" t="n">
        <v>12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1051</v>
      </c>
      <c r="L69" s="6" t="n">
        <v>397.278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0</v>
      </c>
      <c r="D70" s="38" t="s">
        <v>11</v>
      </c>
      <c r="E70" s="28" t="s">
        <v>12</v>
      </c>
      <c r="F70" s="4" t="n">
        <v>12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2</v>
      </c>
      <c r="L70" s="6" t="n">
        <v>0.756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0</v>
      </c>
      <c r="D71" s="38" t="s">
        <v>11</v>
      </c>
      <c r="E71" s="28" t="s">
        <v>12</v>
      </c>
      <c r="F71" s="4" t="n">
        <v>12.5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17</v>
      </c>
      <c r="L71" s="6" t="n">
        <v>6.698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12.5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1</v>
      </c>
      <c r="L72" s="6" t="n">
        <v>0.394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13</v>
      </c>
      <c r="G73" s="40" t="s">
        <v>13</v>
      </c>
      <c r="H73" s="41" t="s">
        <v>14</v>
      </c>
      <c r="I73" s="42" t="n">
        <v>62</v>
      </c>
      <c r="J73" s="43" t="n">
        <v>25.358</v>
      </c>
      <c r="K73" s="44" t="n">
        <v>120</v>
      </c>
      <c r="L73" s="6" t="n">
        <v>49.08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13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74</v>
      </c>
      <c r="L74" s="6" t="n">
        <v>30.266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13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2</v>
      </c>
      <c r="L75" s="6" t="n">
        <v>0.818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0</v>
      </c>
      <c r="D76" s="38" t="s">
        <v>11</v>
      </c>
      <c r="E76" s="28" t="s">
        <v>12</v>
      </c>
      <c r="F76" s="4" t="n">
        <v>13.5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14</v>
      </c>
      <c r="L76" s="6" t="n">
        <v>5.95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0</v>
      </c>
      <c r="D77" s="38" t="s">
        <v>11</v>
      </c>
      <c r="E77" s="28" t="s">
        <v>12</v>
      </c>
      <c r="F77" s="4" t="n">
        <v>14</v>
      </c>
      <c r="G77" s="40" t="s">
        <v>13</v>
      </c>
      <c r="H77" s="41" t="s">
        <v>14</v>
      </c>
      <c r="I77" s="42" t="n">
        <v>81</v>
      </c>
      <c r="J77" s="43" t="n">
        <v>35.721</v>
      </c>
      <c r="K77" s="44" t="n">
        <v>2</v>
      </c>
      <c r="L77" s="6" t="n">
        <v>0.882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0</v>
      </c>
      <c r="D78" s="38" t="s">
        <v>11</v>
      </c>
      <c r="E78" s="28" t="s">
        <v>12</v>
      </c>
      <c r="F78" s="4" t="n">
        <v>14</v>
      </c>
      <c r="G78" s="40" t="s">
        <v>13</v>
      </c>
      <c r="H78" s="41" t="s">
        <v>14</v>
      </c>
      <c r="I78" s="42" t="n">
        <v>2</v>
      </c>
      <c r="J78" s="43" t="n">
        <v>0.882</v>
      </c>
      <c r="K78" s="5" t="n">
        <v>34</v>
      </c>
      <c r="L78" s="6" t="n">
        <v>14.994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0</v>
      </c>
      <c r="D79" s="38" t="s">
        <v>11</v>
      </c>
      <c r="E79" s="28" t="s">
        <v>12</v>
      </c>
      <c r="F79" s="4" t="n">
        <v>14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2</v>
      </c>
      <c r="L79" s="6" t="n">
        <v>0.882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0</v>
      </c>
      <c r="D80" s="38" t="s">
        <v>11</v>
      </c>
      <c r="E80" s="28" t="s">
        <v>12</v>
      </c>
      <c r="F80" s="4" t="n">
        <v>15</v>
      </c>
      <c r="G80" s="40" t="s">
        <v>13</v>
      </c>
      <c r="H80" s="41" t="s">
        <v>14</v>
      </c>
      <c r="I80" s="42" t="n">
        <v>111</v>
      </c>
      <c r="J80" s="43" t="n">
        <v>52.392</v>
      </c>
      <c r="K80" s="44" t="n">
        <v>20</v>
      </c>
      <c r="L80" s="6" t="n">
        <v>9.44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0</v>
      </c>
      <c r="D81" s="38" t="s">
        <v>11</v>
      </c>
      <c r="E81" s="28" t="s">
        <v>12</v>
      </c>
      <c r="F81" s="4" t="n">
        <v>15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33</v>
      </c>
      <c r="L81" s="6" t="n">
        <v>15.576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0</v>
      </c>
      <c r="D82" s="38" t="s">
        <v>11</v>
      </c>
      <c r="E82" s="28" t="s">
        <v>12</v>
      </c>
      <c r="F82" s="4" t="n">
        <v>15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5</v>
      </c>
      <c r="L82" s="6" t="n">
        <v>2.36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0</v>
      </c>
      <c r="D83" s="38" t="s">
        <v>11</v>
      </c>
      <c r="E83" s="28" t="s">
        <v>12</v>
      </c>
      <c r="F83" s="4" t="n">
        <v>15.5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19</v>
      </c>
      <c r="L83" s="45" t="n">
        <v>9.272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0</v>
      </c>
      <c r="D84" s="38" t="s">
        <v>11</v>
      </c>
      <c r="E84" s="28" t="s">
        <v>12</v>
      </c>
      <c r="F84" s="4" t="n">
        <v>15.5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3</v>
      </c>
      <c r="L84" s="45" t="n">
        <v>1.464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0</v>
      </c>
      <c r="D85" s="38" t="s">
        <v>11</v>
      </c>
      <c r="E85" s="28" t="s">
        <v>12</v>
      </c>
      <c r="F85" s="4" t="n">
        <v>16</v>
      </c>
      <c r="G85" s="40" t="s">
        <v>13</v>
      </c>
      <c r="H85" s="41" t="s">
        <v>14</v>
      </c>
      <c r="I85" s="42" t="n">
        <v>15</v>
      </c>
      <c r="J85" s="43" t="n">
        <v>7.56</v>
      </c>
      <c r="K85" s="44" t="n">
        <v>0</v>
      </c>
      <c r="L85" s="45" t="n">
        <v>0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2</v>
      </c>
      <c r="D86" s="38" t="s">
        <v>11</v>
      </c>
      <c r="E86" s="28" t="s">
        <v>12</v>
      </c>
      <c r="F86" s="4" t="n">
        <v>8</v>
      </c>
      <c r="G86" s="40" t="s">
        <v>13</v>
      </c>
      <c r="H86" s="41" t="s">
        <v>14</v>
      </c>
      <c r="I86" s="42" t="n">
        <v>3</v>
      </c>
      <c r="J86" s="43" t="n">
        <v>0.438</v>
      </c>
      <c r="K86" s="44" t="n">
        <v>14</v>
      </c>
      <c r="L86" s="6" t="n">
        <v>2.044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2</v>
      </c>
      <c r="D87" s="38" t="s">
        <v>11</v>
      </c>
      <c r="E87" s="28" t="s">
        <v>12</v>
      </c>
      <c r="F87" s="4" t="n">
        <v>9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1</v>
      </c>
      <c r="L87" s="45" t="n">
        <v>0.164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2</v>
      </c>
      <c r="D88" s="38" t="s">
        <v>11</v>
      </c>
      <c r="E88" s="28" t="s">
        <v>12</v>
      </c>
      <c r="F88" s="4" t="n">
        <v>10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20</v>
      </c>
      <c r="L88" s="45" t="n">
        <v>3.64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2</v>
      </c>
      <c r="D89" s="38" t="s">
        <v>11</v>
      </c>
      <c r="E89" s="28" t="s">
        <v>12</v>
      </c>
      <c r="F89" s="4" t="n">
        <v>16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5</v>
      </c>
      <c r="L89" s="6" t="n">
        <v>1.455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3</v>
      </c>
      <c r="D90" s="38" t="s">
        <v>11</v>
      </c>
      <c r="E90" s="28" t="s">
        <v>12</v>
      </c>
      <c r="F90" s="4" t="n">
        <v>6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14</v>
      </c>
      <c r="L90" s="45" t="n">
        <v>1.792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3</v>
      </c>
      <c r="D91" s="38" t="s">
        <v>11</v>
      </c>
      <c r="E91" s="28" t="s">
        <v>12</v>
      </c>
      <c r="F91" s="4" t="n">
        <v>6.5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5</v>
      </c>
      <c r="L91" s="6" t="n">
        <v>0.69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3</v>
      </c>
      <c r="D92" s="38" t="s">
        <v>11</v>
      </c>
      <c r="E92" s="28" t="s">
        <v>12</v>
      </c>
      <c r="F92" s="4" t="n">
        <v>7</v>
      </c>
      <c r="G92" s="40" t="s">
        <v>13</v>
      </c>
      <c r="H92" s="41" t="s">
        <v>14</v>
      </c>
      <c r="I92" s="42" t="n">
        <v>32</v>
      </c>
      <c r="J92" s="43" t="n">
        <v>4.768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3</v>
      </c>
      <c r="D93" s="38" t="s">
        <v>11</v>
      </c>
      <c r="E93" s="28" t="s">
        <v>12</v>
      </c>
      <c r="F93" s="4" t="n">
        <v>7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62</v>
      </c>
      <c r="L93" s="45" t="n">
        <v>9.238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3</v>
      </c>
      <c r="D94" s="38" t="s">
        <v>11</v>
      </c>
      <c r="E94" s="28" t="s">
        <v>12</v>
      </c>
      <c r="F94" s="4" t="n">
        <v>7</v>
      </c>
      <c r="G94" s="40" t="s">
        <v>13</v>
      </c>
      <c r="H94" s="41" t="s">
        <v>14</v>
      </c>
      <c r="I94" s="42" t="n">
        <v>34</v>
      </c>
      <c r="J94" s="43" t="n">
        <v>5.066</v>
      </c>
      <c r="K94" s="44" t="n">
        <v>0</v>
      </c>
      <c r="L94" s="45" t="n">
        <v>0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3</v>
      </c>
      <c r="D95" s="38" t="s">
        <v>11</v>
      </c>
      <c r="E95" s="28" t="s">
        <v>12</v>
      </c>
      <c r="F95" s="4" t="n">
        <v>7.5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1</v>
      </c>
      <c r="L95" s="6" t="n">
        <v>0.16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3</v>
      </c>
      <c r="D96" s="38" t="s">
        <v>11</v>
      </c>
      <c r="E96" s="28" t="s">
        <v>12</v>
      </c>
      <c r="F96" s="4" t="n">
        <v>8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546</v>
      </c>
      <c r="L96" s="45" t="n">
        <v>92.82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3</v>
      </c>
      <c r="D97" s="38" t="s">
        <v>11</v>
      </c>
      <c r="E97" s="28" t="s">
        <v>12</v>
      </c>
      <c r="F97" s="4" t="n">
        <v>8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334</v>
      </c>
      <c r="L97" s="6" t="n">
        <v>56.78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3</v>
      </c>
      <c r="D98" s="38" t="s">
        <v>11</v>
      </c>
      <c r="E98" s="28" t="s">
        <v>12</v>
      </c>
      <c r="F98" s="4" t="n">
        <v>8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31</v>
      </c>
      <c r="L98" s="6" t="n">
        <v>5.27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3</v>
      </c>
      <c r="D99" s="38" t="s">
        <v>11</v>
      </c>
      <c r="E99" s="28" t="s">
        <v>12</v>
      </c>
      <c r="F99" s="4" t="n">
        <v>9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3</v>
      </c>
      <c r="D100" s="38" t="s">
        <v>11</v>
      </c>
      <c r="E100" s="28" t="s">
        <v>12</v>
      </c>
      <c r="F100" s="4" t="n">
        <v>9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391</v>
      </c>
      <c r="L100" s="6" t="n">
        <v>75.072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3</v>
      </c>
      <c r="D101" s="38" t="s">
        <v>11</v>
      </c>
      <c r="E101" s="28" t="s">
        <v>12</v>
      </c>
      <c r="F101" s="4" t="n">
        <v>9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2</v>
      </c>
      <c r="L101" s="45" t="n">
        <v>0.384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3</v>
      </c>
      <c r="D102" s="38" t="s">
        <v>11</v>
      </c>
      <c r="E102" s="28" t="s">
        <v>12</v>
      </c>
      <c r="F102" s="4" t="n">
        <v>10</v>
      </c>
      <c r="G102" s="40" t="s">
        <v>13</v>
      </c>
      <c r="H102" s="41" t="s">
        <v>14</v>
      </c>
      <c r="I102" s="42" t="n">
        <v>4462</v>
      </c>
      <c r="J102" s="43" t="n">
        <v>950.406</v>
      </c>
      <c r="K102" s="44" t="n">
        <v>2527</v>
      </c>
      <c r="L102" s="6" t="n">
        <v>538.251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3</v>
      </c>
      <c r="D103" s="38" t="s">
        <v>11</v>
      </c>
      <c r="E103" s="28" t="s">
        <v>12</v>
      </c>
      <c r="F103" s="4" t="n">
        <v>10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4974</v>
      </c>
      <c r="L103" s="6" t="n">
        <v>1059.462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3</v>
      </c>
      <c r="D104" s="38" t="s">
        <v>11</v>
      </c>
      <c r="E104" s="28" t="s">
        <v>12</v>
      </c>
      <c r="F104" s="4" t="n">
        <v>10</v>
      </c>
      <c r="G104" s="40" t="s">
        <v>13</v>
      </c>
      <c r="H104" s="41" t="s">
        <v>14</v>
      </c>
      <c r="I104" s="42" t="n">
        <v>7</v>
      </c>
      <c r="J104" s="43" t="n">
        <v>1.491</v>
      </c>
      <c r="K104" s="44" t="n">
        <v>625</v>
      </c>
      <c r="L104" s="6" t="n">
        <v>133.125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3</v>
      </c>
      <c r="D105" s="38" t="s">
        <v>11</v>
      </c>
      <c r="E105" s="28" t="s">
        <v>12</v>
      </c>
      <c r="F105" s="4" t="n">
        <v>11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0</v>
      </c>
      <c r="L105" s="45" t="n">
        <v>0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3</v>
      </c>
      <c r="D106" s="38" t="s">
        <v>11</v>
      </c>
      <c r="E106" s="28" t="s">
        <v>12</v>
      </c>
      <c r="F106" s="4" t="n">
        <v>11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282</v>
      </c>
      <c r="L106" s="6" t="n">
        <v>65.988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3</v>
      </c>
      <c r="D107" s="38" t="s">
        <v>11</v>
      </c>
      <c r="E107" s="28" t="s">
        <v>12</v>
      </c>
      <c r="F107" s="4" t="n">
        <v>11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0</v>
      </c>
      <c r="L107" s="6" t="n">
        <v>0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3</v>
      </c>
      <c r="D108" s="38" t="s">
        <v>11</v>
      </c>
      <c r="E108" s="28" t="s">
        <v>12</v>
      </c>
      <c r="F108" s="4" t="n">
        <v>12</v>
      </c>
      <c r="G108" s="40" t="s">
        <v>13</v>
      </c>
      <c r="H108" s="41" t="s">
        <v>14</v>
      </c>
      <c r="I108" s="42" t="n">
        <v>2</v>
      </c>
      <c r="J108" s="43" t="n">
        <v>0.512</v>
      </c>
      <c r="K108" s="44" t="n">
        <v>44</v>
      </c>
      <c r="L108" s="6" t="n">
        <v>11.264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3</v>
      </c>
      <c r="D109" s="38" t="s">
        <v>11</v>
      </c>
      <c r="E109" s="28" t="s">
        <v>12</v>
      </c>
      <c r="F109" s="4" t="n">
        <v>12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1193</v>
      </c>
      <c r="L109" s="6" t="n">
        <v>305.408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3</v>
      </c>
      <c r="D110" s="38" t="s">
        <v>11</v>
      </c>
      <c r="E110" s="28" t="s">
        <v>12</v>
      </c>
      <c r="F110" s="4" t="n">
        <v>12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7</v>
      </c>
      <c r="L110" s="6" t="n">
        <v>1.792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3</v>
      </c>
      <c r="D111" s="38" t="s">
        <v>11</v>
      </c>
      <c r="E111" s="28" t="s">
        <v>12</v>
      </c>
      <c r="F111" s="4" t="n">
        <v>13</v>
      </c>
      <c r="G111" s="40" t="s">
        <v>13</v>
      </c>
      <c r="H111" s="41" t="s">
        <v>14</v>
      </c>
      <c r="I111" s="42" t="n">
        <v>476</v>
      </c>
      <c r="J111" s="43" t="n">
        <v>131.852</v>
      </c>
      <c r="K111" s="44" t="n">
        <v>8</v>
      </c>
      <c r="L111" s="45" t="n">
        <v>2.216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3</v>
      </c>
      <c r="D112" s="38" t="s">
        <v>11</v>
      </c>
      <c r="E112" s="28" t="s">
        <v>12</v>
      </c>
      <c r="F112" s="4" t="n">
        <v>13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337</v>
      </c>
      <c r="L112" s="6" t="n">
        <v>93.349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3</v>
      </c>
      <c r="D113" s="38" t="s">
        <v>11</v>
      </c>
      <c r="E113" s="28" t="s">
        <v>12</v>
      </c>
      <c r="F113" s="4" t="n">
        <v>14</v>
      </c>
      <c r="G113" s="40" t="s">
        <v>13</v>
      </c>
      <c r="H113" s="41" t="s">
        <v>14</v>
      </c>
      <c r="I113" s="42" t="n">
        <v>11</v>
      </c>
      <c r="J113" s="43" t="n">
        <v>3.278</v>
      </c>
      <c r="K113" s="44" t="n">
        <v>288</v>
      </c>
      <c r="L113" s="45" t="n">
        <v>85.824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3</v>
      </c>
      <c r="D114" s="38" t="s">
        <v>11</v>
      </c>
      <c r="E114" s="28" t="s">
        <v>12</v>
      </c>
      <c r="F114" s="4" t="n">
        <v>14</v>
      </c>
      <c r="G114" s="40" t="s">
        <v>13</v>
      </c>
      <c r="H114" s="41" t="s">
        <v>14</v>
      </c>
      <c r="I114" s="42" t="n">
        <v>1</v>
      </c>
      <c r="J114" s="43" t="n">
        <v>0.298</v>
      </c>
      <c r="K114" s="44" t="n">
        <v>0</v>
      </c>
      <c r="L114" s="45" t="n">
        <v>0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3</v>
      </c>
      <c r="D115" s="38" t="s">
        <v>11</v>
      </c>
      <c r="E115" s="28" t="s">
        <v>12</v>
      </c>
      <c r="F115" s="4" t="n">
        <v>15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276</v>
      </c>
      <c r="L115" s="6" t="n">
        <v>88.044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3</v>
      </c>
      <c r="D116" s="38" t="s">
        <v>11</v>
      </c>
      <c r="E116" s="28" t="s">
        <v>12</v>
      </c>
      <c r="F116" s="4" t="n">
        <v>15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2</v>
      </c>
      <c r="L116" s="6" t="n">
        <v>0.638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3</v>
      </c>
      <c r="D117" s="38" t="s">
        <v>11</v>
      </c>
      <c r="E117" s="28" t="s">
        <v>12</v>
      </c>
      <c r="F117" s="4" t="n">
        <v>16</v>
      </c>
      <c r="G117" s="40" t="s">
        <v>13</v>
      </c>
      <c r="H117" s="41" t="s">
        <v>14</v>
      </c>
      <c r="I117" s="42" t="n">
        <v>63</v>
      </c>
      <c r="J117" s="43" t="n">
        <v>21.483</v>
      </c>
      <c r="K117" s="5" t="n">
        <v>82</v>
      </c>
      <c r="L117" s="6" t="n">
        <v>27.962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3</v>
      </c>
      <c r="D118" s="2" t="s">
        <v>11</v>
      </c>
      <c r="E118" s="28" t="s">
        <v>12</v>
      </c>
      <c r="F118" s="4" t="n">
        <v>16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2</v>
      </c>
      <c r="L118" s="6" t="n">
        <v>0.682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4</v>
      </c>
      <c r="D119" s="2" t="s">
        <v>11</v>
      </c>
      <c r="E119" s="28" t="s">
        <v>12</v>
      </c>
      <c r="F119" s="4" t="n">
        <v>5.8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9</v>
      </c>
      <c r="L119" s="6" t="n">
        <v>1.593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4</v>
      </c>
      <c r="D120" s="2" t="s">
        <v>11</v>
      </c>
      <c r="E120" s="28" t="s">
        <v>12</v>
      </c>
      <c r="F120" s="4" t="n">
        <v>6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0</v>
      </c>
      <c r="L120" s="6" t="n">
        <v>0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4</v>
      </c>
      <c r="D121" s="2" t="s">
        <v>11</v>
      </c>
      <c r="E121" s="28" t="s">
        <v>12</v>
      </c>
      <c r="F121" s="4" t="n">
        <v>7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44</v>
      </c>
      <c r="L121" s="6" t="n">
        <v>9.416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4</v>
      </c>
      <c r="D122" s="2" t="s">
        <v>11</v>
      </c>
      <c r="E122" s="28" t="s">
        <v>12</v>
      </c>
      <c r="F122" s="4" t="n">
        <v>8</v>
      </c>
      <c r="G122" s="46" t="s">
        <v>13</v>
      </c>
      <c r="H122" s="46" t="s">
        <v>14</v>
      </c>
      <c r="I122" s="47" t="n">
        <v>333</v>
      </c>
      <c r="J122" s="47" t="n">
        <v>81.585</v>
      </c>
      <c r="K122" s="44" t="n">
        <v>295</v>
      </c>
      <c r="L122" s="45" t="n">
        <v>72.275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4</v>
      </c>
      <c r="D123" s="2" t="s">
        <v>11</v>
      </c>
      <c r="E123" s="28" t="s">
        <v>12</v>
      </c>
      <c r="F123" s="4" t="n">
        <v>8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0</v>
      </c>
      <c r="L123" s="6" t="n">
        <v>0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4</v>
      </c>
      <c r="D124" s="2" t="s">
        <v>11</v>
      </c>
      <c r="E124" s="28" t="s">
        <v>12</v>
      </c>
      <c r="F124" s="4" t="n">
        <v>8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17</v>
      </c>
      <c r="L124" s="6" t="n">
        <v>4.165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4</v>
      </c>
      <c r="D125" s="2" t="s">
        <v>11</v>
      </c>
      <c r="E125" s="28" t="s">
        <v>12</v>
      </c>
      <c r="F125" s="4" t="n">
        <v>9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353</v>
      </c>
      <c r="L125" s="45" t="n">
        <v>97.075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4</v>
      </c>
      <c r="D126" s="2" t="s">
        <v>11</v>
      </c>
      <c r="E126" s="28" t="s">
        <v>12</v>
      </c>
      <c r="F126" s="4" t="n">
        <v>9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21</v>
      </c>
      <c r="L126" s="6" t="n">
        <v>5.775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4</v>
      </c>
      <c r="D127" s="2" t="s">
        <v>11</v>
      </c>
      <c r="E127" s="28" t="s">
        <v>12</v>
      </c>
      <c r="F127" s="4" t="n">
        <v>10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996</v>
      </c>
      <c r="L127" s="6" t="n">
        <v>304.776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4</v>
      </c>
      <c r="D128" s="2" t="s">
        <v>11</v>
      </c>
      <c r="E128" s="28" t="s">
        <v>12</v>
      </c>
      <c r="F128" s="4" t="n">
        <v>10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2326</v>
      </c>
      <c r="L128" s="6" t="n">
        <v>711.756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4</v>
      </c>
      <c r="D129" s="2" t="s">
        <v>11</v>
      </c>
      <c r="E129" s="28" t="s">
        <v>12</v>
      </c>
      <c r="F129" s="4" t="n">
        <v>10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54</v>
      </c>
      <c r="L129" s="6" t="n">
        <v>16.524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4</v>
      </c>
      <c r="D130" s="2" t="s">
        <v>11</v>
      </c>
      <c r="E130" s="28" t="s">
        <v>12</v>
      </c>
      <c r="F130" s="4" t="n">
        <v>11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22</v>
      </c>
      <c r="L130" s="6" t="n">
        <v>7.414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4</v>
      </c>
      <c r="D131" s="2" t="s">
        <v>11</v>
      </c>
      <c r="E131" s="28" t="s">
        <v>12</v>
      </c>
      <c r="F131" s="4" t="n">
        <v>11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298</v>
      </c>
      <c r="L131" s="45" t="n">
        <v>100.426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4</v>
      </c>
      <c r="D132" s="2" t="s">
        <v>11</v>
      </c>
      <c r="E132" s="28" t="s">
        <v>12</v>
      </c>
      <c r="F132" s="4" t="n">
        <v>11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6</v>
      </c>
      <c r="L132" s="45" t="n">
        <v>2.022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4</v>
      </c>
      <c r="D133" s="2" t="s">
        <v>11</v>
      </c>
      <c r="E133" s="28" t="s">
        <v>12</v>
      </c>
      <c r="F133" s="4" t="n">
        <v>12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354</v>
      </c>
      <c r="L133" s="6" t="n">
        <v>129.918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4</v>
      </c>
      <c r="D134" s="2" t="s">
        <v>11</v>
      </c>
      <c r="E134" s="28" t="s">
        <v>12</v>
      </c>
      <c r="F134" s="4" t="n">
        <v>12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534</v>
      </c>
      <c r="L134" s="6" t="n">
        <v>195.978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4</v>
      </c>
      <c r="D135" s="2" t="s">
        <v>11</v>
      </c>
      <c r="E135" s="28" t="s">
        <v>12</v>
      </c>
      <c r="F135" s="4" t="n">
        <v>12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46</v>
      </c>
      <c r="L135" s="45" t="n">
        <v>16.882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4</v>
      </c>
      <c r="D136" s="2" t="s">
        <v>11</v>
      </c>
      <c r="E136" s="28" t="s">
        <v>12</v>
      </c>
      <c r="F136" s="4" t="n">
        <v>13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0</v>
      </c>
      <c r="L136" s="6" t="n">
        <v>0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4</v>
      </c>
      <c r="D137" s="2" t="s">
        <v>11</v>
      </c>
      <c r="E137" s="28" t="s">
        <v>12</v>
      </c>
      <c r="F137" s="4" t="n">
        <v>14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18</v>
      </c>
      <c r="L137" s="6" t="n">
        <v>7.704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4</v>
      </c>
      <c r="D138" s="2" t="s">
        <v>11</v>
      </c>
      <c r="E138" s="28" t="s">
        <v>12</v>
      </c>
      <c r="F138" s="4" t="n">
        <v>14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86</v>
      </c>
      <c r="L138" s="45" t="n">
        <v>36.808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4</v>
      </c>
      <c r="D139" s="2" t="s">
        <v>11</v>
      </c>
      <c r="E139" s="28" t="s">
        <v>12</v>
      </c>
      <c r="F139" s="4" t="n">
        <v>14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1</v>
      </c>
      <c r="L139" s="6" t="n">
        <v>0.428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4</v>
      </c>
      <c r="D140" s="2" t="s">
        <v>11</v>
      </c>
      <c r="E140" s="28" t="s">
        <v>12</v>
      </c>
      <c r="F140" s="4" t="n">
        <v>15</v>
      </c>
      <c r="G140" s="46" t="s">
        <v>13</v>
      </c>
      <c r="H140" s="46" t="s">
        <v>14</v>
      </c>
      <c r="I140" s="47" t="n">
        <v>80</v>
      </c>
      <c r="J140" s="47" t="n">
        <v>36.72</v>
      </c>
      <c r="K140" s="5" t="n">
        <v>52</v>
      </c>
      <c r="L140" s="6" t="n">
        <v>23.868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4</v>
      </c>
      <c r="D141" s="2" t="s">
        <v>11</v>
      </c>
      <c r="E141" s="28" t="s">
        <v>12</v>
      </c>
      <c r="F141" s="4" t="n">
        <v>16</v>
      </c>
      <c r="G141" s="46" t="s">
        <v>13</v>
      </c>
      <c r="H141" s="46" t="s">
        <v>14</v>
      </c>
      <c r="I141" s="47" t="n">
        <v>52</v>
      </c>
      <c r="J141" s="47" t="n">
        <v>25.48</v>
      </c>
      <c r="K141" s="44" t="n">
        <v>62</v>
      </c>
      <c r="L141" s="45" t="n">
        <v>30.38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5</v>
      </c>
      <c r="D142" s="2" t="s">
        <v>11</v>
      </c>
      <c r="E142" s="28" t="s">
        <v>12</v>
      </c>
      <c r="F142" s="4" t="n">
        <v>7.5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0</v>
      </c>
      <c r="L142" s="6" t="n">
        <v>0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5</v>
      </c>
      <c r="D143" s="2" t="s">
        <v>11</v>
      </c>
      <c r="E143" s="28" t="s">
        <v>12</v>
      </c>
      <c r="F143" s="4" t="n">
        <v>8</v>
      </c>
      <c r="G143" s="46" t="s">
        <v>13</v>
      </c>
      <c r="H143" s="46" t="s">
        <v>14</v>
      </c>
      <c r="I143" s="47" t="n">
        <v>30</v>
      </c>
      <c r="J143" s="47" t="n">
        <v>11.97</v>
      </c>
      <c r="K143" s="44" t="n">
        <v>277</v>
      </c>
      <c r="L143" s="45" t="n">
        <v>110.523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5</v>
      </c>
      <c r="D144" s="2" t="s">
        <v>11</v>
      </c>
      <c r="E144" s="28" t="s">
        <v>12</v>
      </c>
      <c r="F144" s="4" t="n">
        <v>8</v>
      </c>
      <c r="G144" s="46" t="s">
        <v>13</v>
      </c>
      <c r="H144" s="46" t="s">
        <v>14</v>
      </c>
      <c r="I144" s="47" t="n">
        <v>8</v>
      </c>
      <c r="J144" s="47" t="n">
        <v>3.192</v>
      </c>
      <c r="K144" s="44" t="n">
        <v>450</v>
      </c>
      <c r="L144" s="45" t="n">
        <v>179.55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5</v>
      </c>
      <c r="D145" s="2" t="s">
        <v>11</v>
      </c>
      <c r="E145" s="28" t="s">
        <v>12</v>
      </c>
      <c r="F145" s="4" t="n">
        <v>8.5</v>
      </c>
      <c r="G145" s="46" t="s">
        <v>13</v>
      </c>
      <c r="H145" s="46" t="s">
        <v>14</v>
      </c>
      <c r="I145" s="47" t="n">
        <v>2</v>
      </c>
      <c r="J145" s="47" t="n">
        <v>0.848</v>
      </c>
      <c r="K145" s="44" t="n">
        <v>0</v>
      </c>
      <c r="L145" s="6" t="n">
        <v>0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5</v>
      </c>
      <c r="D146" s="2" t="s">
        <v>11</v>
      </c>
      <c r="E146" s="28" t="s">
        <v>12</v>
      </c>
      <c r="F146" s="4" t="n">
        <v>8.7</v>
      </c>
      <c r="G146" s="46" t="s">
        <v>13</v>
      </c>
      <c r="H146" s="46" t="s">
        <v>14</v>
      </c>
      <c r="I146" s="47" t="n">
        <v>37</v>
      </c>
      <c r="J146" s="47" t="n">
        <v>16.058</v>
      </c>
      <c r="K146" s="5" t="n">
        <v>10</v>
      </c>
      <c r="L146" s="6" t="n">
        <v>4.34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5</v>
      </c>
      <c r="D147" s="2" t="s">
        <v>11</v>
      </c>
      <c r="E147" s="28" t="s">
        <v>12</v>
      </c>
      <c r="F147" s="4" t="n">
        <v>8.7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2</v>
      </c>
      <c r="L147" s="6" t="n">
        <v>0.868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5</v>
      </c>
      <c r="D148" s="2" t="s">
        <v>11</v>
      </c>
      <c r="E148" s="28" t="s">
        <v>12</v>
      </c>
      <c r="F148" s="4" t="n">
        <v>9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2</v>
      </c>
      <c r="L148" s="45" t="n">
        <v>0.898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5</v>
      </c>
      <c r="D149" s="2" t="s">
        <v>11</v>
      </c>
      <c r="E149" s="28" t="s">
        <v>12</v>
      </c>
      <c r="F149" s="4" t="n">
        <v>10</v>
      </c>
      <c r="G149" s="46" t="s">
        <v>13</v>
      </c>
      <c r="H149" s="46" t="s">
        <v>14</v>
      </c>
      <c r="I149" s="47" t="n">
        <v>6</v>
      </c>
      <c r="J149" s="47" t="n">
        <v>2.994</v>
      </c>
      <c r="K149" s="5" t="n">
        <v>733</v>
      </c>
      <c r="L149" s="6" t="n">
        <v>365.767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5</v>
      </c>
      <c r="D150" s="2" t="s">
        <v>11</v>
      </c>
      <c r="E150" s="28" t="s">
        <v>12</v>
      </c>
      <c r="F150" s="4" t="n">
        <v>10.5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5</v>
      </c>
      <c r="L150" s="45" t="n">
        <v>2.62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5</v>
      </c>
      <c r="D151" s="2" t="s">
        <v>11</v>
      </c>
      <c r="E151" s="28" t="s">
        <v>12</v>
      </c>
      <c r="F151" s="4" t="n">
        <v>11</v>
      </c>
      <c r="G151" s="46" t="s">
        <v>13</v>
      </c>
      <c r="H151" s="46" t="s">
        <v>14</v>
      </c>
      <c r="I151" s="47" t="n">
        <v>20</v>
      </c>
      <c r="J151" s="47" t="n">
        <v>10.98</v>
      </c>
      <c r="K151" s="5" t="n">
        <v>1</v>
      </c>
      <c r="L151" s="6" t="n">
        <v>0.549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5</v>
      </c>
      <c r="D152" s="2" t="s">
        <v>11</v>
      </c>
      <c r="E152" s="28" t="s">
        <v>12</v>
      </c>
      <c r="F152" s="4" t="n">
        <v>11.5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0</v>
      </c>
      <c r="L152" s="45" t="n">
        <v>0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5</v>
      </c>
      <c r="D153" s="2" t="s">
        <v>11</v>
      </c>
      <c r="E153" s="28" t="s">
        <v>12</v>
      </c>
      <c r="F153" s="4" t="n">
        <v>12</v>
      </c>
      <c r="G153" s="46" t="s">
        <v>13</v>
      </c>
      <c r="H153" s="46" t="s">
        <v>14</v>
      </c>
      <c r="I153" s="47" t="n">
        <v>11</v>
      </c>
      <c r="J153" s="47" t="n">
        <v>6.589</v>
      </c>
      <c r="K153" s="5" t="n">
        <v>412</v>
      </c>
      <c r="L153" s="6" t="n">
        <v>246.788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5</v>
      </c>
      <c r="D154" s="2" t="s">
        <v>11</v>
      </c>
      <c r="E154" s="28" t="s">
        <v>12</v>
      </c>
      <c r="F154" s="4" t="n">
        <v>12</v>
      </c>
      <c r="G154" s="46" t="s">
        <v>13</v>
      </c>
      <c r="H154" s="46" t="s">
        <v>14</v>
      </c>
      <c r="I154" s="47" t="n">
        <v>143</v>
      </c>
      <c r="J154" s="47" t="n">
        <v>85.657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5</v>
      </c>
      <c r="D155" s="2" t="s">
        <v>11</v>
      </c>
      <c r="E155" s="28" t="s">
        <v>12</v>
      </c>
      <c r="F155" s="4" t="n">
        <v>12.5</v>
      </c>
      <c r="G155" s="46" t="s">
        <v>13</v>
      </c>
      <c r="H155" s="46" t="s">
        <v>14</v>
      </c>
      <c r="I155" s="47" t="n">
        <v>1</v>
      </c>
      <c r="J155" s="47" t="n">
        <v>0.624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35</v>
      </c>
      <c r="D156" s="2" t="s">
        <v>11</v>
      </c>
      <c r="E156" s="28" t="s">
        <v>12</v>
      </c>
      <c r="F156" s="4" t="n">
        <v>13</v>
      </c>
      <c r="G156" s="46" t="s">
        <v>13</v>
      </c>
      <c r="H156" s="46" t="s">
        <v>14</v>
      </c>
      <c r="I156" s="47" t="n">
        <v>30</v>
      </c>
      <c r="J156" s="47" t="n">
        <v>19.47</v>
      </c>
      <c r="K156" s="5" t="n">
        <v>112</v>
      </c>
      <c r="L156" s="6" t="n">
        <v>72.688</v>
      </c>
    </row>
    <row r="157" customFormat="false" ht="13.5" hidden="false" customHeight="false" outlineLevel="0" collapsed="false">
      <c r="A157" s="37" t="s">
        <v>8</v>
      </c>
      <c r="C157" s="3" t="s">
        <v>35</v>
      </c>
      <c r="D157" s="2" t="s">
        <v>11</v>
      </c>
      <c r="E157" s="28" t="s">
        <v>12</v>
      </c>
      <c r="F157" s="4" t="n">
        <v>13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24</v>
      </c>
      <c r="L157" s="6" t="n">
        <v>15.576</v>
      </c>
    </row>
    <row r="158" customFormat="false" ht="13.5" hidden="false" customHeight="false" outlineLevel="0" collapsed="false">
      <c r="A158" s="37" t="s">
        <v>8</v>
      </c>
      <c r="C158" s="3" t="s">
        <v>35</v>
      </c>
      <c r="D158" s="2" t="s">
        <v>11</v>
      </c>
      <c r="E158" s="28" t="s">
        <v>12</v>
      </c>
      <c r="F158" s="4" t="n">
        <v>13.5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5</v>
      </c>
      <c r="L158" s="6" t="n">
        <v>3.37</v>
      </c>
    </row>
    <row r="159" customFormat="false" ht="13.5" hidden="false" customHeight="false" outlineLevel="0" collapsed="false">
      <c r="A159" s="37" t="s">
        <v>8</v>
      </c>
      <c r="C159" s="3" t="s">
        <v>35</v>
      </c>
      <c r="D159" s="2" t="s">
        <v>11</v>
      </c>
      <c r="E159" s="28" t="s">
        <v>12</v>
      </c>
      <c r="F159" s="4" t="n">
        <v>14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35</v>
      </c>
      <c r="D160" s="2" t="s">
        <v>11</v>
      </c>
      <c r="E160" s="28" t="s">
        <v>12</v>
      </c>
      <c r="F160" s="4" t="n">
        <v>14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5</v>
      </c>
      <c r="D161" s="2" t="s">
        <v>11</v>
      </c>
      <c r="E161" s="28" t="s">
        <v>12</v>
      </c>
      <c r="F161" s="4" t="n">
        <v>15</v>
      </c>
      <c r="G161" s="46" t="s">
        <v>13</v>
      </c>
      <c r="H161" s="46" t="s">
        <v>14</v>
      </c>
      <c r="I161" s="42" t="n">
        <v>28</v>
      </c>
      <c r="J161" s="47" t="n">
        <v>20.944</v>
      </c>
      <c r="K161" s="44" t="n">
        <v>164</v>
      </c>
      <c r="L161" s="6" t="n">
        <v>122.672</v>
      </c>
    </row>
    <row r="162" customFormat="false" ht="13.5" hidden="false" customHeight="false" outlineLevel="0" collapsed="false">
      <c r="A162" s="37" t="s">
        <v>8</v>
      </c>
      <c r="C162" s="3" t="s">
        <v>35</v>
      </c>
      <c r="D162" s="2" t="s">
        <v>11</v>
      </c>
      <c r="E162" s="28" t="s">
        <v>12</v>
      </c>
      <c r="F162" s="4" t="n">
        <v>15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81</v>
      </c>
      <c r="L162" s="6" t="n">
        <v>60.588</v>
      </c>
    </row>
    <row r="163" customFormat="false" ht="13.5" hidden="false" customHeight="false" outlineLevel="0" collapsed="false">
      <c r="A163" s="37" t="s">
        <v>8</v>
      </c>
      <c r="C163" s="3" t="s">
        <v>35</v>
      </c>
      <c r="D163" s="2" t="s">
        <v>11</v>
      </c>
      <c r="E163" s="28" t="s">
        <v>12</v>
      </c>
      <c r="F163" s="4" t="n">
        <v>16.5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37" t="s">
        <v>8</v>
      </c>
      <c r="C164" s="3" t="s">
        <v>35</v>
      </c>
      <c r="D164" s="2" t="s">
        <v>11</v>
      </c>
      <c r="E164" s="28" t="s">
        <v>12</v>
      </c>
      <c r="F164" s="4" t="n">
        <v>19</v>
      </c>
      <c r="G164" s="46" t="s">
        <v>13</v>
      </c>
      <c r="H164" s="46" t="s">
        <v>14</v>
      </c>
      <c r="I164" s="42" t="n">
        <v>4</v>
      </c>
      <c r="J164" s="47" t="n">
        <v>3.792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6</v>
      </c>
      <c r="D165" s="2" t="s">
        <v>11</v>
      </c>
      <c r="E165" s="28" t="s">
        <v>12</v>
      </c>
      <c r="F165" s="4" t="n">
        <v>8</v>
      </c>
      <c r="G165" s="46" t="s">
        <v>13</v>
      </c>
      <c r="H165" s="46" t="s">
        <v>14</v>
      </c>
      <c r="I165" s="42" t="n">
        <v>1</v>
      </c>
      <c r="J165" s="47" t="n">
        <v>0.526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6</v>
      </c>
      <c r="D166" s="2" t="s">
        <v>11</v>
      </c>
      <c r="E166" s="28" t="s">
        <v>12</v>
      </c>
      <c r="F166" s="4" t="n">
        <v>10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6</v>
      </c>
      <c r="D167" s="2" t="s">
        <v>11</v>
      </c>
      <c r="E167" s="28" t="s">
        <v>12</v>
      </c>
      <c r="F167" s="4" t="n">
        <v>10</v>
      </c>
      <c r="G167" s="46" t="s">
        <v>13</v>
      </c>
      <c r="H167" s="46" t="s">
        <v>14</v>
      </c>
      <c r="I167" s="47" t="n">
        <v>2</v>
      </c>
      <c r="J167" s="47" t="n">
        <v>1.314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10</v>
      </c>
      <c r="D168" s="2" t="s">
        <v>11</v>
      </c>
      <c r="E168" s="28" t="s">
        <v>12</v>
      </c>
      <c r="F168" s="4" t="n">
        <v>6.5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2</v>
      </c>
      <c r="L168" s="6" t="n">
        <v>0.334</v>
      </c>
    </row>
    <row r="169" customFormat="false" ht="13.5" hidden="false" customHeight="false" outlineLevel="0" collapsed="false">
      <c r="A169" s="37" t="s">
        <v>8</v>
      </c>
      <c r="C169" s="3" t="s">
        <v>10</v>
      </c>
      <c r="D169" s="2" t="s">
        <v>11</v>
      </c>
      <c r="E169" s="28" t="s">
        <v>12</v>
      </c>
      <c r="F169" s="4" t="n">
        <v>8</v>
      </c>
      <c r="G169" s="46" t="s">
        <v>13</v>
      </c>
      <c r="H169" s="46" t="s">
        <v>14</v>
      </c>
      <c r="I169" s="47" t="n">
        <v>2</v>
      </c>
      <c r="J169" s="47" t="n">
        <v>0.412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10</v>
      </c>
      <c r="D170" s="2" t="s">
        <v>11</v>
      </c>
      <c r="E170" s="28" t="s">
        <v>12</v>
      </c>
      <c r="F170" s="4" t="n">
        <v>9</v>
      </c>
      <c r="G170" s="46" t="s">
        <v>13</v>
      </c>
      <c r="H170" s="46" t="s">
        <v>14</v>
      </c>
      <c r="I170" s="42" t="n">
        <v>13</v>
      </c>
      <c r="J170" s="47" t="n">
        <v>3.003</v>
      </c>
      <c r="K170" s="44" t="n">
        <v>1</v>
      </c>
      <c r="L170" s="6" t="n">
        <v>0.231</v>
      </c>
    </row>
    <row r="171" customFormat="false" ht="13.5" hidden="false" customHeight="false" outlineLevel="0" collapsed="false">
      <c r="A171" s="37" t="s">
        <v>8</v>
      </c>
      <c r="C171" s="3" t="s">
        <v>10</v>
      </c>
      <c r="D171" s="2" t="s">
        <v>11</v>
      </c>
      <c r="E171" s="28" t="s">
        <v>12</v>
      </c>
      <c r="F171" s="4" t="n">
        <v>10</v>
      </c>
      <c r="G171" s="46" t="s">
        <v>13</v>
      </c>
      <c r="H171" s="46" t="s">
        <v>14</v>
      </c>
      <c r="I171" s="47" t="n">
        <v>1</v>
      </c>
      <c r="J171" s="47" t="n">
        <v>0.257</v>
      </c>
      <c r="K171" s="44" t="n">
        <v>15</v>
      </c>
      <c r="L171" s="6" t="n">
        <v>3.855</v>
      </c>
    </row>
    <row r="172" customFormat="false" ht="13.5" hidden="false" customHeight="false" outlineLevel="0" collapsed="false">
      <c r="A172" s="37" t="s">
        <v>8</v>
      </c>
      <c r="C172" s="3" t="s">
        <v>10</v>
      </c>
      <c r="D172" s="2" t="s">
        <v>11</v>
      </c>
      <c r="E172" s="28" t="s">
        <v>12</v>
      </c>
      <c r="F172" s="4" t="n">
        <v>16</v>
      </c>
      <c r="G172" s="46" t="s">
        <v>13</v>
      </c>
      <c r="H172" s="46" t="s">
        <v>14</v>
      </c>
      <c r="I172" s="42" t="n">
        <v>3</v>
      </c>
      <c r="J172" s="47" t="n">
        <v>1.233</v>
      </c>
      <c r="K172" s="44" t="n">
        <v>3</v>
      </c>
      <c r="L172" s="6" t="n">
        <v>1.233</v>
      </c>
    </row>
    <row r="173" customFormat="false" ht="13.5" hidden="false" customHeight="false" outlineLevel="0" collapsed="false">
      <c r="A173" s="37" t="s">
        <v>8</v>
      </c>
      <c r="C173" s="3" t="s">
        <v>37</v>
      </c>
      <c r="D173" s="2" t="s">
        <v>11</v>
      </c>
      <c r="E173" s="28" t="s">
        <v>12</v>
      </c>
      <c r="F173" s="4" t="n">
        <v>8</v>
      </c>
      <c r="G173" s="46" t="s">
        <v>13</v>
      </c>
      <c r="H173" s="46" t="s">
        <v>14</v>
      </c>
      <c r="I173" s="47" t="n">
        <v>168</v>
      </c>
      <c r="J173" s="47" t="n">
        <v>39.816</v>
      </c>
      <c r="K173" s="44" t="n">
        <v>790</v>
      </c>
      <c r="L173" s="6" t="n">
        <v>187.23</v>
      </c>
    </row>
    <row r="174" customFormat="false" ht="13.5" hidden="false" customHeight="false" outlineLevel="0" collapsed="false">
      <c r="A174" s="37" t="s">
        <v>8</v>
      </c>
      <c r="C174" s="3" t="s">
        <v>37</v>
      </c>
      <c r="D174" s="2" t="s">
        <v>11</v>
      </c>
      <c r="E174" s="28" t="s">
        <v>12</v>
      </c>
      <c r="F174" s="4" t="n">
        <v>8</v>
      </c>
      <c r="G174" s="46" t="s">
        <v>13</v>
      </c>
      <c r="H174" s="46" t="s">
        <v>14</v>
      </c>
      <c r="I174" s="47" t="n">
        <v>19</v>
      </c>
      <c r="J174" s="47" t="n">
        <v>4.503</v>
      </c>
      <c r="K174" s="5" t="n">
        <v>33</v>
      </c>
      <c r="L174" s="6" t="n">
        <v>7.821</v>
      </c>
    </row>
    <row r="175" customFormat="false" ht="13.5" hidden="false" customHeight="false" outlineLevel="0" collapsed="false">
      <c r="A175" s="37" t="s">
        <v>8</v>
      </c>
      <c r="C175" s="3" t="s">
        <v>37</v>
      </c>
      <c r="D175" s="2" t="s">
        <v>11</v>
      </c>
      <c r="E175" s="28" t="s">
        <v>12</v>
      </c>
      <c r="F175" s="4" t="n">
        <v>9</v>
      </c>
      <c r="G175" s="46" t="s">
        <v>13</v>
      </c>
      <c r="H175" s="46" t="s">
        <v>14</v>
      </c>
      <c r="I175" s="47" t="n">
        <v>77</v>
      </c>
      <c r="J175" s="47" t="n">
        <v>20.482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7</v>
      </c>
      <c r="D176" s="2" t="s">
        <v>11</v>
      </c>
      <c r="E176" s="28" t="s">
        <v>12</v>
      </c>
      <c r="F176" s="4" t="n">
        <v>9</v>
      </c>
      <c r="G176" s="46" t="s">
        <v>13</v>
      </c>
      <c r="H176" s="46" t="s">
        <v>14</v>
      </c>
      <c r="I176" s="42" t="n">
        <v>2</v>
      </c>
      <c r="J176" s="47" t="n">
        <v>0.532</v>
      </c>
      <c r="K176" s="44" t="n">
        <v>0</v>
      </c>
      <c r="L176" s="45" t="n">
        <v>0</v>
      </c>
    </row>
    <row r="177" customFormat="false" ht="13.5" hidden="false" customHeight="false" outlineLevel="0" collapsed="false">
      <c r="A177" s="37" t="s">
        <v>8</v>
      </c>
      <c r="C177" s="3" t="s">
        <v>37</v>
      </c>
      <c r="D177" s="2" t="s">
        <v>11</v>
      </c>
      <c r="E177" s="28" t="s">
        <v>12</v>
      </c>
      <c r="F177" s="4" t="n">
        <v>10</v>
      </c>
      <c r="G177" s="46" t="s">
        <v>13</v>
      </c>
      <c r="H177" s="46" t="s">
        <v>14</v>
      </c>
      <c r="I177" s="47" t="n">
        <v>2354</v>
      </c>
      <c r="J177" s="47" t="n">
        <v>696.784</v>
      </c>
      <c r="K177" s="44" t="n">
        <v>5056</v>
      </c>
      <c r="L177" s="45" t="n">
        <v>1496.576</v>
      </c>
    </row>
    <row r="178" customFormat="false" ht="13.5" hidden="false" customHeight="false" outlineLevel="0" collapsed="false">
      <c r="A178" s="37" t="s">
        <v>8</v>
      </c>
      <c r="C178" s="3" t="s">
        <v>37</v>
      </c>
      <c r="D178" s="2" t="s">
        <v>11</v>
      </c>
      <c r="E178" s="28" t="s">
        <v>12</v>
      </c>
      <c r="F178" s="4" t="n">
        <v>10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405</v>
      </c>
      <c r="L178" s="6" t="n">
        <v>119.88</v>
      </c>
    </row>
    <row r="179" customFormat="false" ht="13.5" hidden="false" customHeight="false" outlineLevel="0" collapsed="false">
      <c r="A179" s="37" t="s">
        <v>8</v>
      </c>
      <c r="C179" s="3" t="s">
        <v>37</v>
      </c>
      <c r="D179" s="2" t="s">
        <v>11</v>
      </c>
      <c r="E179" s="28" t="s">
        <v>12</v>
      </c>
      <c r="F179" s="4" t="n">
        <v>10</v>
      </c>
      <c r="G179" s="46" t="s">
        <v>13</v>
      </c>
      <c r="H179" s="46" t="s">
        <v>14</v>
      </c>
      <c r="I179" s="47" t="n">
        <v>4</v>
      </c>
      <c r="J179" s="47" t="n">
        <v>1.184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37</v>
      </c>
      <c r="D180" s="2" t="s">
        <v>11</v>
      </c>
      <c r="E180" s="28" t="s">
        <v>12</v>
      </c>
      <c r="F180" s="4" t="n">
        <v>11</v>
      </c>
      <c r="G180" s="46" t="s">
        <v>13</v>
      </c>
      <c r="H180" s="46" t="s">
        <v>14</v>
      </c>
      <c r="I180" s="47" t="n">
        <v>68</v>
      </c>
      <c r="J180" s="47" t="n">
        <v>22.168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7</v>
      </c>
      <c r="D181" s="2" t="s">
        <v>11</v>
      </c>
      <c r="E181" s="28" t="s">
        <v>12</v>
      </c>
      <c r="F181" s="4" t="n">
        <v>12</v>
      </c>
      <c r="G181" s="46" t="s">
        <v>13</v>
      </c>
      <c r="H181" s="46" t="s">
        <v>14</v>
      </c>
      <c r="I181" s="47" t="n">
        <v>283</v>
      </c>
      <c r="J181" s="47" t="n">
        <v>100.465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7</v>
      </c>
      <c r="D182" s="2" t="s">
        <v>11</v>
      </c>
      <c r="E182" s="28" t="s">
        <v>12</v>
      </c>
      <c r="F182" s="4" t="n">
        <v>13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37" t="s">
        <v>8</v>
      </c>
      <c r="C183" s="3" t="s">
        <v>37</v>
      </c>
      <c r="D183" s="2" t="s">
        <v>11</v>
      </c>
      <c r="E183" s="28" t="s">
        <v>12</v>
      </c>
      <c r="F183" s="4" t="n">
        <v>14</v>
      </c>
      <c r="G183" s="46" t="s">
        <v>13</v>
      </c>
      <c r="H183" s="46" t="s">
        <v>14</v>
      </c>
      <c r="I183" s="42" t="n">
        <v>65</v>
      </c>
      <c r="J183" s="47" t="n">
        <v>26.91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7</v>
      </c>
      <c r="D184" s="2" t="s">
        <v>11</v>
      </c>
      <c r="E184" s="28" t="s">
        <v>12</v>
      </c>
      <c r="F184" s="4" t="n">
        <v>15</v>
      </c>
      <c r="G184" s="46" t="s">
        <v>13</v>
      </c>
      <c r="H184" s="46" t="s">
        <v>14</v>
      </c>
      <c r="I184" s="42" t="n">
        <v>6</v>
      </c>
      <c r="J184" s="47" t="n">
        <v>2.664</v>
      </c>
      <c r="K184" s="44" t="n">
        <v>8</v>
      </c>
      <c r="L184" s="45" t="n">
        <v>3.552</v>
      </c>
    </row>
    <row r="185" customFormat="false" ht="13.5" hidden="false" customHeight="false" outlineLevel="0" collapsed="false">
      <c r="A185" s="37" t="s">
        <v>8</v>
      </c>
      <c r="C185" s="3" t="s">
        <v>38</v>
      </c>
      <c r="D185" s="2" t="s">
        <v>11</v>
      </c>
      <c r="E185" s="28" t="s">
        <v>12</v>
      </c>
      <c r="F185" s="4" t="n">
        <v>7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38</v>
      </c>
      <c r="D186" s="2" t="s">
        <v>11</v>
      </c>
      <c r="E186" s="28" t="s">
        <v>12</v>
      </c>
      <c r="F186" s="4" t="n">
        <v>8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224</v>
      </c>
      <c r="L186" s="6" t="n">
        <v>79.072</v>
      </c>
    </row>
    <row r="187" customFormat="false" ht="13.5" hidden="false" customHeight="false" outlineLevel="0" collapsed="false">
      <c r="A187" s="37" t="s">
        <v>8</v>
      </c>
      <c r="C187" s="3" t="s">
        <v>38</v>
      </c>
      <c r="D187" s="2" t="s">
        <v>11</v>
      </c>
      <c r="E187" s="28" t="s">
        <v>12</v>
      </c>
      <c r="F187" s="4" t="n">
        <v>8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5</v>
      </c>
      <c r="L187" s="6" t="n">
        <v>1.765</v>
      </c>
    </row>
    <row r="188" customFormat="false" ht="13.5" hidden="false" customHeight="false" outlineLevel="0" collapsed="false">
      <c r="A188" s="37" t="s">
        <v>8</v>
      </c>
      <c r="C188" s="3" t="s">
        <v>38</v>
      </c>
      <c r="D188" s="2" t="s">
        <v>11</v>
      </c>
      <c r="E188" s="28" t="s">
        <v>12</v>
      </c>
      <c r="F188" s="4" t="n">
        <v>8.1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1</v>
      </c>
      <c r="L188" s="6" t="n">
        <v>0.357</v>
      </c>
    </row>
    <row r="189" customFormat="false" ht="13.5" hidden="false" customHeight="false" outlineLevel="0" collapsed="false">
      <c r="A189" s="37" t="s">
        <v>8</v>
      </c>
      <c r="C189" s="3" t="s">
        <v>38</v>
      </c>
      <c r="D189" s="2" t="s">
        <v>11</v>
      </c>
      <c r="E189" s="28" t="s">
        <v>12</v>
      </c>
      <c r="F189" s="4" t="n">
        <v>9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1</v>
      </c>
      <c r="L189" s="6" t="n">
        <v>0.397</v>
      </c>
    </row>
    <row r="190" customFormat="false" ht="13.5" hidden="false" customHeight="false" outlineLevel="0" collapsed="false">
      <c r="A190" s="37" t="s">
        <v>8</v>
      </c>
      <c r="C190" s="3" t="s">
        <v>38</v>
      </c>
      <c r="D190" s="2" t="s">
        <v>11</v>
      </c>
      <c r="E190" s="28" t="s">
        <v>12</v>
      </c>
      <c r="F190" s="4" t="n">
        <v>10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172</v>
      </c>
      <c r="L190" s="6" t="n">
        <v>75.852</v>
      </c>
    </row>
    <row r="191" customFormat="false" ht="13.5" hidden="false" customHeight="false" outlineLevel="0" collapsed="false">
      <c r="A191" s="37" t="s">
        <v>8</v>
      </c>
      <c r="C191" s="3" t="s">
        <v>38</v>
      </c>
      <c r="D191" s="2" t="s">
        <v>11</v>
      </c>
      <c r="E191" s="28" t="s">
        <v>12</v>
      </c>
      <c r="F191" s="4" t="n">
        <v>11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28</v>
      </c>
      <c r="L191" s="6" t="n">
        <v>13.58</v>
      </c>
    </row>
    <row r="192" customFormat="false" ht="13.5" hidden="false" customHeight="false" outlineLevel="0" collapsed="false">
      <c r="A192" s="37" t="s">
        <v>8</v>
      </c>
      <c r="C192" s="3" t="s">
        <v>38</v>
      </c>
      <c r="D192" s="2" t="s">
        <v>11</v>
      </c>
      <c r="E192" s="28" t="s">
        <v>12</v>
      </c>
      <c r="F192" s="4" t="n">
        <v>12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117</v>
      </c>
      <c r="L192" s="6" t="n">
        <v>61.893</v>
      </c>
    </row>
    <row r="193" customFormat="false" ht="13.5" hidden="false" customHeight="false" outlineLevel="0" collapsed="false">
      <c r="A193" s="37" t="s">
        <v>8</v>
      </c>
      <c r="C193" s="3" t="s">
        <v>38</v>
      </c>
      <c r="D193" s="2" t="s">
        <v>11</v>
      </c>
      <c r="E193" s="28" t="s">
        <v>12</v>
      </c>
      <c r="F193" s="4" t="n">
        <v>13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11</v>
      </c>
      <c r="L193" s="6" t="n">
        <v>6.303</v>
      </c>
    </row>
    <row r="194" customFormat="false" ht="13.5" hidden="false" customHeight="false" outlineLevel="0" collapsed="false">
      <c r="A194" s="37" t="s">
        <v>8</v>
      </c>
      <c r="C194" s="3" t="s">
        <v>38</v>
      </c>
      <c r="D194" s="2" t="s">
        <v>11</v>
      </c>
      <c r="E194" s="28" t="s">
        <v>12</v>
      </c>
      <c r="F194" s="4" t="n">
        <v>13.5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1</v>
      </c>
      <c r="L194" s="6" t="n">
        <v>0.595</v>
      </c>
    </row>
    <row r="195" customFormat="false" ht="13.5" hidden="false" customHeight="false" outlineLevel="0" collapsed="false">
      <c r="A195" s="37" t="s">
        <v>8</v>
      </c>
      <c r="C195" s="3" t="s">
        <v>38</v>
      </c>
      <c r="D195" s="2" t="s">
        <v>11</v>
      </c>
      <c r="E195" s="28" t="s">
        <v>12</v>
      </c>
      <c r="F195" s="4" t="n">
        <v>13.5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1</v>
      </c>
      <c r="L195" s="6" t="n">
        <v>0.595</v>
      </c>
    </row>
    <row r="196" customFormat="false" ht="13.5" hidden="false" customHeight="false" outlineLevel="0" collapsed="false">
      <c r="A196" s="37" t="s">
        <v>8</v>
      </c>
      <c r="C196" s="3" t="s">
        <v>38</v>
      </c>
      <c r="D196" s="2" t="s">
        <v>11</v>
      </c>
      <c r="E196" s="28" t="s">
        <v>12</v>
      </c>
      <c r="F196" s="4" t="n">
        <v>14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38</v>
      </c>
      <c r="D197" s="2" t="s">
        <v>11</v>
      </c>
      <c r="E197" s="28" t="s">
        <v>12</v>
      </c>
      <c r="F197" s="4" t="n">
        <v>14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37" t="s">
        <v>8</v>
      </c>
      <c r="C198" s="3" t="s">
        <v>38</v>
      </c>
      <c r="D198" s="2" t="s">
        <v>11</v>
      </c>
      <c r="E198" s="28" t="s">
        <v>12</v>
      </c>
      <c r="F198" s="4" t="n">
        <v>14.1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2</v>
      </c>
      <c r="L198" s="6" t="n">
        <v>1.244</v>
      </c>
    </row>
    <row r="199" customFormat="false" ht="13.5" hidden="false" customHeight="false" outlineLevel="0" collapsed="false">
      <c r="A199" s="37" t="s">
        <v>8</v>
      </c>
      <c r="C199" s="3" t="s">
        <v>38</v>
      </c>
      <c r="D199" s="2" t="s">
        <v>11</v>
      </c>
      <c r="E199" s="28" t="s">
        <v>12</v>
      </c>
      <c r="F199" s="4" t="n">
        <v>15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37</v>
      </c>
      <c r="L199" s="45" t="n">
        <v>24.457</v>
      </c>
    </row>
    <row r="200" customFormat="false" ht="13.5" hidden="false" customHeight="false" outlineLevel="0" collapsed="false">
      <c r="A200" s="37" t="s">
        <v>8</v>
      </c>
      <c r="C200" s="3" t="s">
        <v>38</v>
      </c>
      <c r="D200" s="2" t="s">
        <v>11</v>
      </c>
      <c r="E200" s="28" t="s">
        <v>12</v>
      </c>
      <c r="F200" s="4" t="n">
        <v>17.5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5</v>
      </c>
      <c r="L200" s="6" t="n">
        <v>3.86</v>
      </c>
    </row>
    <row r="201" customFormat="false" ht="13.5" hidden="false" customHeight="false" outlineLevel="0" collapsed="false">
      <c r="A201" s="37" t="s">
        <v>8</v>
      </c>
      <c r="C201" s="3" t="s">
        <v>38</v>
      </c>
      <c r="D201" s="2" t="s">
        <v>11</v>
      </c>
      <c r="E201" s="28" t="s">
        <v>12</v>
      </c>
      <c r="F201" s="4" t="n">
        <v>17.5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2</v>
      </c>
      <c r="L201" s="6" t="n">
        <v>1.544</v>
      </c>
    </row>
    <row r="202" customFormat="false" ht="13.5" hidden="false" customHeight="false" outlineLevel="0" collapsed="false">
      <c r="A202" s="37" t="s">
        <v>8</v>
      </c>
      <c r="C202" s="3" t="s">
        <v>38</v>
      </c>
      <c r="D202" s="2" t="s">
        <v>11</v>
      </c>
      <c r="E202" s="28" t="s">
        <v>12</v>
      </c>
      <c r="F202" s="4" t="n">
        <v>18.5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6</v>
      </c>
      <c r="L202" s="6" t="n">
        <v>4.896</v>
      </c>
    </row>
    <row r="203" customFormat="false" ht="13.5" hidden="false" customHeight="false" outlineLevel="0" collapsed="false">
      <c r="A203" s="37" t="s">
        <v>8</v>
      </c>
      <c r="C203" s="3" t="s">
        <v>38</v>
      </c>
      <c r="D203" s="2" t="s">
        <v>11</v>
      </c>
      <c r="E203" s="28" t="s">
        <v>12</v>
      </c>
      <c r="F203" s="4" t="n">
        <v>18.5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8</v>
      </c>
      <c r="L203" s="6" t="n">
        <v>6.528</v>
      </c>
    </row>
    <row r="204" customFormat="false" ht="13.5" hidden="false" customHeight="false" outlineLevel="0" collapsed="false">
      <c r="A204" s="37" t="s">
        <v>8</v>
      </c>
      <c r="C204" s="3" t="s">
        <v>38</v>
      </c>
      <c r="D204" s="2" t="s">
        <v>11</v>
      </c>
      <c r="E204" s="28" t="s">
        <v>12</v>
      </c>
      <c r="F204" s="4" t="n">
        <v>19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1</v>
      </c>
      <c r="L204" s="6" t="n">
        <v>0.838</v>
      </c>
    </row>
    <row r="205" customFormat="false" ht="13.5" hidden="false" customHeight="false" outlineLevel="0" collapsed="false">
      <c r="A205" s="37" t="s">
        <v>8</v>
      </c>
      <c r="C205" s="3" t="s">
        <v>39</v>
      </c>
      <c r="D205" s="2" t="s">
        <v>11</v>
      </c>
      <c r="E205" s="28" t="s">
        <v>12</v>
      </c>
      <c r="F205" s="4" t="n">
        <v>8.5</v>
      </c>
      <c r="G205" s="46" t="s">
        <v>13</v>
      </c>
      <c r="H205" s="46" t="s">
        <v>14</v>
      </c>
      <c r="I205" s="47" t="n">
        <v>5</v>
      </c>
      <c r="J205" s="47" t="n">
        <v>2.735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40</v>
      </c>
      <c r="D206" s="2" t="s">
        <v>11</v>
      </c>
      <c r="E206" s="28" t="s">
        <v>12</v>
      </c>
      <c r="F206" s="4" t="n">
        <v>7</v>
      </c>
      <c r="G206" s="46" t="s">
        <v>13</v>
      </c>
      <c r="H206" s="46" t="s">
        <v>14</v>
      </c>
      <c r="I206" s="42" t="n">
        <v>8</v>
      </c>
      <c r="J206" s="47" t="n">
        <v>3.72</v>
      </c>
      <c r="K206" s="44" t="n">
        <v>0</v>
      </c>
      <c r="L206" s="45" t="n">
        <v>0</v>
      </c>
    </row>
    <row r="207" customFormat="false" ht="13.5" hidden="false" customHeight="false" outlineLevel="0" collapsed="false">
      <c r="A207" s="37" t="s">
        <v>8</v>
      </c>
      <c r="C207" s="3" t="s">
        <v>40</v>
      </c>
      <c r="D207" s="2" t="s">
        <v>11</v>
      </c>
      <c r="E207" s="28" t="s">
        <v>12</v>
      </c>
      <c r="F207" s="4" t="n">
        <v>11</v>
      </c>
      <c r="G207" s="46" t="s">
        <v>13</v>
      </c>
      <c r="H207" s="46" t="s">
        <v>14</v>
      </c>
      <c r="I207" s="47" t="n">
        <v>9</v>
      </c>
      <c r="J207" s="47" t="n">
        <v>6.579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37" t="s">
        <v>8</v>
      </c>
      <c r="C208" s="3" t="s">
        <v>41</v>
      </c>
      <c r="D208" s="2" t="s">
        <v>11</v>
      </c>
      <c r="E208" s="28" t="s">
        <v>12</v>
      </c>
      <c r="F208" s="4" t="n">
        <v>6.2</v>
      </c>
      <c r="G208" s="46" t="s">
        <v>13</v>
      </c>
      <c r="H208" s="46" t="s">
        <v>14</v>
      </c>
      <c r="I208" s="47" t="n">
        <v>7</v>
      </c>
      <c r="J208" s="47" t="n">
        <v>3.143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41</v>
      </c>
      <c r="D209" s="2" t="s">
        <v>11</v>
      </c>
      <c r="E209" s="28" t="s">
        <v>12</v>
      </c>
      <c r="F209" s="4" t="n">
        <v>8</v>
      </c>
      <c r="G209" s="46" t="s">
        <v>13</v>
      </c>
      <c r="H209" s="46" t="s">
        <v>14</v>
      </c>
      <c r="I209" s="47" t="n">
        <v>19</v>
      </c>
      <c r="J209" s="47" t="n">
        <v>11.001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37" t="s">
        <v>8</v>
      </c>
      <c r="C210" s="3" t="s">
        <v>41</v>
      </c>
      <c r="D210" s="2" t="s">
        <v>11</v>
      </c>
      <c r="E210" s="28" t="s">
        <v>12</v>
      </c>
      <c r="F210" s="4" t="n">
        <v>8</v>
      </c>
      <c r="G210" s="46" t="s">
        <v>13</v>
      </c>
      <c r="H210" s="46" t="s">
        <v>14</v>
      </c>
      <c r="I210" s="42" t="n">
        <v>28</v>
      </c>
      <c r="J210" s="48" t="n">
        <v>16.212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41</v>
      </c>
      <c r="D211" s="2" t="s">
        <v>11</v>
      </c>
      <c r="E211" s="28" t="s">
        <v>12</v>
      </c>
      <c r="F211" s="4" t="n">
        <v>8</v>
      </c>
      <c r="G211" s="46" t="s">
        <v>13</v>
      </c>
      <c r="H211" s="46" t="s">
        <v>14</v>
      </c>
      <c r="I211" s="47" t="n">
        <v>10</v>
      </c>
      <c r="J211" s="47" t="n">
        <v>5.79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41</v>
      </c>
      <c r="D212" s="2" t="s">
        <v>11</v>
      </c>
      <c r="E212" s="28" t="s">
        <v>12</v>
      </c>
      <c r="F212" s="4" t="n">
        <v>9</v>
      </c>
      <c r="G212" s="46" t="s">
        <v>13</v>
      </c>
      <c r="H212" s="46" t="s">
        <v>14</v>
      </c>
      <c r="I212" s="42" t="n">
        <v>3</v>
      </c>
      <c r="J212" s="47" t="n">
        <v>1.956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41</v>
      </c>
      <c r="D213" s="2" t="s">
        <v>11</v>
      </c>
      <c r="E213" s="28" t="s">
        <v>12</v>
      </c>
      <c r="F213" s="4" t="n">
        <v>9</v>
      </c>
      <c r="G213" s="46" t="s">
        <v>13</v>
      </c>
      <c r="H213" s="46" t="s">
        <v>14</v>
      </c>
      <c r="I213" s="47" t="n">
        <v>1</v>
      </c>
      <c r="J213" s="47" t="n">
        <v>0.652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37" t="s">
        <v>8</v>
      </c>
      <c r="C214" s="3" t="s">
        <v>41</v>
      </c>
      <c r="D214" s="2" t="s">
        <v>11</v>
      </c>
      <c r="E214" s="28" t="s">
        <v>12</v>
      </c>
      <c r="F214" s="4" t="n">
        <v>10</v>
      </c>
      <c r="G214" s="46" t="s">
        <v>13</v>
      </c>
      <c r="H214" s="46" t="s">
        <v>14</v>
      </c>
      <c r="I214" s="47" t="n">
        <v>340</v>
      </c>
      <c r="J214" s="47" t="n">
        <v>246.16</v>
      </c>
      <c r="K214" s="44" t="n">
        <v>55</v>
      </c>
      <c r="L214" s="6" t="n">
        <v>39.82</v>
      </c>
    </row>
    <row r="215" customFormat="false" ht="13.5" hidden="false" customHeight="false" outlineLevel="0" collapsed="false">
      <c r="A215" s="37" t="s">
        <v>8</v>
      </c>
      <c r="C215" s="3" t="s">
        <v>41</v>
      </c>
      <c r="D215" s="2" t="s">
        <v>11</v>
      </c>
      <c r="E215" s="28" t="s">
        <v>12</v>
      </c>
      <c r="F215" s="4" t="n">
        <v>10</v>
      </c>
      <c r="G215" s="46" t="s">
        <v>13</v>
      </c>
      <c r="H215" s="46" t="s">
        <v>14</v>
      </c>
      <c r="I215" s="42" t="n">
        <v>82</v>
      </c>
      <c r="J215" s="47" t="n">
        <v>59.368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41</v>
      </c>
      <c r="D216" s="2" t="s">
        <v>11</v>
      </c>
      <c r="E216" s="28" t="s">
        <v>12</v>
      </c>
      <c r="F216" s="4" t="n">
        <v>11</v>
      </c>
      <c r="G216" s="46" t="s">
        <v>13</v>
      </c>
      <c r="H216" s="46" t="s">
        <v>14</v>
      </c>
      <c r="I216" s="42" t="n">
        <v>29</v>
      </c>
      <c r="J216" s="48" t="n">
        <v>23.084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41</v>
      </c>
      <c r="D217" s="2" t="s">
        <v>11</v>
      </c>
      <c r="E217" s="28" t="s">
        <v>12</v>
      </c>
      <c r="F217" s="4" t="n">
        <v>12</v>
      </c>
      <c r="G217" s="46" t="s">
        <v>13</v>
      </c>
      <c r="H217" s="46" t="s">
        <v>14</v>
      </c>
      <c r="I217" s="42" t="n">
        <v>7</v>
      </c>
      <c r="J217" s="47" t="n">
        <v>6.083</v>
      </c>
      <c r="K217" s="5" t="n">
        <v>115</v>
      </c>
      <c r="L217" s="6" t="n">
        <v>99.935</v>
      </c>
    </row>
    <row r="218" customFormat="false" ht="13.5" hidden="false" customHeight="false" outlineLevel="0" collapsed="false">
      <c r="A218" s="37" t="s">
        <v>8</v>
      </c>
      <c r="C218" s="3" t="s">
        <v>41</v>
      </c>
      <c r="D218" s="2" t="s">
        <v>11</v>
      </c>
      <c r="E218" s="28" t="s">
        <v>12</v>
      </c>
      <c r="F218" s="4" t="n">
        <v>12</v>
      </c>
      <c r="G218" s="46" t="s">
        <v>13</v>
      </c>
      <c r="H218" s="46" t="s">
        <v>14</v>
      </c>
      <c r="I218" s="47" t="n">
        <v>89</v>
      </c>
      <c r="J218" s="47" t="n">
        <v>77.341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41</v>
      </c>
      <c r="D219" s="2" t="s">
        <v>11</v>
      </c>
      <c r="E219" s="28" t="s">
        <v>12</v>
      </c>
      <c r="F219" s="4" t="n">
        <v>13</v>
      </c>
      <c r="G219" s="46" t="s">
        <v>13</v>
      </c>
      <c r="H219" s="46" t="s">
        <v>14</v>
      </c>
      <c r="I219" s="47" t="n">
        <v>4</v>
      </c>
      <c r="J219" s="47" t="n">
        <v>3.764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41</v>
      </c>
      <c r="D220" s="2" t="s">
        <v>11</v>
      </c>
      <c r="E220" s="28" t="s">
        <v>12</v>
      </c>
      <c r="F220" s="4" t="n">
        <v>14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41</v>
      </c>
      <c r="D221" s="2" t="s">
        <v>11</v>
      </c>
      <c r="E221" s="28" t="s">
        <v>12</v>
      </c>
      <c r="F221" s="4" t="n">
        <v>15</v>
      </c>
      <c r="G221" s="46" t="s">
        <v>13</v>
      </c>
      <c r="H221" s="46" t="s">
        <v>14</v>
      </c>
      <c r="I221" s="42" t="n">
        <v>28</v>
      </c>
      <c r="J221" s="47" t="n">
        <v>30.408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41</v>
      </c>
      <c r="D222" s="2" t="s">
        <v>11</v>
      </c>
      <c r="E222" s="28" t="s">
        <v>12</v>
      </c>
      <c r="F222" s="4" t="n">
        <v>15</v>
      </c>
      <c r="G222" s="46" t="s">
        <v>13</v>
      </c>
      <c r="H222" s="46" t="s">
        <v>14</v>
      </c>
      <c r="I222" s="42" t="n">
        <v>17</v>
      </c>
      <c r="J222" s="47" t="n">
        <v>18.462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41</v>
      </c>
      <c r="D223" s="2" t="s">
        <v>11</v>
      </c>
      <c r="E223" s="28" t="s">
        <v>12</v>
      </c>
      <c r="F223" s="4" t="n">
        <v>17</v>
      </c>
      <c r="G223" s="46" t="s">
        <v>13</v>
      </c>
      <c r="H223" s="46" t="s">
        <v>14</v>
      </c>
      <c r="I223" s="47" t="n">
        <v>9</v>
      </c>
      <c r="J223" s="47" t="n">
        <v>11.079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42</v>
      </c>
      <c r="D224" s="2" t="s">
        <v>11</v>
      </c>
      <c r="E224" s="28" t="s">
        <v>12</v>
      </c>
      <c r="F224" s="4" t="n">
        <v>8</v>
      </c>
      <c r="G224" s="46" t="s">
        <v>13</v>
      </c>
      <c r="H224" s="46" t="s">
        <v>14</v>
      </c>
      <c r="I224" s="42" t="n">
        <v>8</v>
      </c>
      <c r="J224" s="47" t="n">
        <v>5.264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42</v>
      </c>
      <c r="D225" s="2" t="s">
        <v>11</v>
      </c>
      <c r="E225" s="28" t="s">
        <v>12</v>
      </c>
      <c r="F225" s="4" t="n">
        <v>9</v>
      </c>
      <c r="G225" s="46" t="s">
        <v>13</v>
      </c>
      <c r="H225" s="46" t="s">
        <v>14</v>
      </c>
      <c r="I225" s="47" t="n">
        <v>10</v>
      </c>
      <c r="J225" s="47" t="n">
        <v>7.4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42</v>
      </c>
      <c r="D226" s="2" t="s">
        <v>11</v>
      </c>
      <c r="E226" s="28" t="s">
        <v>12</v>
      </c>
      <c r="F226" s="4" t="n">
        <v>10</v>
      </c>
      <c r="G226" s="46" t="s">
        <v>13</v>
      </c>
      <c r="H226" s="46" t="s">
        <v>14</v>
      </c>
      <c r="I226" s="47" t="n">
        <v>2</v>
      </c>
      <c r="J226" s="47" t="n">
        <v>1.644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42</v>
      </c>
      <c r="D227" s="2" t="s">
        <v>11</v>
      </c>
      <c r="E227" s="28" t="s">
        <v>12</v>
      </c>
      <c r="F227" s="4" t="n">
        <v>13</v>
      </c>
      <c r="G227" s="46" t="s">
        <v>13</v>
      </c>
      <c r="H227" s="46" t="s">
        <v>14</v>
      </c>
      <c r="I227" s="42" t="n">
        <v>1</v>
      </c>
      <c r="J227" s="47" t="n">
        <v>1.069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42</v>
      </c>
      <c r="D228" s="2" t="s">
        <v>11</v>
      </c>
      <c r="E228" s="28" t="s">
        <v>12</v>
      </c>
      <c r="F228" s="4" t="n">
        <v>14</v>
      </c>
      <c r="G228" s="46" t="s">
        <v>13</v>
      </c>
      <c r="H228" s="46" t="s">
        <v>14</v>
      </c>
      <c r="I228" s="42" t="n">
        <v>23</v>
      </c>
      <c r="J228" s="47" t="n">
        <v>26.473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42</v>
      </c>
      <c r="D229" s="2" t="s">
        <v>11</v>
      </c>
      <c r="E229" s="28" t="s">
        <v>12</v>
      </c>
      <c r="F229" s="4" t="n">
        <v>15</v>
      </c>
      <c r="G229" s="46" t="s">
        <v>13</v>
      </c>
      <c r="H229" s="46" t="s">
        <v>14</v>
      </c>
      <c r="I229" s="47" t="n">
        <v>19</v>
      </c>
      <c r="J229" s="47" t="n">
        <v>23.427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37" t="s">
        <v>8</v>
      </c>
      <c r="C230" s="3" t="s">
        <v>42</v>
      </c>
      <c r="D230" s="2" t="s">
        <v>11</v>
      </c>
      <c r="E230" s="28" t="s">
        <v>12</v>
      </c>
      <c r="F230" s="4" t="n">
        <v>16</v>
      </c>
      <c r="G230" s="46" t="s">
        <v>13</v>
      </c>
      <c r="H230" s="46" t="s">
        <v>14</v>
      </c>
      <c r="I230" s="47" t="n">
        <v>15</v>
      </c>
      <c r="J230" s="47" t="n">
        <v>19.725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42</v>
      </c>
      <c r="D231" s="2" t="s">
        <v>11</v>
      </c>
      <c r="E231" s="28" t="s">
        <v>12</v>
      </c>
      <c r="F231" s="4" t="n">
        <v>16.5</v>
      </c>
      <c r="G231" s="46" t="s">
        <v>13</v>
      </c>
      <c r="H231" s="46" t="s">
        <v>14</v>
      </c>
      <c r="I231" s="47" t="n">
        <v>12</v>
      </c>
      <c r="J231" s="47" t="n">
        <v>16.272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42</v>
      </c>
      <c r="D232" s="2" t="s">
        <v>11</v>
      </c>
      <c r="E232" s="28" t="s">
        <v>12</v>
      </c>
      <c r="F232" s="4" t="n">
        <v>17</v>
      </c>
      <c r="G232" s="46" t="s">
        <v>13</v>
      </c>
      <c r="H232" s="46" t="s">
        <v>14</v>
      </c>
      <c r="I232" s="47" t="n">
        <v>18</v>
      </c>
      <c r="J232" s="47" t="n">
        <v>25.146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42</v>
      </c>
      <c r="D233" s="2" t="s">
        <v>11</v>
      </c>
      <c r="E233" s="28" t="s">
        <v>12</v>
      </c>
      <c r="F233" s="4" t="n">
        <v>18</v>
      </c>
      <c r="G233" s="46" t="s">
        <v>13</v>
      </c>
      <c r="H233" s="46" t="s">
        <v>14</v>
      </c>
      <c r="I233" s="47" t="n">
        <v>11</v>
      </c>
      <c r="J233" s="47" t="n">
        <v>16.28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17</v>
      </c>
      <c r="D234" s="2" t="s">
        <v>11</v>
      </c>
      <c r="E234" s="28" t="s">
        <v>12</v>
      </c>
      <c r="F234" s="4" t="n">
        <v>8</v>
      </c>
      <c r="G234" s="46" t="s">
        <v>13</v>
      </c>
      <c r="H234" s="46" t="s">
        <v>14</v>
      </c>
      <c r="I234" s="42" t="n">
        <v>5</v>
      </c>
      <c r="J234" s="47" t="n">
        <v>1.28</v>
      </c>
      <c r="K234" s="5" t="n">
        <v>11</v>
      </c>
      <c r="L234" s="6" t="n">
        <v>2.816</v>
      </c>
    </row>
    <row r="235" customFormat="false" ht="13.5" hidden="false" customHeight="false" outlineLevel="0" collapsed="false">
      <c r="A235" s="37" t="s">
        <v>8</v>
      </c>
      <c r="C235" s="3" t="s">
        <v>17</v>
      </c>
      <c r="D235" s="2" t="s">
        <v>11</v>
      </c>
      <c r="E235" s="28" t="s">
        <v>12</v>
      </c>
      <c r="F235" s="4" t="n">
        <v>9</v>
      </c>
      <c r="G235" s="46" t="s">
        <v>13</v>
      </c>
      <c r="H235" s="46" t="s">
        <v>14</v>
      </c>
      <c r="I235" s="42" t="n">
        <v>3</v>
      </c>
      <c r="J235" s="47" t="n">
        <v>0.864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17</v>
      </c>
      <c r="D236" s="2" t="s">
        <v>11</v>
      </c>
      <c r="E236" s="28" t="s">
        <v>12</v>
      </c>
      <c r="F236" s="4" t="n">
        <v>9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2</v>
      </c>
      <c r="L236" s="45" t="n">
        <v>0.576</v>
      </c>
    </row>
    <row r="237" customFormat="false" ht="13.5" hidden="false" customHeight="false" outlineLevel="0" collapsed="false">
      <c r="A237" s="37" t="s">
        <v>8</v>
      </c>
      <c r="C237" s="3" t="s">
        <v>17</v>
      </c>
      <c r="D237" s="2" t="s">
        <v>11</v>
      </c>
      <c r="E237" s="28" t="s">
        <v>12</v>
      </c>
      <c r="F237" s="4" t="n">
        <v>10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17</v>
      </c>
      <c r="D238" s="2" t="s">
        <v>11</v>
      </c>
      <c r="E238" s="28" t="s">
        <v>12</v>
      </c>
      <c r="F238" s="4" t="n">
        <v>11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1</v>
      </c>
      <c r="L238" s="6" t="n">
        <v>0.352</v>
      </c>
    </row>
    <row r="239" customFormat="false" ht="13.5" hidden="false" customHeight="false" outlineLevel="0" collapsed="false">
      <c r="A239" s="37" t="s">
        <v>8</v>
      </c>
      <c r="C239" s="3" t="s">
        <v>17</v>
      </c>
      <c r="D239" s="2" t="s">
        <v>11</v>
      </c>
      <c r="E239" s="28" t="s">
        <v>12</v>
      </c>
      <c r="F239" s="4" t="n">
        <v>14</v>
      </c>
      <c r="G239" s="46" t="s">
        <v>13</v>
      </c>
      <c r="H239" s="46" t="s">
        <v>14</v>
      </c>
      <c r="I239" s="47" t="n">
        <v>21</v>
      </c>
      <c r="J239" s="47" t="n">
        <v>9.408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17</v>
      </c>
      <c r="D240" s="2" t="s">
        <v>11</v>
      </c>
      <c r="E240" s="28" t="s">
        <v>12</v>
      </c>
      <c r="F240" s="4" t="n">
        <v>21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1</v>
      </c>
      <c r="L240" s="45" t="n">
        <v>0.672</v>
      </c>
    </row>
    <row r="241" customFormat="false" ht="13.5" hidden="false" customHeight="false" outlineLevel="0" collapsed="false">
      <c r="A241" s="37" t="s">
        <v>8</v>
      </c>
      <c r="C241" s="3" t="s">
        <v>43</v>
      </c>
      <c r="D241" s="2" t="s">
        <v>11</v>
      </c>
      <c r="E241" s="28" t="s">
        <v>12</v>
      </c>
      <c r="F241" s="4" t="n">
        <v>7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43</v>
      </c>
      <c r="D242" s="2" t="s">
        <v>11</v>
      </c>
      <c r="E242" s="28" t="s">
        <v>12</v>
      </c>
      <c r="F242" s="4" t="n">
        <v>8</v>
      </c>
      <c r="G242" s="46" t="s">
        <v>13</v>
      </c>
      <c r="H242" s="46" t="s">
        <v>14</v>
      </c>
      <c r="I242" s="42" t="n">
        <v>410</v>
      </c>
      <c r="J242" s="47" t="n">
        <v>120.54</v>
      </c>
      <c r="K242" s="44" t="n">
        <v>2</v>
      </c>
      <c r="L242" s="45" t="n">
        <v>0.588</v>
      </c>
    </row>
    <row r="243" customFormat="false" ht="13.5" hidden="false" customHeight="false" outlineLevel="0" collapsed="false">
      <c r="A243" s="37" t="s">
        <v>8</v>
      </c>
      <c r="C243" s="3" t="s">
        <v>43</v>
      </c>
      <c r="D243" s="2" t="s">
        <v>11</v>
      </c>
      <c r="E243" s="28" t="s">
        <v>12</v>
      </c>
      <c r="F243" s="4" t="n">
        <v>8</v>
      </c>
      <c r="G243" s="46" t="s">
        <v>13</v>
      </c>
      <c r="H243" s="46" t="s">
        <v>14</v>
      </c>
      <c r="I243" s="42" t="n">
        <v>6</v>
      </c>
      <c r="J243" s="47" t="n">
        <v>1.764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43</v>
      </c>
      <c r="D244" s="2" t="s">
        <v>11</v>
      </c>
      <c r="E244" s="28" t="s">
        <v>12</v>
      </c>
      <c r="F244" s="4" t="n">
        <v>9</v>
      </c>
      <c r="G244" s="46" t="s">
        <v>13</v>
      </c>
      <c r="H244" s="46" t="s">
        <v>14</v>
      </c>
      <c r="I244" s="42" t="n">
        <v>151</v>
      </c>
      <c r="J244" s="48" t="n">
        <v>49.83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43</v>
      </c>
      <c r="D245" s="2" t="s">
        <v>11</v>
      </c>
      <c r="E245" s="28" t="s">
        <v>12</v>
      </c>
      <c r="F245" s="4" t="n">
        <v>10</v>
      </c>
      <c r="G245" s="46" t="s">
        <v>13</v>
      </c>
      <c r="H245" s="46" t="s">
        <v>14</v>
      </c>
      <c r="I245" s="42" t="n">
        <v>2642</v>
      </c>
      <c r="J245" s="47" t="n">
        <v>969.614</v>
      </c>
      <c r="K245" s="44" t="n">
        <v>1059</v>
      </c>
      <c r="L245" s="6" t="n">
        <v>388.653</v>
      </c>
    </row>
    <row r="246" customFormat="false" ht="13.5" hidden="false" customHeight="false" outlineLevel="0" collapsed="false">
      <c r="A246" s="37" t="s">
        <v>8</v>
      </c>
      <c r="C246" s="3" t="s">
        <v>43</v>
      </c>
      <c r="D246" s="2" t="s">
        <v>11</v>
      </c>
      <c r="E246" s="28" t="s">
        <v>12</v>
      </c>
      <c r="F246" s="4" t="n">
        <v>10</v>
      </c>
      <c r="G246" s="46" t="s">
        <v>13</v>
      </c>
      <c r="H246" s="46" t="s">
        <v>14</v>
      </c>
      <c r="I246" s="47" t="n">
        <v>2349</v>
      </c>
      <c r="J246" s="47" t="n">
        <v>862.083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43</v>
      </c>
      <c r="D247" s="2" t="s">
        <v>11</v>
      </c>
      <c r="E247" s="28" t="s">
        <v>12</v>
      </c>
      <c r="F247" s="4" t="n">
        <v>11</v>
      </c>
      <c r="G247" s="46" t="s">
        <v>13</v>
      </c>
      <c r="H247" s="46" t="s">
        <v>14</v>
      </c>
      <c r="I247" s="47" t="n">
        <v>165</v>
      </c>
      <c r="J247" s="47" t="n">
        <v>66.66</v>
      </c>
      <c r="K247" s="5" t="n">
        <v>1</v>
      </c>
      <c r="L247" s="6" t="n">
        <v>0.404</v>
      </c>
    </row>
    <row r="248" customFormat="false" ht="13.5" hidden="false" customHeight="false" outlineLevel="0" collapsed="false">
      <c r="A248" s="37" t="s">
        <v>8</v>
      </c>
      <c r="C248" s="3" t="s">
        <v>43</v>
      </c>
      <c r="D248" s="2" t="s">
        <v>11</v>
      </c>
      <c r="E248" s="28" t="s">
        <v>12</v>
      </c>
      <c r="F248" s="4" t="n">
        <v>12</v>
      </c>
      <c r="G248" s="46" t="s">
        <v>13</v>
      </c>
      <c r="H248" s="46" t="s">
        <v>14</v>
      </c>
      <c r="I248" s="42" t="n">
        <v>936</v>
      </c>
      <c r="J248" s="47" t="n">
        <v>411.84</v>
      </c>
      <c r="K248" s="44" t="n">
        <v>111</v>
      </c>
      <c r="L248" s="45" t="n">
        <v>48.84</v>
      </c>
    </row>
    <row r="249" customFormat="false" ht="13.5" hidden="false" customHeight="false" outlineLevel="0" collapsed="false">
      <c r="A249" s="37" t="s">
        <v>8</v>
      </c>
      <c r="C249" s="3" t="s">
        <v>43</v>
      </c>
      <c r="D249" s="2" t="s">
        <v>11</v>
      </c>
      <c r="E249" s="28" t="s">
        <v>12</v>
      </c>
      <c r="F249" s="4" t="n">
        <v>13</v>
      </c>
      <c r="G249" s="46" t="s">
        <v>13</v>
      </c>
      <c r="H249" s="46" t="s">
        <v>14</v>
      </c>
      <c r="I249" s="47" t="n">
        <v>147</v>
      </c>
      <c r="J249" s="47" t="n">
        <v>70.119</v>
      </c>
      <c r="K249" s="5" t="n">
        <v>49</v>
      </c>
      <c r="L249" s="6" t="n">
        <v>23.373</v>
      </c>
    </row>
    <row r="250" customFormat="false" ht="13.5" hidden="false" customHeight="false" outlineLevel="0" collapsed="false">
      <c r="A250" s="37" t="s">
        <v>8</v>
      </c>
      <c r="C250" s="3" t="s">
        <v>43</v>
      </c>
      <c r="D250" s="2" t="s">
        <v>11</v>
      </c>
      <c r="E250" s="28" t="s">
        <v>12</v>
      </c>
      <c r="F250" s="4" t="n">
        <v>14</v>
      </c>
      <c r="G250" s="46" t="s">
        <v>13</v>
      </c>
      <c r="H250" s="46" t="s">
        <v>14</v>
      </c>
      <c r="I250" s="47" t="n">
        <v>129</v>
      </c>
      <c r="J250" s="47" t="n">
        <v>66.306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43</v>
      </c>
      <c r="D251" s="2" t="s">
        <v>11</v>
      </c>
      <c r="E251" s="28" t="s">
        <v>12</v>
      </c>
      <c r="F251" s="4" t="n">
        <v>15</v>
      </c>
      <c r="G251" s="46" t="s">
        <v>13</v>
      </c>
      <c r="H251" s="46" t="s">
        <v>14</v>
      </c>
      <c r="I251" s="47" t="n">
        <v>117</v>
      </c>
      <c r="J251" s="47" t="n">
        <v>64.35</v>
      </c>
      <c r="K251" s="44" t="n">
        <v>41</v>
      </c>
      <c r="L251" s="45" t="n">
        <v>22.55</v>
      </c>
    </row>
    <row r="252" customFormat="false" ht="13.5" hidden="false" customHeight="false" outlineLevel="0" collapsed="false">
      <c r="A252" s="37" t="s">
        <v>8</v>
      </c>
      <c r="C252" s="3" t="s">
        <v>43</v>
      </c>
      <c r="D252" s="2" t="s">
        <v>11</v>
      </c>
      <c r="E252" s="28" t="s">
        <v>12</v>
      </c>
      <c r="F252" s="4" t="n">
        <v>15</v>
      </c>
      <c r="G252" s="46" t="s">
        <v>13</v>
      </c>
      <c r="H252" s="46" t="s">
        <v>14</v>
      </c>
      <c r="I252" s="42" t="n">
        <v>1</v>
      </c>
      <c r="J252" s="48" t="n">
        <v>0.55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43</v>
      </c>
      <c r="D253" s="2" t="s">
        <v>11</v>
      </c>
      <c r="E253" s="28" t="s">
        <v>12</v>
      </c>
      <c r="F253" s="4" t="n">
        <v>16</v>
      </c>
      <c r="G253" s="46" t="s">
        <v>13</v>
      </c>
      <c r="H253" s="46" t="s">
        <v>14</v>
      </c>
      <c r="I253" s="47" t="n">
        <v>2</v>
      </c>
      <c r="J253" s="47" t="n">
        <v>1.174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44</v>
      </c>
      <c r="D254" s="2" t="s">
        <v>11</v>
      </c>
      <c r="E254" s="28" t="s">
        <v>12</v>
      </c>
      <c r="F254" s="4" t="n">
        <v>8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3</v>
      </c>
      <c r="L254" s="6" t="n">
        <v>1.362</v>
      </c>
    </row>
    <row r="255" customFormat="false" ht="13.5" hidden="false" customHeight="false" outlineLevel="0" collapsed="false">
      <c r="A255" s="37" t="s">
        <v>8</v>
      </c>
      <c r="C255" s="3" t="s">
        <v>44</v>
      </c>
      <c r="D255" s="2" t="s">
        <v>11</v>
      </c>
      <c r="E255" s="28" t="s">
        <v>12</v>
      </c>
      <c r="F255" s="4" t="n">
        <v>8</v>
      </c>
      <c r="G255" s="46" t="s">
        <v>13</v>
      </c>
      <c r="H255" s="46" t="s">
        <v>14</v>
      </c>
      <c r="I255" s="47" t="n">
        <v>10</v>
      </c>
      <c r="J255" s="47" t="n">
        <v>4.54</v>
      </c>
      <c r="K255" s="5" t="n">
        <v>5</v>
      </c>
      <c r="L255" s="6" t="n">
        <v>2.27</v>
      </c>
    </row>
    <row r="256" customFormat="false" ht="13.5" hidden="false" customHeight="false" outlineLevel="0" collapsed="false">
      <c r="A256" s="37" t="s">
        <v>8</v>
      </c>
      <c r="C256" s="3" t="s">
        <v>44</v>
      </c>
      <c r="D256" s="2" t="s">
        <v>11</v>
      </c>
      <c r="E256" s="28" t="s">
        <v>12</v>
      </c>
      <c r="F256" s="4" t="n">
        <v>9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44</v>
      </c>
      <c r="D257" s="2" t="s">
        <v>11</v>
      </c>
      <c r="E257" s="28" t="s">
        <v>12</v>
      </c>
      <c r="F257" s="4" t="n">
        <v>10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86</v>
      </c>
      <c r="L257" s="45" t="n">
        <v>48.848</v>
      </c>
    </row>
    <row r="258" customFormat="false" ht="13.5" hidden="false" customHeight="false" outlineLevel="0" collapsed="false">
      <c r="A258" s="37" t="s">
        <v>8</v>
      </c>
      <c r="C258" s="3" t="s">
        <v>44</v>
      </c>
      <c r="D258" s="2" t="s">
        <v>11</v>
      </c>
      <c r="E258" s="28" t="s">
        <v>12</v>
      </c>
      <c r="F258" s="4" t="n">
        <v>10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44</v>
      </c>
      <c r="D259" s="2" t="s">
        <v>11</v>
      </c>
      <c r="E259" s="28" t="s">
        <v>12</v>
      </c>
      <c r="F259" s="4" t="n">
        <v>11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44</v>
      </c>
      <c r="D260" s="2" t="s">
        <v>11</v>
      </c>
      <c r="E260" s="28" t="s">
        <v>12</v>
      </c>
      <c r="F260" s="4" t="n">
        <v>11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44</v>
      </c>
      <c r="D261" s="2" t="s">
        <v>11</v>
      </c>
      <c r="E261" s="28" t="s">
        <v>12</v>
      </c>
      <c r="F261" s="4" t="n">
        <v>12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44</v>
      </c>
      <c r="D262" s="2" t="s">
        <v>11</v>
      </c>
      <c r="E262" s="28" t="s">
        <v>12</v>
      </c>
      <c r="F262" s="4" t="n">
        <v>13</v>
      </c>
      <c r="G262" s="46" t="s">
        <v>13</v>
      </c>
      <c r="H262" s="46" t="s">
        <v>14</v>
      </c>
      <c r="I262" s="47" t="n">
        <v>1</v>
      </c>
      <c r="J262" s="47" t="n">
        <v>0.738</v>
      </c>
      <c r="K262" s="5" t="n">
        <v>33</v>
      </c>
      <c r="L262" s="6" t="n">
        <v>24.354</v>
      </c>
    </row>
    <row r="263" customFormat="false" ht="13.5" hidden="false" customHeight="false" outlineLevel="0" collapsed="false">
      <c r="A263" s="37" t="s">
        <v>8</v>
      </c>
      <c r="C263" s="3" t="s">
        <v>44</v>
      </c>
      <c r="D263" s="2" t="s">
        <v>11</v>
      </c>
      <c r="E263" s="28" t="s">
        <v>12</v>
      </c>
      <c r="F263" s="4" t="n">
        <v>13</v>
      </c>
      <c r="G263" s="46" t="s">
        <v>13</v>
      </c>
      <c r="H263" s="46" t="s">
        <v>14</v>
      </c>
      <c r="I263" s="47" t="n">
        <v>1</v>
      </c>
      <c r="J263" s="47" t="n">
        <v>0.738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44</v>
      </c>
      <c r="D264" s="2" t="s">
        <v>11</v>
      </c>
      <c r="E264" s="28" t="s">
        <v>12</v>
      </c>
      <c r="F264" s="4" t="n">
        <v>15</v>
      </c>
      <c r="G264" s="46" t="s">
        <v>13</v>
      </c>
      <c r="H264" s="46" t="s">
        <v>14</v>
      </c>
      <c r="I264" s="42" t="n">
        <v>110</v>
      </c>
      <c r="J264" s="47" t="n">
        <v>93.72</v>
      </c>
      <c r="K264" s="5" t="n">
        <v>9</v>
      </c>
      <c r="L264" s="6" t="n">
        <v>7.668</v>
      </c>
    </row>
    <row r="265" customFormat="false" ht="13.5" hidden="false" customHeight="false" outlineLevel="0" collapsed="false">
      <c r="A265" s="37" t="s">
        <v>8</v>
      </c>
      <c r="C265" s="3" t="s">
        <v>44</v>
      </c>
      <c r="D265" s="2" t="s">
        <v>11</v>
      </c>
      <c r="E265" s="28" t="s">
        <v>12</v>
      </c>
      <c r="F265" s="4" t="n">
        <v>16</v>
      </c>
      <c r="G265" s="46" t="s">
        <v>13</v>
      </c>
      <c r="H265" s="46" t="s">
        <v>14</v>
      </c>
      <c r="I265" s="47" t="n">
        <v>24</v>
      </c>
      <c r="J265" s="47" t="n">
        <v>21.816</v>
      </c>
      <c r="K265" s="5" t="n">
        <v>38</v>
      </c>
      <c r="L265" s="6" t="n">
        <v>34.542</v>
      </c>
    </row>
    <row r="266" customFormat="false" ht="13.5" hidden="false" customHeight="false" outlineLevel="0" collapsed="false">
      <c r="A266" s="37" t="s">
        <v>8</v>
      </c>
      <c r="C266" s="3" t="s">
        <v>44</v>
      </c>
      <c r="D266" s="2" t="s">
        <v>11</v>
      </c>
      <c r="E266" s="28" t="s">
        <v>12</v>
      </c>
      <c r="F266" s="4" t="n">
        <v>16</v>
      </c>
      <c r="G266" s="46" t="s">
        <v>13</v>
      </c>
      <c r="H266" s="46" t="s">
        <v>14</v>
      </c>
      <c r="I266" s="47" t="n">
        <v>1</v>
      </c>
      <c r="J266" s="47" t="n">
        <v>0.909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4</v>
      </c>
      <c r="D267" s="2" t="s">
        <v>11</v>
      </c>
      <c r="E267" s="28" t="s">
        <v>12</v>
      </c>
      <c r="F267" s="4" t="n">
        <v>17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6</v>
      </c>
      <c r="L267" s="6" t="n">
        <v>5.796</v>
      </c>
    </row>
    <row r="268" customFormat="false" ht="13.5" hidden="false" customHeight="false" outlineLevel="0" collapsed="false">
      <c r="A268" s="37" t="s">
        <v>8</v>
      </c>
      <c r="C268" s="3" t="s">
        <v>45</v>
      </c>
      <c r="D268" s="2" t="s">
        <v>11</v>
      </c>
      <c r="E268" s="28" t="s">
        <v>12</v>
      </c>
      <c r="F268" s="4" t="n">
        <v>7</v>
      </c>
      <c r="G268" s="46" t="s">
        <v>13</v>
      </c>
      <c r="H268" s="46" t="s">
        <v>14</v>
      </c>
      <c r="I268" s="42" t="n">
        <v>4</v>
      </c>
      <c r="J268" s="47" t="n">
        <v>1.832</v>
      </c>
      <c r="K268" s="5" t="n">
        <v>121</v>
      </c>
      <c r="L268" s="6" t="n">
        <v>55.418</v>
      </c>
    </row>
    <row r="269" customFormat="false" ht="13.5" hidden="false" customHeight="false" outlineLevel="0" collapsed="false">
      <c r="A269" s="37" t="s">
        <v>8</v>
      </c>
      <c r="C269" s="3" t="s">
        <v>45</v>
      </c>
      <c r="D269" s="2" t="s">
        <v>11</v>
      </c>
      <c r="E269" s="28" t="s">
        <v>12</v>
      </c>
      <c r="F269" s="4" t="n">
        <v>8</v>
      </c>
      <c r="G269" s="46" t="s">
        <v>13</v>
      </c>
      <c r="H269" s="46" t="s">
        <v>14</v>
      </c>
      <c r="I269" s="47" t="n">
        <v>86</v>
      </c>
      <c r="J269" s="47" t="n">
        <v>44.978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5</v>
      </c>
      <c r="D270" s="2" t="s">
        <v>11</v>
      </c>
      <c r="E270" s="28" t="s">
        <v>12</v>
      </c>
      <c r="F270" s="4" t="n">
        <v>8</v>
      </c>
      <c r="G270" s="46" t="s">
        <v>13</v>
      </c>
      <c r="H270" s="46" t="s">
        <v>14</v>
      </c>
      <c r="I270" s="47" t="n">
        <v>2</v>
      </c>
      <c r="J270" s="47" t="n">
        <v>1.046</v>
      </c>
      <c r="K270" s="5" t="n">
        <v>1</v>
      </c>
      <c r="L270" s="6" t="n">
        <v>0.523</v>
      </c>
    </row>
    <row r="271" customFormat="false" ht="13.5" hidden="false" customHeight="false" outlineLevel="0" collapsed="false">
      <c r="A271" s="37" t="s">
        <v>8</v>
      </c>
      <c r="C271" s="3" t="s">
        <v>45</v>
      </c>
      <c r="D271" s="2" t="s">
        <v>11</v>
      </c>
      <c r="E271" s="28" t="s">
        <v>12</v>
      </c>
      <c r="F271" s="4" t="n">
        <v>9</v>
      </c>
      <c r="G271" s="46" t="s">
        <v>13</v>
      </c>
      <c r="H271" s="46" t="s">
        <v>14</v>
      </c>
      <c r="I271" s="47" t="n">
        <v>43</v>
      </c>
      <c r="J271" s="47" t="n">
        <v>25.327</v>
      </c>
      <c r="K271" s="5" t="n">
        <v>156</v>
      </c>
      <c r="L271" s="6" t="n">
        <v>91.884</v>
      </c>
    </row>
    <row r="272" customFormat="false" ht="13.5" hidden="false" customHeight="false" outlineLevel="0" collapsed="false">
      <c r="A272" s="37" t="s">
        <v>8</v>
      </c>
      <c r="C272" s="3" t="s">
        <v>45</v>
      </c>
      <c r="D272" s="2" t="s">
        <v>11</v>
      </c>
      <c r="E272" s="28" t="s">
        <v>12</v>
      </c>
      <c r="F272" s="4" t="n">
        <v>9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3</v>
      </c>
      <c r="L272" s="6" t="n">
        <v>1.767</v>
      </c>
    </row>
    <row r="273" customFormat="false" ht="13.5" hidden="false" customHeight="false" outlineLevel="0" collapsed="false">
      <c r="A273" s="37" t="s">
        <v>8</v>
      </c>
      <c r="C273" s="3" t="s">
        <v>45</v>
      </c>
      <c r="D273" s="2" t="s">
        <v>11</v>
      </c>
      <c r="E273" s="28" t="s">
        <v>12</v>
      </c>
      <c r="F273" s="4" t="n">
        <v>9.5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16</v>
      </c>
      <c r="L273" s="6" t="n">
        <v>9.936</v>
      </c>
    </row>
    <row r="274" customFormat="false" ht="13.5" hidden="false" customHeight="false" outlineLevel="0" collapsed="false">
      <c r="A274" s="37" t="s">
        <v>8</v>
      </c>
      <c r="C274" s="3" t="s">
        <v>45</v>
      </c>
      <c r="D274" s="2" t="s">
        <v>11</v>
      </c>
      <c r="E274" s="28" t="s">
        <v>12</v>
      </c>
      <c r="F274" s="4" t="n">
        <v>10</v>
      </c>
      <c r="G274" s="46" t="s">
        <v>13</v>
      </c>
      <c r="H274" s="46" t="s">
        <v>14</v>
      </c>
      <c r="I274" s="47" t="n">
        <v>9</v>
      </c>
      <c r="J274" s="47" t="n">
        <v>5.886</v>
      </c>
      <c r="K274" s="5" t="n">
        <v>447</v>
      </c>
      <c r="L274" s="6" t="n">
        <v>292.338</v>
      </c>
    </row>
    <row r="275" customFormat="false" ht="13.5" hidden="false" customHeight="false" outlineLevel="0" collapsed="false">
      <c r="A275" s="37" t="s">
        <v>8</v>
      </c>
      <c r="C275" s="3" t="s">
        <v>45</v>
      </c>
      <c r="D275" s="2" t="s">
        <v>11</v>
      </c>
      <c r="E275" s="28" t="s">
        <v>12</v>
      </c>
      <c r="F275" s="4" t="n">
        <v>10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1</v>
      </c>
      <c r="L275" s="6" t="n">
        <v>0.654</v>
      </c>
    </row>
    <row r="276" customFormat="false" ht="13.5" hidden="false" customHeight="false" outlineLevel="0" collapsed="false">
      <c r="A276" s="37" t="s">
        <v>8</v>
      </c>
      <c r="C276" s="3" t="s">
        <v>45</v>
      </c>
      <c r="D276" s="2" t="s">
        <v>11</v>
      </c>
      <c r="E276" s="28" t="s">
        <v>12</v>
      </c>
      <c r="F276" s="4" t="n">
        <v>11</v>
      </c>
      <c r="G276" s="46" t="s">
        <v>13</v>
      </c>
      <c r="H276" s="46" t="s">
        <v>14</v>
      </c>
      <c r="I276" s="47" t="n">
        <v>50</v>
      </c>
      <c r="J276" s="47" t="n">
        <v>35.95</v>
      </c>
      <c r="K276" s="5" t="n">
        <v>123</v>
      </c>
      <c r="L276" s="6" t="n">
        <v>88.437</v>
      </c>
    </row>
    <row r="277" customFormat="false" ht="13.5" hidden="false" customHeight="false" outlineLevel="0" collapsed="false">
      <c r="A277" s="37" t="s">
        <v>8</v>
      </c>
      <c r="C277" s="3" t="s">
        <v>45</v>
      </c>
      <c r="D277" s="2" t="s">
        <v>11</v>
      </c>
      <c r="E277" s="28" t="s">
        <v>12</v>
      </c>
      <c r="F277" s="4" t="n">
        <v>12</v>
      </c>
      <c r="G277" s="46" t="s">
        <v>13</v>
      </c>
      <c r="H277" s="46" t="s">
        <v>14</v>
      </c>
      <c r="I277" s="47" t="n">
        <v>2</v>
      </c>
      <c r="J277" s="47" t="n">
        <v>1.57</v>
      </c>
      <c r="K277" s="5" t="n">
        <v>206</v>
      </c>
      <c r="L277" s="6" t="n">
        <v>161.71</v>
      </c>
    </row>
    <row r="278" customFormat="false" ht="13.5" hidden="false" customHeight="false" outlineLevel="0" collapsed="false">
      <c r="A278" s="37" t="s">
        <v>8</v>
      </c>
      <c r="C278" s="3" t="s">
        <v>45</v>
      </c>
      <c r="D278" s="2" t="s">
        <v>11</v>
      </c>
      <c r="E278" s="28" t="s">
        <v>12</v>
      </c>
      <c r="F278" s="4" t="n">
        <v>12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2</v>
      </c>
      <c r="L278" s="6" t="n">
        <v>1.57</v>
      </c>
    </row>
    <row r="279" customFormat="false" ht="13.5" hidden="false" customHeight="false" outlineLevel="0" collapsed="false">
      <c r="A279" s="37" t="s">
        <v>8</v>
      </c>
      <c r="C279" s="3" t="s">
        <v>45</v>
      </c>
      <c r="D279" s="2" t="s">
        <v>11</v>
      </c>
      <c r="E279" s="28" t="s">
        <v>12</v>
      </c>
      <c r="F279" s="4" t="n">
        <v>13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47</v>
      </c>
      <c r="L279" s="45" t="n">
        <v>39.95</v>
      </c>
    </row>
    <row r="280" customFormat="false" ht="13.5" hidden="false" customHeight="false" outlineLevel="0" collapsed="false">
      <c r="A280" s="37" t="s">
        <v>8</v>
      </c>
      <c r="C280" s="3" t="s">
        <v>45</v>
      </c>
      <c r="D280" s="2" t="s">
        <v>11</v>
      </c>
      <c r="E280" s="28" t="s">
        <v>12</v>
      </c>
      <c r="F280" s="4" t="n">
        <v>13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6</v>
      </c>
      <c r="L280" s="6" t="n">
        <v>5.1</v>
      </c>
    </row>
    <row r="281" customFormat="false" ht="13.5" hidden="false" customHeight="false" outlineLevel="0" collapsed="false">
      <c r="A281" s="37" t="s">
        <v>8</v>
      </c>
      <c r="C281" s="3" t="s">
        <v>45</v>
      </c>
      <c r="D281" s="2" t="s">
        <v>11</v>
      </c>
      <c r="E281" s="28" t="s">
        <v>12</v>
      </c>
      <c r="F281" s="4" t="n">
        <v>14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38</v>
      </c>
      <c r="L281" s="6" t="n">
        <v>34.808</v>
      </c>
    </row>
    <row r="282" customFormat="false" ht="13.5" hidden="false" customHeight="false" outlineLevel="0" collapsed="false">
      <c r="A282" s="37" t="s">
        <v>8</v>
      </c>
      <c r="C282" s="3" t="s">
        <v>45</v>
      </c>
      <c r="D282" s="2" t="s">
        <v>11</v>
      </c>
      <c r="E282" s="28" t="s">
        <v>12</v>
      </c>
      <c r="F282" s="4" t="n">
        <v>14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5</v>
      </c>
      <c r="L282" s="6" t="n">
        <v>4.58</v>
      </c>
    </row>
    <row r="283" customFormat="false" ht="13.5" hidden="false" customHeight="false" outlineLevel="0" collapsed="false">
      <c r="A283" s="37" t="s">
        <v>8</v>
      </c>
      <c r="C283" s="3" t="s">
        <v>45</v>
      </c>
      <c r="D283" s="2" t="s">
        <v>11</v>
      </c>
      <c r="E283" s="28" t="s">
        <v>12</v>
      </c>
      <c r="F283" s="4" t="n">
        <v>15</v>
      </c>
      <c r="G283" s="46" t="s">
        <v>13</v>
      </c>
      <c r="H283" s="46" t="s">
        <v>14</v>
      </c>
      <c r="I283" s="47" t="n">
        <v>19</v>
      </c>
      <c r="J283" s="47" t="n">
        <v>18.639</v>
      </c>
      <c r="K283" s="5" t="n">
        <v>21</v>
      </c>
      <c r="L283" s="6" t="n">
        <v>20.601</v>
      </c>
    </row>
    <row r="284" customFormat="false" ht="13.5" hidden="false" customHeight="false" outlineLevel="0" collapsed="false">
      <c r="A284" s="37" t="s">
        <v>8</v>
      </c>
      <c r="C284" s="3" t="s">
        <v>45</v>
      </c>
      <c r="D284" s="2" t="s">
        <v>11</v>
      </c>
      <c r="E284" s="28" t="s">
        <v>12</v>
      </c>
      <c r="F284" s="4" t="n">
        <v>15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1</v>
      </c>
      <c r="L284" s="6" t="n">
        <v>0.981</v>
      </c>
    </row>
    <row r="285" customFormat="false" ht="13.5" hidden="false" customHeight="false" outlineLevel="0" collapsed="false">
      <c r="A285" s="37" t="s">
        <v>8</v>
      </c>
      <c r="C285" s="3" t="s">
        <v>45</v>
      </c>
      <c r="D285" s="2" t="s">
        <v>11</v>
      </c>
      <c r="E285" s="28" t="s">
        <v>12</v>
      </c>
      <c r="F285" s="4" t="n">
        <v>16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34</v>
      </c>
      <c r="L285" s="6" t="n">
        <v>35.564</v>
      </c>
    </row>
    <row r="286" customFormat="false" ht="13.5" hidden="false" customHeight="false" outlineLevel="0" collapsed="false">
      <c r="A286" s="37" t="s">
        <v>8</v>
      </c>
      <c r="C286" s="3" t="s">
        <v>45</v>
      </c>
      <c r="D286" s="2" t="s">
        <v>11</v>
      </c>
      <c r="E286" s="28" t="s">
        <v>12</v>
      </c>
      <c r="F286" s="4" t="n">
        <v>17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5</v>
      </c>
      <c r="D287" s="2" t="s">
        <v>11</v>
      </c>
      <c r="E287" s="28" t="s">
        <v>12</v>
      </c>
      <c r="F287" s="4" t="n">
        <v>18</v>
      </c>
      <c r="G287" s="46" t="s">
        <v>13</v>
      </c>
      <c r="H287" s="46" t="s">
        <v>14</v>
      </c>
      <c r="I287" s="47" t="n">
        <v>2</v>
      </c>
      <c r="J287" s="47" t="n">
        <v>2.354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5</v>
      </c>
      <c r="D288" s="2" t="s">
        <v>11</v>
      </c>
      <c r="E288" s="28" t="s">
        <v>12</v>
      </c>
      <c r="F288" s="4" t="n">
        <v>19</v>
      </c>
      <c r="G288" s="46" t="s">
        <v>13</v>
      </c>
      <c r="H288" s="46" t="s">
        <v>14</v>
      </c>
      <c r="I288" s="47" t="n">
        <v>2</v>
      </c>
      <c r="J288" s="47" t="n">
        <v>2.486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5</v>
      </c>
      <c r="D289" s="2" t="s">
        <v>11</v>
      </c>
      <c r="E289" s="28" t="s">
        <v>12</v>
      </c>
      <c r="F289" s="4" t="n">
        <v>21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4</v>
      </c>
      <c r="L289" s="6" t="n">
        <v>5.492</v>
      </c>
    </row>
    <row r="290" customFormat="false" ht="13.5" hidden="false" customHeight="false" outlineLevel="0" collapsed="false">
      <c r="A290" s="37" t="s">
        <v>8</v>
      </c>
      <c r="C290" s="3" t="s">
        <v>46</v>
      </c>
      <c r="D290" s="2" t="s">
        <v>11</v>
      </c>
      <c r="E290" s="28" t="s">
        <v>12</v>
      </c>
      <c r="F290" s="4" t="n">
        <v>6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1</v>
      </c>
      <c r="L290" s="6" t="n">
        <v>0.507</v>
      </c>
    </row>
    <row r="291" customFormat="false" ht="13.5" hidden="false" customHeight="false" outlineLevel="0" collapsed="false">
      <c r="A291" s="37" t="s">
        <v>8</v>
      </c>
      <c r="C291" s="3" t="s">
        <v>46</v>
      </c>
      <c r="D291" s="2" t="s">
        <v>11</v>
      </c>
      <c r="E291" s="28" t="s">
        <v>12</v>
      </c>
      <c r="F291" s="4" t="n">
        <v>6.5</v>
      </c>
      <c r="G291" s="46" t="s">
        <v>13</v>
      </c>
      <c r="H291" s="46" t="s">
        <v>14</v>
      </c>
      <c r="I291" s="47" t="n">
        <v>4</v>
      </c>
      <c r="J291" s="47" t="n">
        <v>2.196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6</v>
      </c>
      <c r="D292" s="2" t="s">
        <v>11</v>
      </c>
      <c r="E292" s="28" t="s">
        <v>12</v>
      </c>
      <c r="F292" s="4" t="n">
        <v>7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2</v>
      </c>
      <c r="L292" s="6" t="n">
        <v>1.182</v>
      </c>
    </row>
    <row r="293" customFormat="false" ht="13.5" hidden="false" customHeight="false" outlineLevel="0" collapsed="false">
      <c r="A293" s="37" t="s">
        <v>8</v>
      </c>
      <c r="C293" s="3" t="s">
        <v>46</v>
      </c>
      <c r="D293" s="2" t="s">
        <v>11</v>
      </c>
      <c r="E293" s="28" t="s">
        <v>12</v>
      </c>
      <c r="F293" s="4" t="n">
        <v>8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21</v>
      </c>
      <c r="L293" s="6" t="n">
        <v>14.196</v>
      </c>
    </row>
    <row r="294" customFormat="false" ht="13.5" hidden="false" customHeight="false" outlineLevel="0" collapsed="false">
      <c r="A294" s="37" t="s">
        <v>8</v>
      </c>
      <c r="C294" s="3" t="s">
        <v>46</v>
      </c>
      <c r="D294" s="2" t="s">
        <v>11</v>
      </c>
      <c r="E294" s="28" t="s">
        <v>12</v>
      </c>
      <c r="F294" s="4" t="n">
        <v>9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1</v>
      </c>
      <c r="L294" s="6" t="n">
        <v>0.76</v>
      </c>
    </row>
    <row r="295" customFormat="false" ht="13.5" hidden="false" customHeight="false" outlineLevel="0" collapsed="false">
      <c r="A295" s="37" t="s">
        <v>8</v>
      </c>
      <c r="C295" s="3" t="s">
        <v>46</v>
      </c>
      <c r="D295" s="2" t="s">
        <v>11</v>
      </c>
      <c r="E295" s="28" t="s">
        <v>12</v>
      </c>
      <c r="F295" s="4" t="n">
        <v>10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3</v>
      </c>
      <c r="L295" s="6" t="n">
        <v>2.535</v>
      </c>
    </row>
    <row r="296" customFormat="false" ht="13.5" hidden="false" customHeight="false" outlineLevel="0" collapsed="false">
      <c r="A296" s="37" t="s">
        <v>8</v>
      </c>
      <c r="C296" s="3" t="s">
        <v>46</v>
      </c>
      <c r="D296" s="2" t="s">
        <v>11</v>
      </c>
      <c r="E296" s="28" t="s">
        <v>12</v>
      </c>
      <c r="F296" s="4" t="n">
        <v>12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2</v>
      </c>
      <c r="L296" s="6" t="n">
        <v>2.028</v>
      </c>
    </row>
    <row r="297" customFormat="false" ht="13.5" hidden="false" customHeight="false" outlineLevel="0" collapsed="false">
      <c r="A297" s="37" t="s">
        <v>8</v>
      </c>
      <c r="C297" s="3" t="s">
        <v>47</v>
      </c>
      <c r="D297" s="2" t="s">
        <v>11</v>
      </c>
      <c r="E297" s="28" t="s">
        <v>12</v>
      </c>
      <c r="F297" s="4" t="n">
        <v>8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6</v>
      </c>
      <c r="L297" s="6" t="n">
        <v>4.176</v>
      </c>
    </row>
    <row r="298" customFormat="false" ht="13.5" hidden="false" customHeight="false" outlineLevel="0" collapsed="false">
      <c r="A298" s="37" t="s">
        <v>8</v>
      </c>
      <c r="C298" s="3" t="s">
        <v>47</v>
      </c>
      <c r="D298" s="2" t="s">
        <v>11</v>
      </c>
      <c r="E298" s="28" t="s">
        <v>12</v>
      </c>
      <c r="F298" s="4" t="n">
        <v>9</v>
      </c>
      <c r="G298" s="46" t="s">
        <v>13</v>
      </c>
      <c r="H298" s="46" t="s">
        <v>14</v>
      </c>
      <c r="I298" s="47" t="n">
        <v>1</v>
      </c>
      <c r="J298" s="47" t="n">
        <v>0.783</v>
      </c>
      <c r="K298" s="5" t="n">
        <v>1</v>
      </c>
      <c r="L298" s="6" t="n">
        <v>0.783</v>
      </c>
    </row>
    <row r="299" customFormat="false" ht="13.5" hidden="false" customHeight="false" outlineLevel="0" collapsed="false">
      <c r="A299" s="37" t="s">
        <v>8</v>
      </c>
      <c r="C299" s="3" t="s">
        <v>47</v>
      </c>
      <c r="D299" s="2" t="s">
        <v>11</v>
      </c>
      <c r="E299" s="28" t="s">
        <v>12</v>
      </c>
      <c r="F299" s="4" t="n">
        <v>9.5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6</v>
      </c>
      <c r="L299" s="6" t="n">
        <v>4.956</v>
      </c>
    </row>
    <row r="300" customFormat="false" ht="13.5" hidden="false" customHeight="false" outlineLevel="0" collapsed="false">
      <c r="A300" s="37" t="s">
        <v>8</v>
      </c>
      <c r="C300" s="3" t="s">
        <v>47</v>
      </c>
      <c r="D300" s="2" t="s">
        <v>11</v>
      </c>
      <c r="E300" s="28" t="s">
        <v>12</v>
      </c>
      <c r="F300" s="4" t="n">
        <v>10</v>
      </c>
      <c r="G300" s="46" t="s">
        <v>13</v>
      </c>
      <c r="H300" s="46" t="s">
        <v>14</v>
      </c>
      <c r="I300" s="47" t="n">
        <v>2</v>
      </c>
      <c r="J300" s="47" t="n">
        <v>1.74</v>
      </c>
      <c r="K300" s="5" t="n">
        <v>20</v>
      </c>
      <c r="L300" s="6" t="n">
        <v>17.4</v>
      </c>
    </row>
    <row r="301" customFormat="false" ht="13.5" hidden="false" customHeight="false" outlineLevel="0" collapsed="false">
      <c r="A301" s="37" t="s">
        <v>8</v>
      </c>
      <c r="C301" s="3" t="s">
        <v>47</v>
      </c>
      <c r="D301" s="2" t="s">
        <v>11</v>
      </c>
      <c r="E301" s="28" t="s">
        <v>12</v>
      </c>
      <c r="F301" s="4" t="n">
        <v>10.5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6</v>
      </c>
      <c r="L301" s="6" t="n">
        <v>5.478</v>
      </c>
    </row>
    <row r="302" customFormat="false" ht="13.5" hidden="false" customHeight="false" outlineLevel="0" collapsed="false">
      <c r="A302" s="37" t="s">
        <v>8</v>
      </c>
      <c r="C302" s="3" t="s">
        <v>47</v>
      </c>
      <c r="D302" s="2" t="s">
        <v>11</v>
      </c>
      <c r="E302" s="28" t="s">
        <v>12</v>
      </c>
      <c r="F302" s="4" t="n">
        <v>11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4</v>
      </c>
      <c r="L302" s="6" t="n">
        <v>3.828</v>
      </c>
    </row>
    <row r="303" customFormat="false" ht="13.5" hidden="false" customHeight="false" outlineLevel="0" collapsed="false">
      <c r="A303" s="37" t="s">
        <v>8</v>
      </c>
      <c r="C303" s="3" t="s">
        <v>47</v>
      </c>
      <c r="D303" s="2" t="s">
        <v>11</v>
      </c>
      <c r="E303" s="28" t="s">
        <v>12</v>
      </c>
      <c r="F303" s="4" t="n">
        <v>12</v>
      </c>
      <c r="G303" s="46" t="s">
        <v>13</v>
      </c>
      <c r="H303" s="46" t="s">
        <v>14</v>
      </c>
      <c r="I303" s="47" t="n">
        <v>14</v>
      </c>
      <c r="J303" s="47" t="n">
        <v>14.616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7</v>
      </c>
      <c r="D304" s="2" t="s">
        <v>11</v>
      </c>
      <c r="E304" s="28" t="s">
        <v>12</v>
      </c>
      <c r="F304" s="4" t="n">
        <v>14</v>
      </c>
      <c r="G304" s="46" t="s">
        <v>13</v>
      </c>
      <c r="H304" s="46" t="s">
        <v>14</v>
      </c>
      <c r="I304" s="47" t="n">
        <v>16</v>
      </c>
      <c r="J304" s="47" t="n">
        <v>19.488</v>
      </c>
      <c r="K304" s="5" t="n">
        <v>1</v>
      </c>
      <c r="L304" s="6" t="n">
        <v>1.218</v>
      </c>
    </row>
    <row r="305" customFormat="false" ht="13.5" hidden="false" customHeight="false" outlineLevel="0" collapsed="false">
      <c r="A305" s="37" t="s">
        <v>8</v>
      </c>
      <c r="C305" s="3" t="s">
        <v>47</v>
      </c>
      <c r="D305" s="2" t="s">
        <v>11</v>
      </c>
      <c r="E305" s="28" t="s">
        <v>12</v>
      </c>
      <c r="F305" s="4" t="n">
        <v>15</v>
      </c>
      <c r="G305" s="46" t="s">
        <v>13</v>
      </c>
      <c r="H305" s="46" t="s">
        <v>14</v>
      </c>
      <c r="I305" s="47" t="n">
        <v>8</v>
      </c>
      <c r="J305" s="47" t="n">
        <v>10.44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7</v>
      </c>
      <c r="D306" s="2" t="s">
        <v>11</v>
      </c>
      <c r="E306" s="28" t="s">
        <v>12</v>
      </c>
      <c r="F306" s="4" t="n">
        <v>17</v>
      </c>
      <c r="G306" s="46" t="s">
        <v>13</v>
      </c>
      <c r="H306" s="46" t="s">
        <v>14</v>
      </c>
      <c r="I306" s="42" t="n">
        <v>8</v>
      </c>
      <c r="J306" s="48" t="n">
        <v>11.832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8</v>
      </c>
      <c r="D307" s="2" t="s">
        <v>11</v>
      </c>
      <c r="E307" s="28" t="s">
        <v>12</v>
      </c>
      <c r="F307" s="4" t="n">
        <v>5</v>
      </c>
      <c r="G307" s="46" t="s">
        <v>13</v>
      </c>
      <c r="H307" s="46" t="s">
        <v>14</v>
      </c>
      <c r="I307" s="47" t="n">
        <v>18</v>
      </c>
      <c r="J307" s="47" t="n">
        <v>8.46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8</v>
      </c>
      <c r="D308" s="2" t="s">
        <v>11</v>
      </c>
      <c r="E308" s="28" t="s">
        <v>12</v>
      </c>
      <c r="F308" s="4" t="n">
        <v>6</v>
      </c>
      <c r="G308" s="46" t="s">
        <v>13</v>
      </c>
      <c r="H308" s="46" t="s">
        <v>14</v>
      </c>
      <c r="I308" s="47" t="n">
        <v>9</v>
      </c>
      <c r="J308" s="47" t="n">
        <v>5.076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8</v>
      </c>
      <c r="D309" s="2" t="s">
        <v>11</v>
      </c>
      <c r="E309" s="28" t="s">
        <v>12</v>
      </c>
      <c r="F309" s="4" t="n">
        <v>7</v>
      </c>
      <c r="G309" s="46" t="s">
        <v>13</v>
      </c>
      <c r="H309" s="46" t="s">
        <v>14</v>
      </c>
      <c r="I309" s="47" t="n">
        <v>1</v>
      </c>
      <c r="J309" s="47" t="n">
        <v>0.658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8</v>
      </c>
      <c r="D310" s="2" t="s">
        <v>11</v>
      </c>
      <c r="E310" s="28" t="s">
        <v>12</v>
      </c>
      <c r="F310" s="4" t="n">
        <v>8</v>
      </c>
      <c r="G310" s="46" t="s">
        <v>13</v>
      </c>
      <c r="H310" s="46" t="s">
        <v>14</v>
      </c>
      <c r="I310" s="47" t="n">
        <v>4</v>
      </c>
      <c r="J310" s="47" t="n">
        <v>3.008</v>
      </c>
      <c r="K310" s="5" t="n">
        <v>114</v>
      </c>
      <c r="L310" s="6" t="n">
        <v>85.728</v>
      </c>
    </row>
    <row r="311" customFormat="false" ht="13.5" hidden="false" customHeight="false" outlineLevel="0" collapsed="false">
      <c r="A311" s="37" t="s">
        <v>8</v>
      </c>
      <c r="C311" s="3" t="s">
        <v>48</v>
      </c>
      <c r="D311" s="2" t="s">
        <v>11</v>
      </c>
      <c r="E311" s="28" t="s">
        <v>12</v>
      </c>
      <c r="F311" s="4" t="n">
        <v>8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20</v>
      </c>
      <c r="L311" s="6" t="n">
        <v>15.04</v>
      </c>
    </row>
    <row r="312" customFormat="false" ht="13.5" hidden="false" customHeight="false" outlineLevel="0" collapsed="false">
      <c r="A312" s="37" t="s">
        <v>8</v>
      </c>
      <c r="C312" s="3" t="s">
        <v>48</v>
      </c>
      <c r="D312" s="2" t="s">
        <v>11</v>
      </c>
      <c r="E312" s="28" t="s">
        <v>12</v>
      </c>
      <c r="F312" s="4" t="n">
        <v>9</v>
      </c>
      <c r="G312" s="46" t="s">
        <v>13</v>
      </c>
      <c r="H312" s="46" t="s">
        <v>14</v>
      </c>
      <c r="I312" s="47" t="n">
        <v>70</v>
      </c>
      <c r="J312" s="47" t="n">
        <v>59.22</v>
      </c>
      <c r="K312" s="5" t="n">
        <v>104</v>
      </c>
      <c r="L312" s="6" t="n">
        <v>87.984</v>
      </c>
    </row>
    <row r="313" customFormat="false" ht="13.5" hidden="false" customHeight="false" outlineLevel="0" collapsed="false">
      <c r="A313" s="37" t="s">
        <v>8</v>
      </c>
      <c r="C313" s="3" t="s">
        <v>48</v>
      </c>
      <c r="D313" s="2" t="s">
        <v>11</v>
      </c>
      <c r="E313" s="28" t="s">
        <v>12</v>
      </c>
      <c r="F313" s="4" t="n">
        <v>9</v>
      </c>
      <c r="G313" s="46" t="s">
        <v>13</v>
      </c>
      <c r="H313" s="46" t="s">
        <v>14</v>
      </c>
      <c r="I313" s="47" t="n">
        <v>1</v>
      </c>
      <c r="J313" s="47" t="n">
        <v>0.846</v>
      </c>
      <c r="K313" s="5" t="n">
        <v>2</v>
      </c>
      <c r="L313" s="6" t="n">
        <v>1.692</v>
      </c>
    </row>
    <row r="314" customFormat="false" ht="13.5" hidden="false" customHeight="false" outlineLevel="0" collapsed="false">
      <c r="A314" s="37" t="s">
        <v>8</v>
      </c>
      <c r="C314" s="3" t="s">
        <v>48</v>
      </c>
      <c r="D314" s="2" t="s">
        <v>11</v>
      </c>
      <c r="E314" s="28" t="s">
        <v>12</v>
      </c>
      <c r="F314" s="4" t="n">
        <v>10</v>
      </c>
      <c r="G314" s="46" t="s">
        <v>13</v>
      </c>
      <c r="H314" s="46" t="s">
        <v>14</v>
      </c>
      <c r="I314" s="47" t="n">
        <v>1</v>
      </c>
      <c r="J314" s="47" t="n">
        <v>0.94</v>
      </c>
      <c r="K314" s="5" t="n">
        <v>947</v>
      </c>
      <c r="L314" s="6" t="n">
        <v>890.18</v>
      </c>
    </row>
    <row r="315" customFormat="false" ht="13.5" hidden="false" customHeight="false" outlineLevel="0" collapsed="false">
      <c r="A315" s="37" t="s">
        <v>8</v>
      </c>
      <c r="C315" s="3" t="s">
        <v>48</v>
      </c>
      <c r="D315" s="2" t="s">
        <v>11</v>
      </c>
      <c r="E315" s="28" t="s">
        <v>12</v>
      </c>
      <c r="F315" s="4" t="n">
        <v>11</v>
      </c>
      <c r="G315" s="46" t="s">
        <v>13</v>
      </c>
      <c r="H315" s="46" t="s">
        <v>14</v>
      </c>
      <c r="I315" s="47" t="n">
        <v>182</v>
      </c>
      <c r="J315" s="47" t="n">
        <v>188.188</v>
      </c>
      <c r="K315" s="5" t="n">
        <v>80</v>
      </c>
      <c r="L315" s="6" t="n">
        <v>82.72</v>
      </c>
    </row>
    <row r="316" customFormat="false" ht="13.5" hidden="false" customHeight="false" outlineLevel="0" collapsed="false">
      <c r="A316" s="37" t="s">
        <v>8</v>
      </c>
      <c r="C316" s="3" t="s">
        <v>48</v>
      </c>
      <c r="D316" s="2" t="s">
        <v>11</v>
      </c>
      <c r="E316" s="28" t="s">
        <v>12</v>
      </c>
      <c r="F316" s="4" t="n">
        <v>11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19</v>
      </c>
      <c r="L316" s="6" t="n">
        <v>19.646</v>
      </c>
    </row>
    <row r="317" customFormat="false" ht="13.5" hidden="false" customHeight="false" outlineLevel="0" collapsed="false">
      <c r="A317" s="37" t="s">
        <v>8</v>
      </c>
      <c r="C317" s="3" t="s">
        <v>48</v>
      </c>
      <c r="D317" s="2" t="s">
        <v>11</v>
      </c>
      <c r="E317" s="28" t="s">
        <v>12</v>
      </c>
      <c r="F317" s="4" t="n">
        <v>11.5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2</v>
      </c>
      <c r="L317" s="6" t="n">
        <v>2.162</v>
      </c>
    </row>
    <row r="318" customFormat="false" ht="13.5" hidden="false" customHeight="false" outlineLevel="0" collapsed="false">
      <c r="A318" s="37" t="s">
        <v>8</v>
      </c>
      <c r="C318" s="3" t="s">
        <v>48</v>
      </c>
      <c r="D318" s="2" t="s">
        <v>11</v>
      </c>
      <c r="E318" s="28" t="s">
        <v>12</v>
      </c>
      <c r="F318" s="4" t="n">
        <v>12</v>
      </c>
      <c r="G318" s="46" t="s">
        <v>13</v>
      </c>
      <c r="H318" s="46" t="s">
        <v>14</v>
      </c>
      <c r="I318" s="47" t="n">
        <v>199</v>
      </c>
      <c r="J318" s="47" t="n">
        <v>224.472</v>
      </c>
      <c r="K318" s="5" t="n">
        <v>349</v>
      </c>
      <c r="L318" s="6" t="n">
        <v>393.672</v>
      </c>
    </row>
    <row r="319" customFormat="false" ht="13.5" hidden="false" customHeight="false" outlineLevel="0" collapsed="false">
      <c r="A319" s="37" t="s">
        <v>8</v>
      </c>
      <c r="C319" s="3" t="s">
        <v>48</v>
      </c>
      <c r="D319" s="2" t="s">
        <v>11</v>
      </c>
      <c r="E319" s="28" t="s">
        <v>12</v>
      </c>
      <c r="F319" s="4" t="n">
        <v>12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27</v>
      </c>
      <c r="L319" s="6" t="n">
        <v>30.456</v>
      </c>
    </row>
    <row r="320" customFormat="false" ht="13.5" hidden="false" customHeight="false" outlineLevel="0" collapsed="false">
      <c r="A320" s="37" t="s">
        <v>8</v>
      </c>
      <c r="C320" s="3" t="s">
        <v>48</v>
      </c>
      <c r="D320" s="2" t="s">
        <v>11</v>
      </c>
      <c r="E320" s="28" t="s">
        <v>12</v>
      </c>
      <c r="F320" s="4" t="n">
        <v>13</v>
      </c>
      <c r="G320" s="46" t="s">
        <v>13</v>
      </c>
      <c r="H320" s="46" t="s">
        <v>14</v>
      </c>
      <c r="I320" s="47" t="n">
        <v>1</v>
      </c>
      <c r="J320" s="47" t="n">
        <v>1.222</v>
      </c>
      <c r="K320" s="5" t="n">
        <v>83</v>
      </c>
      <c r="L320" s="6" t="n">
        <v>101.426</v>
      </c>
    </row>
    <row r="321" customFormat="false" ht="13.5" hidden="false" customHeight="false" outlineLevel="0" collapsed="false">
      <c r="A321" s="37" t="s">
        <v>8</v>
      </c>
      <c r="C321" s="3" t="s">
        <v>48</v>
      </c>
      <c r="D321" s="2" t="s">
        <v>11</v>
      </c>
      <c r="E321" s="28" t="s">
        <v>12</v>
      </c>
      <c r="F321" s="4" t="n">
        <v>13</v>
      </c>
      <c r="G321" s="46" t="s">
        <v>13</v>
      </c>
      <c r="H321" s="46" t="s">
        <v>14</v>
      </c>
      <c r="I321" s="47" t="n">
        <v>5</v>
      </c>
      <c r="J321" s="47" t="n">
        <v>6.11</v>
      </c>
      <c r="K321" s="5" t="n">
        <v>19</v>
      </c>
      <c r="L321" s="6" t="n">
        <v>23.218</v>
      </c>
    </row>
    <row r="322" customFormat="false" ht="13.5" hidden="false" customHeight="false" outlineLevel="0" collapsed="false">
      <c r="A322" s="37" t="s">
        <v>8</v>
      </c>
      <c r="C322" s="3" t="s">
        <v>48</v>
      </c>
      <c r="D322" s="2" t="s">
        <v>11</v>
      </c>
      <c r="E322" s="28" t="s">
        <v>12</v>
      </c>
      <c r="F322" s="4" t="n">
        <v>13.5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13</v>
      </c>
      <c r="L322" s="6" t="n">
        <v>16.497</v>
      </c>
    </row>
    <row r="323" customFormat="false" ht="13.5" hidden="false" customHeight="false" outlineLevel="0" collapsed="false">
      <c r="A323" s="37" t="s">
        <v>8</v>
      </c>
      <c r="C323" s="3" t="s">
        <v>48</v>
      </c>
      <c r="D323" s="2" t="s">
        <v>11</v>
      </c>
      <c r="E323" s="28" t="s">
        <v>12</v>
      </c>
      <c r="F323" s="4" t="n">
        <v>13.8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1</v>
      </c>
      <c r="L323" s="6" t="n">
        <v>1.297</v>
      </c>
    </row>
    <row r="324" customFormat="false" ht="13.5" hidden="false" customHeight="false" outlineLevel="0" collapsed="false">
      <c r="A324" s="37" t="s">
        <v>8</v>
      </c>
      <c r="C324" s="3" t="s">
        <v>48</v>
      </c>
      <c r="D324" s="2" t="s">
        <v>11</v>
      </c>
      <c r="E324" s="28" t="s">
        <v>12</v>
      </c>
      <c r="F324" s="4" t="n">
        <v>14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52</v>
      </c>
      <c r="L324" s="6" t="n">
        <v>68.432</v>
      </c>
    </row>
    <row r="325" customFormat="false" ht="13.5" hidden="false" customHeight="false" outlineLevel="0" collapsed="false">
      <c r="A325" s="37" t="s">
        <v>8</v>
      </c>
      <c r="C325" s="3" t="s">
        <v>48</v>
      </c>
      <c r="D325" s="2" t="s">
        <v>11</v>
      </c>
      <c r="E325" s="28" t="s">
        <v>12</v>
      </c>
      <c r="F325" s="4" t="n">
        <v>14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8</v>
      </c>
      <c r="D326" s="2" t="s">
        <v>11</v>
      </c>
      <c r="E326" s="28" t="s">
        <v>12</v>
      </c>
      <c r="F326" s="4" t="n">
        <v>14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1</v>
      </c>
      <c r="L326" s="6" t="n">
        <v>1.316</v>
      </c>
    </row>
    <row r="327" customFormat="false" ht="13.5" hidden="false" customHeight="false" outlineLevel="0" collapsed="false">
      <c r="A327" s="37" t="s">
        <v>8</v>
      </c>
      <c r="C327" s="3" t="s">
        <v>48</v>
      </c>
      <c r="D327" s="2" t="s">
        <v>11</v>
      </c>
      <c r="E327" s="28" t="s">
        <v>12</v>
      </c>
      <c r="F327" s="4" t="n">
        <v>15</v>
      </c>
      <c r="G327" s="46" t="s">
        <v>13</v>
      </c>
      <c r="H327" s="46" t="s">
        <v>14</v>
      </c>
      <c r="I327" s="47" t="n">
        <v>2</v>
      </c>
      <c r="J327" s="47" t="n">
        <v>2.82</v>
      </c>
      <c r="K327" s="5" t="n">
        <v>6</v>
      </c>
      <c r="L327" s="6" t="n">
        <v>8.46</v>
      </c>
    </row>
    <row r="328" customFormat="false" ht="13.5" hidden="false" customHeight="false" outlineLevel="0" collapsed="false">
      <c r="A328" s="37" t="s">
        <v>8</v>
      </c>
      <c r="C328" s="3" t="s">
        <v>48</v>
      </c>
      <c r="D328" s="2" t="s">
        <v>11</v>
      </c>
      <c r="E328" s="28" t="s">
        <v>12</v>
      </c>
      <c r="F328" s="4" t="n">
        <v>15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114</v>
      </c>
      <c r="L328" s="6" t="n">
        <v>160.74</v>
      </c>
    </row>
    <row r="329" customFormat="false" ht="13.5" hidden="false" customHeight="false" outlineLevel="0" collapsed="false">
      <c r="A329" s="37" t="s">
        <v>8</v>
      </c>
      <c r="C329" s="3" t="s">
        <v>48</v>
      </c>
      <c r="D329" s="2" t="s">
        <v>11</v>
      </c>
      <c r="E329" s="28" t="s">
        <v>12</v>
      </c>
      <c r="F329" s="4" t="n">
        <v>15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2</v>
      </c>
      <c r="L329" s="6" t="n">
        <v>2.82</v>
      </c>
    </row>
    <row r="330" customFormat="false" ht="13.5" hidden="false" customHeight="false" outlineLevel="0" collapsed="false">
      <c r="A330" s="37" t="s">
        <v>8</v>
      </c>
      <c r="C330" s="3" t="s">
        <v>48</v>
      </c>
      <c r="D330" s="2" t="s">
        <v>11</v>
      </c>
      <c r="E330" s="28" t="s">
        <v>12</v>
      </c>
      <c r="F330" s="4" t="n">
        <v>15.4</v>
      </c>
      <c r="G330" s="46" t="s">
        <v>13</v>
      </c>
      <c r="H330" s="46" t="s">
        <v>14</v>
      </c>
      <c r="I330" s="47" t="n">
        <v>7</v>
      </c>
      <c r="J330" s="47" t="n">
        <v>10.136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8</v>
      </c>
      <c r="D331" s="2" t="s">
        <v>11</v>
      </c>
      <c r="E331" s="28" t="s">
        <v>12</v>
      </c>
      <c r="F331" s="4" t="n">
        <v>16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86</v>
      </c>
      <c r="L331" s="6" t="n">
        <v>129.344</v>
      </c>
    </row>
    <row r="332" customFormat="false" ht="13.5" hidden="false" customHeight="false" outlineLevel="0" collapsed="false">
      <c r="A332" s="37" t="s">
        <v>8</v>
      </c>
      <c r="C332" s="3" t="s">
        <v>48</v>
      </c>
      <c r="D332" s="2" t="s">
        <v>11</v>
      </c>
      <c r="E332" s="28" t="s">
        <v>12</v>
      </c>
      <c r="F332" s="4" t="n">
        <v>17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9</v>
      </c>
      <c r="L332" s="6" t="n">
        <v>14.382</v>
      </c>
    </row>
    <row r="333" customFormat="false" ht="13.5" hidden="false" customHeight="false" outlineLevel="0" collapsed="false">
      <c r="A333" s="37" t="s">
        <v>8</v>
      </c>
      <c r="C333" s="3" t="s">
        <v>48</v>
      </c>
      <c r="D333" s="2" t="s">
        <v>11</v>
      </c>
      <c r="E333" s="28" t="s">
        <v>12</v>
      </c>
      <c r="F333" s="4" t="n">
        <v>18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8</v>
      </c>
      <c r="D334" s="2" t="s">
        <v>11</v>
      </c>
      <c r="E334" s="28" t="s">
        <v>12</v>
      </c>
      <c r="F334" s="4" t="n">
        <v>20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1</v>
      </c>
      <c r="L334" s="6" t="n">
        <v>1.88</v>
      </c>
    </row>
    <row r="335" customFormat="false" ht="13.5" hidden="false" customHeight="false" outlineLevel="0" collapsed="false">
      <c r="A335" s="37" t="s">
        <v>8</v>
      </c>
      <c r="C335" s="3" t="s">
        <v>48</v>
      </c>
      <c r="D335" s="2" t="s">
        <v>11</v>
      </c>
      <c r="E335" s="28" t="s">
        <v>12</v>
      </c>
      <c r="F335" s="4" t="n">
        <v>20.8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3</v>
      </c>
      <c r="L335" s="6" t="n">
        <v>5.865</v>
      </c>
    </row>
    <row r="336" customFormat="false" ht="13.5" hidden="false" customHeight="false" outlineLevel="0" collapsed="false">
      <c r="A336" s="37" t="s">
        <v>8</v>
      </c>
      <c r="C336" s="3" t="s">
        <v>48</v>
      </c>
      <c r="D336" s="2" t="s">
        <v>11</v>
      </c>
      <c r="E336" s="28" t="s">
        <v>12</v>
      </c>
      <c r="F336" s="4" t="n">
        <v>21.7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4</v>
      </c>
      <c r="L336" s="6" t="n">
        <v>8.16</v>
      </c>
    </row>
    <row r="337" customFormat="false" ht="13.5" hidden="false" customHeight="false" outlineLevel="0" collapsed="false">
      <c r="A337" s="37" t="s">
        <v>8</v>
      </c>
      <c r="C337" s="3" t="s">
        <v>48</v>
      </c>
      <c r="D337" s="2" t="s">
        <v>11</v>
      </c>
      <c r="E337" s="28" t="s">
        <v>12</v>
      </c>
      <c r="F337" s="4" t="n">
        <v>24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14</v>
      </c>
      <c r="L337" s="6" t="n">
        <v>31.584</v>
      </c>
    </row>
    <row r="338" customFormat="false" ht="13.5" hidden="false" customHeight="false" outlineLevel="0" collapsed="false">
      <c r="A338" s="37" t="s">
        <v>8</v>
      </c>
      <c r="C338" s="3" t="s">
        <v>48</v>
      </c>
      <c r="D338" s="2" t="s">
        <v>11</v>
      </c>
      <c r="E338" s="28" t="s">
        <v>12</v>
      </c>
      <c r="F338" s="4" t="n">
        <v>25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16</v>
      </c>
      <c r="L338" s="6" t="n">
        <v>37.6</v>
      </c>
    </row>
    <row r="339" customFormat="false" ht="13.5" hidden="false" customHeight="false" outlineLevel="0" collapsed="false">
      <c r="A339" s="37" t="s">
        <v>8</v>
      </c>
      <c r="C339" s="3" t="s">
        <v>49</v>
      </c>
      <c r="D339" s="2" t="s">
        <v>11</v>
      </c>
      <c r="E339" s="28" t="s">
        <v>12</v>
      </c>
      <c r="F339" s="4" t="n">
        <v>6</v>
      </c>
      <c r="G339" s="46" t="s">
        <v>13</v>
      </c>
      <c r="H339" s="46" t="s">
        <v>14</v>
      </c>
      <c r="I339" s="47" t="n">
        <v>21</v>
      </c>
      <c r="J339" s="47" t="n">
        <v>13.356</v>
      </c>
      <c r="K339" s="5" t="n">
        <v>2</v>
      </c>
      <c r="L339" s="6" t="n">
        <v>1.272</v>
      </c>
    </row>
    <row r="340" customFormat="false" ht="13.5" hidden="false" customHeight="false" outlineLevel="0" collapsed="false">
      <c r="A340" s="37" t="s">
        <v>8</v>
      </c>
      <c r="C340" s="3" t="s">
        <v>49</v>
      </c>
      <c r="D340" s="2" t="s">
        <v>11</v>
      </c>
      <c r="E340" s="28" t="s">
        <v>12</v>
      </c>
      <c r="F340" s="4" t="n">
        <v>7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7</v>
      </c>
      <c r="L340" s="6" t="n">
        <v>5.194</v>
      </c>
    </row>
    <row r="341" customFormat="false" ht="13.5" hidden="false" customHeight="false" outlineLevel="0" collapsed="false">
      <c r="A341" s="37" t="s">
        <v>8</v>
      </c>
      <c r="C341" s="3" t="s">
        <v>49</v>
      </c>
      <c r="D341" s="2" t="s">
        <v>11</v>
      </c>
      <c r="E341" s="28" t="s">
        <v>12</v>
      </c>
      <c r="F341" s="4" t="n">
        <v>8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27</v>
      </c>
      <c r="L341" s="6" t="n">
        <v>22.896</v>
      </c>
    </row>
    <row r="342" customFormat="false" ht="13.5" hidden="false" customHeight="false" outlineLevel="0" collapsed="false">
      <c r="A342" s="37" t="s">
        <v>8</v>
      </c>
      <c r="C342" s="3" t="s">
        <v>49</v>
      </c>
      <c r="D342" s="2" t="s">
        <v>11</v>
      </c>
      <c r="E342" s="28" t="s">
        <v>12</v>
      </c>
      <c r="F342" s="4" t="n">
        <v>8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29</v>
      </c>
      <c r="L342" s="6" t="n">
        <v>24.592</v>
      </c>
    </row>
    <row r="343" customFormat="false" ht="13.5" hidden="false" customHeight="false" outlineLevel="0" collapsed="false">
      <c r="A343" s="37" t="s">
        <v>8</v>
      </c>
      <c r="C343" s="3" t="s">
        <v>49</v>
      </c>
      <c r="D343" s="2" t="s">
        <v>11</v>
      </c>
      <c r="E343" s="28" t="s">
        <v>12</v>
      </c>
      <c r="F343" s="4" t="n">
        <v>9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9</v>
      </c>
      <c r="D344" s="2" t="s">
        <v>11</v>
      </c>
      <c r="E344" s="28" t="s">
        <v>12</v>
      </c>
      <c r="F344" s="4" t="n">
        <v>9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4</v>
      </c>
      <c r="L344" s="6" t="n">
        <v>3.816</v>
      </c>
    </row>
    <row r="345" customFormat="false" ht="13.5" hidden="false" customHeight="false" outlineLevel="0" collapsed="false">
      <c r="A345" s="37" t="s">
        <v>8</v>
      </c>
      <c r="C345" s="3" t="s">
        <v>49</v>
      </c>
      <c r="D345" s="2" t="s">
        <v>11</v>
      </c>
      <c r="E345" s="28" t="s">
        <v>12</v>
      </c>
      <c r="F345" s="4" t="n">
        <v>9.5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9</v>
      </c>
      <c r="D346" s="2" t="s">
        <v>11</v>
      </c>
      <c r="E346" s="28" t="s">
        <v>12</v>
      </c>
      <c r="F346" s="4" t="n">
        <v>9.7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1</v>
      </c>
      <c r="L346" s="6" t="n">
        <v>1.028</v>
      </c>
    </row>
    <row r="347" customFormat="false" ht="13.5" hidden="false" customHeight="false" outlineLevel="0" collapsed="false">
      <c r="A347" s="37" t="s">
        <v>8</v>
      </c>
      <c r="C347" s="3" t="s">
        <v>49</v>
      </c>
      <c r="D347" s="2" t="s">
        <v>11</v>
      </c>
      <c r="E347" s="28" t="s">
        <v>12</v>
      </c>
      <c r="F347" s="4" t="n">
        <v>10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9</v>
      </c>
      <c r="D348" s="2" t="s">
        <v>11</v>
      </c>
      <c r="E348" s="28" t="s">
        <v>12</v>
      </c>
      <c r="F348" s="4" t="n">
        <v>10.5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6</v>
      </c>
      <c r="L348" s="6" t="n">
        <v>6.678</v>
      </c>
    </row>
    <row r="349" customFormat="false" ht="13.5" hidden="false" customHeight="false" outlineLevel="0" collapsed="false">
      <c r="A349" s="37" t="s">
        <v>8</v>
      </c>
      <c r="C349" s="3" t="s">
        <v>49</v>
      </c>
      <c r="D349" s="2" t="s">
        <v>11</v>
      </c>
      <c r="E349" s="28" t="s">
        <v>12</v>
      </c>
      <c r="F349" s="4" t="n">
        <v>11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4</v>
      </c>
      <c r="L349" s="6" t="n">
        <v>4.664</v>
      </c>
    </row>
    <row r="350" customFormat="false" ht="13.5" hidden="false" customHeight="false" outlineLevel="0" collapsed="false">
      <c r="A350" s="37" t="s">
        <v>8</v>
      </c>
      <c r="C350" s="3" t="s">
        <v>49</v>
      </c>
      <c r="D350" s="2" t="s">
        <v>11</v>
      </c>
      <c r="E350" s="28" t="s">
        <v>12</v>
      </c>
      <c r="F350" s="4" t="n">
        <v>11.5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9</v>
      </c>
      <c r="D351" s="2" t="s">
        <v>11</v>
      </c>
      <c r="E351" s="28" t="s">
        <v>12</v>
      </c>
      <c r="F351" s="4" t="n">
        <v>12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9</v>
      </c>
      <c r="D352" s="2" t="s">
        <v>11</v>
      </c>
      <c r="E352" s="28" t="s">
        <v>12</v>
      </c>
      <c r="F352" s="4" t="n">
        <v>12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5</v>
      </c>
      <c r="L352" s="6" t="n">
        <v>6.36</v>
      </c>
    </row>
    <row r="353" customFormat="false" ht="13.5" hidden="false" customHeight="false" outlineLevel="0" collapsed="false">
      <c r="A353" s="37" t="s">
        <v>8</v>
      </c>
      <c r="C353" s="3" t="s">
        <v>49</v>
      </c>
      <c r="D353" s="2" t="s">
        <v>11</v>
      </c>
      <c r="E353" s="28" t="s">
        <v>12</v>
      </c>
      <c r="F353" s="4" t="n">
        <v>12.4</v>
      </c>
      <c r="G353" s="46" t="s">
        <v>13</v>
      </c>
      <c r="H353" s="46" t="s">
        <v>14</v>
      </c>
      <c r="I353" s="47" t="n">
        <v>1</v>
      </c>
      <c r="J353" s="47" t="n">
        <v>1.314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9</v>
      </c>
      <c r="D354" s="2" t="s">
        <v>11</v>
      </c>
      <c r="E354" s="28" t="s">
        <v>12</v>
      </c>
      <c r="F354" s="4" t="n">
        <v>12.5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10</v>
      </c>
      <c r="L354" s="6" t="n">
        <v>13.25</v>
      </c>
    </row>
    <row r="355" customFormat="false" ht="13.5" hidden="false" customHeight="false" outlineLevel="0" collapsed="false">
      <c r="A355" s="37" t="s">
        <v>8</v>
      </c>
      <c r="C355" s="3" t="s">
        <v>49</v>
      </c>
      <c r="D355" s="2" t="s">
        <v>11</v>
      </c>
      <c r="E355" s="28" t="s">
        <v>12</v>
      </c>
      <c r="F355" s="4" t="n">
        <v>12.8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1</v>
      </c>
      <c r="L355" s="6" t="n">
        <v>1.357</v>
      </c>
    </row>
    <row r="356" customFormat="false" ht="13.5" hidden="false" customHeight="false" outlineLevel="0" collapsed="false">
      <c r="A356" s="37" t="s">
        <v>8</v>
      </c>
      <c r="C356" s="3" t="s">
        <v>49</v>
      </c>
      <c r="D356" s="2" t="s">
        <v>11</v>
      </c>
      <c r="E356" s="28" t="s">
        <v>12</v>
      </c>
      <c r="F356" s="4" t="n">
        <v>13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9</v>
      </c>
      <c r="D357" s="2" t="s">
        <v>11</v>
      </c>
      <c r="E357" s="28" t="s">
        <v>12</v>
      </c>
      <c r="F357" s="4" t="n">
        <v>13.5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5</v>
      </c>
      <c r="L357" s="6" t="n">
        <v>7.155</v>
      </c>
    </row>
    <row r="358" customFormat="false" ht="13.5" hidden="false" customHeight="false" outlineLevel="0" collapsed="false">
      <c r="A358" s="37" t="s">
        <v>8</v>
      </c>
      <c r="C358" s="3" t="s">
        <v>49</v>
      </c>
      <c r="D358" s="2" t="s">
        <v>11</v>
      </c>
      <c r="E358" s="28" t="s">
        <v>12</v>
      </c>
      <c r="F358" s="4" t="n">
        <v>14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3</v>
      </c>
      <c r="L358" s="6" t="n">
        <v>4.452</v>
      </c>
    </row>
    <row r="359" customFormat="false" ht="13.5" hidden="false" customHeight="false" outlineLevel="0" collapsed="false">
      <c r="A359" s="37" t="s">
        <v>8</v>
      </c>
      <c r="C359" s="3" t="s">
        <v>49</v>
      </c>
      <c r="D359" s="2" t="s">
        <v>11</v>
      </c>
      <c r="E359" s="28" t="s">
        <v>12</v>
      </c>
      <c r="F359" s="4" t="n">
        <v>15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31</v>
      </c>
      <c r="L359" s="6" t="n">
        <v>49.29</v>
      </c>
    </row>
    <row r="360" customFormat="false" ht="13.5" hidden="false" customHeight="false" outlineLevel="0" collapsed="false">
      <c r="A360" s="37" t="s">
        <v>8</v>
      </c>
      <c r="C360" s="3" t="s">
        <v>49</v>
      </c>
      <c r="D360" s="2" t="s">
        <v>11</v>
      </c>
      <c r="E360" s="28" t="s">
        <v>12</v>
      </c>
      <c r="F360" s="4" t="n">
        <v>15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5</v>
      </c>
      <c r="L360" s="6" t="n">
        <v>7.95</v>
      </c>
    </row>
    <row r="361" customFormat="false" ht="13.5" hidden="false" customHeight="false" outlineLevel="0" collapsed="false">
      <c r="A361" s="37" t="s">
        <v>8</v>
      </c>
      <c r="C361" s="3" t="s">
        <v>49</v>
      </c>
      <c r="D361" s="2" t="s">
        <v>11</v>
      </c>
      <c r="E361" s="28" t="s">
        <v>12</v>
      </c>
      <c r="F361" s="4" t="n">
        <v>16</v>
      </c>
      <c r="G361" s="46" t="s">
        <v>13</v>
      </c>
      <c r="H361" s="46" t="s">
        <v>14</v>
      </c>
      <c r="I361" s="42" t="n">
        <v>11</v>
      </c>
      <c r="J361" s="47" t="n">
        <v>18.656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9</v>
      </c>
      <c r="D362" s="2" t="s">
        <v>11</v>
      </c>
      <c r="E362" s="28" t="s">
        <v>12</v>
      </c>
      <c r="F362" s="4" t="n">
        <v>16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1</v>
      </c>
      <c r="L362" s="6" t="n">
        <v>1.696</v>
      </c>
    </row>
    <row r="363" customFormat="false" ht="13.5" hidden="false" customHeight="false" outlineLevel="0" collapsed="false">
      <c r="A363" s="37" t="s">
        <v>8</v>
      </c>
      <c r="C363" s="3" t="s">
        <v>49</v>
      </c>
      <c r="D363" s="2" t="s">
        <v>11</v>
      </c>
      <c r="E363" s="28" t="s">
        <v>12</v>
      </c>
      <c r="F363" s="4" t="n">
        <v>16.5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6</v>
      </c>
      <c r="L363" s="6" t="n">
        <v>10.494</v>
      </c>
    </row>
    <row r="364" customFormat="false" ht="13.5" hidden="false" customHeight="false" outlineLevel="0" collapsed="false">
      <c r="A364" s="37" t="s">
        <v>8</v>
      </c>
      <c r="C364" s="3" t="s">
        <v>49</v>
      </c>
      <c r="D364" s="2" t="s">
        <v>11</v>
      </c>
      <c r="E364" s="28" t="s">
        <v>12</v>
      </c>
      <c r="F364" s="4" t="n">
        <v>17</v>
      </c>
      <c r="G364" s="46" t="s">
        <v>13</v>
      </c>
      <c r="H364" s="46" t="s">
        <v>14</v>
      </c>
      <c r="I364" s="42" t="n">
        <v>34</v>
      </c>
      <c r="J364" s="47" t="n">
        <v>61.268</v>
      </c>
      <c r="K364" s="5" t="n">
        <v>6</v>
      </c>
      <c r="L364" s="6" t="n">
        <v>10.812</v>
      </c>
    </row>
    <row r="365" customFormat="false" ht="13.5" hidden="false" customHeight="false" outlineLevel="0" collapsed="false">
      <c r="A365" s="37" t="s">
        <v>8</v>
      </c>
      <c r="C365" s="3" t="s">
        <v>49</v>
      </c>
      <c r="D365" s="2" t="s">
        <v>11</v>
      </c>
      <c r="E365" s="28" t="s">
        <v>12</v>
      </c>
      <c r="F365" s="4" t="n">
        <v>18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47</v>
      </c>
      <c r="L365" s="6" t="n">
        <v>89.676</v>
      </c>
    </row>
    <row r="366" customFormat="false" ht="13.5" hidden="false" customHeight="false" outlineLevel="0" collapsed="false">
      <c r="A366" s="37" t="s">
        <v>8</v>
      </c>
      <c r="C366" s="3" t="s">
        <v>49</v>
      </c>
      <c r="D366" s="2" t="s">
        <v>11</v>
      </c>
      <c r="E366" s="28" t="s">
        <v>12</v>
      </c>
      <c r="F366" s="4" t="n">
        <v>19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60</v>
      </c>
      <c r="L366" s="6" t="n">
        <v>120.84</v>
      </c>
    </row>
    <row r="367" customFormat="false" ht="13.5" hidden="false" customHeight="false" outlineLevel="0" collapsed="false">
      <c r="A367" s="37" t="s">
        <v>8</v>
      </c>
      <c r="C367" s="3" t="s">
        <v>49</v>
      </c>
      <c r="D367" s="2" t="s">
        <v>11</v>
      </c>
      <c r="E367" s="28" t="s">
        <v>12</v>
      </c>
      <c r="F367" s="4" t="n">
        <v>21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1</v>
      </c>
      <c r="L367" s="6" t="n">
        <v>2.226</v>
      </c>
    </row>
    <row r="368" customFormat="false" ht="13.5" hidden="false" customHeight="false" outlineLevel="0" collapsed="false">
      <c r="A368" s="37" t="s">
        <v>8</v>
      </c>
      <c r="C368" s="3" t="s">
        <v>50</v>
      </c>
      <c r="D368" s="2" t="s">
        <v>11</v>
      </c>
      <c r="E368" s="28" t="s">
        <v>12</v>
      </c>
      <c r="F368" s="4" t="n">
        <v>6</v>
      </c>
      <c r="G368" s="46" t="s">
        <v>13</v>
      </c>
      <c r="H368" s="46" t="s">
        <v>14</v>
      </c>
      <c r="I368" s="47" t="n">
        <v>12</v>
      </c>
      <c r="J368" s="47" t="n">
        <v>7.632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50</v>
      </c>
      <c r="D369" s="2" t="s">
        <v>11</v>
      </c>
      <c r="E369" s="28" t="s">
        <v>12</v>
      </c>
      <c r="F369" s="4" t="n">
        <v>7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1</v>
      </c>
      <c r="L369" s="6" t="n">
        <v>0.742</v>
      </c>
    </row>
    <row r="370" customFormat="false" ht="13.5" hidden="false" customHeight="false" outlineLevel="0" collapsed="false">
      <c r="A370" s="37" t="s">
        <v>8</v>
      </c>
      <c r="C370" s="3" t="s">
        <v>50</v>
      </c>
      <c r="D370" s="2" t="s">
        <v>11</v>
      </c>
      <c r="E370" s="28" t="s">
        <v>12</v>
      </c>
      <c r="F370" s="4" t="n">
        <v>8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6</v>
      </c>
      <c r="L370" s="6" t="n">
        <v>5.088</v>
      </c>
    </row>
    <row r="371" customFormat="false" ht="13.5" hidden="false" customHeight="false" outlineLevel="0" collapsed="false">
      <c r="A371" s="37" t="s">
        <v>8</v>
      </c>
      <c r="C371" s="3" t="s">
        <v>50</v>
      </c>
      <c r="D371" s="2" t="s">
        <v>11</v>
      </c>
      <c r="E371" s="28" t="s">
        <v>12</v>
      </c>
      <c r="F371" s="4" t="n">
        <v>9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8</v>
      </c>
      <c r="L371" s="6" t="n">
        <v>7.632</v>
      </c>
    </row>
    <row r="372" customFormat="false" ht="13.5" hidden="false" customHeight="false" outlineLevel="0" collapsed="false">
      <c r="A372" s="37" t="s">
        <v>8</v>
      </c>
      <c r="C372" s="3" t="s">
        <v>50</v>
      </c>
      <c r="D372" s="2" t="s">
        <v>11</v>
      </c>
      <c r="E372" s="28" t="s">
        <v>12</v>
      </c>
      <c r="F372" s="4" t="n">
        <v>9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1</v>
      </c>
      <c r="L372" s="6" t="n">
        <v>0.954</v>
      </c>
    </row>
    <row r="373" customFormat="false" ht="13.5" hidden="false" customHeight="false" outlineLevel="0" collapsed="false">
      <c r="A373" s="37" t="s">
        <v>8</v>
      </c>
      <c r="C373" s="3" t="s">
        <v>50</v>
      </c>
      <c r="D373" s="2" t="s">
        <v>11</v>
      </c>
      <c r="E373" s="28" t="s">
        <v>12</v>
      </c>
      <c r="F373" s="4" t="n">
        <v>10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3</v>
      </c>
      <c r="L373" s="6" t="n">
        <v>3.18</v>
      </c>
    </row>
    <row r="374" customFormat="false" ht="13.5" hidden="false" customHeight="false" outlineLevel="0" collapsed="false">
      <c r="A374" s="37" t="s">
        <v>8</v>
      </c>
      <c r="C374" s="3" t="s">
        <v>50</v>
      </c>
      <c r="D374" s="2" t="s">
        <v>11</v>
      </c>
      <c r="E374" s="28" t="s">
        <v>12</v>
      </c>
      <c r="F374" s="4" t="n">
        <v>12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2</v>
      </c>
      <c r="L374" s="6" t="n">
        <v>2.544</v>
      </c>
    </row>
    <row r="375" customFormat="false" ht="13.5" hidden="false" customHeight="false" outlineLevel="0" collapsed="false">
      <c r="A375" s="37" t="s">
        <v>8</v>
      </c>
      <c r="C375" s="3" t="s">
        <v>50</v>
      </c>
      <c r="D375" s="2" t="s">
        <v>11</v>
      </c>
      <c r="E375" s="28" t="s">
        <v>12</v>
      </c>
      <c r="F375" s="4" t="n">
        <v>13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3</v>
      </c>
      <c r="L375" s="6" t="n">
        <v>4.134</v>
      </c>
    </row>
    <row r="376" customFormat="false" ht="13.5" hidden="false" customHeight="false" outlineLevel="0" collapsed="false">
      <c r="A376" s="37" t="s">
        <v>8</v>
      </c>
      <c r="C376" s="3" t="s">
        <v>50</v>
      </c>
      <c r="D376" s="2" t="s">
        <v>11</v>
      </c>
      <c r="E376" s="28" t="s">
        <v>12</v>
      </c>
      <c r="F376" s="4" t="n">
        <v>14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1</v>
      </c>
      <c r="L376" s="6" t="n">
        <v>1.484</v>
      </c>
    </row>
    <row r="377" customFormat="false" ht="13.5" hidden="false" customHeight="false" outlineLevel="0" collapsed="false">
      <c r="A377" s="37" t="s">
        <v>8</v>
      </c>
      <c r="C377" s="3" t="s">
        <v>50</v>
      </c>
      <c r="D377" s="2" t="s">
        <v>11</v>
      </c>
      <c r="E377" s="28" t="s">
        <v>12</v>
      </c>
      <c r="F377" s="4" t="n">
        <v>15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2</v>
      </c>
      <c r="L377" s="6" t="n">
        <v>3.18</v>
      </c>
    </row>
    <row r="378" customFormat="false" ht="13.5" hidden="false" customHeight="false" outlineLevel="0" collapsed="false">
      <c r="A378" s="37" t="s">
        <v>8</v>
      </c>
      <c r="C378" s="3" t="s">
        <v>50</v>
      </c>
      <c r="D378" s="2" t="s">
        <v>11</v>
      </c>
      <c r="E378" s="28" t="s">
        <v>12</v>
      </c>
      <c r="F378" s="4" t="n">
        <v>15.5</v>
      </c>
      <c r="G378" s="46" t="s">
        <v>13</v>
      </c>
      <c r="H378" s="46" t="s">
        <v>14</v>
      </c>
      <c r="I378" s="47" t="n">
        <v>5</v>
      </c>
      <c r="J378" s="47" t="n">
        <v>8.215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51</v>
      </c>
      <c r="D379" s="2" t="s">
        <v>11</v>
      </c>
      <c r="E379" s="28" t="s">
        <v>12</v>
      </c>
      <c r="F379" s="4" t="n">
        <v>9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1</v>
      </c>
      <c r="L379" s="6" t="n">
        <v>1.17</v>
      </c>
    </row>
    <row r="380" customFormat="false" ht="13.5" hidden="false" customHeight="false" outlineLevel="0" collapsed="false">
      <c r="A380" s="37" t="s">
        <v>8</v>
      </c>
      <c r="C380" s="3" t="s">
        <v>52</v>
      </c>
      <c r="D380" s="2" t="s">
        <v>11</v>
      </c>
      <c r="E380" s="28" t="s">
        <v>12</v>
      </c>
      <c r="F380" s="4" t="n">
        <v>8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6</v>
      </c>
      <c r="L380" s="6" t="n">
        <v>6.816</v>
      </c>
    </row>
    <row r="381" customFormat="false" ht="13.5" hidden="false" customHeight="false" outlineLevel="0" collapsed="false">
      <c r="A381" s="37" t="s">
        <v>8</v>
      </c>
      <c r="C381" s="3" t="s">
        <v>52</v>
      </c>
      <c r="D381" s="2" t="s">
        <v>11</v>
      </c>
      <c r="E381" s="28" t="s">
        <v>12</v>
      </c>
      <c r="F381" s="4" t="n">
        <v>8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2</v>
      </c>
      <c r="L381" s="6" t="n">
        <v>2.272</v>
      </c>
    </row>
    <row r="382" customFormat="false" ht="13.5" hidden="false" customHeight="false" outlineLevel="0" collapsed="false">
      <c r="A382" s="37" t="s">
        <v>8</v>
      </c>
      <c r="C382" s="3" t="s">
        <v>52</v>
      </c>
      <c r="D382" s="2" t="s">
        <v>11</v>
      </c>
      <c r="E382" s="28" t="s">
        <v>12</v>
      </c>
      <c r="F382" s="4" t="n">
        <v>8.5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1</v>
      </c>
      <c r="L382" s="6" t="n">
        <v>1.207</v>
      </c>
    </row>
    <row r="383" customFormat="false" ht="13.5" hidden="false" customHeight="false" outlineLevel="0" collapsed="false">
      <c r="A383" s="37" t="s">
        <v>8</v>
      </c>
      <c r="C383" s="3" t="s">
        <v>52</v>
      </c>
      <c r="D383" s="2" t="s">
        <v>11</v>
      </c>
      <c r="E383" s="28" t="s">
        <v>12</v>
      </c>
      <c r="F383" s="4" t="n">
        <v>10</v>
      </c>
      <c r="G383" s="46" t="s">
        <v>13</v>
      </c>
      <c r="H383" s="46" t="s">
        <v>14</v>
      </c>
      <c r="I383" s="47" t="n">
        <v>1</v>
      </c>
      <c r="J383" s="47" t="n">
        <v>1.42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52</v>
      </c>
      <c r="D384" s="2" t="s">
        <v>11</v>
      </c>
      <c r="E384" s="28" t="s">
        <v>12</v>
      </c>
      <c r="F384" s="4" t="n">
        <v>10.5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1</v>
      </c>
      <c r="L384" s="6" t="n">
        <v>1.491</v>
      </c>
    </row>
    <row r="385" customFormat="false" ht="13.5" hidden="false" customHeight="false" outlineLevel="0" collapsed="false">
      <c r="A385" s="37" t="s">
        <v>8</v>
      </c>
      <c r="C385" s="3" t="s">
        <v>52</v>
      </c>
      <c r="D385" s="2" t="s">
        <v>11</v>
      </c>
      <c r="E385" s="28" t="s">
        <v>12</v>
      </c>
      <c r="F385" s="4" t="n">
        <v>12.5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1</v>
      </c>
      <c r="L385" s="6" t="n">
        <v>1.775</v>
      </c>
    </row>
    <row r="386" customFormat="false" ht="13.5" hidden="false" customHeight="false" outlineLevel="0" collapsed="false">
      <c r="A386" s="37" t="s">
        <v>8</v>
      </c>
      <c r="C386" s="3" t="s">
        <v>52</v>
      </c>
      <c r="D386" s="2" t="s">
        <v>11</v>
      </c>
      <c r="E386" s="28" t="s">
        <v>12</v>
      </c>
      <c r="F386" s="4" t="n">
        <v>13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7</v>
      </c>
      <c r="L386" s="6" t="n">
        <v>12.922</v>
      </c>
    </row>
    <row r="387" customFormat="false" ht="13.5" hidden="false" customHeight="false" outlineLevel="0" collapsed="false">
      <c r="A387" s="37" t="s">
        <v>8</v>
      </c>
      <c r="C387" s="3" t="s">
        <v>52</v>
      </c>
      <c r="D387" s="2" t="s">
        <v>11</v>
      </c>
      <c r="E387" s="28" t="s">
        <v>12</v>
      </c>
      <c r="F387" s="4" t="n">
        <v>13.5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3</v>
      </c>
      <c r="L387" s="6" t="n">
        <v>5.751</v>
      </c>
    </row>
    <row r="388" customFormat="false" ht="13.5" hidden="false" customHeight="false" outlineLevel="0" collapsed="false">
      <c r="A388" s="37" t="s">
        <v>8</v>
      </c>
      <c r="C388" s="3" t="s">
        <v>52</v>
      </c>
      <c r="D388" s="2" t="s">
        <v>11</v>
      </c>
      <c r="E388" s="28" t="s">
        <v>12</v>
      </c>
      <c r="F388" s="4" t="n">
        <v>14.5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1</v>
      </c>
      <c r="L388" s="6" t="n">
        <v>2.059</v>
      </c>
    </row>
    <row r="389" customFormat="false" ht="13.5" hidden="false" customHeight="false" outlineLevel="0" collapsed="false">
      <c r="A389" s="37" t="s">
        <v>8</v>
      </c>
      <c r="C389" s="3" t="s">
        <v>53</v>
      </c>
      <c r="D389" s="2" t="s">
        <v>11</v>
      </c>
      <c r="E389" s="28" t="s">
        <v>12</v>
      </c>
      <c r="F389" s="4" t="n">
        <v>8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53</v>
      </c>
      <c r="D390" s="2" t="s">
        <v>11</v>
      </c>
      <c r="E390" s="28" t="s">
        <v>12</v>
      </c>
      <c r="F390" s="4" t="n">
        <v>9</v>
      </c>
      <c r="G390" s="46" t="s">
        <v>13</v>
      </c>
      <c r="H390" s="46" t="s">
        <v>14</v>
      </c>
      <c r="I390" s="47" t="n">
        <v>20</v>
      </c>
      <c r="J390" s="47" t="n">
        <v>8.92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53</v>
      </c>
      <c r="D391" s="2" t="s">
        <v>11</v>
      </c>
      <c r="E391" s="28" t="s">
        <v>12</v>
      </c>
      <c r="F391" s="4" t="n">
        <v>9</v>
      </c>
      <c r="G391" s="46" t="s">
        <v>13</v>
      </c>
      <c r="H391" s="46" t="s">
        <v>14</v>
      </c>
      <c r="I391" s="47" t="n">
        <v>70</v>
      </c>
      <c r="J391" s="47" t="n">
        <v>31.22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53</v>
      </c>
      <c r="D392" s="2" t="s">
        <v>11</v>
      </c>
      <c r="E392" s="28" t="s">
        <v>12</v>
      </c>
      <c r="F392" s="4" t="n">
        <v>10</v>
      </c>
      <c r="G392" s="46" t="s">
        <v>13</v>
      </c>
      <c r="H392" s="46" t="s">
        <v>14</v>
      </c>
      <c r="I392" s="47" t="n">
        <v>1137</v>
      </c>
      <c r="J392" s="47" t="n">
        <v>563.952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53</v>
      </c>
      <c r="D393" s="2" t="s">
        <v>11</v>
      </c>
      <c r="E393" s="28" t="s">
        <v>12</v>
      </c>
      <c r="F393" s="4" t="n">
        <v>11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53</v>
      </c>
      <c r="D394" s="2" t="s">
        <v>11</v>
      </c>
      <c r="E394" s="28" t="s">
        <v>12</v>
      </c>
      <c r="F394" s="4" t="n">
        <v>12</v>
      </c>
      <c r="G394" s="46" t="s">
        <v>13</v>
      </c>
      <c r="H394" s="46" t="s">
        <v>14</v>
      </c>
      <c r="I394" s="42" t="n">
        <v>202</v>
      </c>
      <c r="J394" s="47" t="n">
        <v>120.19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53</v>
      </c>
      <c r="D395" s="2" t="s">
        <v>11</v>
      </c>
      <c r="E395" s="28" t="s">
        <v>12</v>
      </c>
      <c r="F395" s="4" t="n">
        <v>13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53</v>
      </c>
      <c r="D396" s="2" t="s">
        <v>11</v>
      </c>
      <c r="E396" s="28" t="s">
        <v>12</v>
      </c>
      <c r="F396" s="4" t="n">
        <v>14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53</v>
      </c>
      <c r="D397" s="2" t="s">
        <v>11</v>
      </c>
      <c r="E397" s="28" t="s">
        <v>12</v>
      </c>
      <c r="F397" s="4" t="n">
        <v>14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53</v>
      </c>
      <c r="D398" s="2" t="s">
        <v>11</v>
      </c>
      <c r="E398" s="28" t="s">
        <v>12</v>
      </c>
      <c r="F398" s="4" t="n">
        <v>15</v>
      </c>
      <c r="G398" s="46" t="s">
        <v>13</v>
      </c>
      <c r="H398" s="46" t="s">
        <v>14</v>
      </c>
      <c r="I398" s="47" t="n">
        <v>1</v>
      </c>
      <c r="J398" s="47" t="n">
        <v>0.744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53</v>
      </c>
      <c r="D399" s="2" t="s">
        <v>11</v>
      </c>
      <c r="E399" s="28" t="s">
        <v>12</v>
      </c>
      <c r="F399" s="4" t="n">
        <v>15</v>
      </c>
      <c r="G399" s="46" t="s">
        <v>13</v>
      </c>
      <c r="H399" s="46" t="s">
        <v>14</v>
      </c>
      <c r="I399" s="42" t="n">
        <v>1</v>
      </c>
      <c r="J399" s="47" t="n">
        <v>0.744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53</v>
      </c>
      <c r="D400" s="2" t="s">
        <v>11</v>
      </c>
      <c r="E400" s="28" t="s">
        <v>12</v>
      </c>
      <c r="F400" s="4" t="n">
        <v>16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54</v>
      </c>
      <c r="D401" s="2" t="s">
        <v>11</v>
      </c>
      <c r="E401" s="28" t="s">
        <v>12</v>
      </c>
      <c r="F401" s="4" t="n">
        <v>15.5</v>
      </c>
      <c r="G401" s="46" t="s">
        <v>13</v>
      </c>
      <c r="H401" s="46" t="s">
        <v>14</v>
      </c>
      <c r="I401" s="47" t="n">
        <v>1</v>
      </c>
      <c r="J401" s="47" t="n">
        <v>0.896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55</v>
      </c>
      <c r="D402" s="2" t="s">
        <v>11</v>
      </c>
      <c r="E402" s="28" t="s">
        <v>12</v>
      </c>
      <c r="F402" s="4" t="n">
        <v>6</v>
      </c>
      <c r="G402" s="46" t="s">
        <v>13</v>
      </c>
      <c r="H402" s="46" t="s">
        <v>14</v>
      </c>
      <c r="I402" s="47" t="n">
        <v>1</v>
      </c>
      <c r="J402" s="47" t="n">
        <v>0.478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55</v>
      </c>
      <c r="D403" s="2" t="s">
        <v>11</v>
      </c>
      <c r="E403" s="28" t="s">
        <v>12</v>
      </c>
      <c r="F403" s="4" t="n">
        <v>8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55</v>
      </c>
      <c r="D404" s="2" t="s">
        <v>11</v>
      </c>
      <c r="E404" s="28" t="s">
        <v>12</v>
      </c>
      <c r="F404" s="4" t="n">
        <v>9</v>
      </c>
      <c r="G404" s="46" t="s">
        <v>13</v>
      </c>
      <c r="H404" s="46" t="s">
        <v>14</v>
      </c>
      <c r="I404" s="47" t="n">
        <v>23</v>
      </c>
      <c r="J404" s="47" t="n">
        <v>16.491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55</v>
      </c>
      <c r="D405" s="2" t="s">
        <v>11</v>
      </c>
      <c r="E405" s="28" t="s">
        <v>12</v>
      </c>
      <c r="F405" s="4" t="n">
        <v>10.5</v>
      </c>
      <c r="G405" s="46" t="s">
        <v>13</v>
      </c>
      <c r="H405" s="46" t="s">
        <v>14</v>
      </c>
      <c r="I405" s="42" t="n">
        <v>11</v>
      </c>
      <c r="J405" s="47" t="n">
        <v>9.207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55</v>
      </c>
      <c r="D406" s="2" t="s">
        <v>11</v>
      </c>
      <c r="E406" s="28" t="s">
        <v>12</v>
      </c>
      <c r="F406" s="4" t="n">
        <v>11</v>
      </c>
      <c r="G406" s="46" t="s">
        <v>13</v>
      </c>
      <c r="H406" s="46" t="s">
        <v>14</v>
      </c>
      <c r="I406" s="47" t="n">
        <v>40</v>
      </c>
      <c r="J406" s="47" t="n">
        <v>35.08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55</v>
      </c>
      <c r="D407" s="2" t="s">
        <v>11</v>
      </c>
      <c r="E407" s="28" t="s">
        <v>12</v>
      </c>
      <c r="F407" s="4" t="n">
        <v>11.5</v>
      </c>
      <c r="G407" s="46" t="s">
        <v>13</v>
      </c>
      <c r="H407" s="46" t="s">
        <v>14</v>
      </c>
      <c r="I407" s="47" t="n">
        <v>34</v>
      </c>
      <c r="J407" s="47" t="n">
        <v>31.178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55</v>
      </c>
      <c r="D408" s="2" t="s">
        <v>11</v>
      </c>
      <c r="E408" s="28" t="s">
        <v>12</v>
      </c>
      <c r="F408" s="4" t="n">
        <v>12</v>
      </c>
      <c r="G408" s="46" t="s">
        <v>13</v>
      </c>
      <c r="H408" s="46" t="s">
        <v>14</v>
      </c>
      <c r="I408" s="42" t="n">
        <v>42</v>
      </c>
      <c r="J408" s="47" t="n">
        <v>40.152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55</v>
      </c>
      <c r="D409" s="2" t="s">
        <v>11</v>
      </c>
      <c r="E409" s="28" t="s">
        <v>12</v>
      </c>
      <c r="F409" s="4" t="n">
        <v>13</v>
      </c>
      <c r="G409" s="46" t="s">
        <v>13</v>
      </c>
      <c r="H409" s="46" t="s">
        <v>14</v>
      </c>
      <c r="I409" s="47" t="n">
        <v>13</v>
      </c>
      <c r="J409" s="47" t="n">
        <v>13.468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55</v>
      </c>
      <c r="D410" s="2" t="s">
        <v>11</v>
      </c>
      <c r="E410" s="28" t="s">
        <v>12</v>
      </c>
      <c r="F410" s="4" t="n">
        <v>13.5</v>
      </c>
      <c r="G410" s="46" t="s">
        <v>13</v>
      </c>
      <c r="H410" s="46" t="s">
        <v>14</v>
      </c>
      <c r="I410" s="47" t="n">
        <v>1</v>
      </c>
      <c r="J410" s="47" t="n">
        <v>1.076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55</v>
      </c>
      <c r="D411" s="2" t="s">
        <v>11</v>
      </c>
      <c r="E411" s="28" t="s">
        <v>12</v>
      </c>
      <c r="F411" s="4" t="n">
        <v>14</v>
      </c>
      <c r="G411" s="46" t="s">
        <v>13</v>
      </c>
      <c r="H411" s="46" t="s">
        <v>14</v>
      </c>
      <c r="I411" s="47" t="n">
        <v>8</v>
      </c>
      <c r="J411" s="47" t="n">
        <v>8.928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55</v>
      </c>
      <c r="D412" s="2" t="s">
        <v>11</v>
      </c>
      <c r="E412" s="28" t="s">
        <v>12</v>
      </c>
      <c r="F412" s="4" t="n">
        <v>15</v>
      </c>
      <c r="G412" s="46" t="s">
        <v>13</v>
      </c>
      <c r="H412" s="46" t="s">
        <v>14</v>
      </c>
      <c r="I412" s="47" t="n">
        <v>14</v>
      </c>
      <c r="J412" s="47" t="n">
        <v>16.73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55</v>
      </c>
      <c r="D413" s="2" t="s">
        <v>11</v>
      </c>
      <c r="E413" s="28" t="s">
        <v>12</v>
      </c>
      <c r="F413" s="4" t="n">
        <v>15.5</v>
      </c>
      <c r="G413" s="46" t="s">
        <v>13</v>
      </c>
      <c r="H413" s="46" t="s">
        <v>14</v>
      </c>
      <c r="I413" s="47" t="n">
        <v>1</v>
      </c>
      <c r="J413" s="47" t="n">
        <v>1.235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55</v>
      </c>
      <c r="D414" s="2" t="s">
        <v>11</v>
      </c>
      <c r="E414" s="28" t="s">
        <v>12</v>
      </c>
      <c r="F414" s="4" t="n">
        <v>16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56</v>
      </c>
      <c r="D415" s="2" t="s">
        <v>11</v>
      </c>
      <c r="E415" s="28" t="s">
        <v>12</v>
      </c>
      <c r="F415" s="4" t="n">
        <v>6</v>
      </c>
      <c r="G415" s="46" t="s">
        <v>13</v>
      </c>
      <c r="H415" s="46" t="s">
        <v>14</v>
      </c>
      <c r="I415" s="47" t="n">
        <v>1</v>
      </c>
      <c r="J415" s="47" t="n">
        <v>0.636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56</v>
      </c>
      <c r="D416" s="2" t="s">
        <v>11</v>
      </c>
      <c r="E416" s="28" t="s">
        <v>12</v>
      </c>
      <c r="F416" s="4" t="n">
        <v>8</v>
      </c>
      <c r="G416" s="46" t="s">
        <v>13</v>
      </c>
      <c r="H416" s="46" t="s">
        <v>14</v>
      </c>
      <c r="I416" s="47" t="n">
        <v>1</v>
      </c>
      <c r="J416" s="47" t="n">
        <v>0.848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56</v>
      </c>
      <c r="D417" s="2" t="s">
        <v>11</v>
      </c>
      <c r="E417" s="28" t="s">
        <v>12</v>
      </c>
      <c r="F417" s="4" t="n">
        <v>10</v>
      </c>
      <c r="G417" s="46" t="s">
        <v>13</v>
      </c>
      <c r="H417" s="46" t="s">
        <v>14</v>
      </c>
      <c r="I417" s="47" t="n">
        <v>8</v>
      </c>
      <c r="J417" s="47" t="n">
        <v>8.48</v>
      </c>
      <c r="K417" s="5" t="n">
        <v>9</v>
      </c>
      <c r="L417" s="6" t="n">
        <v>9.54</v>
      </c>
    </row>
    <row r="418" customFormat="false" ht="13.5" hidden="false" customHeight="false" outlineLevel="0" collapsed="false">
      <c r="A418" s="37" t="s">
        <v>8</v>
      </c>
      <c r="C418" s="3" t="s">
        <v>57</v>
      </c>
      <c r="D418" s="2" t="s">
        <v>11</v>
      </c>
      <c r="E418" s="28" t="s">
        <v>12</v>
      </c>
      <c r="F418" s="4" t="n">
        <v>6</v>
      </c>
      <c r="G418" s="46" t="s">
        <v>13</v>
      </c>
      <c r="H418" s="46" t="s">
        <v>14</v>
      </c>
      <c r="I418" s="47" t="n">
        <v>7</v>
      </c>
      <c r="J418" s="47" t="n">
        <v>4.83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57</v>
      </c>
      <c r="D419" s="2" t="s">
        <v>11</v>
      </c>
      <c r="E419" s="28" t="s">
        <v>12</v>
      </c>
      <c r="F419" s="4" t="n">
        <v>9</v>
      </c>
      <c r="G419" s="46" t="s">
        <v>13</v>
      </c>
      <c r="H419" s="46" t="s">
        <v>14</v>
      </c>
      <c r="I419" s="47" t="n">
        <v>5</v>
      </c>
      <c r="J419" s="47" t="n">
        <v>5.175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57</v>
      </c>
      <c r="D420" s="2" t="s">
        <v>11</v>
      </c>
      <c r="E420" s="28" t="s">
        <v>12</v>
      </c>
      <c r="F420" s="4" t="n">
        <v>10</v>
      </c>
      <c r="G420" s="46" t="s">
        <v>13</v>
      </c>
      <c r="H420" s="46" t="s">
        <v>14</v>
      </c>
      <c r="I420" s="42" t="n">
        <v>16</v>
      </c>
      <c r="J420" s="47" t="n">
        <v>18.4</v>
      </c>
      <c r="K420" s="5" t="n">
        <v>7</v>
      </c>
      <c r="L420" s="6" t="n">
        <v>8.05</v>
      </c>
    </row>
    <row r="421" customFormat="false" ht="13.5" hidden="false" customHeight="false" outlineLevel="0" collapsed="false">
      <c r="A421" s="37" t="s">
        <v>8</v>
      </c>
      <c r="C421" s="3" t="s">
        <v>57</v>
      </c>
      <c r="D421" s="2" t="s">
        <v>11</v>
      </c>
      <c r="E421" s="28" t="s">
        <v>12</v>
      </c>
      <c r="F421" s="4" t="n">
        <v>12</v>
      </c>
      <c r="G421" s="46" t="s">
        <v>13</v>
      </c>
      <c r="H421" s="46" t="s">
        <v>14</v>
      </c>
      <c r="I421" s="47" t="n">
        <v>1</v>
      </c>
      <c r="J421" s="47" t="n">
        <v>1.38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57</v>
      </c>
      <c r="D422" s="2" t="s">
        <v>11</v>
      </c>
      <c r="E422" s="28" t="s">
        <v>12</v>
      </c>
      <c r="F422" s="4" t="n">
        <v>14</v>
      </c>
      <c r="G422" s="46" t="s">
        <v>13</v>
      </c>
      <c r="H422" s="46" t="s">
        <v>14</v>
      </c>
      <c r="I422" s="47" t="n">
        <v>4</v>
      </c>
      <c r="J422" s="47" t="n">
        <v>6.44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57</v>
      </c>
      <c r="D423" s="2" t="s">
        <v>11</v>
      </c>
      <c r="E423" s="28" t="s">
        <v>12</v>
      </c>
      <c r="F423" s="4" t="n">
        <v>16</v>
      </c>
      <c r="G423" s="46" t="s">
        <v>13</v>
      </c>
      <c r="H423" s="46" t="s">
        <v>14</v>
      </c>
      <c r="I423" s="47" t="n">
        <v>13</v>
      </c>
      <c r="J423" s="47" t="n">
        <v>23.92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58</v>
      </c>
      <c r="D424" s="2" t="s">
        <v>11</v>
      </c>
      <c r="E424" s="28" t="s">
        <v>12</v>
      </c>
      <c r="F424" s="4" t="n">
        <v>10.5</v>
      </c>
      <c r="G424" s="46" t="s">
        <v>13</v>
      </c>
      <c r="H424" s="46" t="s">
        <v>14</v>
      </c>
      <c r="I424" s="47" t="n">
        <v>7</v>
      </c>
      <c r="J424" s="47" t="n">
        <v>9.625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59</v>
      </c>
      <c r="D425" s="2" t="s">
        <v>11</v>
      </c>
      <c r="E425" s="28" t="s">
        <v>12</v>
      </c>
      <c r="F425" s="4" t="n">
        <v>8</v>
      </c>
      <c r="G425" s="46" t="s">
        <v>13</v>
      </c>
      <c r="H425" s="46" t="s">
        <v>14</v>
      </c>
      <c r="I425" s="42" t="n">
        <v>25</v>
      </c>
      <c r="J425" s="48" t="n">
        <v>27.4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59</v>
      </c>
      <c r="D426" s="2" t="s">
        <v>11</v>
      </c>
      <c r="E426" s="28" t="s">
        <v>12</v>
      </c>
      <c r="F426" s="4" t="n">
        <v>10</v>
      </c>
      <c r="G426" s="46" t="s">
        <v>13</v>
      </c>
      <c r="H426" s="46" t="s">
        <v>14</v>
      </c>
      <c r="I426" s="47" t="n">
        <v>128</v>
      </c>
      <c r="J426" s="47" t="n">
        <v>175.36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59</v>
      </c>
      <c r="D427" s="2" t="s">
        <v>11</v>
      </c>
      <c r="E427" s="28" t="s">
        <v>12</v>
      </c>
      <c r="F427" s="4" t="n">
        <v>10</v>
      </c>
      <c r="G427" s="46" t="s">
        <v>13</v>
      </c>
      <c r="H427" s="46" t="s">
        <v>14</v>
      </c>
      <c r="I427" s="42" t="n">
        <v>51</v>
      </c>
      <c r="J427" s="47" t="n">
        <v>69.87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59</v>
      </c>
      <c r="D428" s="2" t="s">
        <v>11</v>
      </c>
      <c r="E428" s="28" t="s">
        <v>12</v>
      </c>
      <c r="F428" s="4" t="n">
        <v>11</v>
      </c>
      <c r="G428" s="46" t="s">
        <v>13</v>
      </c>
      <c r="H428" s="46" t="s">
        <v>14</v>
      </c>
      <c r="I428" s="47" t="n">
        <v>8</v>
      </c>
      <c r="J428" s="47" t="n">
        <v>12.056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59</v>
      </c>
      <c r="D429" s="2" t="s">
        <v>11</v>
      </c>
      <c r="E429" s="28" t="s">
        <v>12</v>
      </c>
      <c r="F429" s="4" t="n">
        <v>11</v>
      </c>
      <c r="G429" s="46" t="s">
        <v>13</v>
      </c>
      <c r="H429" s="46" t="s">
        <v>14</v>
      </c>
      <c r="I429" s="42" t="n">
        <v>13</v>
      </c>
      <c r="J429" s="48" t="n">
        <v>19.591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59</v>
      </c>
      <c r="D430" s="2" t="s">
        <v>11</v>
      </c>
      <c r="E430" s="28" t="s">
        <v>12</v>
      </c>
      <c r="F430" s="4" t="n">
        <v>12</v>
      </c>
      <c r="G430" s="46" t="s">
        <v>13</v>
      </c>
      <c r="H430" s="46" t="s">
        <v>14</v>
      </c>
      <c r="I430" s="47" t="n">
        <v>50</v>
      </c>
      <c r="J430" s="47" t="n">
        <v>82.2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59</v>
      </c>
      <c r="D431" s="2" t="s">
        <v>11</v>
      </c>
      <c r="E431" s="28" t="s">
        <v>12</v>
      </c>
      <c r="F431" s="4" t="n">
        <v>12</v>
      </c>
      <c r="G431" s="46" t="s">
        <v>13</v>
      </c>
      <c r="H431" s="46" t="s">
        <v>14</v>
      </c>
      <c r="I431" s="42" t="n">
        <v>36</v>
      </c>
      <c r="J431" s="48" t="n">
        <v>59.184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59</v>
      </c>
      <c r="D432" s="2" t="s">
        <v>11</v>
      </c>
      <c r="E432" s="28" t="s">
        <v>12</v>
      </c>
      <c r="F432" s="4" t="n">
        <v>12.4</v>
      </c>
      <c r="G432" s="46" t="s">
        <v>13</v>
      </c>
      <c r="H432" s="46" t="s">
        <v>14</v>
      </c>
      <c r="I432" s="47" t="n">
        <v>2</v>
      </c>
      <c r="J432" s="47" t="n">
        <v>3.398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59</v>
      </c>
      <c r="D433" s="2" t="s">
        <v>11</v>
      </c>
      <c r="E433" s="28" t="s">
        <v>12</v>
      </c>
      <c r="F433" s="4" t="n">
        <v>12.5</v>
      </c>
      <c r="G433" s="46" t="s">
        <v>13</v>
      </c>
      <c r="H433" s="46" t="s">
        <v>14</v>
      </c>
      <c r="I433" s="47" t="n">
        <v>1</v>
      </c>
      <c r="J433" s="47" t="n">
        <v>1.712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59</v>
      </c>
      <c r="D434" s="2" t="s">
        <v>11</v>
      </c>
      <c r="E434" s="28" t="s">
        <v>12</v>
      </c>
      <c r="F434" s="4" t="n">
        <v>13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59</v>
      </c>
      <c r="D435" s="2" t="s">
        <v>11</v>
      </c>
      <c r="E435" s="28" t="s">
        <v>12</v>
      </c>
      <c r="F435" s="4" t="n">
        <v>13.4</v>
      </c>
      <c r="G435" s="46" t="s">
        <v>13</v>
      </c>
      <c r="H435" s="46" t="s">
        <v>14</v>
      </c>
      <c r="I435" s="42" t="n">
        <v>6</v>
      </c>
      <c r="J435" s="47" t="n">
        <v>11.016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59</v>
      </c>
      <c r="D436" s="2" t="s">
        <v>11</v>
      </c>
      <c r="E436" s="28" t="s">
        <v>12</v>
      </c>
      <c r="F436" s="4" t="n">
        <v>14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59</v>
      </c>
      <c r="D437" s="2" t="s">
        <v>11</v>
      </c>
      <c r="E437" s="28" t="s">
        <v>12</v>
      </c>
      <c r="F437" s="4" t="n">
        <v>15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59</v>
      </c>
      <c r="D438" s="2" t="s">
        <v>11</v>
      </c>
      <c r="E438" s="28" t="s">
        <v>12</v>
      </c>
      <c r="F438" s="4" t="n">
        <v>15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60</v>
      </c>
      <c r="D439" s="2" t="s">
        <v>11</v>
      </c>
      <c r="E439" s="28" t="s">
        <v>12</v>
      </c>
      <c r="F439" s="4" t="n">
        <v>8</v>
      </c>
      <c r="G439" s="46" t="s">
        <v>13</v>
      </c>
      <c r="H439" s="46" t="s">
        <v>14</v>
      </c>
      <c r="I439" s="47" t="n">
        <v>1</v>
      </c>
      <c r="J439" s="47" t="n">
        <v>1.272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60</v>
      </c>
      <c r="D440" s="2" t="s">
        <v>11</v>
      </c>
      <c r="E440" s="28" t="s">
        <v>12</v>
      </c>
      <c r="F440" s="4" t="n">
        <v>9</v>
      </c>
      <c r="G440" s="46" t="s">
        <v>13</v>
      </c>
      <c r="H440" s="46" t="s">
        <v>14</v>
      </c>
      <c r="I440" s="47" t="n">
        <v>2</v>
      </c>
      <c r="J440" s="47" t="n">
        <v>2.862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60</v>
      </c>
      <c r="D441" s="2" t="s">
        <v>11</v>
      </c>
      <c r="E441" s="28" t="s">
        <v>12</v>
      </c>
      <c r="F441" s="4" t="n">
        <v>10</v>
      </c>
      <c r="G441" s="46" t="s">
        <v>13</v>
      </c>
      <c r="H441" s="46" t="s">
        <v>14</v>
      </c>
      <c r="I441" s="47" t="n">
        <v>3</v>
      </c>
      <c r="J441" s="47" t="n">
        <v>4.77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61</v>
      </c>
      <c r="D442" s="2" t="s">
        <v>11</v>
      </c>
      <c r="E442" s="28" t="s">
        <v>12</v>
      </c>
      <c r="F442" s="4" t="n">
        <v>9</v>
      </c>
      <c r="G442" s="46" t="s">
        <v>13</v>
      </c>
      <c r="H442" s="46" t="s">
        <v>14</v>
      </c>
      <c r="I442" s="47" t="n">
        <v>16</v>
      </c>
      <c r="J442" s="47" t="n">
        <v>8.144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61</v>
      </c>
      <c r="D443" s="2" t="s">
        <v>11</v>
      </c>
      <c r="E443" s="28" t="s">
        <v>12</v>
      </c>
      <c r="F443" s="4" t="n">
        <v>9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4</v>
      </c>
      <c r="L443" s="6" t="n">
        <v>2.036</v>
      </c>
    </row>
    <row r="444" customFormat="false" ht="13.5" hidden="false" customHeight="false" outlineLevel="0" collapsed="false">
      <c r="A444" s="37" t="s">
        <v>8</v>
      </c>
      <c r="C444" s="3" t="s">
        <v>61</v>
      </c>
      <c r="D444" s="2" t="s">
        <v>11</v>
      </c>
      <c r="E444" s="28" t="s">
        <v>12</v>
      </c>
      <c r="F444" s="4" t="n">
        <v>10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61</v>
      </c>
      <c r="D445" s="2" t="s">
        <v>11</v>
      </c>
      <c r="E445" s="28" t="s">
        <v>12</v>
      </c>
      <c r="F445" s="4" t="n">
        <v>10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61</v>
      </c>
      <c r="D446" s="2" t="s">
        <v>11</v>
      </c>
      <c r="E446" s="28" t="s">
        <v>12</v>
      </c>
      <c r="F446" s="4" t="n">
        <v>10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2</v>
      </c>
      <c r="L446" s="6" t="n">
        <v>1.132</v>
      </c>
    </row>
    <row r="447" customFormat="false" ht="13.5" hidden="false" customHeight="false" outlineLevel="0" collapsed="false">
      <c r="A447" s="37" t="s">
        <v>8</v>
      </c>
      <c r="C447" s="3" t="s">
        <v>61</v>
      </c>
      <c r="D447" s="2" t="s">
        <v>11</v>
      </c>
      <c r="E447" s="28" t="s">
        <v>12</v>
      </c>
      <c r="F447" s="4" t="n">
        <v>11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2</v>
      </c>
      <c r="L447" s="6" t="n">
        <v>1.246</v>
      </c>
    </row>
    <row r="448" customFormat="false" ht="13.5" hidden="false" customHeight="false" outlineLevel="0" collapsed="false">
      <c r="A448" s="37" t="s">
        <v>8</v>
      </c>
      <c r="C448" s="3" t="s">
        <v>61</v>
      </c>
      <c r="D448" s="2" t="s">
        <v>11</v>
      </c>
      <c r="E448" s="28" t="s">
        <v>12</v>
      </c>
      <c r="F448" s="4" t="n">
        <v>11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17</v>
      </c>
      <c r="L448" s="6" t="n">
        <v>10.591</v>
      </c>
    </row>
    <row r="449" customFormat="false" ht="13.5" hidden="false" customHeight="false" outlineLevel="0" collapsed="false">
      <c r="A449" s="37" t="s">
        <v>8</v>
      </c>
      <c r="C449" s="3" t="s">
        <v>61</v>
      </c>
      <c r="D449" s="2" t="s">
        <v>11</v>
      </c>
      <c r="E449" s="28" t="s">
        <v>12</v>
      </c>
      <c r="F449" s="4" t="n">
        <v>12.5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1</v>
      </c>
      <c r="L449" s="6" t="n">
        <v>0.707</v>
      </c>
    </row>
    <row r="450" customFormat="false" ht="13.5" hidden="false" customHeight="false" outlineLevel="0" collapsed="false">
      <c r="A450" s="37" t="s">
        <v>8</v>
      </c>
      <c r="C450" s="3" t="s">
        <v>61</v>
      </c>
      <c r="D450" s="2" t="s">
        <v>11</v>
      </c>
      <c r="E450" s="28" t="s">
        <v>12</v>
      </c>
      <c r="F450" s="4" t="n">
        <v>12.5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5</v>
      </c>
      <c r="L450" s="6" t="n">
        <v>3.535</v>
      </c>
    </row>
    <row r="451" customFormat="false" ht="13.5" hidden="false" customHeight="false" outlineLevel="0" collapsed="false">
      <c r="A451" s="37" t="s">
        <v>8</v>
      </c>
      <c r="C451" s="3" t="s">
        <v>61</v>
      </c>
      <c r="D451" s="2" t="s">
        <v>11</v>
      </c>
      <c r="E451" s="28" t="s">
        <v>12</v>
      </c>
      <c r="F451" s="4" t="n">
        <v>16</v>
      </c>
      <c r="G451" s="46" t="s">
        <v>13</v>
      </c>
      <c r="H451" s="46" t="s">
        <v>14</v>
      </c>
      <c r="I451" s="47" t="n">
        <v>8</v>
      </c>
      <c r="J451" s="47" t="n">
        <v>7.248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62</v>
      </c>
      <c r="D452" s="2" t="s">
        <v>11</v>
      </c>
      <c r="E452" s="28" t="s">
        <v>12</v>
      </c>
      <c r="F452" s="4" t="n">
        <v>7.5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62</v>
      </c>
      <c r="D453" s="2" t="s">
        <v>11</v>
      </c>
      <c r="E453" s="28" t="s">
        <v>12</v>
      </c>
      <c r="F453" s="4" t="n">
        <v>8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62</v>
      </c>
      <c r="D454" s="2" t="s">
        <v>11</v>
      </c>
      <c r="E454" s="28" t="s">
        <v>12</v>
      </c>
      <c r="F454" s="4" t="n">
        <v>8.5</v>
      </c>
      <c r="G454" s="46" t="s">
        <v>13</v>
      </c>
      <c r="H454" s="46" t="s">
        <v>14</v>
      </c>
      <c r="I454" s="47" t="n">
        <v>1</v>
      </c>
      <c r="J454" s="47" t="n">
        <v>0.561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62</v>
      </c>
      <c r="D455" s="2" t="s">
        <v>11</v>
      </c>
      <c r="E455" s="28" t="s">
        <v>12</v>
      </c>
      <c r="F455" s="4" t="n">
        <v>9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62</v>
      </c>
      <c r="D456" s="2" t="s">
        <v>11</v>
      </c>
      <c r="E456" s="28" t="s">
        <v>12</v>
      </c>
      <c r="F456" s="4" t="n">
        <v>9.5</v>
      </c>
      <c r="G456" s="46" t="s">
        <v>13</v>
      </c>
      <c r="H456" s="46" t="s">
        <v>14</v>
      </c>
      <c r="I456" s="47" t="n">
        <v>3</v>
      </c>
      <c r="J456" s="47" t="n">
        <v>1.881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62</v>
      </c>
      <c r="D457" s="2" t="s">
        <v>11</v>
      </c>
      <c r="E457" s="28" t="s">
        <v>12</v>
      </c>
      <c r="F457" s="4" t="n">
        <v>10</v>
      </c>
      <c r="G457" s="46" t="s">
        <v>13</v>
      </c>
      <c r="H457" s="46" t="s">
        <v>14</v>
      </c>
      <c r="I457" s="47" t="n">
        <v>250</v>
      </c>
      <c r="J457" s="47" t="n">
        <v>165</v>
      </c>
      <c r="K457" s="5" t="n">
        <v>755</v>
      </c>
      <c r="L457" s="6" t="n">
        <v>498.3</v>
      </c>
    </row>
    <row r="458" customFormat="false" ht="13.5" hidden="false" customHeight="false" outlineLevel="0" collapsed="false">
      <c r="A458" s="37" t="s">
        <v>8</v>
      </c>
      <c r="C458" s="3" t="s">
        <v>62</v>
      </c>
      <c r="D458" s="2" t="s">
        <v>11</v>
      </c>
      <c r="E458" s="28" t="s">
        <v>12</v>
      </c>
      <c r="F458" s="4" t="n">
        <v>10</v>
      </c>
      <c r="G458" s="46" t="s">
        <v>13</v>
      </c>
      <c r="H458" s="46" t="s">
        <v>14</v>
      </c>
      <c r="I458" s="47" t="n">
        <v>55</v>
      </c>
      <c r="J458" s="47" t="n">
        <v>36.3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62</v>
      </c>
      <c r="D459" s="2" t="s">
        <v>11</v>
      </c>
      <c r="E459" s="28" t="s">
        <v>12</v>
      </c>
      <c r="F459" s="4" t="n">
        <v>10.5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62</v>
      </c>
      <c r="D460" s="2" t="s">
        <v>11</v>
      </c>
      <c r="E460" s="28" t="s">
        <v>12</v>
      </c>
      <c r="F460" s="4" t="n">
        <v>11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62</v>
      </c>
      <c r="D461" s="2" t="s">
        <v>11</v>
      </c>
      <c r="E461" s="28" t="s">
        <v>12</v>
      </c>
      <c r="F461" s="4" t="n">
        <v>11.5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62</v>
      </c>
      <c r="D462" s="2" t="s">
        <v>11</v>
      </c>
      <c r="E462" s="28" t="s">
        <v>12</v>
      </c>
      <c r="F462" s="4" t="n">
        <v>11.5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2</v>
      </c>
      <c r="L462" s="6" t="n">
        <v>1.518</v>
      </c>
    </row>
    <row r="463" customFormat="false" ht="13.5" hidden="false" customHeight="false" outlineLevel="0" collapsed="false">
      <c r="A463" s="37" t="s">
        <v>8</v>
      </c>
      <c r="C463" s="3" t="s">
        <v>62</v>
      </c>
      <c r="D463" s="2" t="s">
        <v>11</v>
      </c>
      <c r="E463" s="28" t="s">
        <v>12</v>
      </c>
      <c r="F463" s="4" t="n">
        <v>12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95</v>
      </c>
      <c r="L463" s="6" t="n">
        <v>75.24</v>
      </c>
    </row>
    <row r="464" customFormat="false" ht="13.5" hidden="false" customHeight="false" outlineLevel="0" collapsed="false">
      <c r="A464" s="37" t="s">
        <v>8</v>
      </c>
      <c r="C464" s="3" t="s">
        <v>62</v>
      </c>
      <c r="D464" s="2" t="s">
        <v>11</v>
      </c>
      <c r="E464" s="28" t="s">
        <v>12</v>
      </c>
      <c r="F464" s="4" t="n">
        <v>12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1</v>
      </c>
      <c r="L464" s="6" t="n">
        <v>0.792</v>
      </c>
    </row>
    <row r="465" customFormat="false" ht="13.5" hidden="false" customHeight="false" outlineLevel="0" collapsed="false">
      <c r="A465" s="37" t="s">
        <v>8</v>
      </c>
      <c r="C465" s="3" t="s">
        <v>62</v>
      </c>
      <c r="D465" s="2" t="s">
        <v>11</v>
      </c>
      <c r="E465" s="28" t="s">
        <v>12</v>
      </c>
      <c r="F465" s="4" t="n">
        <v>12.5</v>
      </c>
      <c r="G465" s="46" t="s">
        <v>13</v>
      </c>
      <c r="H465" s="46" t="s">
        <v>14</v>
      </c>
      <c r="I465" s="47" t="n">
        <v>2</v>
      </c>
      <c r="J465" s="47" t="n">
        <v>1.65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62</v>
      </c>
      <c r="D466" s="2" t="s">
        <v>11</v>
      </c>
      <c r="E466" s="28" t="s">
        <v>12</v>
      </c>
      <c r="F466" s="4" t="n">
        <v>13</v>
      </c>
      <c r="G466" s="46" t="s">
        <v>13</v>
      </c>
      <c r="H466" s="46" t="s">
        <v>14</v>
      </c>
      <c r="I466" s="47" t="n">
        <v>20</v>
      </c>
      <c r="J466" s="47" t="n">
        <v>17.16</v>
      </c>
      <c r="K466" s="5" t="n">
        <v>22</v>
      </c>
      <c r="L466" s="6" t="n">
        <v>18.876</v>
      </c>
    </row>
    <row r="467" customFormat="false" ht="13.5" hidden="false" customHeight="false" outlineLevel="0" collapsed="false">
      <c r="A467" s="37" t="s">
        <v>8</v>
      </c>
      <c r="C467" s="3" t="s">
        <v>62</v>
      </c>
      <c r="D467" s="2" t="s">
        <v>11</v>
      </c>
      <c r="E467" s="28" t="s">
        <v>12</v>
      </c>
      <c r="F467" s="4" t="n">
        <v>13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1</v>
      </c>
      <c r="L467" s="6" t="n">
        <v>0.858</v>
      </c>
    </row>
    <row r="468" customFormat="false" ht="13.5" hidden="false" customHeight="false" outlineLevel="0" collapsed="false">
      <c r="A468" s="37" t="s">
        <v>8</v>
      </c>
      <c r="C468" s="3" t="s">
        <v>62</v>
      </c>
      <c r="D468" s="2" t="s">
        <v>11</v>
      </c>
      <c r="E468" s="28" t="s">
        <v>12</v>
      </c>
      <c r="F468" s="4" t="n">
        <v>14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1</v>
      </c>
      <c r="L468" s="6" t="n">
        <v>0.924</v>
      </c>
    </row>
    <row r="469" customFormat="false" ht="13.5" hidden="false" customHeight="false" outlineLevel="0" collapsed="false">
      <c r="A469" s="37" t="s">
        <v>8</v>
      </c>
      <c r="C469" s="3" t="s">
        <v>62</v>
      </c>
      <c r="D469" s="2" t="s">
        <v>11</v>
      </c>
      <c r="E469" s="28" t="s">
        <v>12</v>
      </c>
      <c r="F469" s="4" t="n">
        <v>15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45</v>
      </c>
      <c r="L469" s="6" t="n">
        <v>44.55</v>
      </c>
    </row>
    <row r="470" customFormat="false" ht="13.5" hidden="false" customHeight="false" outlineLevel="0" collapsed="false">
      <c r="A470" s="37" t="s">
        <v>8</v>
      </c>
      <c r="C470" s="3" t="s">
        <v>62</v>
      </c>
      <c r="D470" s="2" t="s">
        <v>11</v>
      </c>
      <c r="E470" s="28" t="s">
        <v>12</v>
      </c>
      <c r="F470" s="4" t="n">
        <v>15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11</v>
      </c>
      <c r="L470" s="6" t="n">
        <v>10.89</v>
      </c>
    </row>
    <row r="471" customFormat="false" ht="13.5" hidden="false" customHeight="false" outlineLevel="0" collapsed="false">
      <c r="A471" s="37" t="s">
        <v>8</v>
      </c>
      <c r="C471" s="3" t="s">
        <v>62</v>
      </c>
      <c r="D471" s="2" t="s">
        <v>11</v>
      </c>
      <c r="E471" s="28" t="s">
        <v>12</v>
      </c>
      <c r="F471" s="4" t="n">
        <v>15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1</v>
      </c>
      <c r="L471" s="6" t="n">
        <v>0.99</v>
      </c>
    </row>
    <row r="472" customFormat="false" ht="13.5" hidden="false" customHeight="false" outlineLevel="0" collapsed="false">
      <c r="A472" s="37" t="s">
        <v>8</v>
      </c>
      <c r="C472" s="3" t="s">
        <v>62</v>
      </c>
      <c r="D472" s="2" t="s">
        <v>11</v>
      </c>
      <c r="E472" s="28" t="s">
        <v>12</v>
      </c>
      <c r="F472" s="4" t="n">
        <v>16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63</v>
      </c>
      <c r="D473" s="2" t="s">
        <v>11</v>
      </c>
      <c r="E473" s="28" t="s">
        <v>12</v>
      </c>
      <c r="F473" s="4" t="n">
        <v>6.5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9</v>
      </c>
      <c r="L473" s="6" t="n">
        <v>4.419</v>
      </c>
    </row>
    <row r="474" customFormat="false" ht="13.5" hidden="false" customHeight="false" outlineLevel="0" collapsed="false">
      <c r="A474" s="37" t="s">
        <v>8</v>
      </c>
      <c r="C474" s="3" t="s">
        <v>63</v>
      </c>
      <c r="D474" s="2" t="s">
        <v>11</v>
      </c>
      <c r="E474" s="28" t="s">
        <v>12</v>
      </c>
      <c r="F474" s="4" t="n">
        <v>10</v>
      </c>
      <c r="G474" s="46" t="s">
        <v>13</v>
      </c>
      <c r="H474" s="46" t="s">
        <v>14</v>
      </c>
      <c r="I474" s="47" t="n">
        <v>601</v>
      </c>
      <c r="J474" s="47" t="n">
        <v>453.755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63</v>
      </c>
      <c r="D475" s="2" t="s">
        <v>11</v>
      </c>
      <c r="E475" s="28" t="s">
        <v>12</v>
      </c>
      <c r="F475" s="4" t="n">
        <v>12</v>
      </c>
      <c r="G475" s="46" t="s">
        <v>13</v>
      </c>
      <c r="H475" s="46" t="s">
        <v>14</v>
      </c>
      <c r="I475" s="47" t="n">
        <v>11</v>
      </c>
      <c r="J475" s="47" t="n">
        <v>9.966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63</v>
      </c>
      <c r="D476" s="2" t="s">
        <v>11</v>
      </c>
      <c r="E476" s="28" t="s">
        <v>12</v>
      </c>
      <c r="F476" s="4" t="n">
        <v>12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1</v>
      </c>
      <c r="L476" s="45" t="n">
        <v>0.906</v>
      </c>
    </row>
    <row r="477" customFormat="false" ht="13.5" hidden="false" customHeight="false" outlineLevel="0" collapsed="false">
      <c r="A477" s="37" t="s">
        <v>8</v>
      </c>
      <c r="C477" s="3" t="s">
        <v>63</v>
      </c>
      <c r="D477" s="2" t="s">
        <v>11</v>
      </c>
      <c r="E477" s="28" t="s">
        <v>12</v>
      </c>
      <c r="F477" s="4" t="n">
        <v>14</v>
      </c>
      <c r="G477" s="46" t="s">
        <v>13</v>
      </c>
      <c r="H477" s="46" t="s">
        <v>14</v>
      </c>
      <c r="I477" s="47" t="n">
        <v>2</v>
      </c>
      <c r="J477" s="47" t="n">
        <v>2.114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63</v>
      </c>
      <c r="D478" s="2" t="s">
        <v>11</v>
      </c>
      <c r="E478" s="28" t="s">
        <v>12</v>
      </c>
      <c r="F478" s="4" t="n">
        <v>14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1</v>
      </c>
      <c r="L478" s="6" t="n">
        <v>1.057</v>
      </c>
    </row>
    <row r="479" customFormat="false" ht="13.5" hidden="false" customHeight="false" outlineLevel="0" collapsed="false">
      <c r="A479" s="37" t="s">
        <v>8</v>
      </c>
      <c r="C479" s="3" t="s">
        <v>63</v>
      </c>
      <c r="D479" s="2" t="s">
        <v>11</v>
      </c>
      <c r="E479" s="28" t="s">
        <v>12</v>
      </c>
      <c r="F479" s="4" t="n">
        <v>16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2</v>
      </c>
      <c r="L479" s="6" t="n">
        <v>2.416</v>
      </c>
    </row>
    <row r="480" customFormat="false" ht="13.5" hidden="false" customHeight="false" outlineLevel="0" collapsed="false">
      <c r="A480" s="37" t="s">
        <v>8</v>
      </c>
      <c r="C480" s="3" t="s">
        <v>64</v>
      </c>
      <c r="D480" s="2" t="s">
        <v>11</v>
      </c>
      <c r="E480" s="28" t="s">
        <v>12</v>
      </c>
      <c r="F480" s="4" t="n">
        <v>13</v>
      </c>
      <c r="G480" s="46" t="s">
        <v>13</v>
      </c>
      <c r="H480" s="46" t="s">
        <v>14</v>
      </c>
      <c r="I480" s="47" t="n">
        <v>4</v>
      </c>
      <c r="J480" s="47" t="n">
        <v>4.904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64</v>
      </c>
      <c r="D481" s="2" t="s">
        <v>11</v>
      </c>
      <c r="E481" s="28" t="s">
        <v>12</v>
      </c>
      <c r="F481" s="4" t="n">
        <v>15</v>
      </c>
      <c r="G481" s="46" t="s">
        <v>13</v>
      </c>
      <c r="H481" s="46" t="s">
        <v>14</v>
      </c>
      <c r="I481" s="47" t="n">
        <v>7</v>
      </c>
      <c r="J481" s="47" t="n">
        <v>9.898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64</v>
      </c>
      <c r="D482" s="2" t="s">
        <v>11</v>
      </c>
      <c r="E482" s="28" t="s">
        <v>12</v>
      </c>
      <c r="F482" s="4" t="n">
        <v>16</v>
      </c>
      <c r="G482" s="46" t="s">
        <v>13</v>
      </c>
      <c r="H482" s="46" t="s">
        <v>14</v>
      </c>
      <c r="I482" s="47" t="n">
        <v>5</v>
      </c>
      <c r="J482" s="47" t="n">
        <v>7.545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65</v>
      </c>
      <c r="D483" s="2" t="s">
        <v>11</v>
      </c>
      <c r="E483" s="28" t="s">
        <v>12</v>
      </c>
      <c r="F483" s="4" t="n">
        <v>8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87</v>
      </c>
      <c r="L483" s="6" t="n">
        <v>74.472</v>
      </c>
    </row>
    <row r="484" customFormat="false" ht="13.5" hidden="false" customHeight="false" outlineLevel="0" collapsed="false">
      <c r="A484" s="37" t="s">
        <v>8</v>
      </c>
      <c r="C484" s="3" t="s">
        <v>65</v>
      </c>
      <c r="D484" s="2" t="s">
        <v>11</v>
      </c>
      <c r="E484" s="28" t="s">
        <v>12</v>
      </c>
      <c r="F484" s="4" t="n">
        <v>8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3</v>
      </c>
      <c r="L484" s="6" t="n">
        <v>2.568</v>
      </c>
    </row>
    <row r="485" customFormat="false" ht="13.5" hidden="false" customHeight="false" outlineLevel="0" collapsed="false">
      <c r="A485" s="37" t="s">
        <v>8</v>
      </c>
      <c r="C485" s="3" t="s">
        <v>65</v>
      </c>
      <c r="D485" s="2" t="s">
        <v>11</v>
      </c>
      <c r="E485" s="28" t="s">
        <v>12</v>
      </c>
      <c r="F485" s="4" t="n">
        <v>10</v>
      </c>
      <c r="G485" s="46" t="s">
        <v>13</v>
      </c>
      <c r="H485" s="46" t="s">
        <v>14</v>
      </c>
      <c r="I485" s="47" t="n">
        <v>112</v>
      </c>
      <c r="J485" s="47" t="n">
        <v>119.84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65</v>
      </c>
      <c r="D486" s="2" t="s">
        <v>11</v>
      </c>
      <c r="E486" s="28" t="s">
        <v>12</v>
      </c>
      <c r="F486" s="4" t="n">
        <v>10.4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1</v>
      </c>
      <c r="L486" s="6" t="n">
        <v>1.113</v>
      </c>
    </row>
    <row r="487" customFormat="false" ht="13.5" hidden="false" customHeight="false" outlineLevel="0" collapsed="false">
      <c r="A487" s="37" t="s">
        <v>8</v>
      </c>
      <c r="C487" s="3" t="s">
        <v>65</v>
      </c>
      <c r="D487" s="2" t="s">
        <v>11</v>
      </c>
      <c r="E487" s="28" t="s">
        <v>12</v>
      </c>
      <c r="F487" s="4" t="n">
        <v>11</v>
      </c>
      <c r="G487" s="46" t="s">
        <v>13</v>
      </c>
      <c r="H487" s="46" t="s">
        <v>14</v>
      </c>
      <c r="I487" s="47" t="n">
        <v>23</v>
      </c>
      <c r="J487" s="47" t="n">
        <v>27.071</v>
      </c>
      <c r="K487" s="5" t="n">
        <v>29</v>
      </c>
      <c r="L487" s="6" t="n">
        <v>34.133</v>
      </c>
    </row>
    <row r="488" customFormat="false" ht="13.5" hidden="false" customHeight="false" outlineLevel="0" collapsed="false">
      <c r="A488" s="37" t="s">
        <v>8</v>
      </c>
      <c r="C488" s="3" t="s">
        <v>65</v>
      </c>
      <c r="D488" s="2" t="s">
        <v>11</v>
      </c>
      <c r="E488" s="28" t="s">
        <v>12</v>
      </c>
      <c r="F488" s="4" t="n">
        <v>12</v>
      </c>
      <c r="G488" s="46" t="s">
        <v>13</v>
      </c>
      <c r="H488" s="46" t="s">
        <v>14</v>
      </c>
      <c r="I488" s="47" t="n">
        <v>97</v>
      </c>
      <c r="J488" s="47" t="n">
        <v>124.548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65</v>
      </c>
      <c r="D489" s="2" t="s">
        <v>11</v>
      </c>
      <c r="E489" s="28" t="s">
        <v>12</v>
      </c>
      <c r="F489" s="4" t="n">
        <v>13</v>
      </c>
      <c r="G489" s="46" t="s">
        <v>13</v>
      </c>
      <c r="H489" s="46" t="s">
        <v>14</v>
      </c>
      <c r="I489" s="47" t="n">
        <v>3</v>
      </c>
      <c r="J489" s="47" t="n">
        <v>4.173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65</v>
      </c>
      <c r="D490" s="2" t="s">
        <v>11</v>
      </c>
      <c r="E490" s="28" t="s">
        <v>12</v>
      </c>
      <c r="F490" s="4" t="n">
        <v>14</v>
      </c>
      <c r="G490" s="46" t="s">
        <v>13</v>
      </c>
      <c r="H490" s="46" t="s">
        <v>14</v>
      </c>
      <c r="I490" s="47" t="n">
        <v>53</v>
      </c>
      <c r="J490" s="47" t="n">
        <v>79.394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65</v>
      </c>
      <c r="D491" s="2" t="s">
        <v>11</v>
      </c>
      <c r="E491" s="28" t="s">
        <v>12</v>
      </c>
      <c r="F491" s="4" t="n">
        <v>15</v>
      </c>
      <c r="G491" s="46" t="s">
        <v>13</v>
      </c>
      <c r="H491" s="46" t="s">
        <v>14</v>
      </c>
      <c r="I491" s="47" t="n">
        <v>75</v>
      </c>
      <c r="J491" s="47" t="n">
        <v>120.375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65</v>
      </c>
      <c r="D492" s="2" t="s">
        <v>11</v>
      </c>
      <c r="E492" s="28" t="s">
        <v>12</v>
      </c>
      <c r="F492" s="4" t="n">
        <v>16</v>
      </c>
      <c r="G492" s="46" t="s">
        <v>13</v>
      </c>
      <c r="H492" s="46" t="s">
        <v>14</v>
      </c>
      <c r="I492" s="42" t="n">
        <v>3</v>
      </c>
      <c r="J492" s="47" t="n">
        <v>5.136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65</v>
      </c>
      <c r="D493" s="2" t="s">
        <v>11</v>
      </c>
      <c r="E493" s="28" t="s">
        <v>12</v>
      </c>
      <c r="F493" s="4" t="n">
        <v>17.5</v>
      </c>
      <c r="G493" s="46" t="s">
        <v>13</v>
      </c>
      <c r="H493" s="46" t="s">
        <v>14</v>
      </c>
      <c r="I493" s="47" t="n">
        <v>2</v>
      </c>
      <c r="J493" s="47" t="n">
        <v>3.744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66</v>
      </c>
      <c r="D494" s="2" t="s">
        <v>11</v>
      </c>
      <c r="E494" s="28" t="s">
        <v>12</v>
      </c>
      <c r="F494" s="4" t="n">
        <v>6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7</v>
      </c>
      <c r="L494" s="6" t="n">
        <v>5.88</v>
      </c>
    </row>
    <row r="495" customFormat="false" ht="13.5" hidden="false" customHeight="false" outlineLevel="0" collapsed="false">
      <c r="A495" s="37" t="s">
        <v>8</v>
      </c>
      <c r="C495" s="3" t="s">
        <v>66</v>
      </c>
      <c r="D495" s="2" t="s">
        <v>11</v>
      </c>
      <c r="E495" s="28" t="s">
        <v>12</v>
      </c>
      <c r="F495" s="4" t="n">
        <v>12</v>
      </c>
      <c r="G495" s="46" t="s">
        <v>13</v>
      </c>
      <c r="H495" s="46" t="s">
        <v>14</v>
      </c>
      <c r="I495" s="42" t="n">
        <v>2</v>
      </c>
      <c r="J495" s="47" t="n">
        <v>3.36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66</v>
      </c>
      <c r="D496" s="2" t="s">
        <v>11</v>
      </c>
      <c r="E496" s="28" t="s">
        <v>12</v>
      </c>
      <c r="F496" s="4" t="n">
        <v>13</v>
      </c>
      <c r="G496" s="46" t="s">
        <v>13</v>
      </c>
      <c r="H496" s="46" t="s">
        <v>14</v>
      </c>
      <c r="I496" s="42" t="n">
        <v>2</v>
      </c>
      <c r="J496" s="47" t="n">
        <v>3.64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66</v>
      </c>
      <c r="D497" s="2" t="s">
        <v>11</v>
      </c>
      <c r="E497" s="28" t="s">
        <v>12</v>
      </c>
      <c r="F497" s="4" t="n">
        <v>15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2</v>
      </c>
      <c r="L497" s="6" t="n">
        <v>4.2</v>
      </c>
    </row>
    <row r="498" customFormat="false" ht="13.5" hidden="false" customHeight="false" outlineLevel="0" collapsed="false">
      <c r="A498" s="37" t="s">
        <v>8</v>
      </c>
      <c r="C498" s="3" t="s">
        <v>67</v>
      </c>
      <c r="D498" s="2" t="s">
        <v>11</v>
      </c>
      <c r="E498" s="28" t="s">
        <v>12</v>
      </c>
      <c r="F498" s="4" t="n">
        <v>8</v>
      </c>
      <c r="G498" s="46" t="s">
        <v>13</v>
      </c>
      <c r="H498" s="46" t="s">
        <v>14</v>
      </c>
      <c r="I498" s="47" t="n">
        <v>1</v>
      </c>
      <c r="J498" s="47" t="n">
        <v>1.176</v>
      </c>
      <c r="K498" s="5" t="n">
        <v>8</v>
      </c>
      <c r="L498" s="6" t="n">
        <v>9.408</v>
      </c>
    </row>
    <row r="499" customFormat="false" ht="13.5" hidden="false" customHeight="false" outlineLevel="0" collapsed="false">
      <c r="A499" s="37" t="s">
        <v>8</v>
      </c>
      <c r="C499" s="3" t="s">
        <v>67</v>
      </c>
      <c r="D499" s="2" t="s">
        <v>11</v>
      </c>
      <c r="E499" s="28" t="s">
        <v>12</v>
      </c>
      <c r="F499" s="4" t="n">
        <v>8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2</v>
      </c>
      <c r="L499" s="45" t="n">
        <v>2.352</v>
      </c>
    </row>
    <row r="500" customFormat="false" ht="13.5" hidden="false" customHeight="false" outlineLevel="0" collapsed="false">
      <c r="A500" s="37" t="s">
        <v>8</v>
      </c>
      <c r="C500" s="3" t="s">
        <v>67</v>
      </c>
      <c r="D500" s="2" t="s">
        <v>11</v>
      </c>
      <c r="E500" s="28" t="s">
        <v>12</v>
      </c>
      <c r="F500" s="4" t="n">
        <v>9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4</v>
      </c>
      <c r="L500" s="6" t="n">
        <v>5.292</v>
      </c>
    </row>
    <row r="501" customFormat="false" ht="13.5" hidden="false" customHeight="false" outlineLevel="0" collapsed="false">
      <c r="A501" s="37" t="s">
        <v>8</v>
      </c>
      <c r="C501" s="3" t="s">
        <v>67</v>
      </c>
      <c r="D501" s="2" t="s">
        <v>11</v>
      </c>
      <c r="E501" s="28" t="s">
        <v>12</v>
      </c>
      <c r="F501" s="4" t="n">
        <v>9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3</v>
      </c>
      <c r="L501" s="6" t="n">
        <v>3.969</v>
      </c>
    </row>
    <row r="502" customFormat="false" ht="13.5" hidden="false" customHeight="false" outlineLevel="0" collapsed="false">
      <c r="A502" s="37" t="s">
        <v>8</v>
      </c>
      <c r="C502" s="3" t="s">
        <v>67</v>
      </c>
      <c r="D502" s="2" t="s">
        <v>11</v>
      </c>
      <c r="E502" s="28" t="s">
        <v>12</v>
      </c>
      <c r="F502" s="4" t="n">
        <v>10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5</v>
      </c>
      <c r="L502" s="6" t="n">
        <v>7.35</v>
      </c>
    </row>
    <row r="503" customFormat="false" ht="13.5" hidden="false" customHeight="false" outlineLevel="0" collapsed="false">
      <c r="A503" s="37" t="s">
        <v>8</v>
      </c>
      <c r="C503" s="3" t="s">
        <v>67</v>
      </c>
      <c r="D503" s="2" t="s">
        <v>11</v>
      </c>
      <c r="E503" s="28" t="s">
        <v>12</v>
      </c>
      <c r="F503" s="4" t="n">
        <v>10</v>
      </c>
      <c r="G503" s="46" t="s">
        <v>13</v>
      </c>
      <c r="H503" s="46" t="s">
        <v>14</v>
      </c>
      <c r="I503" s="47" t="n">
        <v>2</v>
      </c>
      <c r="J503" s="47" t="n">
        <v>2.94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67</v>
      </c>
      <c r="D504" s="2" t="s">
        <v>11</v>
      </c>
      <c r="E504" s="28" t="s">
        <v>12</v>
      </c>
      <c r="F504" s="4" t="n">
        <v>11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4</v>
      </c>
      <c r="L504" s="6" t="n">
        <v>6.468</v>
      </c>
    </row>
    <row r="505" customFormat="false" ht="13.5" hidden="false" customHeight="false" outlineLevel="0" collapsed="false">
      <c r="A505" s="37" t="s">
        <v>8</v>
      </c>
      <c r="C505" s="3" t="s">
        <v>67</v>
      </c>
      <c r="D505" s="2" t="s">
        <v>11</v>
      </c>
      <c r="E505" s="28" t="s">
        <v>12</v>
      </c>
      <c r="F505" s="4" t="n">
        <v>12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4</v>
      </c>
      <c r="L505" s="6" t="n">
        <v>7.056</v>
      </c>
    </row>
    <row r="506" customFormat="false" ht="13.5" hidden="false" customHeight="false" outlineLevel="0" collapsed="false">
      <c r="A506" s="37" t="s">
        <v>8</v>
      </c>
      <c r="C506" s="3" t="s">
        <v>67</v>
      </c>
      <c r="D506" s="2" t="s">
        <v>11</v>
      </c>
      <c r="E506" s="28" t="s">
        <v>12</v>
      </c>
      <c r="F506" s="4" t="n">
        <v>13</v>
      </c>
      <c r="G506" s="46" t="s">
        <v>13</v>
      </c>
      <c r="H506" s="46" t="s">
        <v>14</v>
      </c>
      <c r="I506" s="47" t="n">
        <v>6</v>
      </c>
      <c r="J506" s="47" t="n">
        <v>11.466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67</v>
      </c>
      <c r="D507" s="2" t="s">
        <v>11</v>
      </c>
      <c r="E507" s="28" t="s">
        <v>12</v>
      </c>
      <c r="F507" s="4" t="n">
        <v>15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1</v>
      </c>
      <c r="L507" s="6" t="n">
        <v>2.205</v>
      </c>
    </row>
    <row r="508" customFormat="false" ht="13.5" hidden="false" customHeight="false" outlineLevel="0" collapsed="false">
      <c r="A508" s="37" t="s">
        <v>8</v>
      </c>
      <c r="C508" s="3" t="s">
        <v>68</v>
      </c>
      <c r="D508" s="2" t="s">
        <v>11</v>
      </c>
      <c r="E508" s="28" t="s">
        <v>12</v>
      </c>
      <c r="F508" s="4" t="n">
        <v>8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68</v>
      </c>
      <c r="D509" s="2" t="s">
        <v>11</v>
      </c>
      <c r="E509" s="28" t="s">
        <v>12</v>
      </c>
      <c r="F509" s="4" t="n">
        <v>8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68</v>
      </c>
      <c r="D510" s="2" t="s">
        <v>11</v>
      </c>
      <c r="E510" s="28" t="s">
        <v>12</v>
      </c>
      <c r="F510" s="4" t="n">
        <v>8.5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68</v>
      </c>
      <c r="D511" s="2" t="s">
        <v>11</v>
      </c>
      <c r="E511" s="28" t="s">
        <v>12</v>
      </c>
      <c r="F511" s="4" t="n">
        <v>9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68</v>
      </c>
      <c r="D512" s="2" t="s">
        <v>11</v>
      </c>
      <c r="E512" s="28" t="s">
        <v>12</v>
      </c>
      <c r="F512" s="4" t="n">
        <v>9.5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2</v>
      </c>
      <c r="L512" s="6" t="n">
        <v>3.268</v>
      </c>
    </row>
    <row r="513" customFormat="false" ht="13.5" hidden="false" customHeight="false" outlineLevel="0" collapsed="false">
      <c r="A513" s="37" t="s">
        <v>8</v>
      </c>
      <c r="C513" s="3" t="s">
        <v>68</v>
      </c>
      <c r="D513" s="2" t="s">
        <v>11</v>
      </c>
      <c r="E513" s="28" t="s">
        <v>12</v>
      </c>
      <c r="F513" s="4" t="n">
        <v>10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61</v>
      </c>
      <c r="L513" s="6" t="n">
        <v>104.92</v>
      </c>
    </row>
    <row r="514" customFormat="false" ht="13.5" hidden="false" customHeight="false" outlineLevel="0" collapsed="false">
      <c r="A514" s="37" t="s">
        <v>8</v>
      </c>
      <c r="C514" s="3" t="s">
        <v>68</v>
      </c>
      <c r="D514" s="2" t="s">
        <v>11</v>
      </c>
      <c r="E514" s="28" t="s">
        <v>12</v>
      </c>
      <c r="F514" s="4" t="n">
        <v>11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4</v>
      </c>
      <c r="L514" s="45" t="n">
        <v>7.568</v>
      </c>
    </row>
    <row r="515" customFormat="false" ht="13.5" hidden="false" customHeight="false" outlineLevel="0" collapsed="false">
      <c r="A515" s="37" t="s">
        <v>8</v>
      </c>
      <c r="C515" s="3" t="s">
        <v>68</v>
      </c>
      <c r="D515" s="2" t="s">
        <v>11</v>
      </c>
      <c r="E515" s="28" t="s">
        <v>12</v>
      </c>
      <c r="F515" s="4" t="n">
        <v>11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1</v>
      </c>
      <c r="L515" s="6" t="n">
        <v>1.892</v>
      </c>
    </row>
    <row r="516" customFormat="false" ht="13.5" hidden="false" customHeight="false" outlineLevel="0" collapsed="false">
      <c r="A516" s="37" t="s">
        <v>8</v>
      </c>
      <c r="C516" s="3" t="s">
        <v>68</v>
      </c>
      <c r="D516" s="2" t="s">
        <v>11</v>
      </c>
      <c r="E516" s="28" t="s">
        <v>12</v>
      </c>
      <c r="F516" s="4" t="n">
        <v>11.4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2</v>
      </c>
      <c r="L516" s="6" t="n">
        <v>3.922</v>
      </c>
    </row>
    <row r="517" customFormat="false" ht="13.5" hidden="false" customHeight="false" outlineLevel="0" collapsed="false">
      <c r="A517" s="37" t="s">
        <v>8</v>
      </c>
      <c r="C517" s="3" t="s">
        <v>68</v>
      </c>
      <c r="D517" s="2" t="s">
        <v>11</v>
      </c>
      <c r="E517" s="28" t="s">
        <v>12</v>
      </c>
      <c r="F517" s="4" t="n">
        <v>12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68</v>
      </c>
      <c r="D518" s="2" t="s">
        <v>11</v>
      </c>
      <c r="E518" s="28" t="s">
        <v>12</v>
      </c>
      <c r="F518" s="4" t="n">
        <v>12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68</v>
      </c>
      <c r="D519" s="2" t="s">
        <v>11</v>
      </c>
      <c r="E519" s="28" t="s">
        <v>12</v>
      </c>
      <c r="F519" s="4" t="n">
        <v>13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68</v>
      </c>
      <c r="D520" s="2" t="s">
        <v>11</v>
      </c>
      <c r="E520" s="28" t="s">
        <v>12</v>
      </c>
      <c r="F520" s="4" t="n">
        <v>15.4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68</v>
      </c>
      <c r="D521" s="2" t="s">
        <v>11</v>
      </c>
      <c r="E521" s="28" t="s">
        <v>12</v>
      </c>
      <c r="F521" s="4" t="n">
        <v>17.5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1</v>
      </c>
      <c r="L521" s="6" t="n">
        <v>3.01</v>
      </c>
    </row>
    <row r="522" customFormat="false" ht="13.5" hidden="false" customHeight="false" outlineLevel="0" collapsed="false">
      <c r="A522" s="37" t="s">
        <v>8</v>
      </c>
      <c r="C522" s="3" t="s">
        <v>68</v>
      </c>
      <c r="D522" s="2" t="s">
        <v>11</v>
      </c>
      <c r="E522" s="28" t="s">
        <v>12</v>
      </c>
      <c r="F522" s="4" t="n">
        <v>19.3</v>
      </c>
      <c r="G522" s="46" t="s">
        <v>13</v>
      </c>
      <c r="H522" s="46" t="s">
        <v>14</v>
      </c>
      <c r="I522" s="47" t="n">
        <v>4</v>
      </c>
      <c r="J522" s="47" t="n">
        <v>13.28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69</v>
      </c>
      <c r="D523" s="2" t="s">
        <v>11</v>
      </c>
      <c r="E523" s="28" t="s">
        <v>12</v>
      </c>
      <c r="F523" s="4" t="n">
        <v>6.5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7</v>
      </c>
      <c r="L523" s="6" t="n">
        <v>7.644</v>
      </c>
    </row>
    <row r="524" customFormat="false" ht="13.5" hidden="false" customHeight="false" outlineLevel="0" collapsed="false">
      <c r="A524" s="37" t="s">
        <v>8</v>
      </c>
      <c r="C524" s="3" t="s">
        <v>69</v>
      </c>
      <c r="D524" s="2" t="s">
        <v>11</v>
      </c>
      <c r="E524" s="28" t="s">
        <v>12</v>
      </c>
      <c r="F524" s="4" t="n">
        <v>12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5</v>
      </c>
      <c r="L524" s="6" t="n">
        <v>10.08</v>
      </c>
    </row>
    <row r="525" customFormat="false" ht="13.5" hidden="false" customHeight="false" outlineLevel="0" collapsed="false">
      <c r="A525" s="37" t="s">
        <v>8</v>
      </c>
      <c r="C525" s="3" t="s">
        <v>69</v>
      </c>
      <c r="D525" s="2" t="s">
        <v>11</v>
      </c>
      <c r="E525" s="28" t="s">
        <v>12</v>
      </c>
      <c r="F525" s="4" t="n">
        <v>12.5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6</v>
      </c>
      <c r="L525" s="6" t="n">
        <v>12.6</v>
      </c>
    </row>
    <row r="526" customFormat="false" ht="13.5" hidden="false" customHeight="false" outlineLevel="0" collapsed="false">
      <c r="A526" s="37" t="s">
        <v>8</v>
      </c>
      <c r="C526" s="3" t="s">
        <v>70</v>
      </c>
      <c r="D526" s="2" t="s">
        <v>11</v>
      </c>
      <c r="E526" s="28" t="s">
        <v>12</v>
      </c>
      <c r="F526" s="4" t="n">
        <v>8.5</v>
      </c>
      <c r="G526" s="46" t="s">
        <v>13</v>
      </c>
      <c r="H526" s="46" t="s">
        <v>14</v>
      </c>
      <c r="I526" s="47" t="n">
        <v>1</v>
      </c>
      <c r="J526" s="47" t="n">
        <v>1.7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70</v>
      </c>
      <c r="D527" s="2" t="s">
        <v>11</v>
      </c>
      <c r="E527" s="28" t="s">
        <v>12</v>
      </c>
      <c r="F527" s="4" t="n">
        <v>9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1</v>
      </c>
      <c r="L527" s="6" t="n">
        <v>1.8</v>
      </c>
    </row>
    <row r="528" customFormat="false" ht="13.5" hidden="false" customHeight="false" outlineLevel="0" collapsed="false">
      <c r="A528" s="37" t="s">
        <v>8</v>
      </c>
      <c r="C528" s="3" t="s">
        <v>70</v>
      </c>
      <c r="D528" s="2" t="s">
        <v>11</v>
      </c>
      <c r="E528" s="28" t="s">
        <v>12</v>
      </c>
      <c r="F528" s="4" t="n">
        <v>12.1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2</v>
      </c>
      <c r="L528" s="6" t="n">
        <v>4.84</v>
      </c>
    </row>
    <row r="529" customFormat="false" ht="13.5" hidden="false" customHeight="false" outlineLevel="0" collapsed="false">
      <c r="A529" s="37" t="s">
        <v>8</v>
      </c>
      <c r="C529" s="3" t="s">
        <v>70</v>
      </c>
      <c r="D529" s="2" t="s">
        <v>11</v>
      </c>
      <c r="E529" s="28" t="s">
        <v>12</v>
      </c>
      <c r="F529" s="4" t="n">
        <v>12.5</v>
      </c>
      <c r="G529" s="46" t="s">
        <v>13</v>
      </c>
      <c r="H529" s="46" t="s">
        <v>14</v>
      </c>
      <c r="I529" s="47" t="n">
        <v>1</v>
      </c>
      <c r="J529" s="47" t="n">
        <v>2.5</v>
      </c>
      <c r="K529" s="5" t="n">
        <v>3</v>
      </c>
      <c r="L529" s="6" t="n">
        <v>7.5</v>
      </c>
    </row>
    <row r="530" customFormat="false" ht="13.5" hidden="false" customHeight="false" outlineLevel="0" collapsed="false">
      <c r="A530" s="37" t="s">
        <v>8</v>
      </c>
      <c r="C530" s="3" t="s">
        <v>70</v>
      </c>
      <c r="D530" s="2" t="s">
        <v>11</v>
      </c>
      <c r="E530" s="28" t="s">
        <v>12</v>
      </c>
      <c r="F530" s="4" t="n">
        <v>13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4</v>
      </c>
      <c r="L530" s="6" t="n">
        <v>10.4</v>
      </c>
    </row>
    <row r="531" customFormat="false" ht="13.5" hidden="false" customHeight="false" outlineLevel="0" collapsed="false">
      <c r="A531" s="37" t="s">
        <v>8</v>
      </c>
      <c r="C531" s="3" t="s">
        <v>70</v>
      </c>
      <c r="D531" s="2" t="s">
        <v>11</v>
      </c>
      <c r="E531" s="28" t="s">
        <v>12</v>
      </c>
      <c r="F531" s="4" t="n">
        <v>13</v>
      </c>
      <c r="G531" s="46" t="s">
        <v>13</v>
      </c>
      <c r="H531" s="46" t="s">
        <v>14</v>
      </c>
      <c r="I531" s="47" t="n">
        <v>1</v>
      </c>
      <c r="J531" s="47" t="n">
        <v>2.6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70</v>
      </c>
      <c r="D532" s="2" t="s">
        <v>11</v>
      </c>
      <c r="E532" s="28" t="s">
        <v>12</v>
      </c>
      <c r="F532" s="4" t="n">
        <v>17</v>
      </c>
      <c r="G532" s="46" t="s">
        <v>13</v>
      </c>
      <c r="H532" s="46" t="s">
        <v>14</v>
      </c>
      <c r="I532" s="47" t="n">
        <v>1</v>
      </c>
      <c r="J532" s="47" t="n">
        <v>3.4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71</v>
      </c>
      <c r="D533" s="2" t="s">
        <v>11</v>
      </c>
      <c r="E533" s="28" t="s">
        <v>12</v>
      </c>
      <c r="F533" s="4" t="n">
        <v>6.5</v>
      </c>
      <c r="G533" s="46" t="s">
        <v>13</v>
      </c>
      <c r="H533" s="46" t="s">
        <v>14</v>
      </c>
      <c r="I533" s="47" t="n">
        <v>1</v>
      </c>
      <c r="J533" s="47" t="n">
        <v>1.508</v>
      </c>
      <c r="K533" s="5" t="n">
        <v>5</v>
      </c>
      <c r="L533" s="6" t="n">
        <v>7.54</v>
      </c>
    </row>
    <row r="534" customFormat="false" ht="13.5" hidden="false" customHeight="false" outlineLevel="0" collapsed="false">
      <c r="A534" s="37" t="s">
        <v>8</v>
      </c>
      <c r="C534" s="3" t="s">
        <v>71</v>
      </c>
      <c r="D534" s="2" t="s">
        <v>11</v>
      </c>
      <c r="E534" s="28" t="s">
        <v>12</v>
      </c>
      <c r="F534" s="4" t="n">
        <v>6.6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1</v>
      </c>
      <c r="L534" s="6" t="n">
        <v>1.531</v>
      </c>
    </row>
    <row r="535" customFormat="false" ht="13.5" hidden="false" customHeight="false" outlineLevel="0" collapsed="false">
      <c r="A535" s="37" t="s">
        <v>8</v>
      </c>
      <c r="C535" s="3" t="s">
        <v>71</v>
      </c>
      <c r="D535" s="2" t="s">
        <v>11</v>
      </c>
      <c r="E535" s="28" t="s">
        <v>12</v>
      </c>
      <c r="F535" s="4" t="n">
        <v>6.6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1</v>
      </c>
      <c r="L535" s="6" t="n">
        <v>1.531</v>
      </c>
    </row>
    <row r="536" customFormat="false" ht="13.5" hidden="false" customHeight="false" outlineLevel="0" collapsed="false">
      <c r="A536" s="37" t="s">
        <v>8</v>
      </c>
      <c r="C536" s="3" t="s">
        <v>71</v>
      </c>
      <c r="D536" s="2" t="s">
        <v>11</v>
      </c>
      <c r="E536" s="28" t="s">
        <v>12</v>
      </c>
      <c r="F536" s="4" t="n">
        <v>7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1</v>
      </c>
      <c r="L536" s="6" t="n">
        <v>1.624</v>
      </c>
    </row>
    <row r="537" customFormat="false" ht="13.5" hidden="false" customHeight="false" outlineLevel="0" collapsed="false">
      <c r="A537" s="37" t="s">
        <v>8</v>
      </c>
      <c r="C537" s="3" t="s">
        <v>71</v>
      </c>
      <c r="D537" s="2" t="s">
        <v>11</v>
      </c>
      <c r="E537" s="28" t="s">
        <v>12</v>
      </c>
      <c r="F537" s="4" t="n">
        <v>7.1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7</v>
      </c>
      <c r="L537" s="6" t="n">
        <v>11.529</v>
      </c>
    </row>
    <row r="538" customFormat="false" ht="13.5" hidden="false" customHeight="false" outlineLevel="0" collapsed="false">
      <c r="A538" s="37" t="s">
        <v>8</v>
      </c>
      <c r="C538" s="3" t="s">
        <v>71</v>
      </c>
      <c r="D538" s="2" t="s">
        <v>11</v>
      </c>
      <c r="E538" s="28" t="s">
        <v>12</v>
      </c>
      <c r="F538" s="4" t="n">
        <v>8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6</v>
      </c>
      <c r="L538" s="6" t="n">
        <v>11.136</v>
      </c>
    </row>
    <row r="539" customFormat="false" ht="13.5" hidden="false" customHeight="false" outlineLevel="0" collapsed="false">
      <c r="A539" s="37" t="s">
        <v>8</v>
      </c>
      <c r="C539" s="3" t="s">
        <v>71</v>
      </c>
      <c r="D539" s="2" t="s">
        <v>11</v>
      </c>
      <c r="E539" s="28" t="s">
        <v>12</v>
      </c>
      <c r="F539" s="4" t="n">
        <v>8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2</v>
      </c>
      <c r="L539" s="6" t="n">
        <v>3.712</v>
      </c>
    </row>
    <row r="540" customFormat="false" ht="13.5" hidden="false" customHeight="false" outlineLevel="0" collapsed="false">
      <c r="A540" s="37" t="s">
        <v>8</v>
      </c>
      <c r="C540" s="3" t="s">
        <v>71</v>
      </c>
      <c r="D540" s="2" t="s">
        <v>11</v>
      </c>
      <c r="E540" s="28" t="s">
        <v>12</v>
      </c>
      <c r="F540" s="4" t="n">
        <v>8.5</v>
      </c>
      <c r="G540" s="46" t="s">
        <v>13</v>
      </c>
      <c r="H540" s="46" t="s">
        <v>14</v>
      </c>
      <c r="I540" s="47" t="n">
        <v>2</v>
      </c>
      <c r="J540" s="47" t="n">
        <v>3.944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71</v>
      </c>
      <c r="D541" s="2" t="s">
        <v>11</v>
      </c>
      <c r="E541" s="28" t="s">
        <v>12</v>
      </c>
      <c r="F541" s="4" t="n">
        <v>9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71</v>
      </c>
      <c r="D542" s="2" t="s">
        <v>11</v>
      </c>
      <c r="E542" s="28" t="s">
        <v>12</v>
      </c>
      <c r="F542" s="4" t="n">
        <v>9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3</v>
      </c>
      <c r="L542" s="6" t="n">
        <v>6.264</v>
      </c>
    </row>
    <row r="543" customFormat="false" ht="13.5" hidden="false" customHeight="false" outlineLevel="0" collapsed="false">
      <c r="A543" s="37" t="s">
        <v>8</v>
      </c>
      <c r="C543" s="3" t="s">
        <v>71</v>
      </c>
      <c r="D543" s="2" t="s">
        <v>11</v>
      </c>
      <c r="E543" s="28" t="s">
        <v>12</v>
      </c>
      <c r="F543" s="4" t="n">
        <v>9.3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5</v>
      </c>
      <c r="L543" s="6" t="n">
        <v>10.79</v>
      </c>
    </row>
    <row r="544" customFormat="false" ht="13.5" hidden="false" customHeight="false" outlineLevel="0" collapsed="false">
      <c r="A544" s="37" t="s">
        <v>8</v>
      </c>
      <c r="C544" s="3" t="s">
        <v>71</v>
      </c>
      <c r="D544" s="2" t="s">
        <v>11</v>
      </c>
      <c r="E544" s="28" t="s">
        <v>12</v>
      </c>
      <c r="F544" s="4" t="n">
        <v>10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2</v>
      </c>
      <c r="L544" s="6" t="n">
        <v>4.64</v>
      </c>
    </row>
    <row r="545" customFormat="false" ht="13.5" hidden="false" customHeight="false" outlineLevel="0" collapsed="false">
      <c r="A545" s="37" t="s">
        <v>8</v>
      </c>
      <c r="C545" s="3" t="s">
        <v>71</v>
      </c>
      <c r="D545" s="2" t="s">
        <v>11</v>
      </c>
      <c r="E545" s="28" t="s">
        <v>12</v>
      </c>
      <c r="F545" s="4" t="n">
        <v>10.5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5</v>
      </c>
      <c r="L545" s="6" t="n">
        <v>12.18</v>
      </c>
    </row>
    <row r="546" customFormat="false" ht="13.5" hidden="false" customHeight="false" outlineLevel="0" collapsed="false">
      <c r="A546" s="37" t="s">
        <v>8</v>
      </c>
      <c r="C546" s="3" t="s">
        <v>71</v>
      </c>
      <c r="D546" s="2" t="s">
        <v>11</v>
      </c>
      <c r="E546" s="28" t="s">
        <v>12</v>
      </c>
      <c r="F546" s="4" t="n">
        <v>11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3</v>
      </c>
      <c r="L546" s="6" t="n">
        <v>7.656</v>
      </c>
    </row>
    <row r="547" customFormat="false" ht="13.5" hidden="false" customHeight="false" outlineLevel="0" collapsed="false">
      <c r="A547" s="37" t="s">
        <v>8</v>
      </c>
      <c r="C547" s="3" t="s">
        <v>71</v>
      </c>
      <c r="D547" s="2" t="s">
        <v>11</v>
      </c>
      <c r="E547" s="28" t="s">
        <v>12</v>
      </c>
      <c r="F547" s="4" t="n">
        <v>11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1</v>
      </c>
      <c r="L547" s="6" t="n">
        <v>2.552</v>
      </c>
    </row>
    <row r="548" customFormat="false" ht="13.5" hidden="false" customHeight="false" outlineLevel="0" collapsed="false">
      <c r="A548" s="37" t="s">
        <v>8</v>
      </c>
      <c r="C548" s="3" t="s">
        <v>71</v>
      </c>
      <c r="D548" s="2" t="s">
        <v>11</v>
      </c>
      <c r="E548" s="28" t="s">
        <v>12</v>
      </c>
      <c r="F548" s="4" t="n">
        <v>13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1</v>
      </c>
      <c r="L548" s="6" t="n">
        <v>3.016</v>
      </c>
    </row>
    <row r="549" customFormat="false" ht="13.5" hidden="false" customHeight="false" outlineLevel="0" collapsed="false">
      <c r="A549" s="37" t="s">
        <v>8</v>
      </c>
      <c r="C549" s="3" t="s">
        <v>71</v>
      </c>
      <c r="D549" s="2" t="s">
        <v>11</v>
      </c>
      <c r="E549" s="28" t="s">
        <v>12</v>
      </c>
      <c r="F549" s="4" t="n">
        <v>14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2</v>
      </c>
      <c r="L549" s="6" t="n">
        <v>6.496</v>
      </c>
    </row>
    <row r="550" customFormat="false" ht="13.5" hidden="false" customHeight="false" outlineLevel="0" collapsed="false">
      <c r="A550" s="37" t="s">
        <v>8</v>
      </c>
      <c r="C550" s="3" t="s">
        <v>71</v>
      </c>
      <c r="D550" s="2" t="s">
        <v>11</v>
      </c>
      <c r="E550" s="28" t="s">
        <v>12</v>
      </c>
      <c r="F550" s="4" t="n">
        <v>15.5</v>
      </c>
      <c r="G550" s="46" t="s">
        <v>13</v>
      </c>
      <c r="H550" s="46" t="s">
        <v>14</v>
      </c>
      <c r="I550" s="47" t="n">
        <v>1</v>
      </c>
      <c r="J550" s="47" t="n">
        <v>3.596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71</v>
      </c>
      <c r="D551" s="2" t="s">
        <v>11</v>
      </c>
      <c r="E551" s="28" t="s">
        <v>12</v>
      </c>
      <c r="F551" s="4" t="n">
        <v>16</v>
      </c>
      <c r="G551" s="46" t="s">
        <v>13</v>
      </c>
      <c r="H551" s="46" t="s">
        <v>14</v>
      </c>
      <c r="I551" s="47" t="n">
        <v>3</v>
      </c>
      <c r="J551" s="47" t="n">
        <v>11.136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71</v>
      </c>
      <c r="D552" s="2" t="s">
        <v>11</v>
      </c>
      <c r="E552" s="28" t="s">
        <v>12</v>
      </c>
      <c r="F552" s="4" t="n">
        <v>17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2</v>
      </c>
      <c r="L552" s="6" t="n">
        <v>7.888</v>
      </c>
    </row>
    <row r="553" customFormat="false" ht="13.5" hidden="false" customHeight="false" outlineLevel="0" collapsed="false">
      <c r="A553" s="37" t="s">
        <v>8</v>
      </c>
      <c r="C553" s="3" t="s">
        <v>71</v>
      </c>
      <c r="D553" s="2" t="s">
        <v>11</v>
      </c>
      <c r="E553" s="28" t="s">
        <v>12</v>
      </c>
      <c r="F553" s="4" t="n">
        <v>17.8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2</v>
      </c>
      <c r="L553" s="6" t="n">
        <v>8.26</v>
      </c>
    </row>
    <row r="554" customFormat="false" ht="13.5" hidden="false" customHeight="false" outlineLevel="0" collapsed="false">
      <c r="A554" s="37" t="s">
        <v>8</v>
      </c>
      <c r="C554" s="3" t="s">
        <v>72</v>
      </c>
      <c r="D554" s="2" t="s">
        <v>11</v>
      </c>
      <c r="E554" s="28" t="s">
        <v>12</v>
      </c>
      <c r="F554" s="4" t="n">
        <v>8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72</v>
      </c>
      <c r="D555" s="2" t="s">
        <v>11</v>
      </c>
      <c r="E555" s="28" t="s">
        <v>12</v>
      </c>
      <c r="F555" s="4" t="n">
        <v>9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2</v>
      </c>
      <c r="L555" s="6" t="n">
        <v>5.094</v>
      </c>
    </row>
    <row r="556" customFormat="false" ht="13.5" hidden="false" customHeight="false" outlineLevel="0" collapsed="false">
      <c r="A556" s="37" t="s">
        <v>8</v>
      </c>
      <c r="C556" s="3" t="s">
        <v>72</v>
      </c>
      <c r="D556" s="2" t="s">
        <v>11</v>
      </c>
      <c r="E556" s="28" t="s">
        <v>12</v>
      </c>
      <c r="F556" s="4" t="n">
        <v>9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3</v>
      </c>
      <c r="L556" s="6" t="n">
        <v>7.641</v>
      </c>
    </row>
    <row r="557" customFormat="false" ht="13.5" hidden="false" customHeight="false" outlineLevel="0" collapsed="false">
      <c r="A557" s="37" t="s">
        <v>8</v>
      </c>
      <c r="C557" s="3" t="s">
        <v>72</v>
      </c>
      <c r="D557" s="2" t="s">
        <v>11</v>
      </c>
      <c r="E557" s="28" t="s">
        <v>12</v>
      </c>
      <c r="F557" s="4" t="n">
        <v>10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72</v>
      </c>
      <c r="D558" s="2" t="s">
        <v>11</v>
      </c>
      <c r="E558" s="28" t="s">
        <v>12</v>
      </c>
      <c r="F558" s="4" t="n">
        <v>10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72</v>
      </c>
      <c r="D559" s="2" t="s">
        <v>11</v>
      </c>
      <c r="E559" s="28" t="s">
        <v>12</v>
      </c>
      <c r="F559" s="4" t="n">
        <v>11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1</v>
      </c>
      <c r="L559" s="6" t="n">
        <v>3.113</v>
      </c>
    </row>
    <row r="560" customFormat="false" ht="13.5" hidden="false" customHeight="false" outlineLevel="0" collapsed="false">
      <c r="A560" s="37" t="s">
        <v>8</v>
      </c>
      <c r="C560" s="3" t="s">
        <v>72</v>
      </c>
      <c r="D560" s="2" t="s">
        <v>11</v>
      </c>
      <c r="E560" s="28" t="s">
        <v>12</v>
      </c>
      <c r="F560" s="4" t="n">
        <v>12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72</v>
      </c>
      <c r="D561" s="2" t="s">
        <v>11</v>
      </c>
      <c r="E561" s="28" t="s">
        <v>12</v>
      </c>
      <c r="F561" s="4" t="n">
        <v>13.5</v>
      </c>
      <c r="G561" s="46" t="s">
        <v>13</v>
      </c>
      <c r="H561" s="46" t="s">
        <v>14</v>
      </c>
      <c r="I561" s="47" t="n">
        <v>3</v>
      </c>
      <c r="J561" s="47" t="n">
        <v>11.46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72</v>
      </c>
      <c r="D562" s="2" t="s">
        <v>11</v>
      </c>
      <c r="E562" s="28" t="s">
        <v>12</v>
      </c>
      <c r="F562" s="4" t="n">
        <v>14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2</v>
      </c>
      <c r="L562" s="6" t="n">
        <v>7.924</v>
      </c>
    </row>
    <row r="563" customFormat="false" ht="13.5" hidden="false" customHeight="false" outlineLevel="0" collapsed="false">
      <c r="A563" s="37" t="s">
        <v>8</v>
      </c>
      <c r="C563" s="3" t="s">
        <v>72</v>
      </c>
      <c r="D563" s="2" t="s">
        <v>11</v>
      </c>
      <c r="E563" s="28" t="s">
        <v>12</v>
      </c>
      <c r="F563" s="4" t="n">
        <v>15</v>
      </c>
      <c r="G563" s="46" t="s">
        <v>13</v>
      </c>
      <c r="H563" s="46" t="s">
        <v>14</v>
      </c>
      <c r="I563" s="47" t="n">
        <v>9</v>
      </c>
      <c r="J563" s="47" t="n">
        <v>38.205</v>
      </c>
      <c r="K563" s="5" t="n">
        <v>4</v>
      </c>
      <c r="L563" s="6" t="n">
        <v>16.98</v>
      </c>
    </row>
    <row r="564" customFormat="false" ht="13.5" hidden="false" customHeight="false" outlineLevel="0" collapsed="false">
      <c r="A564" s="37" t="s">
        <v>8</v>
      </c>
      <c r="C564" s="3" t="s">
        <v>72</v>
      </c>
      <c r="D564" s="2" t="s">
        <v>11</v>
      </c>
      <c r="E564" s="28" t="s">
        <v>12</v>
      </c>
      <c r="F564" s="4" t="n">
        <v>16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3</v>
      </c>
      <c r="L564" s="6" t="n">
        <v>13.584</v>
      </c>
    </row>
    <row r="565" customFormat="false" ht="13.5" hidden="false" customHeight="false" outlineLevel="0" collapsed="false">
      <c r="A565" s="37" t="s">
        <v>8</v>
      </c>
      <c r="C565" s="3" t="s">
        <v>73</v>
      </c>
      <c r="D565" s="2" t="s">
        <v>11</v>
      </c>
      <c r="E565" s="28" t="s">
        <v>12</v>
      </c>
      <c r="F565" s="4" t="n">
        <v>8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3</v>
      </c>
      <c r="L565" s="6" t="n">
        <v>4.728</v>
      </c>
    </row>
    <row r="566" customFormat="false" ht="13.5" hidden="false" customHeight="false" outlineLevel="0" collapsed="false">
      <c r="A566" s="37" t="s">
        <v>8</v>
      </c>
      <c r="C566" s="3" t="s">
        <v>73</v>
      </c>
      <c r="D566" s="2" t="s">
        <v>11</v>
      </c>
      <c r="E566" s="28" t="s">
        <v>12</v>
      </c>
      <c r="F566" s="4" t="n">
        <v>9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1</v>
      </c>
      <c r="L566" s="6" t="n">
        <v>1.773</v>
      </c>
    </row>
    <row r="567" customFormat="false" ht="13.5" hidden="false" customHeight="false" outlineLevel="0" collapsed="false">
      <c r="A567" s="37" t="s">
        <v>8</v>
      </c>
      <c r="C567" s="3" t="s">
        <v>73</v>
      </c>
      <c r="D567" s="2" t="s">
        <v>11</v>
      </c>
      <c r="E567" s="28" t="s">
        <v>12</v>
      </c>
      <c r="F567" s="4" t="n">
        <v>9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2</v>
      </c>
      <c r="L567" s="6" t="n">
        <v>3.546</v>
      </c>
    </row>
    <row r="568" customFormat="false" ht="13.5" hidden="false" customHeight="false" outlineLevel="0" collapsed="false">
      <c r="A568" s="37" t="s">
        <v>8</v>
      </c>
      <c r="C568" s="3" t="s">
        <v>73</v>
      </c>
      <c r="D568" s="2" t="s">
        <v>11</v>
      </c>
      <c r="E568" s="28" t="s">
        <v>12</v>
      </c>
      <c r="F568" s="4" t="n">
        <v>10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1</v>
      </c>
      <c r="L568" s="6" t="n">
        <v>1.97</v>
      </c>
    </row>
    <row r="569" customFormat="false" ht="13.5" hidden="false" customHeight="false" outlineLevel="0" collapsed="false">
      <c r="A569" s="37" t="s">
        <v>8</v>
      </c>
      <c r="C569" s="3" t="s">
        <v>73</v>
      </c>
      <c r="D569" s="2" t="s">
        <v>11</v>
      </c>
      <c r="E569" s="28" t="s">
        <v>12</v>
      </c>
      <c r="F569" s="4" t="n">
        <v>10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73</v>
      </c>
      <c r="D570" s="2" t="s">
        <v>11</v>
      </c>
      <c r="E570" s="28" t="s">
        <v>12</v>
      </c>
      <c r="F570" s="4" t="n">
        <v>11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73</v>
      </c>
      <c r="D571" s="2" t="s">
        <v>11</v>
      </c>
      <c r="E571" s="28" t="s">
        <v>12</v>
      </c>
      <c r="F571" s="4" t="n">
        <v>12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12</v>
      </c>
      <c r="L571" s="6" t="n">
        <v>28.368</v>
      </c>
    </row>
    <row r="572" customFormat="false" ht="13.5" hidden="false" customHeight="false" outlineLevel="0" collapsed="false">
      <c r="A572" s="37" t="s">
        <v>8</v>
      </c>
      <c r="C572" s="3" t="s">
        <v>73</v>
      </c>
      <c r="D572" s="2" t="s">
        <v>11</v>
      </c>
      <c r="E572" s="28" t="s">
        <v>12</v>
      </c>
      <c r="F572" s="4" t="n">
        <v>12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1</v>
      </c>
      <c r="L572" s="6" t="n">
        <v>2.364</v>
      </c>
    </row>
    <row r="573" customFormat="false" ht="13.5" hidden="false" customHeight="false" outlineLevel="0" collapsed="false">
      <c r="A573" s="37" t="s">
        <v>8</v>
      </c>
      <c r="C573" s="3" t="s">
        <v>73</v>
      </c>
      <c r="D573" s="2" t="s">
        <v>11</v>
      </c>
      <c r="E573" s="28" t="s">
        <v>12</v>
      </c>
      <c r="F573" s="4" t="n">
        <v>13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73</v>
      </c>
      <c r="D574" s="2" t="s">
        <v>11</v>
      </c>
      <c r="E574" s="28" t="s">
        <v>12</v>
      </c>
      <c r="F574" s="4" t="n">
        <v>14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2</v>
      </c>
      <c r="L574" s="6" t="n">
        <v>5.516</v>
      </c>
    </row>
    <row r="575" customFormat="false" ht="13.5" hidden="false" customHeight="false" outlineLevel="0" collapsed="false">
      <c r="A575" s="37" t="s">
        <v>8</v>
      </c>
      <c r="C575" s="3" t="s">
        <v>74</v>
      </c>
      <c r="D575" s="2" t="s">
        <v>11</v>
      </c>
      <c r="E575" s="28" t="s">
        <v>12</v>
      </c>
      <c r="F575" s="4" t="n">
        <v>8</v>
      </c>
      <c r="G575" s="46" t="s">
        <v>13</v>
      </c>
      <c r="H575" s="46" t="s">
        <v>14</v>
      </c>
      <c r="I575" s="47" t="n">
        <v>7</v>
      </c>
      <c r="J575" s="47" t="n">
        <v>3.71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74</v>
      </c>
      <c r="D576" s="2" t="s">
        <v>11</v>
      </c>
      <c r="E576" s="28" t="s">
        <v>12</v>
      </c>
      <c r="F576" s="4" t="n">
        <v>8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1</v>
      </c>
      <c r="L576" s="6" t="n">
        <v>0.53</v>
      </c>
    </row>
    <row r="577" customFormat="false" ht="13.5" hidden="false" customHeight="false" outlineLevel="0" collapsed="false">
      <c r="A577" s="37" t="s">
        <v>8</v>
      </c>
      <c r="C577" s="3" t="s">
        <v>74</v>
      </c>
      <c r="D577" s="2" t="s">
        <v>11</v>
      </c>
      <c r="E577" s="28" t="s">
        <v>12</v>
      </c>
      <c r="F577" s="4" t="n">
        <v>9</v>
      </c>
      <c r="G577" s="46" t="s">
        <v>13</v>
      </c>
      <c r="H577" s="46" t="s">
        <v>14</v>
      </c>
      <c r="I577" s="47" t="n">
        <v>10</v>
      </c>
      <c r="J577" s="47" t="n">
        <v>5.96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75</v>
      </c>
      <c r="D578" s="2" t="s">
        <v>11</v>
      </c>
      <c r="E578" s="28" t="s">
        <v>12</v>
      </c>
      <c r="F578" s="4" t="n">
        <v>8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75</v>
      </c>
      <c r="D579" s="2" t="s">
        <v>11</v>
      </c>
      <c r="E579" s="28" t="s">
        <v>12</v>
      </c>
      <c r="F579" s="4" t="n">
        <v>8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75</v>
      </c>
      <c r="D580" s="2" t="s">
        <v>11</v>
      </c>
      <c r="E580" s="28" t="s">
        <v>12</v>
      </c>
      <c r="F580" s="4" t="n">
        <v>10</v>
      </c>
      <c r="G580" s="46" t="s">
        <v>13</v>
      </c>
      <c r="H580" s="46" t="s">
        <v>14</v>
      </c>
      <c r="I580" s="47" t="n">
        <v>41</v>
      </c>
      <c r="J580" s="47" t="n">
        <v>31.16</v>
      </c>
      <c r="K580" s="5" t="n">
        <v>202</v>
      </c>
      <c r="L580" s="6" t="n">
        <v>153.52</v>
      </c>
    </row>
    <row r="581" customFormat="false" ht="13.5" hidden="false" customHeight="false" outlineLevel="0" collapsed="false">
      <c r="A581" s="37" t="s">
        <v>8</v>
      </c>
      <c r="C581" s="3" t="s">
        <v>75</v>
      </c>
      <c r="D581" s="2" t="s">
        <v>11</v>
      </c>
      <c r="E581" s="28" t="s">
        <v>12</v>
      </c>
      <c r="F581" s="4" t="n">
        <v>10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13</v>
      </c>
      <c r="L581" s="6" t="n">
        <v>9.88</v>
      </c>
    </row>
    <row r="582" customFormat="false" ht="13.5" hidden="false" customHeight="false" outlineLevel="0" collapsed="false">
      <c r="A582" s="37" t="s">
        <v>8</v>
      </c>
      <c r="C582" s="3" t="s">
        <v>75</v>
      </c>
      <c r="D582" s="2" t="s">
        <v>11</v>
      </c>
      <c r="E582" s="28" t="s">
        <v>12</v>
      </c>
      <c r="F582" s="4" t="n">
        <v>11</v>
      </c>
      <c r="G582" s="46" t="s">
        <v>13</v>
      </c>
      <c r="H582" s="46" t="s">
        <v>14</v>
      </c>
      <c r="I582" s="47" t="n">
        <v>15</v>
      </c>
      <c r="J582" s="47" t="n">
        <v>12.54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75</v>
      </c>
      <c r="D583" s="2" t="s">
        <v>11</v>
      </c>
      <c r="E583" s="28" t="s">
        <v>12</v>
      </c>
      <c r="F583" s="4" t="n">
        <v>12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75</v>
      </c>
      <c r="D584" s="2" t="s">
        <v>11</v>
      </c>
      <c r="E584" s="28" t="s">
        <v>12</v>
      </c>
      <c r="F584" s="4" t="n">
        <v>13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75</v>
      </c>
      <c r="D585" s="2" t="s">
        <v>11</v>
      </c>
      <c r="E585" s="28" t="s">
        <v>12</v>
      </c>
      <c r="F585" s="4" t="n">
        <v>13</v>
      </c>
      <c r="G585" s="46" t="s">
        <v>13</v>
      </c>
      <c r="H585" s="46" t="s">
        <v>14</v>
      </c>
      <c r="I585" s="47" t="n">
        <v>1</v>
      </c>
      <c r="J585" s="47" t="n">
        <v>0.988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75</v>
      </c>
      <c r="D586" s="2" t="s">
        <v>11</v>
      </c>
      <c r="E586" s="28" t="s">
        <v>12</v>
      </c>
      <c r="F586" s="4" t="n">
        <v>13.5</v>
      </c>
      <c r="G586" s="46" t="s">
        <v>13</v>
      </c>
      <c r="H586" s="46" t="s">
        <v>14</v>
      </c>
      <c r="I586" s="47" t="n">
        <v>1</v>
      </c>
      <c r="J586" s="47" t="n">
        <v>1.026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75</v>
      </c>
      <c r="D587" s="2" t="s">
        <v>11</v>
      </c>
      <c r="E587" s="28" t="s">
        <v>12</v>
      </c>
      <c r="F587" s="4" t="n">
        <v>14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75</v>
      </c>
      <c r="D588" s="2" t="s">
        <v>11</v>
      </c>
      <c r="E588" s="28" t="s">
        <v>12</v>
      </c>
      <c r="F588" s="4" t="n">
        <v>15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76</v>
      </c>
      <c r="D589" s="2" t="s">
        <v>11</v>
      </c>
      <c r="E589" s="28" t="s">
        <v>12</v>
      </c>
      <c r="F589" s="4" t="n">
        <v>7.5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76</v>
      </c>
      <c r="D590" s="2" t="s">
        <v>11</v>
      </c>
      <c r="E590" s="28" t="s">
        <v>12</v>
      </c>
      <c r="F590" s="4" t="n">
        <v>8</v>
      </c>
      <c r="G590" s="46" t="s">
        <v>13</v>
      </c>
      <c r="H590" s="46" t="s">
        <v>14</v>
      </c>
      <c r="I590" s="47" t="n">
        <v>3</v>
      </c>
      <c r="J590" s="47" t="n">
        <v>2.544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76</v>
      </c>
      <c r="D591" s="2" t="s">
        <v>11</v>
      </c>
      <c r="E591" s="28" t="s">
        <v>12</v>
      </c>
      <c r="F591" s="4" t="n">
        <v>9</v>
      </c>
      <c r="G591" s="46" t="s">
        <v>13</v>
      </c>
      <c r="H591" s="46" t="s">
        <v>14</v>
      </c>
      <c r="I591" s="47" t="n">
        <v>6</v>
      </c>
      <c r="J591" s="47" t="n">
        <v>5.724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76</v>
      </c>
      <c r="D592" s="2" t="s">
        <v>11</v>
      </c>
      <c r="E592" s="28" t="s">
        <v>12</v>
      </c>
      <c r="F592" s="4" t="n">
        <v>9</v>
      </c>
      <c r="G592" s="46" t="s">
        <v>13</v>
      </c>
      <c r="H592" s="46" t="s">
        <v>14</v>
      </c>
      <c r="I592" s="47" t="n">
        <v>1</v>
      </c>
      <c r="J592" s="47" t="n">
        <v>0.954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76</v>
      </c>
      <c r="D593" s="2" t="s">
        <v>11</v>
      </c>
      <c r="E593" s="28" t="s">
        <v>12</v>
      </c>
      <c r="F593" s="4" t="n">
        <v>10</v>
      </c>
      <c r="G593" s="46" t="s">
        <v>13</v>
      </c>
      <c r="H593" s="46" t="s">
        <v>14</v>
      </c>
      <c r="I593" s="47" t="n">
        <v>7</v>
      </c>
      <c r="J593" s="47" t="n">
        <v>7.42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76</v>
      </c>
      <c r="D594" s="2" t="s">
        <v>11</v>
      </c>
      <c r="E594" s="28" t="s">
        <v>12</v>
      </c>
      <c r="F594" s="4" t="n">
        <v>12</v>
      </c>
      <c r="G594" s="46" t="s">
        <v>13</v>
      </c>
      <c r="H594" s="46" t="s">
        <v>14</v>
      </c>
      <c r="I594" s="47" t="n">
        <v>21</v>
      </c>
      <c r="J594" s="47" t="n">
        <v>26.712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76</v>
      </c>
      <c r="D595" s="2" t="s">
        <v>11</v>
      </c>
      <c r="E595" s="28" t="s">
        <v>12</v>
      </c>
      <c r="F595" s="4" t="n">
        <v>12</v>
      </c>
      <c r="G595" s="46" t="s">
        <v>13</v>
      </c>
      <c r="H595" s="46" t="s">
        <v>14</v>
      </c>
      <c r="I595" s="47" t="n">
        <v>1</v>
      </c>
      <c r="J595" s="47" t="n">
        <v>1.272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77</v>
      </c>
      <c r="D596" s="2" t="s">
        <v>11</v>
      </c>
      <c r="E596" s="28" t="s">
        <v>12</v>
      </c>
      <c r="F596" s="4" t="n">
        <v>9</v>
      </c>
      <c r="G596" s="46" t="s">
        <v>13</v>
      </c>
      <c r="H596" s="46" t="s">
        <v>14</v>
      </c>
      <c r="I596" s="47" t="n">
        <v>1</v>
      </c>
      <c r="J596" s="47" t="n">
        <v>1.116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77</v>
      </c>
      <c r="D597" s="2" t="s">
        <v>11</v>
      </c>
      <c r="E597" s="28" t="s">
        <v>12</v>
      </c>
      <c r="F597" s="4" t="n">
        <v>9.5</v>
      </c>
      <c r="G597" s="46" t="s">
        <v>13</v>
      </c>
      <c r="H597" s="46" t="s">
        <v>14</v>
      </c>
      <c r="I597" s="47" t="n">
        <v>1</v>
      </c>
      <c r="J597" s="47" t="n">
        <v>1.178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77</v>
      </c>
      <c r="D598" s="2" t="s">
        <v>11</v>
      </c>
      <c r="E598" s="28" t="s">
        <v>12</v>
      </c>
      <c r="F598" s="4" t="n">
        <v>10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77</v>
      </c>
      <c r="D599" s="2" t="s">
        <v>11</v>
      </c>
      <c r="E599" s="28" t="s">
        <v>12</v>
      </c>
      <c r="F599" s="4" t="n">
        <v>11</v>
      </c>
      <c r="G599" s="46" t="s">
        <v>13</v>
      </c>
      <c r="H599" s="46" t="s">
        <v>14</v>
      </c>
      <c r="I599" s="47" t="n">
        <v>2</v>
      </c>
      <c r="J599" s="47" t="n">
        <v>2.728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78</v>
      </c>
      <c r="D600" s="2" t="s">
        <v>11</v>
      </c>
      <c r="E600" s="28" t="s">
        <v>12</v>
      </c>
      <c r="F600" s="4" t="n">
        <v>7.5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1</v>
      </c>
      <c r="L600" s="6" t="n">
        <v>3.112</v>
      </c>
    </row>
    <row r="601" customFormat="false" ht="13.5" hidden="false" customHeight="false" outlineLevel="0" collapsed="false">
      <c r="A601" s="37" t="s">
        <v>8</v>
      </c>
      <c r="C601" s="3" t="s">
        <v>78</v>
      </c>
      <c r="D601" s="2" t="s">
        <v>11</v>
      </c>
      <c r="E601" s="28" t="s">
        <v>12</v>
      </c>
      <c r="F601" s="4" t="n">
        <v>9.5</v>
      </c>
      <c r="G601" s="46" t="s">
        <v>13</v>
      </c>
      <c r="H601" s="46" t="s">
        <v>14</v>
      </c>
      <c r="I601" s="47" t="n">
        <v>2</v>
      </c>
      <c r="J601" s="47" t="n">
        <v>7.884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78</v>
      </c>
      <c r="D602" s="2" t="s">
        <v>11</v>
      </c>
      <c r="E602" s="28" t="s">
        <v>12</v>
      </c>
      <c r="F602" s="4" t="n">
        <v>9.6</v>
      </c>
      <c r="G602" s="46" t="s">
        <v>13</v>
      </c>
      <c r="H602" s="46" t="s">
        <v>14</v>
      </c>
      <c r="I602" s="47" t="n">
        <v>1</v>
      </c>
      <c r="J602" s="47" t="n">
        <v>3.984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78</v>
      </c>
      <c r="D603" s="2" t="s">
        <v>11</v>
      </c>
      <c r="E603" s="28" t="s">
        <v>12</v>
      </c>
      <c r="F603" s="4" t="n">
        <v>11</v>
      </c>
      <c r="G603" s="46" t="s">
        <v>13</v>
      </c>
      <c r="H603" s="46" t="s">
        <v>14</v>
      </c>
      <c r="I603" s="47" t="n">
        <v>3</v>
      </c>
      <c r="J603" s="47" t="n">
        <v>13.695</v>
      </c>
      <c r="K603" s="5" t="n">
        <v>1</v>
      </c>
      <c r="L603" s="6" t="n">
        <v>4.565</v>
      </c>
    </row>
    <row r="604" customFormat="false" ht="13.5" hidden="false" customHeight="false" outlineLevel="0" collapsed="false">
      <c r="A604" s="37" t="s">
        <v>8</v>
      </c>
      <c r="C604" s="3" t="s">
        <v>78</v>
      </c>
      <c r="D604" s="2" t="s">
        <v>11</v>
      </c>
      <c r="E604" s="28" t="s">
        <v>12</v>
      </c>
      <c r="F604" s="4" t="n">
        <v>11</v>
      </c>
      <c r="G604" s="46" t="s">
        <v>13</v>
      </c>
      <c r="H604" s="46" t="s">
        <v>14</v>
      </c>
      <c r="I604" s="47" t="n">
        <v>1</v>
      </c>
      <c r="J604" s="47" t="n">
        <v>4.565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78</v>
      </c>
      <c r="D605" s="2" t="s">
        <v>11</v>
      </c>
      <c r="E605" s="28" t="s">
        <v>12</v>
      </c>
      <c r="F605" s="4" t="n">
        <v>11.5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2</v>
      </c>
      <c r="L605" s="6" t="n">
        <v>9.544</v>
      </c>
    </row>
    <row r="606" customFormat="false" ht="13.5" hidden="false" customHeight="false" outlineLevel="0" collapsed="false">
      <c r="A606" s="37" t="s">
        <v>8</v>
      </c>
      <c r="C606" s="3" t="s">
        <v>78</v>
      </c>
      <c r="D606" s="2" t="s">
        <v>11</v>
      </c>
      <c r="E606" s="28" t="s">
        <v>12</v>
      </c>
      <c r="F606" s="4" t="n">
        <v>12</v>
      </c>
      <c r="G606" s="46" t="s">
        <v>13</v>
      </c>
      <c r="H606" s="46" t="s">
        <v>14</v>
      </c>
      <c r="I606" s="47" t="n">
        <v>5</v>
      </c>
      <c r="J606" s="47" t="n">
        <v>24.9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78</v>
      </c>
      <c r="D607" s="2" t="s">
        <v>11</v>
      </c>
      <c r="E607" s="28" t="s">
        <v>12</v>
      </c>
      <c r="F607" s="4" t="n">
        <v>12.2</v>
      </c>
      <c r="G607" s="46" t="s">
        <v>13</v>
      </c>
      <c r="H607" s="46" t="s">
        <v>14</v>
      </c>
      <c r="I607" s="47" t="n">
        <v>2</v>
      </c>
      <c r="J607" s="47" t="n">
        <v>10.126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78</v>
      </c>
      <c r="D608" s="2" t="s">
        <v>11</v>
      </c>
      <c r="E608" s="28" t="s">
        <v>12</v>
      </c>
      <c r="F608" s="4" t="n">
        <v>13</v>
      </c>
      <c r="G608" s="46" t="s">
        <v>13</v>
      </c>
      <c r="H608" s="46" t="s">
        <v>14</v>
      </c>
      <c r="I608" s="47" t="n">
        <v>2</v>
      </c>
      <c r="J608" s="47" t="n">
        <v>10.79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78</v>
      </c>
      <c r="D609" s="2" t="s">
        <v>11</v>
      </c>
      <c r="E609" s="28" t="s">
        <v>12</v>
      </c>
      <c r="F609" s="4" t="n">
        <v>13</v>
      </c>
      <c r="G609" s="46" t="s">
        <v>13</v>
      </c>
      <c r="H609" s="46" t="s">
        <v>14</v>
      </c>
      <c r="I609" s="47" t="n">
        <v>1</v>
      </c>
      <c r="J609" s="47" t="n">
        <v>5.395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78</v>
      </c>
      <c r="D610" s="2" t="s">
        <v>11</v>
      </c>
      <c r="E610" s="28" t="s">
        <v>12</v>
      </c>
      <c r="F610" s="4" t="n">
        <v>13.2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1</v>
      </c>
      <c r="L610" s="6" t="n">
        <v>5.478</v>
      </c>
    </row>
    <row r="611" customFormat="false" ht="13.5" hidden="false" customHeight="false" outlineLevel="0" collapsed="false">
      <c r="A611" s="37" t="s">
        <v>8</v>
      </c>
      <c r="C611" s="3" t="s">
        <v>79</v>
      </c>
      <c r="D611" s="2" t="s">
        <v>11</v>
      </c>
      <c r="E611" s="28" t="s">
        <v>12</v>
      </c>
      <c r="F611" s="4" t="n">
        <v>6</v>
      </c>
      <c r="G611" s="46" t="s">
        <v>13</v>
      </c>
      <c r="H611" s="46" t="s">
        <v>14</v>
      </c>
      <c r="I611" s="47" t="n">
        <v>2</v>
      </c>
      <c r="J611" s="47" t="n">
        <v>0.954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79</v>
      </c>
      <c r="D612" s="2" t="s">
        <v>11</v>
      </c>
      <c r="E612" s="28" t="s">
        <v>12</v>
      </c>
      <c r="F612" s="4" t="n">
        <v>7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1</v>
      </c>
      <c r="L612" s="6" t="n">
        <v>0.556</v>
      </c>
    </row>
    <row r="613" customFormat="false" ht="13.5" hidden="false" customHeight="false" outlineLevel="0" collapsed="false">
      <c r="A613" s="37" t="s">
        <v>8</v>
      </c>
      <c r="C613" s="3" t="s">
        <v>79</v>
      </c>
      <c r="D613" s="2" t="s">
        <v>11</v>
      </c>
      <c r="E613" s="28" t="s">
        <v>12</v>
      </c>
      <c r="F613" s="4" t="n">
        <v>8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2</v>
      </c>
      <c r="L613" s="6" t="n">
        <v>1.272</v>
      </c>
    </row>
    <row r="614" customFormat="false" ht="13.5" hidden="false" customHeight="false" outlineLevel="0" collapsed="false">
      <c r="A614" s="37" t="s">
        <v>8</v>
      </c>
      <c r="C614" s="3" t="s">
        <v>79</v>
      </c>
      <c r="D614" s="2" t="s">
        <v>11</v>
      </c>
      <c r="E614" s="28" t="s">
        <v>12</v>
      </c>
      <c r="F614" s="4" t="n">
        <v>8.7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8</v>
      </c>
      <c r="L614" s="6" t="n">
        <v>5.536</v>
      </c>
    </row>
    <row r="615" customFormat="false" ht="13.5" hidden="false" customHeight="false" outlineLevel="0" collapsed="false">
      <c r="A615" s="37" t="s">
        <v>8</v>
      </c>
      <c r="C615" s="3" t="s">
        <v>79</v>
      </c>
      <c r="D615" s="2" t="s">
        <v>11</v>
      </c>
      <c r="E615" s="28" t="s">
        <v>12</v>
      </c>
      <c r="F615" s="4" t="n">
        <v>9.7</v>
      </c>
      <c r="G615" s="46" t="s">
        <v>13</v>
      </c>
      <c r="H615" s="46" t="s">
        <v>14</v>
      </c>
      <c r="I615" s="47" t="n">
        <v>3</v>
      </c>
      <c r="J615" s="47" t="n">
        <v>2.313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80</v>
      </c>
      <c r="D616" s="2" t="s">
        <v>11</v>
      </c>
      <c r="E616" s="28" t="s">
        <v>12</v>
      </c>
      <c r="F616" s="4" t="n">
        <v>6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8</v>
      </c>
      <c r="L616" s="6" t="n">
        <v>4.304</v>
      </c>
    </row>
    <row r="617" customFormat="false" ht="13.5" hidden="false" customHeight="false" outlineLevel="0" collapsed="false">
      <c r="A617" s="37" t="s">
        <v>8</v>
      </c>
      <c r="C617" s="3" t="s">
        <v>80</v>
      </c>
      <c r="D617" s="2" t="s">
        <v>11</v>
      </c>
      <c r="E617" s="28" t="s">
        <v>12</v>
      </c>
      <c r="F617" s="4" t="n">
        <v>7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80</v>
      </c>
      <c r="D618" s="2" t="s">
        <v>11</v>
      </c>
      <c r="E618" s="28" t="s">
        <v>12</v>
      </c>
      <c r="F618" s="4" t="n">
        <v>7.5</v>
      </c>
      <c r="G618" s="46" t="s">
        <v>13</v>
      </c>
      <c r="H618" s="46" t="s">
        <v>14</v>
      </c>
      <c r="I618" s="47" t="n">
        <v>1</v>
      </c>
      <c r="J618" s="47" t="n">
        <v>0.672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80</v>
      </c>
      <c r="D619" s="2" t="s">
        <v>11</v>
      </c>
      <c r="E619" s="28" t="s">
        <v>12</v>
      </c>
      <c r="F619" s="4" t="n">
        <v>8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80</v>
      </c>
      <c r="D620" s="2" t="s">
        <v>11</v>
      </c>
      <c r="E620" s="28" t="s">
        <v>12</v>
      </c>
      <c r="F620" s="4" t="n">
        <v>10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80</v>
      </c>
      <c r="D621" s="2" t="s">
        <v>11</v>
      </c>
      <c r="E621" s="28" t="s">
        <v>12</v>
      </c>
      <c r="F621" s="4" t="n">
        <v>10</v>
      </c>
      <c r="G621" s="46" t="s">
        <v>13</v>
      </c>
      <c r="H621" s="46" t="s">
        <v>14</v>
      </c>
      <c r="I621" s="47" t="n">
        <v>1</v>
      </c>
      <c r="J621" s="47" t="n">
        <v>0.896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80</v>
      </c>
      <c r="D622" s="2" t="s">
        <v>11</v>
      </c>
      <c r="E622" s="28" t="s">
        <v>12</v>
      </c>
      <c r="F622" s="4" t="n">
        <v>11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80</v>
      </c>
      <c r="D623" s="2" t="s">
        <v>11</v>
      </c>
      <c r="E623" s="28" t="s">
        <v>12</v>
      </c>
      <c r="F623" s="4" t="n">
        <v>12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3</v>
      </c>
      <c r="L623" s="6" t="n">
        <v>3.225</v>
      </c>
    </row>
    <row r="624" customFormat="false" ht="13.5" hidden="false" customHeight="false" outlineLevel="0" collapsed="false">
      <c r="A624" s="37" t="s">
        <v>8</v>
      </c>
      <c r="C624" s="3" t="s">
        <v>80</v>
      </c>
      <c r="D624" s="2" t="s">
        <v>11</v>
      </c>
      <c r="E624" s="28" t="s">
        <v>12</v>
      </c>
      <c r="F624" s="4" t="n">
        <v>13</v>
      </c>
      <c r="G624" s="46" t="s">
        <v>13</v>
      </c>
      <c r="H624" s="46" t="s">
        <v>14</v>
      </c>
      <c r="I624" s="47" t="n">
        <v>13</v>
      </c>
      <c r="J624" s="47" t="n">
        <v>15.145</v>
      </c>
      <c r="K624" s="5" t="n">
        <v>2</v>
      </c>
      <c r="L624" s="6" t="n">
        <v>2.33</v>
      </c>
    </row>
    <row r="625" customFormat="false" ht="13.5" hidden="false" customHeight="false" outlineLevel="0" collapsed="false">
      <c r="A625" s="37" t="s">
        <v>8</v>
      </c>
      <c r="C625" s="3" t="s">
        <v>80</v>
      </c>
      <c r="D625" s="2" t="s">
        <v>11</v>
      </c>
      <c r="E625" s="28" t="s">
        <v>12</v>
      </c>
      <c r="F625" s="4" t="n">
        <v>13</v>
      </c>
      <c r="G625" s="46" t="s">
        <v>13</v>
      </c>
      <c r="H625" s="46" t="s">
        <v>14</v>
      </c>
      <c r="I625" s="47" t="n">
        <v>7</v>
      </c>
      <c r="J625" s="47" t="n">
        <v>8.155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80</v>
      </c>
      <c r="D626" s="2" t="s">
        <v>11</v>
      </c>
      <c r="E626" s="28" t="s">
        <v>12</v>
      </c>
      <c r="F626" s="4" t="n">
        <v>14</v>
      </c>
      <c r="G626" s="46" t="s">
        <v>13</v>
      </c>
      <c r="H626" s="46" t="s">
        <v>14</v>
      </c>
      <c r="I626" s="47" t="n">
        <v>2</v>
      </c>
      <c r="J626" s="47" t="n">
        <v>2.508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80</v>
      </c>
      <c r="D627" s="2" t="s">
        <v>11</v>
      </c>
      <c r="E627" s="28" t="s">
        <v>12</v>
      </c>
      <c r="F627" s="4" t="n">
        <v>15</v>
      </c>
      <c r="G627" s="46" t="s">
        <v>13</v>
      </c>
      <c r="H627" s="46" t="s">
        <v>14</v>
      </c>
      <c r="I627" s="47" t="n">
        <v>22</v>
      </c>
      <c r="J627" s="47" t="n">
        <v>29.568</v>
      </c>
      <c r="K627" s="5" t="n">
        <v>11</v>
      </c>
      <c r="L627" s="6" t="n">
        <v>14.784</v>
      </c>
    </row>
    <row r="628" customFormat="false" ht="13.5" hidden="false" customHeight="false" outlineLevel="0" collapsed="false">
      <c r="A628" s="37" t="s">
        <v>8</v>
      </c>
      <c r="C628" s="3" t="s">
        <v>80</v>
      </c>
      <c r="D628" s="2" t="s">
        <v>11</v>
      </c>
      <c r="E628" s="28" t="s">
        <v>12</v>
      </c>
      <c r="F628" s="4" t="n">
        <v>16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80</v>
      </c>
      <c r="D629" s="2" t="s">
        <v>11</v>
      </c>
      <c r="E629" s="28" t="s">
        <v>12</v>
      </c>
      <c r="F629" s="4" t="n">
        <v>18</v>
      </c>
      <c r="G629" s="46" t="s">
        <v>13</v>
      </c>
      <c r="H629" s="46" t="s">
        <v>14</v>
      </c>
      <c r="I629" s="47" t="n">
        <v>2</v>
      </c>
      <c r="J629" s="47" t="n">
        <v>3.226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81</v>
      </c>
      <c r="D630" s="2" t="s">
        <v>11</v>
      </c>
      <c r="E630" s="28" t="s">
        <v>12</v>
      </c>
      <c r="F630" s="4" t="n">
        <v>7.5</v>
      </c>
      <c r="G630" s="46" t="s">
        <v>13</v>
      </c>
      <c r="H630" s="46" t="s">
        <v>14</v>
      </c>
      <c r="I630" s="47" t="n">
        <v>17</v>
      </c>
      <c r="J630" s="47" t="n">
        <v>13.124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81</v>
      </c>
      <c r="D631" s="2" t="s">
        <v>11</v>
      </c>
      <c r="E631" s="28" t="s">
        <v>12</v>
      </c>
      <c r="F631" s="4" t="n">
        <v>7.8</v>
      </c>
      <c r="G631" s="46" t="s">
        <v>13</v>
      </c>
      <c r="H631" s="46" t="s">
        <v>14</v>
      </c>
      <c r="I631" s="47" t="n">
        <v>12</v>
      </c>
      <c r="J631" s="47" t="n">
        <v>9.636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81</v>
      </c>
      <c r="D632" s="2" t="s">
        <v>11</v>
      </c>
      <c r="E632" s="28" t="s">
        <v>12</v>
      </c>
      <c r="F632" s="4" t="n">
        <v>8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6</v>
      </c>
      <c r="L632" s="6" t="n">
        <v>4.944</v>
      </c>
    </row>
    <row r="633" customFormat="false" ht="13.5" hidden="false" customHeight="false" outlineLevel="0" collapsed="false">
      <c r="A633" s="37" t="s">
        <v>8</v>
      </c>
      <c r="C633" s="3" t="s">
        <v>81</v>
      </c>
      <c r="D633" s="2" t="s">
        <v>11</v>
      </c>
      <c r="E633" s="28" t="s">
        <v>12</v>
      </c>
      <c r="F633" s="4" t="n">
        <v>10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7</v>
      </c>
      <c r="L633" s="6" t="n">
        <v>7.21</v>
      </c>
    </row>
    <row r="634" customFormat="false" ht="13.5" hidden="false" customHeight="false" outlineLevel="0" collapsed="false">
      <c r="A634" s="37" t="s">
        <v>8</v>
      </c>
      <c r="C634" s="3" t="s">
        <v>81</v>
      </c>
      <c r="D634" s="2" t="s">
        <v>11</v>
      </c>
      <c r="E634" s="28" t="s">
        <v>12</v>
      </c>
      <c r="F634" s="4" t="n">
        <v>10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1</v>
      </c>
      <c r="L634" s="6" t="n">
        <v>1.03</v>
      </c>
    </row>
    <row r="635" customFormat="false" ht="13.5" hidden="false" customHeight="false" outlineLevel="0" collapsed="false">
      <c r="A635" s="37" t="s">
        <v>8</v>
      </c>
      <c r="C635" s="3" t="s">
        <v>81</v>
      </c>
      <c r="D635" s="2" t="s">
        <v>11</v>
      </c>
      <c r="E635" s="28" t="s">
        <v>12</v>
      </c>
      <c r="F635" s="4" t="n">
        <v>10.6</v>
      </c>
      <c r="G635" s="46" t="s">
        <v>13</v>
      </c>
      <c r="H635" s="46" t="s">
        <v>14</v>
      </c>
      <c r="I635" s="47" t="n">
        <v>2</v>
      </c>
      <c r="J635" s="47" t="n">
        <v>2.184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81</v>
      </c>
      <c r="D636" s="2" t="s">
        <v>11</v>
      </c>
      <c r="E636" s="28" t="s">
        <v>12</v>
      </c>
      <c r="F636" s="4" t="n">
        <v>11.3</v>
      </c>
      <c r="G636" s="46" t="s">
        <v>13</v>
      </c>
      <c r="H636" s="46" t="s">
        <v>14</v>
      </c>
      <c r="I636" s="47" t="n">
        <v>4</v>
      </c>
      <c r="J636" s="47" t="n">
        <v>4.656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81</v>
      </c>
      <c r="D637" s="2" t="s">
        <v>11</v>
      </c>
      <c r="E637" s="28" t="s">
        <v>12</v>
      </c>
      <c r="F637" s="4" t="n">
        <v>15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4</v>
      </c>
      <c r="L637" s="6" t="n">
        <v>6.18</v>
      </c>
    </row>
    <row r="638" customFormat="false" ht="13.5" hidden="false" customHeight="false" outlineLevel="0" collapsed="false">
      <c r="A638" s="37" t="s">
        <v>8</v>
      </c>
      <c r="C638" s="3" t="s">
        <v>82</v>
      </c>
      <c r="D638" s="2" t="s">
        <v>11</v>
      </c>
      <c r="E638" s="28" t="s">
        <v>12</v>
      </c>
      <c r="F638" s="4" t="n">
        <v>6.5</v>
      </c>
      <c r="G638" s="46" t="s">
        <v>13</v>
      </c>
      <c r="H638" s="46" t="s">
        <v>14</v>
      </c>
      <c r="I638" s="47" t="n">
        <v>4</v>
      </c>
      <c r="J638" s="47" t="n">
        <v>2.964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82</v>
      </c>
      <c r="D639" s="2" t="s">
        <v>11</v>
      </c>
      <c r="E639" s="28" t="s">
        <v>12</v>
      </c>
      <c r="F639" s="4" t="n">
        <v>7</v>
      </c>
      <c r="G639" s="46" t="s">
        <v>13</v>
      </c>
      <c r="H639" s="46" t="s">
        <v>14</v>
      </c>
      <c r="I639" s="47" t="n">
        <v>26</v>
      </c>
      <c r="J639" s="47" t="n">
        <v>20.748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82</v>
      </c>
      <c r="D640" s="2" t="s">
        <v>11</v>
      </c>
      <c r="E640" s="28" t="s">
        <v>12</v>
      </c>
      <c r="F640" s="4" t="n">
        <v>7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82</v>
      </c>
      <c r="D641" s="2" t="s">
        <v>11</v>
      </c>
      <c r="E641" s="28" t="s">
        <v>12</v>
      </c>
      <c r="F641" s="4" t="n">
        <v>8</v>
      </c>
      <c r="G641" s="46" t="s">
        <v>13</v>
      </c>
      <c r="H641" s="46" t="s">
        <v>14</v>
      </c>
      <c r="I641" s="47" t="n">
        <v>25</v>
      </c>
      <c r="J641" s="47" t="n">
        <v>22.8</v>
      </c>
      <c r="K641" s="5" t="n">
        <v>7</v>
      </c>
      <c r="L641" s="6" t="n">
        <v>6.384</v>
      </c>
    </row>
    <row r="642" customFormat="false" ht="13.5" hidden="false" customHeight="false" outlineLevel="0" collapsed="false">
      <c r="A642" s="37" t="s">
        <v>8</v>
      </c>
      <c r="C642" s="3" t="s">
        <v>82</v>
      </c>
      <c r="D642" s="2" t="s">
        <v>11</v>
      </c>
      <c r="E642" s="28" t="s">
        <v>12</v>
      </c>
      <c r="F642" s="4" t="n">
        <v>8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3</v>
      </c>
      <c r="L642" s="6" t="n">
        <v>2.736</v>
      </c>
    </row>
    <row r="643" customFormat="false" ht="13.5" hidden="false" customHeight="false" outlineLevel="0" collapsed="false">
      <c r="A643" s="37" t="s">
        <v>8</v>
      </c>
      <c r="C643" s="3" t="s">
        <v>82</v>
      </c>
      <c r="D643" s="2" t="s">
        <v>11</v>
      </c>
      <c r="E643" s="28" t="s">
        <v>12</v>
      </c>
      <c r="F643" s="4" t="n">
        <v>9</v>
      </c>
      <c r="G643" s="46" t="s">
        <v>13</v>
      </c>
      <c r="H643" s="46" t="s">
        <v>14</v>
      </c>
      <c r="I643" s="47" t="n">
        <v>9</v>
      </c>
      <c r="J643" s="47" t="n">
        <v>9.234</v>
      </c>
      <c r="K643" s="5" t="n">
        <v>2</v>
      </c>
      <c r="L643" s="6" t="n">
        <v>2.052</v>
      </c>
    </row>
    <row r="644" customFormat="false" ht="13.5" hidden="false" customHeight="false" outlineLevel="0" collapsed="false">
      <c r="A644" s="37" t="s">
        <v>8</v>
      </c>
      <c r="C644" s="3" t="s">
        <v>82</v>
      </c>
      <c r="D644" s="2" t="s">
        <v>11</v>
      </c>
      <c r="E644" s="28" t="s">
        <v>12</v>
      </c>
      <c r="F644" s="4" t="n">
        <v>10</v>
      </c>
      <c r="G644" s="46" t="s">
        <v>13</v>
      </c>
      <c r="H644" s="46" t="s">
        <v>14</v>
      </c>
      <c r="I644" s="47" t="n">
        <v>54</v>
      </c>
      <c r="J644" s="47" t="n">
        <v>61.56</v>
      </c>
      <c r="K644" s="5" t="n">
        <v>3</v>
      </c>
      <c r="L644" s="6" t="n">
        <v>3.42</v>
      </c>
    </row>
    <row r="645" customFormat="false" ht="13.5" hidden="false" customHeight="false" outlineLevel="0" collapsed="false">
      <c r="A645" s="37" t="s">
        <v>8</v>
      </c>
      <c r="C645" s="3" t="s">
        <v>82</v>
      </c>
      <c r="D645" s="2" t="s">
        <v>11</v>
      </c>
      <c r="E645" s="28" t="s">
        <v>12</v>
      </c>
      <c r="F645" s="4" t="n">
        <v>10.5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1</v>
      </c>
      <c r="L645" s="6" t="n">
        <v>1.197</v>
      </c>
    </row>
    <row r="646" customFormat="false" ht="13.5" hidden="false" customHeight="false" outlineLevel="0" collapsed="false">
      <c r="A646" s="37" t="s">
        <v>8</v>
      </c>
      <c r="C646" s="3" t="s">
        <v>82</v>
      </c>
      <c r="D646" s="2" t="s">
        <v>11</v>
      </c>
      <c r="E646" s="28" t="s">
        <v>12</v>
      </c>
      <c r="F646" s="4" t="n">
        <v>11</v>
      </c>
      <c r="G646" s="46" t="s">
        <v>13</v>
      </c>
      <c r="H646" s="46" t="s">
        <v>14</v>
      </c>
      <c r="I646" s="47" t="n">
        <v>15</v>
      </c>
      <c r="J646" s="47" t="n">
        <v>18.81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82</v>
      </c>
      <c r="D647" s="2" t="s">
        <v>11</v>
      </c>
      <c r="E647" s="28" t="s">
        <v>12</v>
      </c>
      <c r="F647" s="4" t="n">
        <v>11.5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82</v>
      </c>
      <c r="D648" s="2" t="s">
        <v>11</v>
      </c>
      <c r="E648" s="28" t="s">
        <v>12</v>
      </c>
      <c r="F648" s="4" t="n">
        <v>12</v>
      </c>
      <c r="G648" s="46" t="s">
        <v>13</v>
      </c>
      <c r="H648" s="46" t="s">
        <v>14</v>
      </c>
      <c r="I648" s="47" t="n">
        <v>109</v>
      </c>
      <c r="J648" s="47" t="n">
        <v>149.112</v>
      </c>
      <c r="K648" s="5" t="n">
        <v>49</v>
      </c>
      <c r="L648" s="6" t="n">
        <v>67.032</v>
      </c>
    </row>
    <row r="649" customFormat="false" ht="13.5" hidden="false" customHeight="false" outlineLevel="0" collapsed="false">
      <c r="A649" s="37" t="s">
        <v>8</v>
      </c>
      <c r="C649" s="3" t="s">
        <v>82</v>
      </c>
      <c r="D649" s="2" t="s">
        <v>11</v>
      </c>
      <c r="E649" s="28" t="s">
        <v>12</v>
      </c>
      <c r="F649" s="4" t="n">
        <v>12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1</v>
      </c>
      <c r="L649" s="6" t="n">
        <v>1.368</v>
      </c>
    </row>
    <row r="650" customFormat="false" ht="13.5" hidden="false" customHeight="false" outlineLevel="0" collapsed="false">
      <c r="A650" s="37" t="s">
        <v>8</v>
      </c>
      <c r="C650" s="3" t="s">
        <v>82</v>
      </c>
      <c r="D650" s="2" t="s">
        <v>11</v>
      </c>
      <c r="E650" s="28" t="s">
        <v>12</v>
      </c>
      <c r="F650" s="4" t="n">
        <v>12.5</v>
      </c>
      <c r="G650" s="46" t="s">
        <v>13</v>
      </c>
      <c r="H650" s="46" t="s">
        <v>14</v>
      </c>
      <c r="I650" s="47" t="n">
        <v>1</v>
      </c>
      <c r="J650" s="47" t="n">
        <v>1.425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82</v>
      </c>
      <c r="D651" s="2" t="s">
        <v>11</v>
      </c>
      <c r="E651" s="28" t="s">
        <v>12</v>
      </c>
      <c r="F651" s="4" t="n">
        <v>13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82</v>
      </c>
      <c r="D652" s="2" t="s">
        <v>11</v>
      </c>
      <c r="E652" s="28" t="s">
        <v>12</v>
      </c>
      <c r="F652" s="4" t="n">
        <v>14</v>
      </c>
      <c r="G652" s="46" t="s">
        <v>13</v>
      </c>
      <c r="H652" s="46" t="s">
        <v>14</v>
      </c>
      <c r="I652" s="47" t="n">
        <v>8</v>
      </c>
      <c r="J652" s="47" t="n">
        <v>12.768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82</v>
      </c>
      <c r="D653" s="2" t="s">
        <v>11</v>
      </c>
      <c r="E653" s="28" t="s">
        <v>12</v>
      </c>
      <c r="F653" s="4" t="n">
        <v>14</v>
      </c>
      <c r="G653" s="46" t="s">
        <v>13</v>
      </c>
      <c r="H653" s="46" t="s">
        <v>14</v>
      </c>
      <c r="I653" s="47" t="n">
        <v>2</v>
      </c>
      <c r="J653" s="47" t="n">
        <v>3.192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82</v>
      </c>
      <c r="D654" s="2" t="s">
        <v>11</v>
      </c>
      <c r="E654" s="28" t="s">
        <v>12</v>
      </c>
      <c r="F654" s="4" t="n">
        <v>15</v>
      </c>
      <c r="G654" s="46" t="s">
        <v>13</v>
      </c>
      <c r="H654" s="46" t="s">
        <v>14</v>
      </c>
      <c r="I654" s="47" t="n">
        <v>34</v>
      </c>
      <c r="J654" s="47" t="n">
        <v>58.14</v>
      </c>
      <c r="K654" s="5" t="n">
        <v>4</v>
      </c>
      <c r="L654" s="6" t="n">
        <v>6.84</v>
      </c>
    </row>
    <row r="655" customFormat="false" ht="13.5" hidden="false" customHeight="false" outlineLevel="0" collapsed="false">
      <c r="A655" s="37" t="s">
        <v>8</v>
      </c>
      <c r="C655" s="3" t="s">
        <v>82</v>
      </c>
      <c r="D655" s="2" t="s">
        <v>11</v>
      </c>
      <c r="E655" s="28" t="s">
        <v>12</v>
      </c>
      <c r="F655" s="4" t="n">
        <v>15</v>
      </c>
      <c r="G655" s="46" t="s">
        <v>13</v>
      </c>
      <c r="H655" s="46" t="s">
        <v>14</v>
      </c>
      <c r="I655" s="47" t="n">
        <v>1</v>
      </c>
      <c r="J655" s="47" t="n">
        <v>1.71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82</v>
      </c>
      <c r="D656" s="2" t="s">
        <v>11</v>
      </c>
      <c r="E656" s="28" t="s">
        <v>12</v>
      </c>
      <c r="F656" s="4" t="n">
        <v>16</v>
      </c>
      <c r="G656" s="46" t="s">
        <v>13</v>
      </c>
      <c r="H656" s="46" t="s">
        <v>14</v>
      </c>
      <c r="I656" s="47" t="n">
        <v>3</v>
      </c>
      <c r="J656" s="47" t="n">
        <v>5.472</v>
      </c>
      <c r="K656" s="5" t="n">
        <v>10</v>
      </c>
      <c r="L656" s="6" t="n">
        <v>18.24</v>
      </c>
    </row>
    <row r="657" customFormat="false" ht="13.5" hidden="false" customHeight="false" outlineLevel="0" collapsed="false">
      <c r="A657" s="37" t="s">
        <v>8</v>
      </c>
      <c r="C657" s="3" t="s">
        <v>82</v>
      </c>
      <c r="D657" s="2" t="s">
        <v>11</v>
      </c>
      <c r="E657" s="28" t="s">
        <v>12</v>
      </c>
      <c r="F657" s="4" t="n">
        <v>16</v>
      </c>
      <c r="G657" s="46" t="s">
        <v>13</v>
      </c>
      <c r="H657" s="46" t="s">
        <v>14</v>
      </c>
      <c r="I657" s="47" t="n">
        <v>2</v>
      </c>
      <c r="J657" s="47" t="n">
        <v>3.648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83</v>
      </c>
      <c r="D658" s="2" t="s">
        <v>11</v>
      </c>
      <c r="E658" s="28" t="s">
        <v>12</v>
      </c>
      <c r="F658" s="4" t="n">
        <v>8</v>
      </c>
      <c r="G658" s="46" t="s">
        <v>13</v>
      </c>
      <c r="H658" s="46" t="s">
        <v>14</v>
      </c>
      <c r="I658" s="47" t="n">
        <v>42</v>
      </c>
      <c r="J658" s="47" t="n">
        <v>43.008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83</v>
      </c>
      <c r="D659" s="2" t="s">
        <v>11</v>
      </c>
      <c r="E659" s="28" t="s">
        <v>12</v>
      </c>
      <c r="F659" s="4" t="n">
        <v>10</v>
      </c>
      <c r="G659" s="46" t="s">
        <v>13</v>
      </c>
      <c r="H659" s="46" t="s">
        <v>14</v>
      </c>
      <c r="I659" s="47" t="n">
        <v>9</v>
      </c>
      <c r="J659" s="47" t="n">
        <v>11.52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83</v>
      </c>
      <c r="D660" s="2" t="s">
        <v>11</v>
      </c>
      <c r="E660" s="28" t="s">
        <v>12</v>
      </c>
      <c r="F660" s="4" t="n">
        <v>11</v>
      </c>
      <c r="G660" s="46" t="s">
        <v>13</v>
      </c>
      <c r="H660" s="46" t="s">
        <v>14</v>
      </c>
      <c r="I660" s="42" t="n">
        <v>1</v>
      </c>
      <c r="J660" s="47" t="n">
        <v>1.408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83</v>
      </c>
      <c r="D661" s="2" t="s">
        <v>11</v>
      </c>
      <c r="E661" s="28" t="s">
        <v>12</v>
      </c>
      <c r="F661" s="4" t="n">
        <v>11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1</v>
      </c>
      <c r="L661" s="6" t="n">
        <v>1.408</v>
      </c>
    </row>
    <row r="662" customFormat="false" ht="13.5" hidden="false" customHeight="false" outlineLevel="0" collapsed="false">
      <c r="A662" s="37" t="s">
        <v>8</v>
      </c>
      <c r="C662" s="3" t="s">
        <v>83</v>
      </c>
      <c r="D662" s="2" t="s">
        <v>11</v>
      </c>
      <c r="E662" s="28" t="s">
        <v>12</v>
      </c>
      <c r="F662" s="4" t="n">
        <v>13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83</v>
      </c>
      <c r="D663" s="2" t="s">
        <v>11</v>
      </c>
      <c r="E663" s="28" t="s">
        <v>12</v>
      </c>
      <c r="F663" s="4" t="n">
        <v>13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83</v>
      </c>
      <c r="D664" s="2" t="s">
        <v>11</v>
      </c>
      <c r="E664" s="28" t="s">
        <v>12</v>
      </c>
      <c r="F664" s="4" t="n">
        <v>14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1</v>
      </c>
      <c r="L664" s="6" t="n">
        <v>1.792</v>
      </c>
    </row>
    <row r="665" customFormat="false" ht="13.5" hidden="false" customHeight="false" outlineLevel="0" collapsed="false">
      <c r="A665" s="37" t="s">
        <v>8</v>
      </c>
      <c r="C665" s="3" t="s">
        <v>84</v>
      </c>
      <c r="D665" s="2" t="s">
        <v>11</v>
      </c>
      <c r="E665" s="28" t="s">
        <v>12</v>
      </c>
      <c r="F665" s="4" t="n">
        <v>15</v>
      </c>
      <c r="G665" s="46" t="s">
        <v>13</v>
      </c>
      <c r="H665" s="46" t="s">
        <v>14</v>
      </c>
      <c r="I665" s="47" t="n">
        <v>17</v>
      </c>
      <c r="J665" s="47" t="n">
        <v>38.25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85</v>
      </c>
      <c r="D666" s="2" t="s">
        <v>11</v>
      </c>
      <c r="E666" s="28" t="s">
        <v>12</v>
      </c>
      <c r="F666" s="4" t="n">
        <v>9</v>
      </c>
      <c r="G666" s="46" t="s">
        <v>13</v>
      </c>
      <c r="H666" s="46" t="s">
        <v>14</v>
      </c>
      <c r="I666" s="47" t="n">
        <v>1</v>
      </c>
      <c r="J666" s="47" t="n">
        <v>0.851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85</v>
      </c>
      <c r="D667" s="2" t="s">
        <v>11</v>
      </c>
      <c r="E667" s="28" t="s">
        <v>12</v>
      </c>
      <c r="F667" s="4" t="n">
        <v>9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7</v>
      </c>
      <c r="L667" s="6" t="n">
        <v>5.957</v>
      </c>
    </row>
    <row r="668" customFormat="false" ht="13.5" hidden="false" customHeight="false" outlineLevel="0" collapsed="false">
      <c r="A668" s="37" t="s">
        <v>8</v>
      </c>
      <c r="C668" s="3" t="s">
        <v>85</v>
      </c>
      <c r="D668" s="2" t="s">
        <v>11</v>
      </c>
      <c r="E668" s="28" t="s">
        <v>12</v>
      </c>
      <c r="F668" s="4" t="n">
        <v>11.5</v>
      </c>
      <c r="G668" s="46" t="s">
        <v>13</v>
      </c>
      <c r="H668" s="46" t="s">
        <v>14</v>
      </c>
      <c r="I668" s="47" t="n">
        <v>1</v>
      </c>
      <c r="J668" s="47" t="n">
        <v>1.088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85</v>
      </c>
      <c r="D669" s="2" t="s">
        <v>11</v>
      </c>
      <c r="E669" s="28" t="s">
        <v>12</v>
      </c>
      <c r="F669" s="4" t="n">
        <v>11.7</v>
      </c>
      <c r="G669" s="46" t="s">
        <v>13</v>
      </c>
      <c r="H669" s="46" t="s">
        <v>14</v>
      </c>
      <c r="I669" s="47" t="n">
        <v>1</v>
      </c>
      <c r="J669" s="47" t="n">
        <v>1.107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85</v>
      </c>
      <c r="D670" s="2" t="s">
        <v>11</v>
      </c>
      <c r="E670" s="28" t="s">
        <v>12</v>
      </c>
      <c r="F670" s="4" t="n">
        <v>12.5</v>
      </c>
      <c r="G670" s="46" t="s">
        <v>13</v>
      </c>
      <c r="H670" s="46" t="s">
        <v>14</v>
      </c>
      <c r="I670" s="47" t="n">
        <v>1</v>
      </c>
      <c r="J670" s="47" t="n">
        <v>1.182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85</v>
      </c>
      <c r="D671" s="2" t="s">
        <v>11</v>
      </c>
      <c r="E671" s="28" t="s">
        <v>12</v>
      </c>
      <c r="F671" s="4" t="n">
        <v>13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86</v>
      </c>
      <c r="D672" s="2" t="s">
        <v>11</v>
      </c>
      <c r="E672" s="28" t="s">
        <v>12</v>
      </c>
      <c r="F672" s="4" t="n">
        <v>7</v>
      </c>
      <c r="G672" s="46" t="s">
        <v>13</v>
      </c>
      <c r="H672" s="46" t="s">
        <v>14</v>
      </c>
      <c r="I672" s="47" t="n">
        <v>6</v>
      </c>
      <c r="J672" s="47" t="n">
        <v>4.452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86</v>
      </c>
      <c r="D673" s="2" t="s">
        <v>11</v>
      </c>
      <c r="E673" s="28" t="s">
        <v>12</v>
      </c>
      <c r="F673" s="4" t="n">
        <v>8</v>
      </c>
      <c r="G673" s="46" t="s">
        <v>13</v>
      </c>
      <c r="H673" s="46" t="s">
        <v>14</v>
      </c>
      <c r="I673" s="47" t="n">
        <v>16</v>
      </c>
      <c r="J673" s="47" t="n">
        <v>13.568</v>
      </c>
      <c r="K673" s="5" t="n">
        <v>16</v>
      </c>
      <c r="L673" s="6" t="n">
        <v>13.568</v>
      </c>
    </row>
    <row r="674" customFormat="false" ht="13.5" hidden="false" customHeight="false" outlineLevel="0" collapsed="false">
      <c r="A674" s="37" t="s">
        <v>8</v>
      </c>
      <c r="C674" s="3" t="s">
        <v>86</v>
      </c>
      <c r="D674" s="2" t="s">
        <v>11</v>
      </c>
      <c r="E674" s="28" t="s">
        <v>12</v>
      </c>
      <c r="F674" s="4" t="n">
        <v>8</v>
      </c>
      <c r="G674" s="46" t="s">
        <v>13</v>
      </c>
      <c r="H674" s="46" t="s">
        <v>14</v>
      </c>
      <c r="I674" s="47" t="n">
        <v>3</v>
      </c>
      <c r="J674" s="47" t="n">
        <v>2.544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86</v>
      </c>
      <c r="D675" s="2" t="s">
        <v>11</v>
      </c>
      <c r="E675" s="28" t="s">
        <v>12</v>
      </c>
      <c r="F675" s="4" t="n">
        <v>8.5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2</v>
      </c>
      <c r="L675" s="6" t="n">
        <v>1.802</v>
      </c>
    </row>
    <row r="676" customFormat="false" ht="13.5" hidden="false" customHeight="false" outlineLevel="0" collapsed="false">
      <c r="A676" s="37" t="s">
        <v>8</v>
      </c>
      <c r="C676" s="3" t="s">
        <v>86</v>
      </c>
      <c r="D676" s="2" t="s">
        <v>11</v>
      </c>
      <c r="E676" s="28" t="s">
        <v>12</v>
      </c>
      <c r="F676" s="4" t="n">
        <v>8.6</v>
      </c>
      <c r="G676" s="46" t="s">
        <v>13</v>
      </c>
      <c r="H676" s="46" t="s">
        <v>14</v>
      </c>
      <c r="I676" s="47" t="n">
        <v>4</v>
      </c>
      <c r="J676" s="47" t="n">
        <v>3.648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86</v>
      </c>
      <c r="D677" s="2" t="s">
        <v>11</v>
      </c>
      <c r="E677" s="28" t="s">
        <v>12</v>
      </c>
      <c r="F677" s="4" t="n">
        <v>10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86</v>
      </c>
      <c r="D678" s="2" t="s">
        <v>11</v>
      </c>
      <c r="E678" s="28" t="s">
        <v>12</v>
      </c>
      <c r="F678" s="4" t="n">
        <v>10.5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86</v>
      </c>
      <c r="D679" s="2" t="s">
        <v>11</v>
      </c>
      <c r="E679" s="28" t="s">
        <v>12</v>
      </c>
      <c r="F679" s="4" t="n">
        <v>11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86</v>
      </c>
      <c r="D680" s="2" t="s">
        <v>11</v>
      </c>
      <c r="E680" s="28" t="s">
        <v>12</v>
      </c>
      <c r="F680" s="4" t="n">
        <v>11.5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86</v>
      </c>
      <c r="D681" s="2" t="s">
        <v>11</v>
      </c>
      <c r="E681" s="28" t="s">
        <v>12</v>
      </c>
      <c r="F681" s="4" t="n">
        <v>12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5</v>
      </c>
      <c r="L681" s="6" t="n">
        <v>6.36</v>
      </c>
    </row>
    <row r="682" customFormat="false" ht="13.5" hidden="false" customHeight="false" outlineLevel="0" collapsed="false">
      <c r="A682" s="37" t="s">
        <v>8</v>
      </c>
      <c r="C682" s="3" t="s">
        <v>86</v>
      </c>
      <c r="D682" s="2" t="s">
        <v>11</v>
      </c>
      <c r="E682" s="28" t="s">
        <v>12</v>
      </c>
      <c r="F682" s="4" t="n">
        <v>12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4</v>
      </c>
      <c r="L682" s="6" t="n">
        <v>5.088</v>
      </c>
    </row>
    <row r="683" customFormat="false" ht="13.5" hidden="false" customHeight="false" outlineLevel="0" collapsed="false">
      <c r="A683" s="37" t="s">
        <v>8</v>
      </c>
      <c r="C683" s="3" t="s">
        <v>86</v>
      </c>
      <c r="D683" s="2" t="s">
        <v>11</v>
      </c>
      <c r="E683" s="28" t="s">
        <v>12</v>
      </c>
      <c r="F683" s="4" t="n">
        <v>13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2</v>
      </c>
      <c r="L683" s="6" t="n">
        <v>2.756</v>
      </c>
    </row>
    <row r="684" customFormat="false" ht="13.5" hidden="false" customHeight="false" outlineLevel="0" collapsed="false">
      <c r="A684" s="37" t="s">
        <v>8</v>
      </c>
      <c r="C684" s="3" t="s">
        <v>86</v>
      </c>
      <c r="D684" s="2" t="s">
        <v>11</v>
      </c>
      <c r="E684" s="28" t="s">
        <v>12</v>
      </c>
      <c r="F684" s="4" t="n">
        <v>13.5</v>
      </c>
      <c r="G684" s="46" t="s">
        <v>13</v>
      </c>
      <c r="H684" s="46" t="s">
        <v>14</v>
      </c>
      <c r="I684" s="47" t="n">
        <v>2</v>
      </c>
      <c r="J684" s="47" t="n">
        <v>2.862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86</v>
      </c>
      <c r="D685" s="2" t="s">
        <v>11</v>
      </c>
      <c r="E685" s="28" t="s">
        <v>12</v>
      </c>
      <c r="F685" s="4" t="n">
        <v>15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2</v>
      </c>
      <c r="L685" s="6" t="n">
        <v>3.18</v>
      </c>
    </row>
    <row r="686" customFormat="false" ht="13.5" hidden="false" customHeight="false" outlineLevel="0" collapsed="false">
      <c r="A686" s="37" t="s">
        <v>8</v>
      </c>
      <c r="C686" s="3" t="s">
        <v>86</v>
      </c>
      <c r="D686" s="2" t="s">
        <v>11</v>
      </c>
      <c r="E686" s="28" t="s">
        <v>12</v>
      </c>
      <c r="F686" s="4" t="n">
        <v>16</v>
      </c>
      <c r="G686" s="46" t="s">
        <v>13</v>
      </c>
      <c r="H686" s="46" t="s">
        <v>14</v>
      </c>
      <c r="I686" s="47" t="n">
        <v>1</v>
      </c>
      <c r="J686" s="47" t="n">
        <v>1.696</v>
      </c>
      <c r="K686" s="5" t="n">
        <v>35</v>
      </c>
      <c r="L686" s="6" t="n">
        <v>59.36</v>
      </c>
    </row>
    <row r="687" customFormat="false" ht="13.5" hidden="false" customHeight="false" outlineLevel="0" collapsed="false">
      <c r="A687" s="37" t="s">
        <v>8</v>
      </c>
      <c r="C687" s="3" t="s">
        <v>86</v>
      </c>
      <c r="D687" s="2" t="s">
        <v>11</v>
      </c>
      <c r="E687" s="28" t="s">
        <v>12</v>
      </c>
      <c r="F687" s="4" t="n">
        <v>16.5</v>
      </c>
      <c r="G687" s="46" t="s">
        <v>13</v>
      </c>
      <c r="H687" s="46" t="s">
        <v>14</v>
      </c>
      <c r="I687" s="47" t="n">
        <v>3</v>
      </c>
      <c r="J687" s="47" t="n">
        <v>5.247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86</v>
      </c>
      <c r="D688" s="2" t="s">
        <v>11</v>
      </c>
      <c r="E688" s="28" t="s">
        <v>12</v>
      </c>
      <c r="F688" s="4" t="n">
        <v>18</v>
      </c>
      <c r="G688" s="46" t="s">
        <v>13</v>
      </c>
      <c r="H688" s="46" t="s">
        <v>14</v>
      </c>
      <c r="I688" s="47" t="n">
        <v>2</v>
      </c>
      <c r="J688" s="47" t="n">
        <v>3.816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87</v>
      </c>
      <c r="D689" s="2" t="s">
        <v>11</v>
      </c>
      <c r="E689" s="28" t="s">
        <v>12</v>
      </c>
      <c r="F689" s="4" t="n">
        <v>8</v>
      </c>
      <c r="G689" s="46" t="s">
        <v>13</v>
      </c>
      <c r="H689" s="46" t="s">
        <v>14</v>
      </c>
      <c r="I689" s="47" t="n">
        <v>6</v>
      </c>
      <c r="J689" s="47" t="n">
        <v>5.76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87</v>
      </c>
      <c r="D690" s="2" t="s">
        <v>11</v>
      </c>
      <c r="E690" s="28" t="s">
        <v>12</v>
      </c>
      <c r="F690" s="4" t="n">
        <v>9.5</v>
      </c>
      <c r="G690" s="46" t="s">
        <v>13</v>
      </c>
      <c r="H690" s="46" t="s">
        <v>14</v>
      </c>
      <c r="I690" s="47" t="n">
        <v>1</v>
      </c>
      <c r="J690" s="47" t="n">
        <v>1.14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87</v>
      </c>
      <c r="D691" s="2" t="s">
        <v>11</v>
      </c>
      <c r="E691" s="28" t="s">
        <v>12</v>
      </c>
      <c r="F691" s="4" t="n">
        <v>16</v>
      </c>
      <c r="G691" s="46" t="s">
        <v>13</v>
      </c>
      <c r="H691" s="46" t="s">
        <v>14</v>
      </c>
      <c r="I691" s="47" t="n">
        <v>3</v>
      </c>
      <c r="J691" s="47" t="n">
        <v>5.76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88</v>
      </c>
      <c r="D692" s="2" t="s">
        <v>11</v>
      </c>
      <c r="E692" s="28" t="s">
        <v>12</v>
      </c>
      <c r="F692" s="4" t="n">
        <v>7</v>
      </c>
      <c r="G692" s="46" t="s">
        <v>13</v>
      </c>
      <c r="H692" s="46" t="s">
        <v>14</v>
      </c>
      <c r="I692" s="47" t="n">
        <v>4</v>
      </c>
      <c r="J692" s="47" t="n">
        <v>3.752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88</v>
      </c>
      <c r="D693" s="2" t="s">
        <v>11</v>
      </c>
      <c r="E693" s="28" t="s">
        <v>12</v>
      </c>
      <c r="F693" s="4" t="n">
        <v>8</v>
      </c>
      <c r="G693" s="46" t="s">
        <v>13</v>
      </c>
      <c r="H693" s="46" t="s">
        <v>14</v>
      </c>
      <c r="I693" s="47" t="n">
        <v>14</v>
      </c>
      <c r="J693" s="47" t="n">
        <v>15.008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88</v>
      </c>
      <c r="D694" s="2" t="s">
        <v>11</v>
      </c>
      <c r="E694" s="28" t="s">
        <v>12</v>
      </c>
      <c r="F694" s="4" t="n">
        <v>14.5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89</v>
      </c>
      <c r="D695" s="2" t="s">
        <v>11</v>
      </c>
      <c r="E695" s="28" t="s">
        <v>12</v>
      </c>
      <c r="F695" s="4" t="n">
        <v>6</v>
      </c>
      <c r="G695" s="46" t="s">
        <v>13</v>
      </c>
      <c r="H695" s="46" t="s">
        <v>14</v>
      </c>
      <c r="I695" s="42" t="n">
        <v>1</v>
      </c>
      <c r="J695" s="47" t="n">
        <v>0.822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89</v>
      </c>
      <c r="D696" s="2" t="s">
        <v>11</v>
      </c>
      <c r="E696" s="28" t="s">
        <v>12</v>
      </c>
      <c r="F696" s="4" t="n">
        <v>7</v>
      </c>
      <c r="G696" s="46" t="s">
        <v>13</v>
      </c>
      <c r="H696" s="46" t="s">
        <v>14</v>
      </c>
      <c r="I696" s="47" t="n">
        <v>12</v>
      </c>
      <c r="J696" s="47" t="n">
        <v>11.508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89</v>
      </c>
      <c r="D697" s="2" t="s">
        <v>11</v>
      </c>
      <c r="E697" s="28" t="s">
        <v>12</v>
      </c>
      <c r="F697" s="4" t="n">
        <v>7</v>
      </c>
      <c r="G697" s="46" t="s">
        <v>13</v>
      </c>
      <c r="H697" s="46" t="s">
        <v>14</v>
      </c>
      <c r="I697" s="47" t="n">
        <v>1</v>
      </c>
      <c r="J697" s="47" t="n">
        <v>0.959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89</v>
      </c>
      <c r="D698" s="2" t="s">
        <v>11</v>
      </c>
      <c r="E698" s="28" t="s">
        <v>12</v>
      </c>
      <c r="F698" s="4" t="n">
        <v>8</v>
      </c>
      <c r="G698" s="46" t="s">
        <v>13</v>
      </c>
      <c r="H698" s="46" t="s">
        <v>14</v>
      </c>
      <c r="I698" s="47" t="n">
        <v>108</v>
      </c>
      <c r="J698" s="47" t="n">
        <v>118.368</v>
      </c>
      <c r="K698" s="5" t="n">
        <v>23</v>
      </c>
      <c r="L698" s="6" t="n">
        <v>25.208</v>
      </c>
    </row>
    <row r="699" customFormat="false" ht="13.5" hidden="false" customHeight="false" outlineLevel="0" collapsed="false">
      <c r="A699" s="37" t="s">
        <v>8</v>
      </c>
      <c r="C699" s="3" t="s">
        <v>89</v>
      </c>
      <c r="D699" s="2" t="s">
        <v>11</v>
      </c>
      <c r="E699" s="28" t="s">
        <v>12</v>
      </c>
      <c r="F699" s="4" t="n">
        <v>8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27</v>
      </c>
      <c r="L699" s="6" t="n">
        <v>29.592</v>
      </c>
    </row>
    <row r="700" customFormat="false" ht="13.5" hidden="false" customHeight="false" outlineLevel="0" collapsed="false">
      <c r="A700" s="37" t="s">
        <v>8</v>
      </c>
      <c r="C700" s="3" t="s">
        <v>89</v>
      </c>
      <c r="D700" s="2" t="s">
        <v>11</v>
      </c>
      <c r="E700" s="28" t="s">
        <v>12</v>
      </c>
      <c r="F700" s="4" t="n">
        <v>8</v>
      </c>
      <c r="G700" s="46" t="s">
        <v>13</v>
      </c>
      <c r="H700" s="46" t="s">
        <v>14</v>
      </c>
      <c r="I700" s="47" t="n">
        <v>2</v>
      </c>
      <c r="J700" s="47" t="n">
        <v>2.192</v>
      </c>
      <c r="K700" s="5" t="n">
        <v>25</v>
      </c>
      <c r="L700" s="6" t="n">
        <v>27.4</v>
      </c>
    </row>
    <row r="701" customFormat="false" ht="13.5" hidden="false" customHeight="false" outlineLevel="0" collapsed="false">
      <c r="A701" s="37" t="s">
        <v>8</v>
      </c>
      <c r="C701" s="3" t="s">
        <v>89</v>
      </c>
      <c r="D701" s="2" t="s">
        <v>11</v>
      </c>
      <c r="E701" s="28" t="s">
        <v>12</v>
      </c>
      <c r="F701" s="4" t="n">
        <v>8.5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4</v>
      </c>
      <c r="L701" s="6" t="n">
        <v>4.656</v>
      </c>
    </row>
    <row r="702" customFormat="false" ht="13.5" hidden="false" customHeight="false" outlineLevel="0" collapsed="false">
      <c r="A702" s="37" t="s">
        <v>8</v>
      </c>
      <c r="C702" s="3" t="s">
        <v>89</v>
      </c>
      <c r="D702" s="2" t="s">
        <v>11</v>
      </c>
      <c r="E702" s="28" t="s">
        <v>12</v>
      </c>
      <c r="F702" s="4" t="n">
        <v>8.7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5</v>
      </c>
      <c r="L702" s="6" t="n">
        <v>5.96</v>
      </c>
    </row>
    <row r="703" customFormat="false" ht="13.5" hidden="false" customHeight="false" outlineLevel="0" collapsed="false">
      <c r="A703" s="37" t="s">
        <v>8</v>
      </c>
      <c r="C703" s="3" t="s">
        <v>89</v>
      </c>
      <c r="D703" s="2" t="s">
        <v>11</v>
      </c>
      <c r="E703" s="28" t="s">
        <v>12</v>
      </c>
      <c r="F703" s="4" t="n">
        <v>8.8</v>
      </c>
      <c r="G703" s="46" t="s">
        <v>13</v>
      </c>
      <c r="H703" s="46" t="s">
        <v>14</v>
      </c>
      <c r="I703" s="47" t="n">
        <v>59</v>
      </c>
      <c r="J703" s="47" t="n">
        <v>71.154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89</v>
      </c>
      <c r="D704" s="2" t="s">
        <v>11</v>
      </c>
      <c r="E704" s="28" t="s">
        <v>12</v>
      </c>
      <c r="F704" s="4" t="n">
        <v>9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1</v>
      </c>
      <c r="L704" s="6" t="n">
        <v>1.233</v>
      </c>
    </row>
    <row r="705" customFormat="false" ht="13.5" hidden="false" customHeight="false" outlineLevel="0" collapsed="false">
      <c r="A705" s="37" t="s">
        <v>8</v>
      </c>
      <c r="C705" s="3" t="s">
        <v>89</v>
      </c>
      <c r="D705" s="2" t="s">
        <v>11</v>
      </c>
      <c r="E705" s="28" t="s">
        <v>12</v>
      </c>
      <c r="F705" s="4" t="n">
        <v>9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15</v>
      </c>
      <c r="L705" s="6" t="n">
        <v>18.495</v>
      </c>
    </row>
    <row r="706" customFormat="false" ht="13.5" hidden="false" customHeight="false" outlineLevel="0" collapsed="false">
      <c r="A706" s="37" t="s">
        <v>8</v>
      </c>
      <c r="C706" s="3" t="s">
        <v>89</v>
      </c>
      <c r="D706" s="2" t="s">
        <v>11</v>
      </c>
      <c r="E706" s="28" t="s">
        <v>12</v>
      </c>
      <c r="F706" s="4" t="n">
        <v>10</v>
      </c>
      <c r="G706" s="46" t="s">
        <v>13</v>
      </c>
      <c r="H706" s="46" t="s">
        <v>14</v>
      </c>
      <c r="I706" s="47" t="n">
        <v>35</v>
      </c>
      <c r="J706" s="47" t="n">
        <v>47.95</v>
      </c>
      <c r="K706" s="5" t="n">
        <v>31</v>
      </c>
      <c r="L706" s="6" t="n">
        <v>42.47</v>
      </c>
    </row>
    <row r="707" customFormat="false" ht="13.5" hidden="false" customHeight="false" outlineLevel="0" collapsed="false">
      <c r="A707" s="37" t="s">
        <v>8</v>
      </c>
      <c r="C707" s="3" t="s">
        <v>89</v>
      </c>
      <c r="D707" s="2" t="s">
        <v>11</v>
      </c>
      <c r="E707" s="28" t="s">
        <v>12</v>
      </c>
      <c r="F707" s="4" t="n">
        <v>10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89</v>
      </c>
      <c r="D708" s="2" t="s">
        <v>11</v>
      </c>
      <c r="E708" s="28" t="s">
        <v>12</v>
      </c>
      <c r="F708" s="4" t="n">
        <v>10</v>
      </c>
      <c r="G708" s="46" t="s">
        <v>13</v>
      </c>
      <c r="H708" s="46" t="s">
        <v>14</v>
      </c>
      <c r="I708" s="47" t="n">
        <v>2</v>
      </c>
      <c r="J708" s="47" t="n">
        <v>2.74</v>
      </c>
      <c r="K708" s="5" t="n">
        <v>22</v>
      </c>
      <c r="L708" s="6" t="n">
        <v>30.14</v>
      </c>
    </row>
    <row r="709" customFormat="false" ht="13.5" hidden="false" customHeight="false" outlineLevel="0" collapsed="false">
      <c r="A709" s="37" t="s">
        <v>8</v>
      </c>
      <c r="C709" s="3" t="s">
        <v>89</v>
      </c>
      <c r="D709" s="2" t="s">
        <v>11</v>
      </c>
      <c r="E709" s="28" t="s">
        <v>12</v>
      </c>
      <c r="F709" s="4" t="n">
        <v>10.1</v>
      </c>
      <c r="G709" s="46" t="s">
        <v>13</v>
      </c>
      <c r="H709" s="46" t="s">
        <v>14</v>
      </c>
      <c r="I709" s="47" t="n">
        <v>2</v>
      </c>
      <c r="J709" s="47" t="n">
        <v>2.768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89</v>
      </c>
      <c r="D710" s="2" t="s">
        <v>11</v>
      </c>
      <c r="E710" s="28" t="s">
        <v>12</v>
      </c>
      <c r="F710" s="4" t="n">
        <v>11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41</v>
      </c>
      <c r="L710" s="6" t="n">
        <v>61.787</v>
      </c>
    </row>
    <row r="711" customFormat="false" ht="13.5" hidden="false" customHeight="false" outlineLevel="0" collapsed="false">
      <c r="A711" s="37" t="s">
        <v>8</v>
      </c>
      <c r="C711" s="3" t="s">
        <v>89</v>
      </c>
      <c r="D711" s="2" t="s">
        <v>11</v>
      </c>
      <c r="E711" s="28" t="s">
        <v>12</v>
      </c>
      <c r="F711" s="4" t="n">
        <v>12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58</v>
      </c>
      <c r="L711" s="6" t="n">
        <v>95.352</v>
      </c>
    </row>
    <row r="712" customFormat="false" ht="13.5" hidden="false" customHeight="false" outlineLevel="0" collapsed="false">
      <c r="A712" s="37" t="s">
        <v>8</v>
      </c>
      <c r="C712" s="3" t="s">
        <v>89</v>
      </c>
      <c r="D712" s="2" t="s">
        <v>11</v>
      </c>
      <c r="E712" s="28" t="s">
        <v>12</v>
      </c>
      <c r="F712" s="4" t="n">
        <v>13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19</v>
      </c>
      <c r="L712" s="6" t="n">
        <v>33.839</v>
      </c>
    </row>
    <row r="713" customFormat="false" ht="13.5" hidden="false" customHeight="false" outlineLevel="0" collapsed="false">
      <c r="A713" s="37" t="s">
        <v>8</v>
      </c>
      <c r="C713" s="3" t="s">
        <v>89</v>
      </c>
      <c r="D713" s="2" t="s">
        <v>11</v>
      </c>
      <c r="E713" s="28" t="s">
        <v>12</v>
      </c>
      <c r="F713" s="4" t="n">
        <v>13</v>
      </c>
      <c r="G713" s="46" t="s">
        <v>13</v>
      </c>
      <c r="H713" s="46" t="s">
        <v>14</v>
      </c>
      <c r="I713" s="47" t="n">
        <v>1</v>
      </c>
      <c r="J713" s="47" t="n">
        <v>1.781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89</v>
      </c>
      <c r="D714" s="2" t="s">
        <v>11</v>
      </c>
      <c r="E714" s="28" t="s">
        <v>12</v>
      </c>
      <c r="F714" s="4" t="n">
        <v>13.6</v>
      </c>
      <c r="G714" s="46" t="s">
        <v>13</v>
      </c>
      <c r="H714" s="46" t="s">
        <v>14</v>
      </c>
      <c r="I714" s="47" t="n">
        <v>9</v>
      </c>
      <c r="J714" s="47" t="n">
        <v>16.767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89</v>
      </c>
      <c r="D715" s="2" t="s">
        <v>11</v>
      </c>
      <c r="E715" s="28" t="s">
        <v>12</v>
      </c>
      <c r="F715" s="4" t="n">
        <v>14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74</v>
      </c>
      <c r="L715" s="6" t="n">
        <v>141.932</v>
      </c>
    </row>
    <row r="716" customFormat="false" ht="13.5" hidden="false" customHeight="false" outlineLevel="0" collapsed="false">
      <c r="A716" s="37" t="s">
        <v>8</v>
      </c>
      <c r="C716" s="3" t="s">
        <v>89</v>
      </c>
      <c r="D716" s="2" t="s">
        <v>11</v>
      </c>
      <c r="E716" s="28" t="s">
        <v>12</v>
      </c>
      <c r="F716" s="4" t="n">
        <v>15</v>
      </c>
      <c r="G716" s="46" t="s">
        <v>13</v>
      </c>
      <c r="H716" s="46" t="s">
        <v>14</v>
      </c>
      <c r="I716" s="47" t="n">
        <v>30</v>
      </c>
      <c r="J716" s="47" t="n">
        <v>61.65</v>
      </c>
      <c r="K716" s="5" t="n">
        <v>17</v>
      </c>
      <c r="L716" s="6" t="n">
        <v>34.935</v>
      </c>
    </row>
    <row r="717" customFormat="false" ht="13.5" hidden="false" customHeight="false" outlineLevel="0" collapsed="false">
      <c r="A717" s="37" t="s">
        <v>8</v>
      </c>
      <c r="C717" s="3" t="s">
        <v>89</v>
      </c>
      <c r="D717" s="2" t="s">
        <v>11</v>
      </c>
      <c r="E717" s="28" t="s">
        <v>12</v>
      </c>
      <c r="F717" s="4" t="n">
        <v>15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12</v>
      </c>
      <c r="L717" s="6" t="n">
        <v>24.66</v>
      </c>
    </row>
    <row r="718" customFormat="false" ht="13.5" hidden="false" customHeight="false" outlineLevel="0" collapsed="false">
      <c r="A718" s="37" t="s">
        <v>8</v>
      </c>
      <c r="C718" s="3" t="s">
        <v>89</v>
      </c>
      <c r="D718" s="2" t="s">
        <v>11</v>
      </c>
      <c r="E718" s="28" t="s">
        <v>12</v>
      </c>
      <c r="F718" s="4" t="n">
        <v>16</v>
      </c>
      <c r="G718" s="46" t="s">
        <v>13</v>
      </c>
      <c r="H718" s="46" t="s">
        <v>14</v>
      </c>
      <c r="I718" s="47" t="n">
        <v>2</v>
      </c>
      <c r="J718" s="47" t="n">
        <v>4.384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89</v>
      </c>
      <c r="D719" s="2" t="s">
        <v>11</v>
      </c>
      <c r="E719" s="28" t="s">
        <v>12</v>
      </c>
      <c r="F719" s="4" t="n">
        <v>16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18</v>
      </c>
      <c r="L719" s="6" t="n">
        <v>39.456</v>
      </c>
    </row>
    <row r="720" customFormat="false" ht="13.5" hidden="false" customHeight="false" outlineLevel="0" collapsed="false">
      <c r="A720" s="37" t="s">
        <v>8</v>
      </c>
      <c r="C720" s="3" t="s">
        <v>89</v>
      </c>
      <c r="D720" s="2" t="s">
        <v>11</v>
      </c>
      <c r="E720" s="28" t="s">
        <v>12</v>
      </c>
      <c r="F720" s="4" t="n">
        <v>20.5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4</v>
      </c>
      <c r="L720" s="6" t="n">
        <v>11.232</v>
      </c>
    </row>
    <row r="721" customFormat="false" ht="13.5" hidden="false" customHeight="false" outlineLevel="0" collapsed="false">
      <c r="A721" s="37" t="s">
        <v>8</v>
      </c>
      <c r="C721" s="3" t="s">
        <v>90</v>
      </c>
      <c r="D721" s="2" t="s">
        <v>11</v>
      </c>
      <c r="E721" s="28" t="s">
        <v>12</v>
      </c>
      <c r="F721" s="4" t="n">
        <v>6.8</v>
      </c>
      <c r="G721" s="46" t="s">
        <v>13</v>
      </c>
      <c r="H721" s="46" t="s">
        <v>14</v>
      </c>
      <c r="I721" s="47" t="n">
        <v>36</v>
      </c>
      <c r="J721" s="47" t="n">
        <v>36.972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90</v>
      </c>
      <c r="D722" s="2" t="s">
        <v>11</v>
      </c>
      <c r="E722" s="28" t="s">
        <v>12</v>
      </c>
      <c r="F722" s="4" t="n">
        <v>8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1</v>
      </c>
      <c r="L722" s="6" t="n">
        <v>1.208</v>
      </c>
    </row>
    <row r="723" customFormat="false" ht="13.5" hidden="false" customHeight="false" outlineLevel="0" collapsed="false">
      <c r="A723" s="37" t="s">
        <v>8</v>
      </c>
      <c r="C723" s="3" t="s">
        <v>90</v>
      </c>
      <c r="D723" s="2" t="s">
        <v>11</v>
      </c>
      <c r="E723" s="28" t="s">
        <v>12</v>
      </c>
      <c r="F723" s="4" t="n">
        <v>8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90</v>
      </c>
      <c r="D724" s="2" t="s">
        <v>11</v>
      </c>
      <c r="E724" s="28" t="s">
        <v>12</v>
      </c>
      <c r="F724" s="4" t="n">
        <v>8.4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12</v>
      </c>
      <c r="L724" s="6" t="n">
        <v>15.216</v>
      </c>
    </row>
    <row r="725" customFormat="false" ht="13.5" hidden="false" customHeight="false" outlineLevel="0" collapsed="false">
      <c r="A725" s="37" t="s">
        <v>8</v>
      </c>
      <c r="C725" s="3" t="s">
        <v>90</v>
      </c>
      <c r="D725" s="2" t="s">
        <v>11</v>
      </c>
      <c r="E725" s="28" t="s">
        <v>12</v>
      </c>
      <c r="F725" s="4" t="n">
        <v>8.5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2</v>
      </c>
      <c r="L725" s="6" t="n">
        <v>2.566</v>
      </c>
    </row>
    <row r="726" customFormat="false" ht="13.5" hidden="false" customHeight="false" outlineLevel="0" collapsed="false">
      <c r="A726" s="37" t="s">
        <v>8</v>
      </c>
      <c r="C726" s="3" t="s">
        <v>90</v>
      </c>
      <c r="D726" s="2" t="s">
        <v>11</v>
      </c>
      <c r="E726" s="28" t="s">
        <v>12</v>
      </c>
      <c r="F726" s="4" t="n">
        <v>8.5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1</v>
      </c>
      <c r="L726" s="6" t="n">
        <v>1.283</v>
      </c>
    </row>
    <row r="727" customFormat="false" ht="13.5" hidden="false" customHeight="false" outlineLevel="0" collapsed="false">
      <c r="A727" s="37" t="s">
        <v>8</v>
      </c>
      <c r="C727" s="3" t="s">
        <v>90</v>
      </c>
      <c r="D727" s="2" t="s">
        <v>11</v>
      </c>
      <c r="E727" s="28" t="s">
        <v>12</v>
      </c>
      <c r="F727" s="4" t="n">
        <v>8.7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8</v>
      </c>
      <c r="L727" s="6" t="n">
        <v>10.512</v>
      </c>
    </row>
    <row r="728" customFormat="false" ht="13.5" hidden="false" customHeight="false" outlineLevel="0" collapsed="false">
      <c r="A728" s="37" t="s">
        <v>8</v>
      </c>
      <c r="C728" s="3" t="s">
        <v>90</v>
      </c>
      <c r="D728" s="2" t="s">
        <v>11</v>
      </c>
      <c r="E728" s="28" t="s">
        <v>12</v>
      </c>
      <c r="F728" s="4" t="n">
        <v>9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57</v>
      </c>
      <c r="L728" s="6" t="n">
        <v>77.463</v>
      </c>
    </row>
    <row r="729" customFormat="false" ht="13.5" hidden="false" customHeight="false" outlineLevel="0" collapsed="false">
      <c r="A729" s="37" t="s">
        <v>8</v>
      </c>
      <c r="C729" s="3" t="s">
        <v>90</v>
      </c>
      <c r="D729" s="2" t="s">
        <v>11</v>
      </c>
      <c r="E729" s="28" t="s">
        <v>12</v>
      </c>
      <c r="F729" s="4" t="n">
        <v>9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1</v>
      </c>
      <c r="L729" s="6" t="n">
        <v>1.359</v>
      </c>
    </row>
    <row r="730" customFormat="false" ht="13.5" hidden="false" customHeight="false" outlineLevel="0" collapsed="false">
      <c r="A730" s="37" t="s">
        <v>8</v>
      </c>
      <c r="C730" s="3" t="s">
        <v>90</v>
      </c>
      <c r="D730" s="2" t="s">
        <v>11</v>
      </c>
      <c r="E730" s="28" t="s">
        <v>12</v>
      </c>
      <c r="F730" s="4" t="n">
        <v>9.2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15</v>
      </c>
      <c r="L730" s="6" t="n">
        <v>20.835</v>
      </c>
    </row>
    <row r="731" customFormat="false" ht="13.5" hidden="false" customHeight="false" outlineLevel="0" collapsed="false">
      <c r="A731" s="37" t="s">
        <v>8</v>
      </c>
      <c r="C731" s="3" t="s">
        <v>90</v>
      </c>
      <c r="D731" s="2" t="s">
        <v>11</v>
      </c>
      <c r="E731" s="28" t="s">
        <v>12</v>
      </c>
      <c r="F731" s="4" t="n">
        <v>9.5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12</v>
      </c>
      <c r="L731" s="6" t="n">
        <v>17.208</v>
      </c>
    </row>
    <row r="732" customFormat="false" ht="13.5" hidden="false" customHeight="false" outlineLevel="0" collapsed="false">
      <c r="A732" s="37" t="s">
        <v>8</v>
      </c>
      <c r="C732" s="3" t="s">
        <v>90</v>
      </c>
      <c r="D732" s="2" t="s">
        <v>11</v>
      </c>
      <c r="E732" s="28" t="s">
        <v>12</v>
      </c>
      <c r="F732" s="4" t="n">
        <v>10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2</v>
      </c>
      <c r="L732" s="6" t="n">
        <v>3.02</v>
      </c>
    </row>
    <row r="733" customFormat="false" ht="13.5" hidden="false" customHeight="false" outlineLevel="0" collapsed="false">
      <c r="A733" s="37" t="s">
        <v>8</v>
      </c>
      <c r="C733" s="3" t="s">
        <v>90</v>
      </c>
      <c r="D733" s="2" t="s">
        <v>11</v>
      </c>
      <c r="E733" s="28" t="s">
        <v>12</v>
      </c>
      <c r="F733" s="4" t="n">
        <v>10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26</v>
      </c>
      <c r="L733" s="6" t="n">
        <v>39.26</v>
      </c>
    </row>
    <row r="734" customFormat="false" ht="13.5" hidden="false" customHeight="false" outlineLevel="0" collapsed="false">
      <c r="A734" s="37" t="s">
        <v>8</v>
      </c>
      <c r="C734" s="3" t="s">
        <v>90</v>
      </c>
      <c r="D734" s="2" t="s">
        <v>11</v>
      </c>
      <c r="E734" s="28" t="s">
        <v>12</v>
      </c>
      <c r="F734" s="4" t="n">
        <v>11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8</v>
      </c>
      <c r="L734" s="6" t="n">
        <v>13.288</v>
      </c>
    </row>
    <row r="735" customFormat="false" ht="13.5" hidden="false" customHeight="false" outlineLevel="0" collapsed="false">
      <c r="A735" s="37" t="s">
        <v>8</v>
      </c>
      <c r="C735" s="3" t="s">
        <v>90</v>
      </c>
      <c r="D735" s="2" t="s">
        <v>11</v>
      </c>
      <c r="E735" s="28" t="s">
        <v>12</v>
      </c>
      <c r="F735" s="4" t="n">
        <v>11.5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18</v>
      </c>
      <c r="L735" s="6" t="n">
        <v>31.248</v>
      </c>
    </row>
    <row r="736" customFormat="false" ht="13.5" hidden="false" customHeight="false" outlineLevel="0" collapsed="false">
      <c r="A736" s="37" t="s">
        <v>8</v>
      </c>
      <c r="C736" s="3" t="s">
        <v>90</v>
      </c>
      <c r="D736" s="2" t="s">
        <v>11</v>
      </c>
      <c r="E736" s="28" t="s">
        <v>12</v>
      </c>
      <c r="F736" s="4" t="n">
        <v>12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90</v>
      </c>
      <c r="D737" s="2" t="s">
        <v>11</v>
      </c>
      <c r="E737" s="28" t="s">
        <v>12</v>
      </c>
      <c r="F737" s="4" t="n">
        <v>12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35</v>
      </c>
      <c r="L737" s="6" t="n">
        <v>63.42</v>
      </c>
    </row>
    <row r="738" customFormat="false" ht="13.5" hidden="false" customHeight="false" outlineLevel="0" collapsed="false">
      <c r="A738" s="37" t="s">
        <v>8</v>
      </c>
      <c r="C738" s="3" t="s">
        <v>90</v>
      </c>
      <c r="D738" s="2" t="s">
        <v>11</v>
      </c>
      <c r="E738" s="28" t="s">
        <v>12</v>
      </c>
      <c r="F738" s="4" t="n">
        <v>12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1</v>
      </c>
      <c r="L738" s="6" t="n">
        <v>1.812</v>
      </c>
    </row>
    <row r="739" customFormat="false" ht="13.5" hidden="false" customHeight="false" outlineLevel="0" collapsed="false">
      <c r="A739" s="37" t="s">
        <v>8</v>
      </c>
      <c r="C739" s="3" t="s">
        <v>90</v>
      </c>
      <c r="D739" s="2" t="s">
        <v>11</v>
      </c>
      <c r="E739" s="28" t="s">
        <v>12</v>
      </c>
      <c r="F739" s="4" t="n">
        <v>13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43</v>
      </c>
      <c r="L739" s="6" t="n">
        <v>84.409</v>
      </c>
    </row>
    <row r="740" customFormat="false" ht="13.5" hidden="false" customHeight="false" outlineLevel="0" collapsed="false">
      <c r="A740" s="37" t="s">
        <v>8</v>
      </c>
      <c r="C740" s="3" t="s">
        <v>90</v>
      </c>
      <c r="D740" s="2" t="s">
        <v>11</v>
      </c>
      <c r="E740" s="28" t="s">
        <v>12</v>
      </c>
      <c r="F740" s="4" t="n">
        <v>13.6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3</v>
      </c>
      <c r="L740" s="6" t="n">
        <v>6.162</v>
      </c>
    </row>
    <row r="741" customFormat="false" ht="13.5" hidden="false" customHeight="false" outlineLevel="0" collapsed="false">
      <c r="A741" s="37" t="s">
        <v>8</v>
      </c>
      <c r="C741" s="3" t="s">
        <v>90</v>
      </c>
      <c r="D741" s="2" t="s">
        <v>11</v>
      </c>
      <c r="E741" s="28" t="s">
        <v>12</v>
      </c>
      <c r="F741" s="4" t="n">
        <v>14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35</v>
      </c>
      <c r="L741" s="6" t="n">
        <v>73.99</v>
      </c>
    </row>
    <row r="742" customFormat="false" ht="13.5" hidden="false" customHeight="false" outlineLevel="0" collapsed="false">
      <c r="A742" s="37" t="s">
        <v>8</v>
      </c>
      <c r="C742" s="3" t="s">
        <v>90</v>
      </c>
      <c r="D742" s="2" t="s">
        <v>11</v>
      </c>
      <c r="E742" s="28" t="s">
        <v>12</v>
      </c>
      <c r="F742" s="4" t="n">
        <v>14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9</v>
      </c>
      <c r="L742" s="6" t="n">
        <v>19.026</v>
      </c>
    </row>
    <row r="743" customFormat="false" ht="13.5" hidden="false" customHeight="false" outlineLevel="0" collapsed="false">
      <c r="A743" s="37" t="s">
        <v>8</v>
      </c>
      <c r="C743" s="3" t="s">
        <v>90</v>
      </c>
      <c r="D743" s="2" t="s">
        <v>11</v>
      </c>
      <c r="E743" s="28" t="s">
        <v>12</v>
      </c>
      <c r="F743" s="4" t="n">
        <v>14.5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4</v>
      </c>
      <c r="L743" s="6" t="n">
        <v>8.756</v>
      </c>
    </row>
    <row r="744" customFormat="false" ht="13.5" hidden="false" customHeight="false" outlineLevel="0" collapsed="false">
      <c r="A744" s="37" t="s">
        <v>8</v>
      </c>
      <c r="C744" s="3" t="s">
        <v>90</v>
      </c>
      <c r="D744" s="2" t="s">
        <v>11</v>
      </c>
      <c r="E744" s="28" t="s">
        <v>12</v>
      </c>
      <c r="F744" s="4" t="n">
        <v>15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32</v>
      </c>
      <c r="L744" s="6" t="n">
        <v>72.48</v>
      </c>
    </row>
    <row r="745" customFormat="false" ht="13.5" hidden="false" customHeight="false" outlineLevel="0" collapsed="false">
      <c r="A745" s="37" t="s">
        <v>8</v>
      </c>
      <c r="C745" s="3" t="s">
        <v>90</v>
      </c>
      <c r="D745" s="2" t="s">
        <v>11</v>
      </c>
      <c r="E745" s="28" t="s">
        <v>12</v>
      </c>
      <c r="F745" s="4" t="n">
        <v>16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17</v>
      </c>
      <c r="L745" s="6" t="n">
        <v>41.072</v>
      </c>
    </row>
    <row r="746" customFormat="false" ht="13.5" hidden="false" customHeight="false" outlineLevel="0" collapsed="false">
      <c r="A746" s="37" t="s">
        <v>8</v>
      </c>
      <c r="C746" s="3" t="s">
        <v>91</v>
      </c>
      <c r="D746" s="2" t="s">
        <v>11</v>
      </c>
      <c r="E746" s="28" t="s">
        <v>12</v>
      </c>
      <c r="F746" s="4" t="n">
        <v>11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13</v>
      </c>
      <c r="L746" s="6" t="n">
        <v>25.025</v>
      </c>
    </row>
    <row r="747" customFormat="false" ht="13.5" hidden="false" customHeight="false" outlineLevel="0" collapsed="false">
      <c r="A747" s="37" t="s">
        <v>8</v>
      </c>
      <c r="C747" s="3" t="s">
        <v>91</v>
      </c>
      <c r="D747" s="2" t="s">
        <v>11</v>
      </c>
      <c r="E747" s="28" t="s">
        <v>12</v>
      </c>
      <c r="F747" s="4" t="n">
        <v>11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1</v>
      </c>
      <c r="L747" s="6" t="n">
        <v>1.925</v>
      </c>
    </row>
    <row r="748" customFormat="false" ht="13.5" hidden="false" customHeight="false" outlineLevel="0" collapsed="false">
      <c r="A748" s="37" t="s">
        <v>8</v>
      </c>
      <c r="C748" s="3" t="s">
        <v>91</v>
      </c>
      <c r="D748" s="2" t="s">
        <v>11</v>
      </c>
      <c r="E748" s="28" t="s">
        <v>12</v>
      </c>
      <c r="F748" s="4" t="n">
        <v>12</v>
      </c>
      <c r="G748" s="46" t="s">
        <v>13</v>
      </c>
      <c r="H748" s="46" t="s">
        <v>14</v>
      </c>
      <c r="I748" s="47" t="n">
        <v>6</v>
      </c>
      <c r="J748" s="47" t="n">
        <v>12.6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91</v>
      </c>
      <c r="D749" s="2" t="s">
        <v>11</v>
      </c>
      <c r="E749" s="28" t="s">
        <v>12</v>
      </c>
      <c r="F749" s="4" t="n">
        <v>12</v>
      </c>
      <c r="G749" s="46" t="s">
        <v>13</v>
      </c>
      <c r="H749" s="46" t="s">
        <v>14</v>
      </c>
      <c r="I749" s="47" t="n">
        <v>2</v>
      </c>
      <c r="J749" s="47" t="n">
        <v>4.2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91</v>
      </c>
      <c r="D750" s="2" t="s">
        <v>11</v>
      </c>
      <c r="E750" s="28" t="s">
        <v>12</v>
      </c>
      <c r="F750" s="4" t="n">
        <v>13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4</v>
      </c>
      <c r="L750" s="6" t="n">
        <v>9.1</v>
      </c>
    </row>
    <row r="751" customFormat="false" ht="13.5" hidden="false" customHeight="false" outlineLevel="0" collapsed="false">
      <c r="A751" s="37" t="s">
        <v>8</v>
      </c>
      <c r="C751" s="3" t="s">
        <v>91</v>
      </c>
      <c r="D751" s="2" t="s">
        <v>11</v>
      </c>
      <c r="E751" s="28" t="s">
        <v>12</v>
      </c>
      <c r="F751" s="4" t="n">
        <v>13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5</v>
      </c>
      <c r="L751" s="6" t="n">
        <v>11.375</v>
      </c>
    </row>
    <row r="752" customFormat="false" ht="13.5" hidden="false" customHeight="false" outlineLevel="0" collapsed="false">
      <c r="A752" s="37" t="s">
        <v>8</v>
      </c>
      <c r="C752" s="3" t="s">
        <v>92</v>
      </c>
      <c r="D752" s="2" t="s">
        <v>11</v>
      </c>
      <c r="E752" s="28" t="s">
        <v>12</v>
      </c>
      <c r="F752" s="4" t="n">
        <v>7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8</v>
      </c>
      <c r="L752" s="6" t="n">
        <v>9.296</v>
      </c>
    </row>
    <row r="753" customFormat="false" ht="13.5" hidden="false" customHeight="false" outlineLevel="0" collapsed="false">
      <c r="A753" s="37" t="s">
        <v>8</v>
      </c>
      <c r="C753" s="3" t="s">
        <v>92</v>
      </c>
      <c r="D753" s="2" t="s">
        <v>11</v>
      </c>
      <c r="E753" s="28" t="s">
        <v>12</v>
      </c>
      <c r="F753" s="4" t="n">
        <v>8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44</v>
      </c>
      <c r="L753" s="6" t="n">
        <v>58.432</v>
      </c>
    </row>
    <row r="754" customFormat="false" ht="13.5" hidden="false" customHeight="false" outlineLevel="0" collapsed="false">
      <c r="A754" s="37" t="s">
        <v>8</v>
      </c>
      <c r="C754" s="3" t="s">
        <v>92</v>
      </c>
      <c r="D754" s="2" t="s">
        <v>11</v>
      </c>
      <c r="E754" s="28" t="s">
        <v>12</v>
      </c>
      <c r="F754" s="4" t="n">
        <v>8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1</v>
      </c>
      <c r="L754" s="6" t="n">
        <v>1.328</v>
      </c>
    </row>
    <row r="755" customFormat="false" ht="13.5" hidden="false" customHeight="false" outlineLevel="0" collapsed="false">
      <c r="A755" s="37" t="s">
        <v>8</v>
      </c>
      <c r="C755" s="3" t="s">
        <v>92</v>
      </c>
      <c r="D755" s="2" t="s">
        <v>11</v>
      </c>
      <c r="E755" s="28" t="s">
        <v>12</v>
      </c>
      <c r="F755" s="4" t="n">
        <v>10.5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92</v>
      </c>
      <c r="D756" s="2" t="s">
        <v>11</v>
      </c>
      <c r="E756" s="28" t="s">
        <v>12</v>
      </c>
      <c r="F756" s="4" t="n">
        <v>10.5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92</v>
      </c>
      <c r="D757" s="2" t="s">
        <v>11</v>
      </c>
      <c r="E757" s="28" t="s">
        <v>12</v>
      </c>
      <c r="F757" s="4" t="n">
        <v>12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93</v>
      </c>
      <c r="D758" s="2" t="s">
        <v>11</v>
      </c>
      <c r="E758" s="28" t="s">
        <v>12</v>
      </c>
      <c r="F758" s="4" t="n">
        <v>6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93</v>
      </c>
      <c r="D759" s="2" t="s">
        <v>11</v>
      </c>
      <c r="E759" s="28" t="s">
        <v>12</v>
      </c>
      <c r="F759" s="4" t="n">
        <v>6.1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93</v>
      </c>
      <c r="D760" s="2" t="s">
        <v>11</v>
      </c>
      <c r="E760" s="28" t="s">
        <v>12</v>
      </c>
      <c r="F760" s="4" t="n">
        <v>6.2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93</v>
      </c>
      <c r="D761" s="2" t="s">
        <v>11</v>
      </c>
      <c r="E761" s="28" t="s">
        <v>12</v>
      </c>
      <c r="F761" s="4" t="n">
        <v>7</v>
      </c>
      <c r="G761" s="46" t="s">
        <v>13</v>
      </c>
      <c r="H761" s="46" t="s">
        <v>14</v>
      </c>
      <c r="I761" s="47" t="n">
        <v>4</v>
      </c>
      <c r="J761" s="47" t="n">
        <v>5.18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93</v>
      </c>
      <c r="D762" s="2" t="s">
        <v>11</v>
      </c>
      <c r="E762" s="28" t="s">
        <v>12</v>
      </c>
      <c r="F762" s="4" t="n">
        <v>7.1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93</v>
      </c>
      <c r="D763" s="2" t="s">
        <v>11</v>
      </c>
      <c r="E763" s="28" t="s">
        <v>12</v>
      </c>
      <c r="F763" s="4" t="n">
        <v>7.2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93</v>
      </c>
      <c r="D764" s="2" t="s">
        <v>11</v>
      </c>
      <c r="E764" s="28" t="s">
        <v>12</v>
      </c>
      <c r="F764" s="4" t="n">
        <v>7.4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93</v>
      </c>
      <c r="D765" s="2" t="s">
        <v>11</v>
      </c>
      <c r="E765" s="28" t="s">
        <v>12</v>
      </c>
      <c r="F765" s="4" t="n">
        <v>7.5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93</v>
      </c>
      <c r="D766" s="2" t="s">
        <v>11</v>
      </c>
      <c r="E766" s="28" t="s">
        <v>12</v>
      </c>
      <c r="F766" s="4" t="n">
        <v>7.6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93</v>
      </c>
      <c r="D767" s="2" t="s">
        <v>11</v>
      </c>
      <c r="E767" s="28" t="s">
        <v>12</v>
      </c>
      <c r="F767" s="4" t="n">
        <v>7.7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93</v>
      </c>
      <c r="D768" s="2" t="s">
        <v>11</v>
      </c>
      <c r="E768" s="28" t="s">
        <v>12</v>
      </c>
      <c r="F768" s="4" t="n">
        <v>7.9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93</v>
      </c>
      <c r="D769" s="2" t="s">
        <v>11</v>
      </c>
      <c r="E769" s="28" t="s">
        <v>12</v>
      </c>
      <c r="F769" s="4" t="n">
        <v>8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93</v>
      </c>
      <c r="D770" s="2" t="s">
        <v>11</v>
      </c>
      <c r="E770" s="28" t="s">
        <v>12</v>
      </c>
      <c r="F770" s="4" t="n">
        <v>8.2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93</v>
      </c>
      <c r="D771" s="2" t="s">
        <v>11</v>
      </c>
      <c r="E771" s="28" t="s">
        <v>12</v>
      </c>
      <c r="F771" s="4" t="n">
        <v>8.3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93</v>
      </c>
      <c r="D772" s="2" t="s">
        <v>11</v>
      </c>
      <c r="E772" s="28" t="s">
        <v>12</v>
      </c>
      <c r="F772" s="4" t="n">
        <v>8.4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93</v>
      </c>
      <c r="D773" s="2" t="s">
        <v>11</v>
      </c>
      <c r="E773" s="28" t="s">
        <v>12</v>
      </c>
      <c r="F773" s="4" t="n">
        <v>8.7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93</v>
      </c>
      <c r="D774" s="2" t="s">
        <v>11</v>
      </c>
      <c r="E774" s="28" t="s">
        <v>12</v>
      </c>
      <c r="F774" s="4" t="n">
        <v>8.8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93</v>
      </c>
      <c r="D775" s="2" t="s">
        <v>11</v>
      </c>
      <c r="E775" s="28" t="s">
        <v>12</v>
      </c>
      <c r="F775" s="4" t="n">
        <v>9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93</v>
      </c>
      <c r="D776" s="2" t="s">
        <v>11</v>
      </c>
      <c r="E776" s="28" t="s">
        <v>12</v>
      </c>
      <c r="F776" s="4" t="n">
        <v>9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93</v>
      </c>
      <c r="D777" s="2" t="s">
        <v>11</v>
      </c>
      <c r="E777" s="28" t="s">
        <v>12</v>
      </c>
      <c r="F777" s="4" t="n">
        <v>9.5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93</v>
      </c>
      <c r="D778" s="2" t="s">
        <v>11</v>
      </c>
      <c r="E778" s="28" t="s">
        <v>12</v>
      </c>
      <c r="F778" s="4" t="n">
        <v>10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93</v>
      </c>
      <c r="D779" s="2" t="s">
        <v>11</v>
      </c>
      <c r="E779" s="28" t="s">
        <v>12</v>
      </c>
      <c r="F779" s="4" t="n">
        <v>10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93</v>
      </c>
      <c r="D780" s="2" t="s">
        <v>11</v>
      </c>
      <c r="E780" s="28" t="s">
        <v>12</v>
      </c>
      <c r="F780" s="4" t="n">
        <v>10.2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93</v>
      </c>
      <c r="D781" s="2" t="s">
        <v>11</v>
      </c>
      <c r="E781" s="28" t="s">
        <v>12</v>
      </c>
      <c r="F781" s="4" t="n">
        <v>10.5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93</v>
      </c>
      <c r="D782" s="2" t="s">
        <v>11</v>
      </c>
      <c r="E782" s="28" t="s">
        <v>12</v>
      </c>
      <c r="F782" s="4" t="n">
        <v>10.5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93</v>
      </c>
      <c r="D783" s="2" t="s">
        <v>11</v>
      </c>
      <c r="E783" s="28" t="s">
        <v>12</v>
      </c>
      <c r="F783" s="4" t="n">
        <v>10.8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93</v>
      </c>
      <c r="D784" s="2" t="s">
        <v>11</v>
      </c>
      <c r="E784" s="28" t="s">
        <v>12</v>
      </c>
      <c r="F784" s="4" t="n">
        <v>11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93</v>
      </c>
      <c r="D785" s="2" t="s">
        <v>11</v>
      </c>
      <c r="E785" s="28" t="s">
        <v>12</v>
      </c>
      <c r="F785" s="4" t="n">
        <v>11.1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93</v>
      </c>
      <c r="D786" s="2" t="s">
        <v>11</v>
      </c>
      <c r="E786" s="28" t="s">
        <v>12</v>
      </c>
      <c r="F786" s="4" t="n">
        <v>11.4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93</v>
      </c>
      <c r="D787" s="2" t="s">
        <v>11</v>
      </c>
      <c r="E787" s="28" t="s">
        <v>12</v>
      </c>
      <c r="F787" s="4" t="n">
        <v>11.5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3</v>
      </c>
      <c r="L787" s="6" t="n">
        <v>6.381</v>
      </c>
    </row>
    <row r="788" customFormat="false" ht="13.5" hidden="false" customHeight="false" outlineLevel="0" collapsed="false">
      <c r="A788" s="37" t="s">
        <v>8</v>
      </c>
      <c r="C788" s="3" t="s">
        <v>93</v>
      </c>
      <c r="D788" s="2" t="s">
        <v>11</v>
      </c>
      <c r="E788" s="28" t="s">
        <v>12</v>
      </c>
      <c r="F788" s="4" t="n">
        <v>12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93</v>
      </c>
      <c r="D789" s="2" t="s">
        <v>11</v>
      </c>
      <c r="E789" s="28" t="s">
        <v>12</v>
      </c>
      <c r="F789" s="4" t="n">
        <v>13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93</v>
      </c>
      <c r="D790" s="2" t="s">
        <v>11</v>
      </c>
      <c r="E790" s="28" t="s">
        <v>12</v>
      </c>
      <c r="F790" s="4" t="n">
        <v>14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93</v>
      </c>
      <c r="D791" s="2" t="s">
        <v>11</v>
      </c>
      <c r="E791" s="28" t="s">
        <v>12</v>
      </c>
      <c r="F791" s="4" t="n">
        <v>15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94</v>
      </c>
      <c r="D792" s="2" t="s">
        <v>11</v>
      </c>
      <c r="E792" s="28" t="s">
        <v>12</v>
      </c>
      <c r="F792" s="4" t="n">
        <v>7</v>
      </c>
      <c r="G792" s="46" t="s">
        <v>13</v>
      </c>
      <c r="H792" s="46" t="s">
        <v>14</v>
      </c>
      <c r="I792" s="47" t="n">
        <v>3</v>
      </c>
      <c r="J792" s="47" t="n">
        <v>4.515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94</v>
      </c>
      <c r="D793" s="2" t="s">
        <v>11</v>
      </c>
      <c r="E793" s="28" t="s">
        <v>12</v>
      </c>
      <c r="F793" s="4" t="n">
        <v>8</v>
      </c>
      <c r="G793" s="46" t="s">
        <v>13</v>
      </c>
      <c r="H793" s="46" t="s">
        <v>14</v>
      </c>
      <c r="I793" s="47" t="n">
        <v>5</v>
      </c>
      <c r="J793" s="47" t="n">
        <v>8.6</v>
      </c>
      <c r="K793" s="5" t="n">
        <v>5</v>
      </c>
      <c r="L793" s="6" t="n">
        <v>8.6</v>
      </c>
    </row>
    <row r="794" customFormat="false" ht="13.5" hidden="false" customHeight="false" outlineLevel="0" collapsed="false">
      <c r="A794" s="37" t="s">
        <v>8</v>
      </c>
      <c r="C794" s="3" t="s">
        <v>94</v>
      </c>
      <c r="D794" s="2" t="s">
        <v>11</v>
      </c>
      <c r="E794" s="28" t="s">
        <v>12</v>
      </c>
      <c r="F794" s="4" t="n">
        <v>10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27</v>
      </c>
      <c r="L794" s="6" t="n">
        <v>58.05</v>
      </c>
    </row>
    <row r="795" customFormat="false" ht="13.5" hidden="false" customHeight="false" outlineLevel="0" collapsed="false">
      <c r="A795" s="37" t="s">
        <v>8</v>
      </c>
      <c r="C795" s="3" t="s">
        <v>94</v>
      </c>
      <c r="D795" s="2" t="s">
        <v>11</v>
      </c>
      <c r="E795" s="28" t="s">
        <v>12</v>
      </c>
      <c r="F795" s="4" t="n">
        <v>11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1</v>
      </c>
      <c r="L795" s="6" t="n">
        <v>2.365</v>
      </c>
    </row>
    <row r="796" customFormat="false" ht="13.5" hidden="false" customHeight="false" outlineLevel="0" collapsed="false">
      <c r="A796" s="37" t="s">
        <v>8</v>
      </c>
      <c r="C796" s="3" t="s">
        <v>94</v>
      </c>
      <c r="D796" s="2" t="s">
        <v>11</v>
      </c>
      <c r="E796" s="28" t="s">
        <v>12</v>
      </c>
      <c r="F796" s="4" t="n">
        <v>11.5</v>
      </c>
      <c r="G796" s="46" t="s">
        <v>13</v>
      </c>
      <c r="H796" s="46" t="s">
        <v>14</v>
      </c>
      <c r="I796" s="47" t="n">
        <v>3</v>
      </c>
      <c r="J796" s="47" t="n">
        <v>7.416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94</v>
      </c>
      <c r="D797" s="2" t="s">
        <v>11</v>
      </c>
      <c r="E797" s="28" t="s">
        <v>12</v>
      </c>
      <c r="F797" s="4" t="n">
        <v>12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95</v>
      </c>
      <c r="D798" s="2" t="s">
        <v>11</v>
      </c>
      <c r="E798" s="28" t="s">
        <v>12</v>
      </c>
      <c r="F798" s="4" t="n">
        <v>6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6</v>
      </c>
      <c r="L798" s="6" t="n">
        <v>6.876</v>
      </c>
    </row>
    <row r="799" customFormat="false" ht="13.5" hidden="false" customHeight="false" outlineLevel="0" collapsed="false">
      <c r="A799" s="37" t="s">
        <v>8</v>
      </c>
      <c r="C799" s="3" t="s">
        <v>95</v>
      </c>
      <c r="D799" s="2" t="s">
        <v>11</v>
      </c>
      <c r="E799" s="28" t="s">
        <v>12</v>
      </c>
      <c r="F799" s="4" t="n">
        <v>9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63</v>
      </c>
      <c r="L799" s="6" t="n">
        <v>108.297</v>
      </c>
    </row>
    <row r="800" customFormat="false" ht="13.5" hidden="false" customHeight="false" outlineLevel="0" collapsed="false">
      <c r="A800" s="37" t="s">
        <v>8</v>
      </c>
      <c r="C800" s="3" t="s">
        <v>95</v>
      </c>
      <c r="D800" s="2" t="s">
        <v>11</v>
      </c>
      <c r="E800" s="28" t="s">
        <v>12</v>
      </c>
      <c r="F800" s="4" t="n">
        <v>14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3</v>
      </c>
      <c r="L800" s="6" t="n">
        <v>8.022</v>
      </c>
    </row>
    <row r="801" customFormat="false" ht="13.5" hidden="false" customHeight="false" outlineLevel="0" collapsed="false">
      <c r="A801" s="37" t="s">
        <v>8</v>
      </c>
      <c r="C801" s="3" t="s">
        <v>95</v>
      </c>
      <c r="D801" s="2" t="s">
        <v>11</v>
      </c>
      <c r="E801" s="28" t="s">
        <v>12</v>
      </c>
      <c r="F801" s="4" t="n">
        <v>14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1</v>
      </c>
      <c r="L801" s="6" t="n">
        <v>2.674</v>
      </c>
    </row>
    <row r="802" customFormat="false" ht="13.5" hidden="false" customHeight="false" outlineLevel="0" collapsed="false">
      <c r="A802" s="37" t="s">
        <v>8</v>
      </c>
      <c r="C802" s="3" t="s">
        <v>95</v>
      </c>
      <c r="D802" s="2" t="s">
        <v>11</v>
      </c>
      <c r="E802" s="28" t="s">
        <v>12</v>
      </c>
      <c r="F802" s="4" t="n">
        <v>16.5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1</v>
      </c>
      <c r="L802" s="6" t="n">
        <v>3.151</v>
      </c>
    </row>
    <row r="803" customFormat="false" ht="13.5" hidden="false" customHeight="false" outlineLevel="0" collapsed="false">
      <c r="A803" s="37" t="s">
        <v>8</v>
      </c>
      <c r="C803" s="3" t="s">
        <v>96</v>
      </c>
      <c r="D803" s="2" t="s">
        <v>11</v>
      </c>
      <c r="E803" s="28" t="s">
        <v>12</v>
      </c>
      <c r="F803" s="4" t="n">
        <v>8.6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1</v>
      </c>
      <c r="L803" s="6" t="n">
        <v>1.806</v>
      </c>
    </row>
    <row r="804" customFormat="false" ht="13.5" hidden="false" customHeight="false" outlineLevel="0" collapsed="false">
      <c r="A804" s="37" t="s">
        <v>8</v>
      </c>
      <c r="C804" s="3" t="s">
        <v>96</v>
      </c>
      <c r="D804" s="2" t="s">
        <v>11</v>
      </c>
      <c r="E804" s="28" t="s">
        <v>12</v>
      </c>
      <c r="F804" s="4" t="n">
        <v>10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96</v>
      </c>
      <c r="D805" s="2" t="s">
        <v>11</v>
      </c>
      <c r="E805" s="28" t="s">
        <v>12</v>
      </c>
      <c r="F805" s="4" t="n">
        <v>13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1</v>
      </c>
      <c r="L805" s="6" t="n">
        <v>2.73</v>
      </c>
    </row>
    <row r="806" customFormat="false" ht="13.5" hidden="false" customHeight="false" outlineLevel="0" collapsed="false">
      <c r="A806" s="37" t="s">
        <v>8</v>
      </c>
      <c r="C806" s="3" t="s">
        <v>97</v>
      </c>
      <c r="D806" s="2" t="s">
        <v>11</v>
      </c>
      <c r="E806" s="28" t="s">
        <v>12</v>
      </c>
      <c r="F806" s="4" t="n">
        <v>7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2</v>
      </c>
      <c r="L806" s="6" t="n">
        <v>3.374</v>
      </c>
    </row>
    <row r="807" customFormat="false" ht="13.5" hidden="false" customHeight="false" outlineLevel="0" collapsed="false">
      <c r="A807" s="37" t="s">
        <v>8</v>
      </c>
      <c r="C807" s="3" t="s">
        <v>97</v>
      </c>
      <c r="D807" s="2" t="s">
        <v>11</v>
      </c>
      <c r="E807" s="28" t="s">
        <v>12</v>
      </c>
      <c r="F807" s="4" t="n">
        <v>7.5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3</v>
      </c>
      <c r="L807" s="6" t="n">
        <v>5.421</v>
      </c>
    </row>
    <row r="808" customFormat="false" ht="13.5" hidden="false" customHeight="false" outlineLevel="0" collapsed="false">
      <c r="A808" s="37" t="s">
        <v>8</v>
      </c>
      <c r="C808" s="3" t="s">
        <v>97</v>
      </c>
      <c r="D808" s="2" t="s">
        <v>11</v>
      </c>
      <c r="E808" s="28" t="s">
        <v>12</v>
      </c>
      <c r="F808" s="4" t="n">
        <v>8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97</v>
      </c>
      <c r="D809" s="2" t="s">
        <v>11</v>
      </c>
      <c r="E809" s="28" t="s">
        <v>12</v>
      </c>
      <c r="F809" s="4" t="n">
        <v>9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1</v>
      </c>
      <c r="L809" s="6" t="n">
        <v>2.169</v>
      </c>
    </row>
    <row r="810" customFormat="false" ht="13.5" hidden="false" customHeight="false" outlineLevel="0" collapsed="false">
      <c r="A810" s="37" t="s">
        <v>8</v>
      </c>
      <c r="C810" s="3" t="s">
        <v>97</v>
      </c>
      <c r="D810" s="2" t="s">
        <v>11</v>
      </c>
      <c r="E810" s="28" t="s">
        <v>12</v>
      </c>
      <c r="F810" s="4" t="n">
        <v>10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9</v>
      </c>
      <c r="L810" s="6" t="n">
        <v>21.69</v>
      </c>
    </row>
    <row r="811" customFormat="false" ht="13.5" hidden="false" customHeight="false" outlineLevel="0" collapsed="false">
      <c r="A811" s="37" t="s">
        <v>8</v>
      </c>
      <c r="C811" s="3" t="s">
        <v>97</v>
      </c>
      <c r="D811" s="2" t="s">
        <v>11</v>
      </c>
      <c r="E811" s="28" t="s">
        <v>12</v>
      </c>
      <c r="F811" s="4" t="n">
        <v>10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1</v>
      </c>
      <c r="L811" s="6" t="n">
        <v>2.41</v>
      </c>
    </row>
    <row r="812" customFormat="false" ht="13.5" hidden="false" customHeight="false" outlineLevel="0" collapsed="false">
      <c r="A812" s="37" t="s">
        <v>8</v>
      </c>
      <c r="C812" s="3" t="s">
        <v>97</v>
      </c>
      <c r="D812" s="2" t="s">
        <v>11</v>
      </c>
      <c r="E812" s="28" t="s">
        <v>12</v>
      </c>
      <c r="F812" s="4" t="n">
        <v>10.3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3</v>
      </c>
      <c r="L812" s="6" t="n">
        <v>7.446</v>
      </c>
    </row>
    <row r="813" customFormat="false" ht="13.5" hidden="false" customHeight="false" outlineLevel="0" collapsed="false">
      <c r="A813" s="37" t="s">
        <v>8</v>
      </c>
      <c r="C813" s="3" t="s">
        <v>97</v>
      </c>
      <c r="D813" s="2" t="s">
        <v>11</v>
      </c>
      <c r="E813" s="28" t="s">
        <v>12</v>
      </c>
      <c r="F813" s="4" t="n">
        <v>10.5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1</v>
      </c>
      <c r="L813" s="6" t="n">
        <v>2.53</v>
      </c>
    </row>
    <row r="814" customFormat="false" ht="13.5" hidden="false" customHeight="false" outlineLevel="0" collapsed="false">
      <c r="A814" s="37" t="s">
        <v>8</v>
      </c>
      <c r="C814" s="3" t="s">
        <v>97</v>
      </c>
      <c r="D814" s="2" t="s">
        <v>11</v>
      </c>
      <c r="E814" s="28" t="s">
        <v>12</v>
      </c>
      <c r="F814" s="4" t="n">
        <v>12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1</v>
      </c>
      <c r="L814" s="6" t="n">
        <v>2.892</v>
      </c>
    </row>
    <row r="815" customFormat="false" ht="13.5" hidden="false" customHeight="false" outlineLevel="0" collapsed="false">
      <c r="A815" s="37" t="s">
        <v>8</v>
      </c>
      <c r="C815" s="3" t="s">
        <v>98</v>
      </c>
      <c r="D815" s="2" t="s">
        <v>11</v>
      </c>
      <c r="E815" s="28" t="s">
        <v>12</v>
      </c>
      <c r="F815" s="4" t="n">
        <v>8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2</v>
      </c>
      <c r="L815" s="6" t="n">
        <v>3.408</v>
      </c>
    </row>
    <row r="816" customFormat="false" ht="13.5" hidden="false" customHeight="false" outlineLevel="0" collapsed="false">
      <c r="A816" s="37" t="s">
        <v>8</v>
      </c>
      <c r="C816" s="3" t="s">
        <v>98</v>
      </c>
      <c r="D816" s="2" t="s">
        <v>11</v>
      </c>
      <c r="E816" s="28" t="s">
        <v>12</v>
      </c>
      <c r="F816" s="4" t="n">
        <v>9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1</v>
      </c>
      <c r="L816" s="6" t="n">
        <v>1.917</v>
      </c>
    </row>
    <row r="817" customFormat="false" ht="13.5" hidden="false" customHeight="false" outlineLevel="0" collapsed="false">
      <c r="A817" s="37" t="s">
        <v>8</v>
      </c>
      <c r="C817" s="3" t="s">
        <v>98</v>
      </c>
      <c r="D817" s="2" t="s">
        <v>11</v>
      </c>
      <c r="E817" s="28" t="s">
        <v>12</v>
      </c>
      <c r="F817" s="4" t="n">
        <v>12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2</v>
      </c>
      <c r="L817" s="6" t="n">
        <v>5.112</v>
      </c>
    </row>
    <row r="818" customFormat="false" ht="13.5" hidden="false" customHeight="false" outlineLevel="0" collapsed="false">
      <c r="A818" s="37" t="s">
        <v>8</v>
      </c>
      <c r="C818" s="3" t="s">
        <v>98</v>
      </c>
      <c r="D818" s="2" t="s">
        <v>11</v>
      </c>
      <c r="E818" s="28" t="s">
        <v>12</v>
      </c>
      <c r="F818" s="4" t="n">
        <v>13.7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3</v>
      </c>
      <c r="L818" s="6" t="n">
        <v>8.754</v>
      </c>
    </row>
    <row r="819" customFormat="false" ht="13.5" hidden="false" customHeight="false" outlineLevel="0" collapsed="false">
      <c r="A819" s="37" t="s">
        <v>8</v>
      </c>
      <c r="C819" s="3" t="s">
        <v>98</v>
      </c>
      <c r="D819" s="2" t="s">
        <v>11</v>
      </c>
      <c r="E819" s="28" t="s">
        <v>12</v>
      </c>
      <c r="F819" s="4" t="n">
        <v>14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2</v>
      </c>
      <c r="L819" s="6" t="n">
        <v>5.964</v>
      </c>
    </row>
    <row r="820" customFormat="false" ht="13.5" hidden="false" customHeight="false" outlineLevel="0" collapsed="false">
      <c r="A820" s="37" t="s">
        <v>8</v>
      </c>
      <c r="C820" s="3" t="s">
        <v>98</v>
      </c>
      <c r="D820" s="2" t="s">
        <v>11</v>
      </c>
      <c r="E820" s="28" t="s">
        <v>12</v>
      </c>
      <c r="F820" s="4" t="n">
        <v>15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2</v>
      </c>
      <c r="L820" s="6" t="n">
        <v>6.39</v>
      </c>
    </row>
    <row r="821" customFormat="false" ht="13.5" hidden="false" customHeight="false" outlineLevel="0" collapsed="false">
      <c r="A821" s="37" t="s">
        <v>8</v>
      </c>
      <c r="C821" s="3" t="s">
        <v>98</v>
      </c>
      <c r="D821" s="2" t="s">
        <v>11</v>
      </c>
      <c r="E821" s="28" t="s">
        <v>12</v>
      </c>
      <c r="F821" s="4" t="n">
        <v>16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99</v>
      </c>
      <c r="D822" s="2" t="s">
        <v>11</v>
      </c>
      <c r="E822" s="28" t="s">
        <v>12</v>
      </c>
      <c r="F822" s="4" t="n">
        <v>8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7</v>
      </c>
      <c r="L822" s="6" t="n">
        <v>13.608</v>
      </c>
    </row>
    <row r="823" customFormat="false" ht="13.5" hidden="false" customHeight="false" outlineLevel="0" collapsed="false">
      <c r="A823" s="37" t="s">
        <v>8</v>
      </c>
      <c r="C823" s="3" t="s">
        <v>99</v>
      </c>
      <c r="D823" s="2" t="s">
        <v>11</v>
      </c>
      <c r="E823" s="28" t="s">
        <v>12</v>
      </c>
      <c r="F823" s="4" t="n">
        <v>8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1</v>
      </c>
      <c r="L823" s="6" t="n">
        <v>1.944</v>
      </c>
    </row>
    <row r="824" customFormat="false" ht="13.5" hidden="false" customHeight="false" outlineLevel="0" collapsed="false">
      <c r="A824" s="37" t="s">
        <v>8</v>
      </c>
      <c r="C824" s="3" t="s">
        <v>99</v>
      </c>
      <c r="D824" s="2" t="s">
        <v>11</v>
      </c>
      <c r="E824" s="28" t="s">
        <v>12</v>
      </c>
      <c r="F824" s="4" t="n">
        <v>8.6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1</v>
      </c>
      <c r="L824" s="6" t="n">
        <v>2.09</v>
      </c>
    </row>
    <row r="825" customFormat="false" ht="13.5" hidden="false" customHeight="false" outlineLevel="0" collapsed="false">
      <c r="A825" s="37" t="s">
        <v>8</v>
      </c>
      <c r="C825" s="3" t="s">
        <v>99</v>
      </c>
      <c r="D825" s="2" t="s">
        <v>11</v>
      </c>
      <c r="E825" s="28" t="s">
        <v>12</v>
      </c>
      <c r="F825" s="4" t="n">
        <v>8.6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1</v>
      </c>
      <c r="L825" s="6" t="n">
        <v>2.09</v>
      </c>
    </row>
    <row r="826" customFormat="false" ht="13.5" hidden="false" customHeight="false" outlineLevel="0" collapsed="false">
      <c r="A826" s="37" t="s">
        <v>8</v>
      </c>
      <c r="C826" s="3" t="s">
        <v>99</v>
      </c>
      <c r="D826" s="2" t="s">
        <v>11</v>
      </c>
      <c r="E826" s="28" t="s">
        <v>12</v>
      </c>
      <c r="F826" s="4" t="n">
        <v>8.7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5</v>
      </c>
      <c r="L826" s="6" t="n">
        <v>10.57</v>
      </c>
    </row>
    <row r="827" customFormat="false" ht="13.5" hidden="false" customHeight="false" outlineLevel="0" collapsed="false">
      <c r="A827" s="37" t="s">
        <v>8</v>
      </c>
      <c r="C827" s="3" t="s">
        <v>99</v>
      </c>
      <c r="D827" s="2" t="s">
        <v>11</v>
      </c>
      <c r="E827" s="28" t="s">
        <v>12</v>
      </c>
      <c r="F827" s="4" t="n">
        <v>9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1</v>
      </c>
      <c r="L827" s="6" t="n">
        <v>2.187</v>
      </c>
    </row>
    <row r="828" customFormat="false" ht="13.5" hidden="false" customHeight="false" outlineLevel="0" collapsed="false">
      <c r="A828" s="37" t="s">
        <v>8</v>
      </c>
      <c r="C828" s="3" t="s">
        <v>99</v>
      </c>
      <c r="D828" s="2" t="s">
        <v>11</v>
      </c>
      <c r="E828" s="28" t="s">
        <v>12</v>
      </c>
      <c r="F828" s="4" t="n">
        <v>9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7</v>
      </c>
      <c r="L828" s="6" t="n">
        <v>15.309</v>
      </c>
    </row>
    <row r="829" customFormat="false" ht="13.5" hidden="false" customHeight="false" outlineLevel="0" collapsed="false">
      <c r="A829" s="37" t="s">
        <v>8</v>
      </c>
      <c r="C829" s="3" t="s">
        <v>99</v>
      </c>
      <c r="D829" s="2" t="s">
        <v>11</v>
      </c>
      <c r="E829" s="28" t="s">
        <v>12</v>
      </c>
      <c r="F829" s="4" t="n">
        <v>10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4</v>
      </c>
      <c r="L829" s="6" t="n">
        <v>9.72</v>
      </c>
    </row>
    <row r="830" customFormat="false" ht="13.5" hidden="false" customHeight="false" outlineLevel="0" collapsed="false">
      <c r="A830" s="37" t="s">
        <v>8</v>
      </c>
      <c r="C830" s="3" t="s">
        <v>99</v>
      </c>
      <c r="D830" s="2" t="s">
        <v>11</v>
      </c>
      <c r="E830" s="28" t="s">
        <v>12</v>
      </c>
      <c r="F830" s="4" t="n">
        <v>10.5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2</v>
      </c>
      <c r="L830" s="6" t="n">
        <v>5.102</v>
      </c>
    </row>
    <row r="831" customFormat="false" ht="13.5" hidden="false" customHeight="false" outlineLevel="0" collapsed="false">
      <c r="A831" s="37" t="s">
        <v>8</v>
      </c>
      <c r="C831" s="3" t="s">
        <v>99</v>
      </c>
      <c r="D831" s="2" t="s">
        <v>11</v>
      </c>
      <c r="E831" s="28" t="s">
        <v>12</v>
      </c>
      <c r="F831" s="4" t="n">
        <v>11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1</v>
      </c>
      <c r="L831" s="6" t="n">
        <v>2.673</v>
      </c>
    </row>
    <row r="832" customFormat="false" ht="13.5" hidden="false" customHeight="false" outlineLevel="0" collapsed="false">
      <c r="A832" s="37" t="s">
        <v>8</v>
      </c>
      <c r="C832" s="3" t="s">
        <v>99</v>
      </c>
      <c r="D832" s="2" t="s">
        <v>11</v>
      </c>
      <c r="E832" s="28" t="s">
        <v>12</v>
      </c>
      <c r="F832" s="4" t="n">
        <v>13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13</v>
      </c>
      <c r="L832" s="6" t="n">
        <v>41.067</v>
      </c>
    </row>
    <row r="833" customFormat="false" ht="13.5" hidden="false" customHeight="false" outlineLevel="0" collapsed="false">
      <c r="A833" s="37" t="s">
        <v>8</v>
      </c>
      <c r="C833" s="3" t="s">
        <v>99</v>
      </c>
      <c r="D833" s="2" t="s">
        <v>11</v>
      </c>
      <c r="E833" s="28" t="s">
        <v>12</v>
      </c>
      <c r="F833" s="4" t="n">
        <v>14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20</v>
      </c>
      <c r="L833" s="6" t="n">
        <v>68.04</v>
      </c>
    </row>
    <row r="834" customFormat="false" ht="13.5" hidden="false" customHeight="false" outlineLevel="0" collapsed="false">
      <c r="A834" s="37" t="s">
        <v>8</v>
      </c>
      <c r="C834" s="3" t="s">
        <v>99</v>
      </c>
      <c r="D834" s="2" t="s">
        <v>11</v>
      </c>
      <c r="E834" s="28" t="s">
        <v>12</v>
      </c>
      <c r="F834" s="4" t="n">
        <v>14.3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1</v>
      </c>
      <c r="L834" s="6" t="n">
        <v>3.475</v>
      </c>
    </row>
    <row r="835" customFormat="false" ht="13.5" hidden="false" customHeight="false" outlineLevel="0" collapsed="false">
      <c r="A835" s="37" t="s">
        <v>8</v>
      </c>
      <c r="C835" s="3" t="s">
        <v>99</v>
      </c>
      <c r="D835" s="2" t="s">
        <v>11</v>
      </c>
      <c r="E835" s="28" t="s">
        <v>12</v>
      </c>
      <c r="F835" s="4" t="n">
        <v>15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7</v>
      </c>
      <c r="L835" s="6" t="n">
        <v>25.515</v>
      </c>
    </row>
    <row r="836" customFormat="false" ht="13.5" hidden="false" customHeight="false" outlineLevel="0" collapsed="false">
      <c r="A836" s="37" t="s">
        <v>8</v>
      </c>
      <c r="C836" s="3" t="s">
        <v>99</v>
      </c>
      <c r="D836" s="2" t="s">
        <v>11</v>
      </c>
      <c r="E836" s="28" t="s">
        <v>12</v>
      </c>
      <c r="F836" s="4" t="n">
        <v>16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2</v>
      </c>
      <c r="L836" s="6" t="n">
        <v>7.776</v>
      </c>
    </row>
    <row r="837" customFormat="false" ht="13.5" hidden="false" customHeight="false" outlineLevel="0" collapsed="false">
      <c r="A837" s="37" t="s">
        <v>8</v>
      </c>
      <c r="C837" s="3" t="s">
        <v>99</v>
      </c>
      <c r="D837" s="2" t="s">
        <v>11</v>
      </c>
      <c r="E837" s="28" t="s">
        <v>12</v>
      </c>
      <c r="F837" s="4" t="n">
        <v>16.5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1</v>
      </c>
      <c r="L837" s="6" t="n">
        <v>4.009</v>
      </c>
    </row>
    <row r="838" customFormat="false" ht="13.5" hidden="false" customHeight="false" outlineLevel="0" collapsed="false">
      <c r="A838" s="37" t="s">
        <v>8</v>
      </c>
      <c r="C838" s="3" t="s">
        <v>99</v>
      </c>
      <c r="D838" s="2" t="s">
        <v>11</v>
      </c>
      <c r="E838" s="28" t="s">
        <v>12</v>
      </c>
      <c r="F838" s="4" t="n">
        <v>17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8</v>
      </c>
      <c r="L838" s="6" t="n">
        <v>33.048</v>
      </c>
    </row>
    <row r="839" customFormat="false" ht="13.5" hidden="false" customHeight="false" outlineLevel="0" collapsed="false">
      <c r="A839" s="37" t="s">
        <v>8</v>
      </c>
      <c r="C839" s="3" t="s">
        <v>99</v>
      </c>
      <c r="D839" s="2" t="s">
        <v>11</v>
      </c>
      <c r="E839" s="28" t="s">
        <v>12</v>
      </c>
      <c r="F839" s="4" t="n">
        <v>17.3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2</v>
      </c>
      <c r="L839" s="6" t="n">
        <v>8.408</v>
      </c>
    </row>
    <row r="840" customFormat="false" ht="13.5" hidden="false" customHeight="false" outlineLevel="0" collapsed="false">
      <c r="A840" s="37" t="s">
        <v>8</v>
      </c>
      <c r="C840" s="3" t="s">
        <v>100</v>
      </c>
      <c r="D840" s="2" t="s">
        <v>11</v>
      </c>
      <c r="E840" s="28" t="s">
        <v>12</v>
      </c>
      <c r="F840" s="4" t="n">
        <v>8.7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5</v>
      </c>
      <c r="L840" s="6" t="n">
        <v>12.44</v>
      </c>
    </row>
    <row r="841" customFormat="false" ht="13.5" hidden="false" customHeight="false" outlineLevel="0" collapsed="false">
      <c r="A841" s="37" t="s">
        <v>8</v>
      </c>
      <c r="C841" s="3" t="s">
        <v>100</v>
      </c>
      <c r="D841" s="2" t="s">
        <v>11</v>
      </c>
      <c r="E841" s="28" t="s">
        <v>12</v>
      </c>
      <c r="F841" s="4" t="n">
        <v>9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100</v>
      </c>
      <c r="D842" s="2" t="s">
        <v>11</v>
      </c>
      <c r="E842" s="28" t="s">
        <v>12</v>
      </c>
      <c r="F842" s="4" t="n">
        <v>9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1</v>
      </c>
      <c r="L842" s="6" t="n">
        <v>2.574</v>
      </c>
    </row>
    <row r="843" customFormat="false" ht="13.5" hidden="false" customHeight="false" outlineLevel="0" collapsed="false">
      <c r="A843" s="37" t="s">
        <v>8</v>
      </c>
      <c r="C843" s="3" t="s">
        <v>100</v>
      </c>
      <c r="D843" s="2" t="s">
        <v>11</v>
      </c>
      <c r="E843" s="28" t="s">
        <v>12</v>
      </c>
      <c r="F843" s="4" t="n">
        <v>10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3</v>
      </c>
      <c r="L843" s="6" t="n">
        <v>8.58</v>
      </c>
    </row>
    <row r="844" customFormat="false" ht="13.5" hidden="false" customHeight="false" outlineLevel="0" collapsed="false">
      <c r="A844" s="37" t="s">
        <v>8</v>
      </c>
      <c r="C844" s="3" t="s">
        <v>100</v>
      </c>
      <c r="D844" s="2" t="s">
        <v>11</v>
      </c>
      <c r="E844" s="28" t="s">
        <v>12</v>
      </c>
      <c r="F844" s="4" t="n">
        <v>11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1</v>
      </c>
      <c r="L844" s="6" t="n">
        <v>3.146</v>
      </c>
    </row>
    <row r="845" customFormat="false" ht="13.5" hidden="false" customHeight="false" outlineLevel="0" collapsed="false">
      <c r="A845" s="37" t="s">
        <v>8</v>
      </c>
      <c r="C845" s="3" t="s">
        <v>100</v>
      </c>
      <c r="D845" s="2" t="s">
        <v>11</v>
      </c>
      <c r="E845" s="28" t="s">
        <v>12</v>
      </c>
      <c r="F845" s="4" t="n">
        <v>14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100</v>
      </c>
      <c r="D846" s="2" t="s">
        <v>11</v>
      </c>
      <c r="E846" s="28" t="s">
        <v>12</v>
      </c>
      <c r="F846" s="4" t="n">
        <v>14.8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1</v>
      </c>
      <c r="L846" s="6" t="n">
        <v>4.233</v>
      </c>
    </row>
    <row r="847" customFormat="false" ht="13.5" hidden="false" customHeight="false" outlineLevel="0" collapsed="false">
      <c r="A847" s="37" t="s">
        <v>8</v>
      </c>
      <c r="C847" s="3" t="s">
        <v>100</v>
      </c>
      <c r="D847" s="2" t="s">
        <v>11</v>
      </c>
      <c r="E847" s="28" t="s">
        <v>12</v>
      </c>
      <c r="F847" s="4" t="n">
        <v>17.2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2</v>
      </c>
      <c r="L847" s="6" t="n">
        <v>9.838</v>
      </c>
    </row>
    <row r="848" customFormat="false" ht="13.5" hidden="false" customHeight="false" outlineLevel="0" collapsed="false">
      <c r="A848" s="37" t="s">
        <v>8</v>
      </c>
      <c r="C848" s="3" t="s">
        <v>100</v>
      </c>
      <c r="D848" s="2" t="s">
        <v>11</v>
      </c>
      <c r="E848" s="28" t="s">
        <v>12</v>
      </c>
      <c r="F848" s="4" t="n">
        <v>19.3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101</v>
      </c>
      <c r="D849" s="2" t="s">
        <v>11</v>
      </c>
      <c r="E849" s="28" t="s">
        <v>12</v>
      </c>
      <c r="F849" s="4" t="n">
        <v>7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4</v>
      </c>
      <c r="L849" s="6" t="n">
        <v>8.596</v>
      </c>
    </row>
    <row r="850" customFormat="false" ht="13.5" hidden="false" customHeight="false" outlineLevel="0" collapsed="false">
      <c r="A850" s="37" t="s">
        <v>8</v>
      </c>
      <c r="C850" s="3" t="s">
        <v>101</v>
      </c>
      <c r="D850" s="2" t="s">
        <v>11</v>
      </c>
      <c r="E850" s="28" t="s">
        <v>12</v>
      </c>
      <c r="F850" s="4" t="n">
        <v>8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1</v>
      </c>
      <c r="L850" s="6" t="n">
        <v>2.456</v>
      </c>
    </row>
    <row r="851" customFormat="false" ht="13.5" hidden="false" customHeight="false" outlineLevel="0" collapsed="false">
      <c r="A851" s="37" t="s">
        <v>8</v>
      </c>
      <c r="C851" s="3" t="s">
        <v>101</v>
      </c>
      <c r="D851" s="2" t="s">
        <v>11</v>
      </c>
      <c r="E851" s="28" t="s">
        <v>12</v>
      </c>
      <c r="F851" s="4" t="n">
        <v>9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5</v>
      </c>
      <c r="L851" s="6" t="n">
        <v>13.815</v>
      </c>
    </row>
    <row r="852" customFormat="false" ht="13.5" hidden="false" customHeight="false" outlineLevel="0" collapsed="false">
      <c r="A852" s="37" t="s">
        <v>8</v>
      </c>
      <c r="C852" s="3" t="s">
        <v>101</v>
      </c>
      <c r="D852" s="2" t="s">
        <v>11</v>
      </c>
      <c r="E852" s="28" t="s">
        <v>12</v>
      </c>
      <c r="F852" s="4" t="n">
        <v>9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2</v>
      </c>
      <c r="L852" s="6" t="n">
        <v>5.526</v>
      </c>
    </row>
    <row r="853" customFormat="false" ht="13.5" hidden="false" customHeight="false" outlineLevel="0" collapsed="false">
      <c r="A853" s="37" t="s">
        <v>8</v>
      </c>
      <c r="C853" s="3" t="s">
        <v>101</v>
      </c>
      <c r="D853" s="2" t="s">
        <v>11</v>
      </c>
      <c r="E853" s="28" t="s">
        <v>12</v>
      </c>
      <c r="F853" s="4" t="n">
        <v>12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3</v>
      </c>
      <c r="L853" s="6" t="n">
        <v>11.052</v>
      </c>
    </row>
    <row r="854" customFormat="false" ht="13.5" hidden="false" customHeight="false" outlineLevel="0" collapsed="false">
      <c r="A854" s="37" t="s">
        <v>8</v>
      </c>
      <c r="C854" s="3" t="s">
        <v>101</v>
      </c>
      <c r="D854" s="2" t="s">
        <v>11</v>
      </c>
      <c r="E854" s="28" t="s">
        <v>12</v>
      </c>
      <c r="F854" s="4" t="n">
        <v>13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10</v>
      </c>
      <c r="L854" s="6" t="n">
        <v>39.91</v>
      </c>
    </row>
    <row r="855" customFormat="false" ht="13.5" hidden="false" customHeight="false" outlineLevel="0" collapsed="false">
      <c r="A855" s="37" t="s">
        <v>8</v>
      </c>
      <c r="C855" s="3" t="s">
        <v>101</v>
      </c>
      <c r="D855" s="2" t="s">
        <v>11</v>
      </c>
      <c r="E855" s="28" t="s">
        <v>12</v>
      </c>
      <c r="F855" s="4" t="n">
        <v>14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1</v>
      </c>
      <c r="L855" s="6" t="n">
        <v>4.298</v>
      </c>
    </row>
    <row r="856" customFormat="false" ht="13.5" hidden="false" customHeight="false" outlineLevel="0" collapsed="false">
      <c r="A856" s="37" t="s">
        <v>8</v>
      </c>
      <c r="C856" s="3" t="s">
        <v>101</v>
      </c>
      <c r="D856" s="2" t="s">
        <v>11</v>
      </c>
      <c r="E856" s="28" t="s">
        <v>12</v>
      </c>
      <c r="F856" s="4" t="n">
        <v>14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5</v>
      </c>
      <c r="L856" s="6" t="n">
        <v>21.49</v>
      </c>
    </row>
    <row r="857" customFormat="false" ht="13.5" hidden="false" customHeight="false" outlineLevel="0" collapsed="false">
      <c r="A857" s="37" t="s">
        <v>8</v>
      </c>
      <c r="C857" s="3" t="s">
        <v>102</v>
      </c>
      <c r="D857" s="2" t="s">
        <v>11</v>
      </c>
      <c r="E857" s="28" t="s">
        <v>12</v>
      </c>
      <c r="F857" s="4" t="n">
        <v>6</v>
      </c>
      <c r="G857" s="46" t="s">
        <v>13</v>
      </c>
      <c r="H857" s="46" t="s">
        <v>14</v>
      </c>
      <c r="I857" s="3" t="n">
        <v>3</v>
      </c>
      <c r="J857" s="3" t="n">
        <v>0.534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103</v>
      </c>
      <c r="D858" s="2" t="s">
        <v>11</v>
      </c>
      <c r="E858" s="28" t="s">
        <v>12</v>
      </c>
      <c r="F858" s="4" t="n">
        <v>9</v>
      </c>
      <c r="G858" s="46" t="s">
        <v>13</v>
      </c>
      <c r="H858" s="46" t="s">
        <v>14</v>
      </c>
      <c r="I858" s="3" t="n">
        <v>42</v>
      </c>
      <c r="J858" s="3" t="n">
        <v>11.802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19</v>
      </c>
      <c r="D859" s="2" t="s">
        <v>11</v>
      </c>
      <c r="E859" s="28" t="s">
        <v>12</v>
      </c>
      <c r="F859" s="4" t="n">
        <v>6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11</v>
      </c>
      <c r="L859" s="6" t="n">
        <v>1.111</v>
      </c>
    </row>
    <row r="860" customFormat="false" ht="13.5" hidden="false" customHeight="false" outlineLevel="0" collapsed="false">
      <c r="A860" s="37" t="s">
        <v>8</v>
      </c>
      <c r="C860" s="3" t="s">
        <v>30</v>
      </c>
      <c r="D860" s="2" t="s">
        <v>11</v>
      </c>
      <c r="E860" s="2" t="s">
        <v>12</v>
      </c>
      <c r="F860" s="4" t="n">
        <v>14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8</v>
      </c>
      <c r="L860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4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2</v>
      </c>
      <c r="D4" s="57" t="s">
        <v>105</v>
      </c>
      <c r="E4" s="57" t="s">
        <v>106</v>
      </c>
      <c r="F4" s="58" t="n">
        <v>13</v>
      </c>
      <c r="G4" s="59" t="s">
        <v>13</v>
      </c>
      <c r="H4" s="60" t="s">
        <v>14</v>
      </c>
      <c r="I4" s="61" t="n">
        <v>5</v>
      </c>
      <c r="J4" s="62" t="n">
        <v>5.345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8</v>
      </c>
      <c r="D5" s="57" t="s">
        <v>105</v>
      </c>
      <c r="E5" s="57" t="s">
        <v>106</v>
      </c>
      <c r="F5" s="58" t="n">
        <v>13</v>
      </c>
      <c r="G5" s="59" t="s">
        <v>13</v>
      </c>
      <c r="H5" s="60" t="s">
        <v>14</v>
      </c>
      <c r="I5" s="61" t="n">
        <v>2</v>
      </c>
      <c r="J5" s="62" t="n">
        <v>2.444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27" t="s">
        <v>8</v>
      </c>
      <c r="B6" s="55"/>
      <c r="C6" s="56" t="s">
        <v>48</v>
      </c>
      <c r="D6" s="57" t="s">
        <v>105</v>
      </c>
      <c r="E6" s="57" t="s">
        <v>106</v>
      </c>
      <c r="F6" s="58" t="n">
        <v>13.5</v>
      </c>
      <c r="G6" s="59" t="s">
        <v>13</v>
      </c>
      <c r="H6" s="60" t="s">
        <v>14</v>
      </c>
      <c r="I6" s="61" t="n">
        <v>26</v>
      </c>
      <c r="J6" s="62" t="n">
        <v>32.994</v>
      </c>
      <c r="K6" s="63" t="n">
        <v>0</v>
      </c>
      <c r="L6" s="64" t="n">
        <v>0</v>
      </c>
    </row>
    <row r="7" customFormat="false" ht="13.5" hidden="false" customHeight="false" outlineLevel="0" collapsed="false">
      <c r="A7" s="27" t="s">
        <v>8</v>
      </c>
      <c r="B7" s="55"/>
      <c r="C7" s="56" t="s">
        <v>48</v>
      </c>
      <c r="D7" s="57" t="s">
        <v>105</v>
      </c>
      <c r="E7" s="57" t="s">
        <v>106</v>
      </c>
      <c r="F7" s="58" t="n">
        <v>13.5</v>
      </c>
      <c r="G7" s="59" t="s">
        <v>13</v>
      </c>
      <c r="H7" s="60" t="s">
        <v>14</v>
      </c>
      <c r="I7" s="61" t="n">
        <v>1</v>
      </c>
      <c r="J7" s="62" t="n">
        <v>1.269</v>
      </c>
      <c r="K7" s="63" t="n">
        <v>0</v>
      </c>
      <c r="L7" s="64" t="n">
        <v>0</v>
      </c>
    </row>
    <row r="8" customFormat="false" ht="13.5" hidden="false" customHeight="false" outlineLevel="0" collapsed="false">
      <c r="A8" s="27" t="s">
        <v>8</v>
      </c>
      <c r="B8" s="55"/>
      <c r="C8" s="56" t="s">
        <v>48</v>
      </c>
      <c r="D8" s="57" t="s">
        <v>105</v>
      </c>
      <c r="E8" s="57" t="s">
        <v>106</v>
      </c>
      <c r="F8" s="58" t="n">
        <v>14</v>
      </c>
      <c r="G8" s="59" t="s">
        <v>13</v>
      </c>
      <c r="H8" s="60" t="s">
        <v>14</v>
      </c>
      <c r="I8" s="61" t="n">
        <v>8</v>
      </c>
      <c r="J8" s="62" t="n">
        <v>10.528</v>
      </c>
      <c r="K8" s="63" t="n">
        <v>0</v>
      </c>
      <c r="L8" s="64" t="n">
        <v>0</v>
      </c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69"/>
      <c r="J11" s="62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42"/>
      <c r="J16" s="43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68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68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68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68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68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B43" s="55"/>
      <c r="C43" s="66"/>
      <c r="D43" s="55"/>
      <c r="E43" s="55"/>
      <c r="F43" s="67"/>
      <c r="G43" s="57"/>
      <c r="H43" s="70"/>
      <c r="I43" s="69"/>
      <c r="J43" s="62"/>
    </row>
    <row r="44" customFormat="false" ht="13.5" hidden="false" customHeight="false" outlineLevel="0" collapsed="false">
      <c r="A44" s="65"/>
      <c r="B44" s="55"/>
      <c r="C44" s="66"/>
      <c r="D44" s="55"/>
      <c r="E44" s="55"/>
      <c r="F44" s="67"/>
      <c r="G44" s="57"/>
      <c r="H44" s="70"/>
      <c r="I44" s="69"/>
      <c r="J44" s="62"/>
    </row>
    <row r="45" customFormat="false" ht="13.5" hidden="false" customHeight="false" outlineLevel="0" collapsed="false">
      <c r="A45" s="65"/>
      <c r="B45" s="55"/>
      <c r="C45" s="66"/>
      <c r="D45" s="55"/>
      <c r="E45" s="55"/>
      <c r="F45" s="67"/>
      <c r="G45" s="57"/>
      <c r="H45" s="70"/>
      <c r="I45" s="69"/>
      <c r="J45" s="62"/>
    </row>
    <row r="46" customFormat="false" ht="13.5" hidden="false" customHeight="false" outlineLevel="0" collapsed="false">
      <c r="A46" s="65"/>
      <c r="B46" s="55"/>
      <c r="C46" s="66"/>
      <c r="D46" s="55"/>
      <c r="E46" s="55"/>
      <c r="F46" s="67"/>
      <c r="G46" s="57"/>
      <c r="H46" s="70"/>
      <c r="I46" s="69"/>
      <c r="J46" s="62"/>
    </row>
    <row r="47" customFormat="false" ht="13.5" hidden="false" customHeight="false" outlineLevel="0" collapsed="false">
      <c r="A47" s="65"/>
      <c r="B47" s="55"/>
      <c r="C47" s="66"/>
      <c r="D47" s="55"/>
      <c r="E47" s="55"/>
      <c r="F47" s="67"/>
      <c r="G47" s="57"/>
      <c r="H47" s="70"/>
      <c r="I47" s="69"/>
      <c r="J47" s="62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3.5" hidden="false" customHeight="false" outlineLevel="0" collapsed="false">
      <c r="A57" s="65"/>
      <c r="E57" s="55"/>
      <c r="H57" s="71"/>
      <c r="I57" s="3"/>
      <c r="J57" s="3"/>
    </row>
    <row r="58" customFormat="false" ht="13.5" hidden="false" customHeight="false" outlineLevel="0" collapsed="false">
      <c r="A58" s="65"/>
      <c r="E58" s="55"/>
      <c r="H58" s="71"/>
      <c r="I58" s="3"/>
      <c r="J58" s="3"/>
    </row>
    <row r="59" customFormat="false" ht="13.5" hidden="false" customHeight="false" outlineLevel="0" collapsed="false">
      <c r="A59" s="65"/>
      <c r="E59" s="55"/>
      <c r="H59" s="71"/>
      <c r="I59" s="3"/>
      <c r="J59" s="3"/>
    </row>
    <row r="60" customFormat="false" ht="13.5" hidden="false" customHeight="false" outlineLevel="0" collapsed="false">
      <c r="A60" s="65"/>
      <c r="E60" s="55"/>
      <c r="H60" s="71"/>
      <c r="I60" s="3"/>
      <c r="J60" s="3"/>
    </row>
    <row r="61" customFormat="false" ht="13.5" hidden="false" customHeight="false" outlineLevel="0" collapsed="false">
      <c r="A61" s="65"/>
      <c r="E61" s="55"/>
      <c r="H61" s="71"/>
      <c r="I61" s="3"/>
      <c r="J61" s="3"/>
    </row>
    <row r="62" customFormat="false" ht="14.25" hidden="false" customHeight="true" outlineLevel="0" collapsed="false">
      <c r="A62" s="65"/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B71" s="38"/>
      <c r="C71" s="39"/>
      <c r="D71" s="38"/>
      <c r="E71" s="55"/>
      <c r="G71" s="40"/>
      <c r="H71" s="41"/>
      <c r="I71" s="42"/>
      <c r="J71" s="43"/>
    </row>
    <row r="72" customFormat="false" ht="13.5" hidden="false" customHeight="false" outlineLevel="0" collapsed="false">
      <c r="B72" s="38"/>
      <c r="C72" s="39"/>
      <c r="D72" s="38"/>
      <c r="E72" s="55"/>
      <c r="G72" s="40"/>
      <c r="H72" s="41"/>
      <c r="I72" s="42"/>
      <c r="J72" s="43"/>
    </row>
    <row r="73" customFormat="false" ht="13.5" hidden="false" customHeight="false" outlineLevel="0" collapsed="false">
      <c r="B73" s="38"/>
      <c r="C73" s="39"/>
      <c r="D73" s="38"/>
      <c r="E73" s="55"/>
      <c r="G73" s="40"/>
      <c r="H73" s="41"/>
      <c r="I73" s="42"/>
      <c r="J73" s="43"/>
    </row>
    <row r="74" customFormat="false" ht="13.5" hidden="false" customHeight="false" outlineLevel="0" collapsed="false">
      <c r="B74" s="38"/>
      <c r="C74" s="39"/>
      <c r="D74" s="38"/>
      <c r="E74" s="55"/>
      <c r="G74" s="40"/>
      <c r="H74" s="41"/>
      <c r="I74" s="42"/>
      <c r="J74" s="43"/>
    </row>
    <row r="75" customFormat="false" ht="13.5" hidden="false" customHeight="false" outlineLevel="0" collapsed="false">
      <c r="B75" s="38"/>
      <c r="C75" s="39"/>
      <c r="D75" s="38"/>
      <c r="E75" s="55"/>
      <c r="G75" s="40"/>
      <c r="H75" s="41"/>
      <c r="I75" s="42"/>
      <c r="J75" s="43"/>
    </row>
    <row r="76" customFormat="false" ht="13.5" hidden="false" customHeight="false" outlineLevel="0" collapsed="false">
      <c r="E76" s="55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  <row r="1072" customFormat="false" ht="13.5" hidden="false" customHeight="false" outlineLevel="0" collapsed="false">
      <c r="A1072" s="37"/>
      <c r="E1072" s="38"/>
    </row>
    <row r="1073" customFormat="false" ht="13.5" hidden="false" customHeight="false" outlineLevel="0" collapsed="false">
      <c r="A1073" s="37"/>
      <c r="E1073" s="38"/>
    </row>
    <row r="1074" customFormat="false" ht="13.5" hidden="false" customHeight="false" outlineLevel="0" collapsed="false">
      <c r="A1074" s="37"/>
      <c r="E1074" s="38"/>
    </row>
    <row r="1075" customFormat="false" ht="13.5" hidden="false" customHeight="false" outlineLevel="0" collapsed="false">
      <c r="A1075" s="37"/>
      <c r="E1075" s="38"/>
    </row>
    <row r="1076" customFormat="false" ht="13.5" hidden="false" customHeight="false" outlineLevel="0" collapsed="false">
      <c r="A1076" s="37"/>
      <c r="E1076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3월 20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7</v>
      </c>
      <c r="C4" s="77" t="s">
        <v>32</v>
      </c>
      <c r="D4" s="78" t="s">
        <v>108</v>
      </c>
      <c r="E4" s="78" t="s">
        <v>109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107</v>
      </c>
      <c r="C5" s="86" t="s">
        <v>18</v>
      </c>
      <c r="D5" s="85" t="s">
        <v>108</v>
      </c>
      <c r="E5" s="85" t="s">
        <v>109</v>
      </c>
      <c r="F5" s="87" t="n">
        <v>7.5</v>
      </c>
      <c r="G5" s="80" t="s">
        <v>13</v>
      </c>
      <c r="H5" s="81" t="s">
        <v>14</v>
      </c>
      <c r="I5" s="88" t="n">
        <v>1</v>
      </c>
      <c r="J5" s="89" t="n">
        <v>4.537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0</v>
      </c>
      <c r="C6" s="86" t="s">
        <v>18</v>
      </c>
      <c r="D6" s="85" t="s">
        <v>108</v>
      </c>
      <c r="E6" s="85" t="s">
        <v>109</v>
      </c>
      <c r="F6" s="87" t="n">
        <v>8</v>
      </c>
      <c r="G6" s="80" t="s">
        <v>13</v>
      </c>
      <c r="H6" s="81" t="s">
        <v>14</v>
      </c>
      <c r="I6" s="88" t="n">
        <v>1</v>
      </c>
      <c r="J6" s="89" t="n">
        <v>4.84</v>
      </c>
      <c r="K6" s="5" t="n">
        <v>0</v>
      </c>
      <c r="L6" s="6" t="n">
        <v>0</v>
      </c>
    </row>
    <row r="7" customFormat="false" ht="13.5" hidden="false" customHeight="false" outlineLevel="0" collapsed="false">
      <c r="A7" s="84" t="s">
        <v>8</v>
      </c>
      <c r="B7" s="85" t="s">
        <v>110</v>
      </c>
      <c r="C7" s="86" t="s">
        <v>18</v>
      </c>
      <c r="D7" s="85" t="s">
        <v>108</v>
      </c>
      <c r="E7" s="85" t="s">
        <v>109</v>
      </c>
      <c r="F7" s="87" t="n">
        <v>8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2</v>
      </c>
      <c r="L7" s="6" t="n">
        <v>10.284</v>
      </c>
    </row>
    <row r="8" customFormat="false" ht="13.5" hidden="false" customHeight="false" outlineLevel="0" collapsed="false">
      <c r="A8" s="84" t="s">
        <v>8</v>
      </c>
      <c r="B8" s="85" t="s">
        <v>110</v>
      </c>
      <c r="C8" s="86" t="s">
        <v>18</v>
      </c>
      <c r="D8" s="85" t="s">
        <v>108</v>
      </c>
      <c r="E8" s="85" t="s">
        <v>109</v>
      </c>
      <c r="F8" s="87" t="n">
        <v>9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5.747</v>
      </c>
    </row>
    <row r="9" customFormat="false" ht="13.5" hidden="false" customHeight="false" outlineLevel="0" collapsed="false">
      <c r="A9" s="84" t="s">
        <v>8</v>
      </c>
      <c r="B9" s="85" t="s">
        <v>111</v>
      </c>
      <c r="C9" s="86" t="s">
        <v>18</v>
      </c>
      <c r="D9" s="85" t="s">
        <v>108</v>
      </c>
      <c r="E9" s="85" t="s">
        <v>109</v>
      </c>
      <c r="F9" s="87" t="n">
        <v>10.9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11</v>
      </c>
      <c r="C10" s="86" t="s">
        <v>18</v>
      </c>
      <c r="D10" s="85" t="s">
        <v>108</v>
      </c>
      <c r="E10" s="85" t="s">
        <v>109</v>
      </c>
      <c r="F10" s="87" t="n">
        <v>11.5</v>
      </c>
      <c r="G10" s="80" t="s">
        <v>13</v>
      </c>
      <c r="H10" s="81" t="s">
        <v>14</v>
      </c>
      <c r="I10" s="88" t="n">
        <v>3</v>
      </c>
      <c r="J10" s="89" t="n">
        <v>20.871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84" t="s">
        <v>8</v>
      </c>
      <c r="B11" s="85" t="s">
        <v>111</v>
      </c>
      <c r="C11" s="86" t="s">
        <v>18</v>
      </c>
      <c r="D11" s="85" t="s">
        <v>108</v>
      </c>
      <c r="E11" s="85" t="s">
        <v>109</v>
      </c>
      <c r="F11" s="87" t="n">
        <v>13</v>
      </c>
      <c r="G11" s="80" t="s">
        <v>13</v>
      </c>
      <c r="H11" s="81" t="s">
        <v>14</v>
      </c>
      <c r="I11" s="88" t="n">
        <v>6</v>
      </c>
      <c r="J11" s="89" t="n">
        <v>47.19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84" t="s">
        <v>8</v>
      </c>
      <c r="B12" s="85" t="s">
        <v>112</v>
      </c>
      <c r="C12" s="86" t="s">
        <v>18</v>
      </c>
      <c r="D12" s="85" t="s">
        <v>108</v>
      </c>
      <c r="E12" s="85" t="s">
        <v>109</v>
      </c>
      <c r="F12" s="87" t="n">
        <v>14</v>
      </c>
      <c r="G12" s="80" t="s">
        <v>13</v>
      </c>
      <c r="H12" s="81" t="s">
        <v>14</v>
      </c>
      <c r="I12" s="88" t="n">
        <v>6</v>
      </c>
      <c r="J12" s="89" t="n">
        <v>50.82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8</v>
      </c>
      <c r="D13" s="85" t="s">
        <v>108</v>
      </c>
      <c r="E13" s="85" t="s">
        <v>109</v>
      </c>
      <c r="F13" s="87" t="n">
        <v>14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3</v>
      </c>
      <c r="L13" s="6" t="n">
        <v>25.41</v>
      </c>
    </row>
    <row r="14" customFormat="false" ht="13.5" hidden="false" customHeight="false" outlineLevel="0" collapsed="false">
      <c r="A14" s="84" t="s">
        <v>8</v>
      </c>
      <c r="B14" s="85" t="s">
        <v>113</v>
      </c>
      <c r="C14" s="86" t="s">
        <v>19</v>
      </c>
      <c r="D14" s="85" t="s">
        <v>108</v>
      </c>
      <c r="E14" s="85" t="s">
        <v>109</v>
      </c>
      <c r="F14" s="87" t="n">
        <v>6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3</v>
      </c>
      <c r="L14" s="6" t="n">
        <v>1.339</v>
      </c>
    </row>
    <row r="15" customFormat="false" ht="13.5" hidden="false" customHeight="false" outlineLevel="0" collapsed="false">
      <c r="A15" s="84" t="s">
        <v>8</v>
      </c>
      <c r="B15" s="85" t="s">
        <v>113</v>
      </c>
      <c r="C15" s="86" t="s">
        <v>19</v>
      </c>
      <c r="D15" s="85" t="s">
        <v>108</v>
      </c>
      <c r="E15" s="85" t="s">
        <v>109</v>
      </c>
      <c r="F15" s="87" t="n">
        <v>6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0</v>
      </c>
      <c r="L15" s="6" t="n">
        <v>1.03</v>
      </c>
    </row>
    <row r="16" customFormat="false" ht="13.5" hidden="false" customHeight="false" outlineLevel="0" collapsed="false">
      <c r="A16" s="84" t="s">
        <v>8</v>
      </c>
      <c r="B16" s="85" t="s">
        <v>113</v>
      </c>
      <c r="C16" s="86" t="s">
        <v>19</v>
      </c>
      <c r="D16" s="85" t="s">
        <v>108</v>
      </c>
      <c r="E16" s="85" t="s">
        <v>109</v>
      </c>
      <c r="F16" s="87" t="n">
        <v>8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24</v>
      </c>
      <c r="L16" s="6" t="n">
        <v>3.312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9</v>
      </c>
      <c r="D17" s="85" t="s">
        <v>108</v>
      </c>
      <c r="E17" s="85" t="s">
        <v>109</v>
      </c>
      <c r="F17" s="87" t="n">
        <v>9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7</v>
      </c>
      <c r="L17" s="6" t="n">
        <v>2.635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9</v>
      </c>
      <c r="D18" s="85" t="s">
        <v>108</v>
      </c>
      <c r="E18" s="85" t="s">
        <v>109</v>
      </c>
      <c r="F18" s="87" t="n">
        <v>10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31</v>
      </c>
      <c r="L18" s="6" t="n">
        <v>5.332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9</v>
      </c>
      <c r="D19" s="85" t="s">
        <v>108</v>
      </c>
      <c r="E19" s="85" t="s">
        <v>109</v>
      </c>
      <c r="F19" s="87" t="n">
        <v>10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4</v>
      </c>
      <c r="L19" s="6" t="n">
        <v>2.408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9</v>
      </c>
      <c r="D20" s="85" t="s">
        <v>108</v>
      </c>
      <c r="E20" s="85" t="s">
        <v>109</v>
      </c>
      <c r="F20" s="87" t="n">
        <v>10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7</v>
      </c>
      <c r="L20" s="6" t="n">
        <v>1.267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9</v>
      </c>
      <c r="D21" s="85" t="s">
        <v>108</v>
      </c>
      <c r="E21" s="85" t="s">
        <v>109</v>
      </c>
      <c r="F21" s="87" t="n">
        <v>12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8</v>
      </c>
      <c r="L21" s="6" t="n">
        <v>3.708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9</v>
      </c>
      <c r="D22" s="85" t="s">
        <v>108</v>
      </c>
      <c r="E22" s="85" t="s">
        <v>109</v>
      </c>
      <c r="F22" s="87" t="n">
        <v>12</v>
      </c>
      <c r="G22" s="80" t="s">
        <v>13</v>
      </c>
      <c r="H22" s="81" t="s">
        <v>14</v>
      </c>
      <c r="I22" s="88" t="n">
        <v>1</v>
      </c>
      <c r="J22" s="89" t="n">
        <v>0.206</v>
      </c>
      <c r="K22" s="5" t="n">
        <v>4</v>
      </c>
      <c r="L22" s="6" t="n">
        <v>0.824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9</v>
      </c>
      <c r="D23" s="85" t="s">
        <v>108</v>
      </c>
      <c r="E23" s="85" t="s">
        <v>109</v>
      </c>
      <c r="F23" s="87" t="n">
        <v>12.5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7</v>
      </c>
      <c r="L23" s="6" t="n">
        <v>1.505</v>
      </c>
    </row>
    <row r="24" customFormat="false" ht="13.5" hidden="false" customHeight="false" outlineLevel="0" collapsed="false">
      <c r="A24" s="84" t="s">
        <v>8</v>
      </c>
      <c r="B24" s="85" t="s">
        <v>25</v>
      </c>
      <c r="C24" s="86" t="s">
        <v>19</v>
      </c>
      <c r="D24" s="85" t="s">
        <v>108</v>
      </c>
      <c r="E24" s="85" t="s">
        <v>109</v>
      </c>
      <c r="F24" s="87" t="n">
        <v>12.5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4</v>
      </c>
      <c r="L24" s="6" t="n">
        <v>3.01</v>
      </c>
    </row>
    <row r="25" customFormat="false" ht="13.5" hidden="false" customHeight="false" outlineLevel="0" collapsed="false">
      <c r="A25" s="84" t="s">
        <v>8</v>
      </c>
      <c r="B25" s="85" t="s">
        <v>25</v>
      </c>
      <c r="C25" s="86" t="s">
        <v>19</v>
      </c>
      <c r="D25" s="85" t="s">
        <v>108</v>
      </c>
      <c r="E25" s="85" t="s">
        <v>109</v>
      </c>
      <c r="F25" s="87" t="n">
        <v>13</v>
      </c>
      <c r="G25" s="80" t="s">
        <v>13</v>
      </c>
      <c r="H25" s="81" t="s">
        <v>14</v>
      </c>
      <c r="I25" s="88" t="n">
        <v>6</v>
      </c>
      <c r="J25" s="89" t="n">
        <v>1.344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84" t="s">
        <v>8</v>
      </c>
      <c r="B26" s="85" t="s">
        <v>25</v>
      </c>
      <c r="C26" s="86" t="s">
        <v>19</v>
      </c>
      <c r="D26" s="85" t="s">
        <v>108</v>
      </c>
      <c r="E26" s="85" t="s">
        <v>109</v>
      </c>
      <c r="F26" s="87" t="n">
        <v>14</v>
      </c>
      <c r="G26" s="80" t="s">
        <v>13</v>
      </c>
      <c r="H26" s="81" t="s">
        <v>14</v>
      </c>
      <c r="I26" s="88" t="n">
        <v>3</v>
      </c>
      <c r="J26" s="89" t="n">
        <v>0.723</v>
      </c>
      <c r="K26" s="44" t="n">
        <v>0</v>
      </c>
      <c r="L26" s="6" t="n">
        <v>0</v>
      </c>
    </row>
    <row r="27" customFormat="false" ht="13.5" hidden="false" customHeight="false" outlineLevel="0" collapsed="false">
      <c r="A27" s="84" t="s">
        <v>8</v>
      </c>
      <c r="B27" s="85" t="s">
        <v>25</v>
      </c>
      <c r="C27" s="86" t="s">
        <v>19</v>
      </c>
      <c r="D27" s="85" t="s">
        <v>108</v>
      </c>
      <c r="E27" s="85" t="s">
        <v>109</v>
      </c>
      <c r="F27" s="87" t="n">
        <v>16</v>
      </c>
      <c r="G27" s="80" t="s">
        <v>13</v>
      </c>
      <c r="H27" s="81" t="s">
        <v>14</v>
      </c>
      <c r="I27" s="88" t="n">
        <v>32</v>
      </c>
      <c r="J27" s="89" t="n">
        <v>8.8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84" t="s">
        <v>8</v>
      </c>
      <c r="B28" s="85" t="s">
        <v>25</v>
      </c>
      <c r="C28" s="86" t="s">
        <v>23</v>
      </c>
      <c r="D28" s="85" t="s">
        <v>108</v>
      </c>
      <c r="E28" s="85" t="s">
        <v>109</v>
      </c>
      <c r="F28" s="87" t="n">
        <v>6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32</v>
      </c>
      <c r="L28" s="6" t="n">
        <v>18.876</v>
      </c>
    </row>
    <row r="29" customFormat="false" ht="13.5" hidden="false" customHeight="false" outlineLevel="0" collapsed="false">
      <c r="A29" s="84" t="s">
        <v>8</v>
      </c>
      <c r="B29" s="85" t="s">
        <v>25</v>
      </c>
      <c r="C29" s="86" t="s">
        <v>23</v>
      </c>
      <c r="D29" s="85" t="s">
        <v>108</v>
      </c>
      <c r="E29" s="85" t="s">
        <v>109</v>
      </c>
      <c r="F29" s="87" t="n">
        <v>8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45</v>
      </c>
      <c r="L29" s="6" t="n">
        <v>8.55</v>
      </c>
    </row>
    <row r="30" customFormat="false" ht="13.5" hidden="false" customHeight="false" outlineLevel="0" collapsed="false">
      <c r="A30" s="84" t="s">
        <v>8</v>
      </c>
      <c r="B30" s="85" t="s">
        <v>25</v>
      </c>
      <c r="C30" s="86" t="s">
        <v>23</v>
      </c>
      <c r="D30" s="85" t="s">
        <v>108</v>
      </c>
      <c r="E30" s="85" t="s">
        <v>109</v>
      </c>
      <c r="F30" s="87" t="n">
        <v>9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9</v>
      </c>
      <c r="L30" s="6" t="n">
        <v>4.066</v>
      </c>
    </row>
    <row r="31" customFormat="false" ht="13.5" hidden="false" customHeight="false" outlineLevel="0" collapsed="false">
      <c r="A31" s="84" t="s">
        <v>8</v>
      </c>
      <c r="B31" s="85" t="s">
        <v>25</v>
      </c>
      <c r="C31" s="86" t="s">
        <v>23</v>
      </c>
      <c r="D31" s="85" t="s">
        <v>108</v>
      </c>
      <c r="E31" s="85" t="s">
        <v>109</v>
      </c>
      <c r="F31" s="87" t="n">
        <v>9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9</v>
      </c>
      <c r="L31" s="6" t="n">
        <v>1.926</v>
      </c>
    </row>
    <row r="32" customFormat="false" ht="13.5" hidden="false" customHeight="false" outlineLevel="0" collapsed="false">
      <c r="A32" s="84" t="s">
        <v>8</v>
      </c>
      <c r="B32" s="85" t="s">
        <v>25</v>
      </c>
      <c r="C32" s="86" t="s">
        <v>23</v>
      </c>
      <c r="D32" s="85" t="s">
        <v>108</v>
      </c>
      <c r="E32" s="85" t="s">
        <v>109</v>
      </c>
      <c r="F32" s="87" t="n">
        <v>10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5</v>
      </c>
      <c r="L32" s="6" t="n">
        <v>1.19</v>
      </c>
    </row>
    <row r="33" customFormat="false" ht="13.5" hidden="false" customHeight="false" outlineLevel="0" collapsed="false">
      <c r="A33" s="84" t="s">
        <v>8</v>
      </c>
      <c r="B33" s="85" t="s">
        <v>25</v>
      </c>
      <c r="C33" s="86" t="s">
        <v>26</v>
      </c>
      <c r="D33" s="85" t="s">
        <v>108</v>
      </c>
      <c r="E33" s="85" t="s">
        <v>109</v>
      </c>
      <c r="F33" s="87" t="n">
        <v>6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3</v>
      </c>
      <c r="L33" s="6" t="n">
        <v>0.252</v>
      </c>
    </row>
    <row r="34" customFormat="false" ht="13.5" hidden="false" customHeight="false" outlineLevel="0" collapsed="false">
      <c r="A34" s="84" t="s">
        <v>8</v>
      </c>
      <c r="B34" s="85" t="s">
        <v>25</v>
      </c>
      <c r="C34" s="86" t="s">
        <v>26</v>
      </c>
      <c r="D34" s="85" t="s">
        <v>108</v>
      </c>
      <c r="E34" s="85" t="s">
        <v>109</v>
      </c>
      <c r="F34" s="87" t="n">
        <v>7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2</v>
      </c>
      <c r="L34" s="6" t="n">
        <v>0.196</v>
      </c>
    </row>
    <row r="35" customFormat="false" ht="13.5" hidden="false" customHeight="false" outlineLevel="0" collapsed="false">
      <c r="A35" s="84" t="s">
        <v>8</v>
      </c>
      <c r="B35" s="85" t="s">
        <v>25</v>
      </c>
      <c r="C35" s="86" t="s">
        <v>26</v>
      </c>
      <c r="D35" s="85" t="s">
        <v>108</v>
      </c>
      <c r="E35" s="85" t="s">
        <v>109</v>
      </c>
      <c r="F35" s="87" t="n">
        <v>8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25</v>
      </c>
      <c r="C36" s="86" t="s">
        <v>26</v>
      </c>
      <c r="D36" s="85" t="s">
        <v>108</v>
      </c>
      <c r="E36" s="85" t="s">
        <v>109</v>
      </c>
      <c r="F36" s="87" t="n">
        <v>9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3</v>
      </c>
      <c r="L36" s="6" t="n">
        <v>1.638</v>
      </c>
    </row>
    <row r="37" customFormat="false" ht="13.5" hidden="false" customHeight="false" outlineLevel="0" collapsed="false">
      <c r="A37" s="84" t="s">
        <v>8</v>
      </c>
      <c r="B37" s="85" t="s">
        <v>25</v>
      </c>
      <c r="C37" s="86" t="s">
        <v>26</v>
      </c>
      <c r="D37" s="85" t="s">
        <v>108</v>
      </c>
      <c r="E37" s="85" t="s">
        <v>109</v>
      </c>
      <c r="F37" s="87" t="n">
        <v>10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9</v>
      </c>
      <c r="L37" s="6" t="n">
        <v>1.26</v>
      </c>
    </row>
    <row r="38" customFormat="false" ht="13.5" hidden="false" customHeight="false" outlineLevel="0" collapsed="false">
      <c r="A38" s="84" t="s">
        <v>8</v>
      </c>
      <c r="B38" s="85" t="s">
        <v>25</v>
      </c>
      <c r="C38" s="86" t="s">
        <v>26</v>
      </c>
      <c r="D38" s="85" t="s">
        <v>108</v>
      </c>
      <c r="E38" s="85" t="s">
        <v>109</v>
      </c>
      <c r="F38" s="87" t="n">
        <v>12</v>
      </c>
      <c r="G38" s="80" t="s">
        <v>13</v>
      </c>
      <c r="H38" s="81" t="s">
        <v>14</v>
      </c>
      <c r="I38" s="88" t="n">
        <v>11</v>
      </c>
      <c r="J38" s="89" t="n">
        <v>1.848</v>
      </c>
      <c r="K38" s="5" t="n">
        <v>139</v>
      </c>
      <c r="L38" s="6" t="n">
        <v>23.352</v>
      </c>
    </row>
    <row r="39" customFormat="false" ht="13.5" hidden="false" customHeight="false" outlineLevel="0" collapsed="false">
      <c r="A39" s="84" t="s">
        <v>8</v>
      </c>
      <c r="B39" s="85" t="s">
        <v>25</v>
      </c>
      <c r="C39" s="86" t="s">
        <v>26</v>
      </c>
      <c r="D39" s="85" t="s">
        <v>108</v>
      </c>
      <c r="E39" s="85" t="s">
        <v>109</v>
      </c>
      <c r="F39" s="87" t="n">
        <v>12</v>
      </c>
      <c r="G39" s="80" t="s">
        <v>13</v>
      </c>
      <c r="H39" s="81" t="s">
        <v>14</v>
      </c>
      <c r="I39" s="88" t="n">
        <v>4</v>
      </c>
      <c r="J39" s="89" t="n">
        <v>0.672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84" t="s">
        <v>8</v>
      </c>
      <c r="B40" s="85" t="s">
        <v>27</v>
      </c>
      <c r="C40" s="86" t="s">
        <v>26</v>
      </c>
      <c r="D40" s="85" t="s">
        <v>108</v>
      </c>
      <c r="E40" s="85" t="s">
        <v>109</v>
      </c>
      <c r="F40" s="87" t="n">
        <v>14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20</v>
      </c>
      <c r="L40" s="6" t="n">
        <v>3.92</v>
      </c>
    </row>
    <row r="41" customFormat="false" ht="13.5" hidden="false" customHeight="false" outlineLevel="0" collapsed="false">
      <c r="A41" s="84" t="s">
        <v>8</v>
      </c>
      <c r="B41" s="85" t="s">
        <v>29</v>
      </c>
      <c r="C41" s="86" t="s">
        <v>26</v>
      </c>
      <c r="D41" s="85" t="s">
        <v>108</v>
      </c>
      <c r="E41" s="85" t="s">
        <v>109</v>
      </c>
      <c r="F41" s="87" t="n">
        <v>15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2</v>
      </c>
      <c r="L41" s="6" t="n">
        <v>0.42</v>
      </c>
    </row>
    <row r="42" customFormat="false" ht="13.5" hidden="false" customHeight="false" outlineLevel="0" collapsed="false">
      <c r="A42" s="84" t="s">
        <v>8</v>
      </c>
      <c r="B42" s="85" t="s">
        <v>29</v>
      </c>
      <c r="C42" s="86" t="s">
        <v>28</v>
      </c>
      <c r="D42" s="85" t="s">
        <v>108</v>
      </c>
      <c r="E42" s="85" t="s">
        <v>109</v>
      </c>
      <c r="F42" s="87" t="n">
        <v>10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8</v>
      </c>
      <c r="L42" s="6" t="n">
        <v>1.688</v>
      </c>
    </row>
    <row r="43" customFormat="false" ht="13.5" hidden="false" customHeight="false" outlineLevel="0" collapsed="false">
      <c r="A43" s="84" t="s">
        <v>8</v>
      </c>
      <c r="B43" s="85" t="s">
        <v>29</v>
      </c>
      <c r="C43" s="86" t="s">
        <v>28</v>
      </c>
      <c r="D43" s="85" t="s">
        <v>108</v>
      </c>
      <c r="E43" s="85" t="s">
        <v>109</v>
      </c>
      <c r="F43" s="87" t="n">
        <v>12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1</v>
      </c>
      <c r="L43" s="6" t="n">
        <v>2.783</v>
      </c>
    </row>
    <row r="44" customFormat="false" ht="13.5" hidden="false" customHeight="false" outlineLevel="0" collapsed="false">
      <c r="A44" s="84" t="s">
        <v>8</v>
      </c>
      <c r="B44" s="85" t="s">
        <v>31</v>
      </c>
      <c r="C44" s="86" t="s">
        <v>30</v>
      </c>
      <c r="D44" s="85" t="s">
        <v>108</v>
      </c>
      <c r="E44" s="85" t="s">
        <v>109</v>
      </c>
      <c r="F44" s="87" t="n">
        <v>7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39</v>
      </c>
      <c r="L44" s="6" t="n">
        <v>8.58</v>
      </c>
    </row>
    <row r="45" customFormat="false" ht="13.5" hidden="false" customHeight="false" outlineLevel="0" collapsed="false">
      <c r="A45" s="84" t="s">
        <v>8</v>
      </c>
      <c r="B45" s="85" t="s">
        <v>31</v>
      </c>
      <c r="C45" s="86" t="s">
        <v>30</v>
      </c>
      <c r="D45" s="85" t="s">
        <v>108</v>
      </c>
      <c r="E45" s="85" t="s">
        <v>109</v>
      </c>
      <c r="F45" s="87" t="n">
        <v>8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26</v>
      </c>
      <c r="L45" s="6" t="n">
        <v>6.552</v>
      </c>
    </row>
    <row r="46" customFormat="false" ht="13.5" hidden="false" customHeight="false" outlineLevel="0" collapsed="false">
      <c r="A46" s="84" t="s">
        <v>8</v>
      </c>
      <c r="B46" s="85" t="s">
        <v>31</v>
      </c>
      <c r="C46" s="86" t="s">
        <v>30</v>
      </c>
      <c r="D46" s="85" t="s">
        <v>108</v>
      </c>
      <c r="E46" s="85" t="s">
        <v>109</v>
      </c>
      <c r="F46" s="87" t="n">
        <v>8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4</v>
      </c>
      <c r="L46" s="6" t="n">
        <v>1.008</v>
      </c>
    </row>
    <row r="47" customFormat="false" ht="13.5" hidden="false" customHeight="false" outlineLevel="0" collapsed="false">
      <c r="A47" s="84" t="s">
        <v>8</v>
      </c>
      <c r="B47" s="85" t="s">
        <v>31</v>
      </c>
      <c r="C47" s="86" t="s">
        <v>30</v>
      </c>
      <c r="D47" s="85" t="s">
        <v>108</v>
      </c>
      <c r="E47" s="85" t="s">
        <v>109</v>
      </c>
      <c r="F47" s="87" t="n">
        <v>9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65</v>
      </c>
      <c r="L47" s="6" t="n">
        <v>18.395</v>
      </c>
    </row>
    <row r="48" customFormat="false" ht="13.5" hidden="false" customHeight="false" outlineLevel="0" collapsed="false">
      <c r="A48" s="84" t="s">
        <v>8</v>
      </c>
      <c r="B48" s="85" t="s">
        <v>31</v>
      </c>
      <c r="C48" s="86" t="s">
        <v>30</v>
      </c>
      <c r="D48" s="85" t="s">
        <v>108</v>
      </c>
      <c r="E48" s="85" t="s">
        <v>109</v>
      </c>
      <c r="F48" s="87" t="n">
        <v>9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9</v>
      </c>
      <c r="L48" s="6" t="n">
        <v>5.377</v>
      </c>
    </row>
    <row r="49" customFormat="false" ht="13.5" hidden="false" customHeight="false" outlineLevel="0" collapsed="false">
      <c r="A49" s="84" t="s">
        <v>8</v>
      </c>
      <c r="B49" s="85" t="s">
        <v>31</v>
      </c>
      <c r="C49" s="86" t="s">
        <v>30</v>
      </c>
      <c r="D49" s="85" t="s">
        <v>108</v>
      </c>
      <c r="E49" s="85" t="s">
        <v>109</v>
      </c>
      <c r="F49" s="87" t="n">
        <v>10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165</v>
      </c>
      <c r="L49" s="6" t="n">
        <v>51.975</v>
      </c>
    </row>
    <row r="50" customFormat="false" ht="13.5" hidden="false" customHeight="false" outlineLevel="0" collapsed="false">
      <c r="A50" s="84" t="s">
        <v>8</v>
      </c>
      <c r="B50" s="85" t="s">
        <v>31</v>
      </c>
      <c r="C50" s="86" t="s">
        <v>30</v>
      </c>
      <c r="D50" s="85" t="s">
        <v>108</v>
      </c>
      <c r="E50" s="85" t="s">
        <v>109</v>
      </c>
      <c r="F50" s="87" t="n">
        <v>10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48</v>
      </c>
      <c r="L50" s="6" t="n">
        <v>15.435</v>
      </c>
    </row>
    <row r="51" customFormat="false" ht="13.5" hidden="false" customHeight="false" outlineLevel="0" collapsed="false">
      <c r="A51" s="84" t="s">
        <v>8</v>
      </c>
      <c r="B51" s="85" t="s">
        <v>31</v>
      </c>
      <c r="C51" s="86" t="s">
        <v>30</v>
      </c>
      <c r="D51" s="85" t="s">
        <v>108</v>
      </c>
      <c r="E51" s="85" t="s">
        <v>109</v>
      </c>
      <c r="F51" s="87" t="n">
        <v>12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84" t="s">
        <v>8</v>
      </c>
      <c r="B52" s="85" t="s">
        <v>114</v>
      </c>
      <c r="C52" s="86" t="s">
        <v>32</v>
      </c>
      <c r="D52" s="85" t="s">
        <v>108</v>
      </c>
      <c r="E52" s="85" t="s">
        <v>109</v>
      </c>
      <c r="F52" s="87" t="n">
        <v>8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5</v>
      </c>
      <c r="L52" s="6" t="n">
        <v>0.73</v>
      </c>
    </row>
    <row r="53" customFormat="false" ht="13.5" hidden="false" customHeight="false" outlineLevel="0" collapsed="false">
      <c r="A53" s="84" t="s">
        <v>8</v>
      </c>
      <c r="B53" s="85" t="s">
        <v>114</v>
      </c>
      <c r="C53" s="86" t="s">
        <v>32</v>
      </c>
      <c r="D53" s="85" t="s">
        <v>108</v>
      </c>
      <c r="E53" s="85" t="s">
        <v>109</v>
      </c>
      <c r="F53" s="87" t="n">
        <v>9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10</v>
      </c>
      <c r="L53" s="6" t="n">
        <v>1.64</v>
      </c>
    </row>
    <row r="54" customFormat="false" ht="13.5" hidden="false" customHeight="false" outlineLevel="0" collapsed="false">
      <c r="A54" s="84" t="s">
        <v>8</v>
      </c>
      <c r="B54" s="85" t="s">
        <v>115</v>
      </c>
      <c r="C54" s="86" t="s">
        <v>32</v>
      </c>
      <c r="D54" s="85" t="s">
        <v>108</v>
      </c>
      <c r="E54" s="85" t="s">
        <v>109</v>
      </c>
      <c r="F54" s="87" t="n">
        <v>9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21</v>
      </c>
      <c r="L54" s="6" t="n">
        <v>3.444</v>
      </c>
    </row>
    <row r="55" customFormat="false" ht="13.5" hidden="false" customHeight="false" outlineLevel="0" collapsed="false">
      <c r="A55" s="84" t="s">
        <v>8</v>
      </c>
      <c r="B55" s="85" t="s">
        <v>115</v>
      </c>
      <c r="C55" s="86" t="s">
        <v>32</v>
      </c>
      <c r="D55" s="85" t="s">
        <v>108</v>
      </c>
      <c r="E55" s="85" t="s">
        <v>109</v>
      </c>
      <c r="F55" s="87" t="n">
        <v>10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2</v>
      </c>
      <c r="L55" s="6" t="n">
        <v>0.364</v>
      </c>
    </row>
    <row r="56" customFormat="false" ht="13.5" hidden="false" customHeight="false" outlineLevel="0" collapsed="false">
      <c r="A56" s="84" t="s">
        <v>8</v>
      </c>
      <c r="B56" s="85" t="s">
        <v>115</v>
      </c>
      <c r="C56" s="86" t="s">
        <v>32</v>
      </c>
      <c r="D56" s="85" t="s">
        <v>108</v>
      </c>
      <c r="E56" s="85" t="s">
        <v>109</v>
      </c>
      <c r="F56" s="87" t="n">
        <v>10.5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6</v>
      </c>
      <c r="L56" s="6" t="n">
        <v>1.146</v>
      </c>
    </row>
    <row r="57" customFormat="false" ht="13.5" hidden="false" customHeight="false" outlineLevel="0" collapsed="false">
      <c r="A57" s="84" t="s">
        <v>8</v>
      </c>
      <c r="B57" s="85" t="s">
        <v>115</v>
      </c>
      <c r="C57" s="86" t="s">
        <v>32</v>
      </c>
      <c r="D57" s="85" t="s">
        <v>108</v>
      </c>
      <c r="E57" s="85" t="s">
        <v>109</v>
      </c>
      <c r="F57" s="87" t="n">
        <v>12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6</v>
      </c>
      <c r="L57" s="6" t="n">
        <v>3.488</v>
      </c>
    </row>
    <row r="58" customFormat="false" ht="13.5" hidden="false" customHeight="false" outlineLevel="0" collapsed="false">
      <c r="A58" s="84" t="s">
        <v>8</v>
      </c>
      <c r="B58" s="85" t="s">
        <v>115</v>
      </c>
      <c r="C58" s="86" t="s">
        <v>33</v>
      </c>
      <c r="D58" s="85" t="s">
        <v>108</v>
      </c>
      <c r="E58" s="85" t="s">
        <v>109</v>
      </c>
      <c r="F58" s="87" t="n">
        <v>6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38</v>
      </c>
      <c r="L58" s="45" t="n">
        <v>4.864</v>
      </c>
    </row>
    <row r="59" customFormat="false" ht="13.5" hidden="false" customHeight="false" outlineLevel="0" collapsed="false">
      <c r="A59" s="84" t="s">
        <v>8</v>
      </c>
      <c r="B59" s="85" t="s">
        <v>115</v>
      </c>
      <c r="C59" s="86" t="s">
        <v>33</v>
      </c>
      <c r="D59" s="85" t="s">
        <v>108</v>
      </c>
      <c r="E59" s="85" t="s">
        <v>109</v>
      </c>
      <c r="F59" s="87" t="n">
        <v>6.5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10</v>
      </c>
      <c r="L59" s="6" t="n">
        <v>1.38</v>
      </c>
    </row>
    <row r="60" customFormat="false" ht="13.5" hidden="false" customHeight="false" outlineLevel="0" collapsed="false">
      <c r="A60" s="84" t="s">
        <v>8</v>
      </c>
      <c r="B60" s="85" t="s">
        <v>115</v>
      </c>
      <c r="C60" s="86" t="s">
        <v>33</v>
      </c>
      <c r="D60" s="85" t="s">
        <v>108</v>
      </c>
      <c r="E60" s="85" t="s">
        <v>109</v>
      </c>
      <c r="F60" s="87" t="n">
        <v>7</v>
      </c>
      <c r="G60" s="80" t="s">
        <v>13</v>
      </c>
      <c r="H60" s="81" t="s">
        <v>14</v>
      </c>
      <c r="I60" s="88" t="n">
        <v>3</v>
      </c>
      <c r="J60" s="89" t="n">
        <v>0.447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84" t="s">
        <v>8</v>
      </c>
      <c r="B61" s="85" t="s">
        <v>115</v>
      </c>
      <c r="C61" s="86" t="s">
        <v>33</v>
      </c>
      <c r="D61" s="85" t="s">
        <v>108</v>
      </c>
      <c r="E61" s="85" t="s">
        <v>109</v>
      </c>
      <c r="F61" s="87" t="n">
        <v>9</v>
      </c>
      <c r="G61" s="80" t="s">
        <v>13</v>
      </c>
      <c r="H61" s="81" t="s">
        <v>14</v>
      </c>
      <c r="I61" s="88" t="n">
        <v>18</v>
      </c>
      <c r="J61" s="89" t="n">
        <v>3.456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84" t="s">
        <v>8</v>
      </c>
      <c r="B62" s="85" t="s">
        <v>115</v>
      </c>
      <c r="C62" s="86" t="s">
        <v>33</v>
      </c>
      <c r="D62" s="85" t="s">
        <v>108</v>
      </c>
      <c r="E62" s="85" t="s">
        <v>109</v>
      </c>
      <c r="F62" s="87" t="n">
        <v>10</v>
      </c>
      <c r="G62" s="80" t="s">
        <v>13</v>
      </c>
      <c r="H62" s="81" t="s">
        <v>14</v>
      </c>
      <c r="I62" s="88" t="n">
        <v>1</v>
      </c>
      <c r="J62" s="89" t="n">
        <v>0.213</v>
      </c>
      <c r="K62" s="44" t="n">
        <v>2</v>
      </c>
      <c r="L62" s="6" t="n">
        <v>0.426</v>
      </c>
    </row>
    <row r="63" customFormat="false" ht="13.5" hidden="false" customHeight="false" outlineLevel="0" collapsed="false">
      <c r="A63" s="84" t="s">
        <v>8</v>
      </c>
      <c r="B63" s="85" t="s">
        <v>116</v>
      </c>
      <c r="C63" s="86" t="s">
        <v>33</v>
      </c>
      <c r="D63" s="85" t="s">
        <v>108</v>
      </c>
      <c r="E63" s="85" t="s">
        <v>109</v>
      </c>
      <c r="F63" s="87" t="n">
        <v>12</v>
      </c>
      <c r="G63" s="80" t="s">
        <v>13</v>
      </c>
      <c r="H63" s="81" t="s">
        <v>14</v>
      </c>
      <c r="I63" s="88" t="n">
        <v>10</v>
      </c>
      <c r="J63" s="89" t="n">
        <v>2.56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6</v>
      </c>
      <c r="C64" s="86" t="s">
        <v>33</v>
      </c>
      <c r="D64" s="85" t="s">
        <v>108</v>
      </c>
      <c r="E64" s="85" t="s">
        <v>109</v>
      </c>
      <c r="F64" s="87" t="n">
        <v>13</v>
      </c>
      <c r="G64" s="80" t="s">
        <v>13</v>
      </c>
      <c r="H64" s="81" t="s">
        <v>14</v>
      </c>
      <c r="I64" s="88" t="n">
        <v>24</v>
      </c>
      <c r="J64" s="89" t="n">
        <v>6.648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7</v>
      </c>
      <c r="C65" s="86" t="s">
        <v>33</v>
      </c>
      <c r="D65" s="85" t="s">
        <v>108</v>
      </c>
      <c r="E65" s="85" t="s">
        <v>109</v>
      </c>
      <c r="F65" s="87" t="n">
        <v>15</v>
      </c>
      <c r="G65" s="80" t="s">
        <v>13</v>
      </c>
      <c r="H65" s="81" t="s">
        <v>14</v>
      </c>
      <c r="I65" s="88" t="n">
        <v>21</v>
      </c>
      <c r="J65" s="89" t="n">
        <v>6.699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7</v>
      </c>
      <c r="C66" s="86" t="s">
        <v>33</v>
      </c>
      <c r="D66" s="85" t="s">
        <v>108</v>
      </c>
      <c r="E66" s="85" t="s">
        <v>109</v>
      </c>
      <c r="F66" s="87" t="n">
        <v>15</v>
      </c>
      <c r="G66" s="80" t="s">
        <v>13</v>
      </c>
      <c r="H66" s="81" t="s">
        <v>14</v>
      </c>
      <c r="I66" s="88" t="n">
        <v>1</v>
      </c>
      <c r="J66" s="89" t="n">
        <v>0.319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7</v>
      </c>
      <c r="C67" s="86" t="s">
        <v>33</v>
      </c>
      <c r="D67" s="85" t="s">
        <v>108</v>
      </c>
      <c r="E67" s="85" t="s">
        <v>109</v>
      </c>
      <c r="F67" s="87" t="n">
        <v>16</v>
      </c>
      <c r="G67" s="80" t="s">
        <v>13</v>
      </c>
      <c r="H67" s="81" t="s">
        <v>14</v>
      </c>
      <c r="I67" s="88" t="n">
        <v>10</v>
      </c>
      <c r="J67" s="89" t="n">
        <v>3.41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7</v>
      </c>
      <c r="C68" s="86" t="s">
        <v>33</v>
      </c>
      <c r="D68" s="85" t="s">
        <v>108</v>
      </c>
      <c r="E68" s="85" t="s">
        <v>109</v>
      </c>
      <c r="F68" s="87" t="n">
        <v>18</v>
      </c>
      <c r="G68" s="80" t="s">
        <v>13</v>
      </c>
      <c r="H68" s="81" t="s">
        <v>14</v>
      </c>
      <c r="I68" s="88" t="n">
        <v>10</v>
      </c>
      <c r="J68" s="89" t="n">
        <v>3.83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7</v>
      </c>
      <c r="C69" s="86" t="s">
        <v>34</v>
      </c>
      <c r="D69" s="85" t="s">
        <v>108</v>
      </c>
      <c r="E69" s="85" t="s">
        <v>109</v>
      </c>
      <c r="F69" s="87" t="n">
        <v>7</v>
      </c>
      <c r="G69" s="80" t="s">
        <v>13</v>
      </c>
      <c r="H69" s="81" t="s">
        <v>14</v>
      </c>
      <c r="I69" s="88" t="n">
        <v>43</v>
      </c>
      <c r="J69" s="89" t="n">
        <v>9.202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7</v>
      </c>
      <c r="C70" s="86" t="s">
        <v>34</v>
      </c>
      <c r="D70" s="85" t="s">
        <v>108</v>
      </c>
      <c r="E70" s="85" t="s">
        <v>109</v>
      </c>
      <c r="F70" s="87" t="n">
        <v>8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3</v>
      </c>
      <c r="L70" s="6" t="n">
        <v>0.735</v>
      </c>
    </row>
    <row r="71" customFormat="false" ht="13.5" hidden="false" customHeight="false" outlineLevel="0" collapsed="false">
      <c r="A71" s="84" t="s">
        <v>8</v>
      </c>
      <c r="B71" s="85" t="s">
        <v>118</v>
      </c>
      <c r="C71" s="86" t="s">
        <v>34</v>
      </c>
      <c r="D71" s="85" t="s">
        <v>108</v>
      </c>
      <c r="E71" s="85" t="s">
        <v>109</v>
      </c>
      <c r="F71" s="87" t="n">
        <v>10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8</v>
      </c>
      <c r="C72" s="86" t="s">
        <v>34</v>
      </c>
      <c r="D72" s="85" t="s">
        <v>108</v>
      </c>
      <c r="E72" s="85" t="s">
        <v>109</v>
      </c>
      <c r="F72" s="87" t="n">
        <v>12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6</v>
      </c>
      <c r="L72" s="6" t="n">
        <v>2.202</v>
      </c>
    </row>
    <row r="73" customFormat="false" ht="13.5" hidden="false" customHeight="false" outlineLevel="0" collapsed="false">
      <c r="A73" s="84" t="s">
        <v>8</v>
      </c>
      <c r="B73" s="85" t="s">
        <v>118</v>
      </c>
      <c r="C73" s="86" t="s">
        <v>34</v>
      </c>
      <c r="D73" s="85" t="s">
        <v>108</v>
      </c>
      <c r="E73" s="85" t="s">
        <v>109</v>
      </c>
      <c r="F73" s="87" t="n">
        <v>12.5</v>
      </c>
      <c r="G73" s="80" t="s">
        <v>13</v>
      </c>
      <c r="H73" s="81" t="s">
        <v>14</v>
      </c>
      <c r="I73" s="88" t="n">
        <v>8</v>
      </c>
      <c r="J73" s="89" t="n">
        <v>3.056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18</v>
      </c>
      <c r="C74" s="86" t="s">
        <v>35</v>
      </c>
      <c r="D74" s="85" t="s">
        <v>108</v>
      </c>
      <c r="E74" s="85" t="s">
        <v>109</v>
      </c>
      <c r="F74" s="87" t="n">
        <v>6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14</v>
      </c>
      <c r="L74" s="6" t="n">
        <v>4.186</v>
      </c>
    </row>
    <row r="75" customFormat="false" ht="13.5" hidden="false" customHeight="false" outlineLevel="0" collapsed="false">
      <c r="A75" s="84" t="s">
        <v>8</v>
      </c>
      <c r="B75" s="85" t="s">
        <v>118</v>
      </c>
      <c r="C75" s="86" t="s">
        <v>35</v>
      </c>
      <c r="D75" s="85" t="s">
        <v>108</v>
      </c>
      <c r="E75" s="85" t="s">
        <v>109</v>
      </c>
      <c r="F75" s="87" t="n">
        <v>6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1</v>
      </c>
      <c r="L75" s="6" t="n">
        <v>0.299</v>
      </c>
    </row>
    <row r="76" customFormat="false" ht="13.5" hidden="false" customHeight="false" outlineLevel="0" collapsed="false">
      <c r="A76" s="84" t="s">
        <v>8</v>
      </c>
      <c r="B76" s="85" t="s">
        <v>118</v>
      </c>
      <c r="C76" s="86" t="s">
        <v>35</v>
      </c>
      <c r="D76" s="85" t="s">
        <v>108</v>
      </c>
      <c r="E76" s="85" t="s">
        <v>109</v>
      </c>
      <c r="F76" s="87" t="n">
        <v>7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3</v>
      </c>
      <c r="L76" s="6" t="n">
        <v>1.047</v>
      </c>
    </row>
    <row r="77" customFormat="false" ht="13.5" hidden="false" customHeight="false" outlineLevel="0" collapsed="false">
      <c r="A77" s="84" t="s">
        <v>8</v>
      </c>
      <c r="B77" s="85" t="s">
        <v>118</v>
      </c>
      <c r="C77" s="86" t="s">
        <v>35</v>
      </c>
      <c r="D77" s="85" t="s">
        <v>108</v>
      </c>
      <c r="E77" s="85" t="s">
        <v>109</v>
      </c>
      <c r="F77" s="87" t="n">
        <v>10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137</v>
      </c>
      <c r="L77" s="6" t="n">
        <v>68.363</v>
      </c>
    </row>
    <row r="78" customFormat="false" ht="13.5" hidden="false" customHeight="false" outlineLevel="0" collapsed="false">
      <c r="A78" s="84" t="s">
        <v>8</v>
      </c>
      <c r="B78" s="85" t="s">
        <v>119</v>
      </c>
      <c r="C78" s="86" t="s">
        <v>35</v>
      </c>
      <c r="D78" s="85" t="s">
        <v>108</v>
      </c>
      <c r="E78" s="85" t="s">
        <v>109</v>
      </c>
      <c r="F78" s="87" t="n">
        <v>10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1</v>
      </c>
      <c r="L78" s="6" t="n">
        <v>0.499</v>
      </c>
    </row>
    <row r="79" customFormat="false" ht="13.5" hidden="false" customHeight="false" outlineLevel="0" collapsed="false">
      <c r="A79" s="84" t="s">
        <v>8</v>
      </c>
      <c r="B79" s="85" t="s">
        <v>119</v>
      </c>
      <c r="C79" s="86" t="s">
        <v>35</v>
      </c>
      <c r="D79" s="85" t="s">
        <v>108</v>
      </c>
      <c r="E79" s="85" t="s">
        <v>109</v>
      </c>
      <c r="F79" s="87" t="n">
        <v>12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19</v>
      </c>
      <c r="C80" s="86" t="s">
        <v>10</v>
      </c>
      <c r="D80" s="85" t="s">
        <v>108</v>
      </c>
      <c r="E80" s="85" t="s">
        <v>109</v>
      </c>
      <c r="F80" s="87" t="n">
        <v>9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17</v>
      </c>
      <c r="L80" s="6" t="n">
        <v>3.927</v>
      </c>
    </row>
    <row r="81" customFormat="false" ht="13.5" hidden="false" customHeight="false" outlineLevel="0" collapsed="false">
      <c r="A81" s="84" t="s">
        <v>8</v>
      </c>
      <c r="B81" s="85" t="s">
        <v>119</v>
      </c>
      <c r="C81" s="86" t="s">
        <v>10</v>
      </c>
      <c r="D81" s="85" t="s">
        <v>108</v>
      </c>
      <c r="E81" s="85" t="s">
        <v>109</v>
      </c>
      <c r="F81" s="87" t="n">
        <v>9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1</v>
      </c>
      <c r="L81" s="6" t="n">
        <v>0.231</v>
      </c>
    </row>
    <row r="82" customFormat="false" ht="13.5" hidden="false" customHeight="false" outlineLevel="0" collapsed="false">
      <c r="A82" s="84" t="s">
        <v>8</v>
      </c>
      <c r="B82" s="85" t="s">
        <v>119</v>
      </c>
      <c r="C82" s="86" t="s">
        <v>10</v>
      </c>
      <c r="D82" s="85" t="s">
        <v>108</v>
      </c>
      <c r="E82" s="85" t="s">
        <v>109</v>
      </c>
      <c r="F82" s="87" t="n">
        <v>9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15</v>
      </c>
      <c r="L82" s="6" t="n">
        <v>3.465</v>
      </c>
    </row>
    <row r="83" customFormat="false" ht="13.5" hidden="false" customHeight="false" outlineLevel="0" collapsed="false">
      <c r="A83" s="84" t="s">
        <v>8</v>
      </c>
      <c r="B83" s="85" t="s">
        <v>119</v>
      </c>
      <c r="C83" s="86" t="s">
        <v>10</v>
      </c>
      <c r="D83" s="85" t="s">
        <v>108</v>
      </c>
      <c r="E83" s="85" t="s">
        <v>109</v>
      </c>
      <c r="F83" s="87" t="n">
        <v>10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19</v>
      </c>
      <c r="C84" s="86" t="s">
        <v>10</v>
      </c>
      <c r="D84" s="85" t="s">
        <v>108</v>
      </c>
      <c r="E84" s="85" t="s">
        <v>109</v>
      </c>
      <c r="F84" s="87" t="n">
        <v>12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8</v>
      </c>
      <c r="L84" s="6" t="n">
        <v>2.464</v>
      </c>
    </row>
    <row r="85" customFormat="false" ht="13.5" hidden="false" customHeight="false" outlineLevel="0" collapsed="false">
      <c r="A85" s="84" t="s">
        <v>8</v>
      </c>
      <c r="B85" s="85" t="s">
        <v>119</v>
      </c>
      <c r="C85" s="86" t="s">
        <v>10</v>
      </c>
      <c r="D85" s="85" t="s">
        <v>108</v>
      </c>
      <c r="E85" s="85" t="s">
        <v>109</v>
      </c>
      <c r="F85" s="87" t="n">
        <v>15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5</v>
      </c>
      <c r="L85" s="6" t="n">
        <v>1.925</v>
      </c>
    </row>
    <row r="86" customFormat="false" ht="13.5" hidden="false" customHeight="false" outlineLevel="0" collapsed="false">
      <c r="A86" s="84" t="s">
        <v>8</v>
      </c>
      <c r="B86" s="85" t="s">
        <v>119</v>
      </c>
      <c r="C86" s="86" t="s">
        <v>10</v>
      </c>
      <c r="D86" s="85" t="s">
        <v>108</v>
      </c>
      <c r="E86" s="85" t="s">
        <v>109</v>
      </c>
      <c r="F86" s="87" t="n">
        <v>15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16</v>
      </c>
      <c r="L86" s="6" t="n">
        <v>6.16</v>
      </c>
    </row>
    <row r="87" customFormat="false" ht="13.5" hidden="false" customHeight="false" outlineLevel="0" collapsed="false">
      <c r="A87" s="84" t="s">
        <v>8</v>
      </c>
      <c r="B87" s="85" t="s">
        <v>120</v>
      </c>
      <c r="C87" s="86" t="s">
        <v>37</v>
      </c>
      <c r="D87" s="85" t="s">
        <v>108</v>
      </c>
      <c r="E87" s="85" t="s">
        <v>109</v>
      </c>
      <c r="F87" s="87" t="n">
        <v>9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21</v>
      </c>
      <c r="C88" s="86" t="s">
        <v>37</v>
      </c>
      <c r="D88" s="85" t="s">
        <v>108</v>
      </c>
      <c r="E88" s="85" t="s">
        <v>109</v>
      </c>
      <c r="F88" s="87" t="n">
        <v>9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21</v>
      </c>
      <c r="C89" s="86" t="s">
        <v>37</v>
      </c>
      <c r="D89" s="85" t="s">
        <v>108</v>
      </c>
      <c r="E89" s="85" t="s">
        <v>109</v>
      </c>
      <c r="F89" s="87" t="n">
        <v>10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21</v>
      </c>
      <c r="C90" s="86" t="s">
        <v>37</v>
      </c>
      <c r="D90" s="85" t="s">
        <v>108</v>
      </c>
      <c r="E90" s="85" t="s">
        <v>109</v>
      </c>
      <c r="F90" s="87" t="n">
        <v>10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21</v>
      </c>
      <c r="C91" s="86" t="s">
        <v>37</v>
      </c>
      <c r="D91" s="85" t="s">
        <v>108</v>
      </c>
      <c r="E91" s="85" t="s">
        <v>109</v>
      </c>
      <c r="F91" s="87" t="n">
        <v>11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22</v>
      </c>
      <c r="C92" s="86" t="s">
        <v>37</v>
      </c>
      <c r="D92" s="85" t="s">
        <v>108</v>
      </c>
      <c r="E92" s="85" t="s">
        <v>109</v>
      </c>
      <c r="F92" s="87" t="n">
        <v>11</v>
      </c>
      <c r="G92" s="80" t="s">
        <v>13</v>
      </c>
      <c r="H92" s="81" t="s">
        <v>14</v>
      </c>
      <c r="I92" s="88" t="n">
        <v>3</v>
      </c>
      <c r="J92" s="89" t="n">
        <v>0.978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2</v>
      </c>
      <c r="C93" s="86" t="s">
        <v>37</v>
      </c>
      <c r="D93" s="85" t="s">
        <v>108</v>
      </c>
      <c r="E93" s="85" t="s">
        <v>109</v>
      </c>
      <c r="F93" s="87" t="n">
        <v>12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22</v>
      </c>
      <c r="C94" s="86" t="s">
        <v>37</v>
      </c>
      <c r="D94" s="85" t="s">
        <v>108</v>
      </c>
      <c r="E94" s="85" t="s">
        <v>109</v>
      </c>
      <c r="F94" s="87" t="n">
        <v>13.5</v>
      </c>
      <c r="G94" s="80" t="s">
        <v>13</v>
      </c>
      <c r="H94" s="81" t="s">
        <v>14</v>
      </c>
      <c r="I94" s="88" t="n">
        <v>1</v>
      </c>
      <c r="J94" s="89" t="n">
        <v>0.4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2</v>
      </c>
      <c r="C95" s="86" t="s">
        <v>37</v>
      </c>
      <c r="D95" s="85" t="s">
        <v>108</v>
      </c>
      <c r="E95" s="85" t="s">
        <v>109</v>
      </c>
      <c r="F95" s="87" t="n">
        <v>14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22</v>
      </c>
      <c r="C96" s="86" t="s">
        <v>37</v>
      </c>
      <c r="D96" s="85" t="s">
        <v>108</v>
      </c>
      <c r="E96" s="85" t="s">
        <v>109</v>
      </c>
      <c r="F96" s="87" t="n">
        <v>14.5</v>
      </c>
      <c r="G96" s="80" t="s">
        <v>13</v>
      </c>
      <c r="H96" s="81" t="s">
        <v>14</v>
      </c>
      <c r="I96" s="88" t="n">
        <v>5</v>
      </c>
      <c r="J96" s="89" t="n">
        <v>2.145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22</v>
      </c>
      <c r="C97" s="86" t="s">
        <v>37</v>
      </c>
      <c r="D97" s="85" t="s">
        <v>108</v>
      </c>
      <c r="E97" s="85" t="s">
        <v>109</v>
      </c>
      <c r="F97" s="87" t="n">
        <v>15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22</v>
      </c>
      <c r="C98" s="86" t="s">
        <v>38</v>
      </c>
      <c r="D98" s="85" t="s">
        <v>108</v>
      </c>
      <c r="E98" s="85" t="s">
        <v>109</v>
      </c>
      <c r="F98" s="87" t="n">
        <v>11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22</v>
      </c>
      <c r="C99" s="86" t="s">
        <v>38</v>
      </c>
      <c r="D99" s="85" t="s">
        <v>108</v>
      </c>
      <c r="E99" s="85" t="s">
        <v>109</v>
      </c>
      <c r="F99" s="87" t="n">
        <v>11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22</v>
      </c>
      <c r="C100" s="86" t="s">
        <v>38</v>
      </c>
      <c r="D100" s="85" t="s">
        <v>108</v>
      </c>
      <c r="E100" s="85" t="s">
        <v>109</v>
      </c>
      <c r="F100" s="87" t="n">
        <v>13</v>
      </c>
      <c r="G100" s="80" t="s">
        <v>13</v>
      </c>
      <c r="H100" s="81" t="s">
        <v>14</v>
      </c>
      <c r="I100" s="88" t="n">
        <v>2</v>
      </c>
      <c r="J100" s="89" t="n">
        <v>1.146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22</v>
      </c>
      <c r="C101" s="86" t="s">
        <v>39</v>
      </c>
      <c r="D101" s="85" t="s">
        <v>108</v>
      </c>
      <c r="E101" s="85" t="s">
        <v>109</v>
      </c>
      <c r="F101" s="87" t="n">
        <v>8</v>
      </c>
      <c r="G101" s="80" t="s">
        <v>13</v>
      </c>
      <c r="H101" s="81" t="s">
        <v>14</v>
      </c>
      <c r="I101" s="88" t="n">
        <v>2</v>
      </c>
      <c r="J101" s="89" t="n">
        <v>1.03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22</v>
      </c>
      <c r="C102" s="86" t="s">
        <v>39</v>
      </c>
      <c r="D102" s="85" t="s">
        <v>108</v>
      </c>
      <c r="E102" s="85" t="s">
        <v>109</v>
      </c>
      <c r="F102" s="87" t="n">
        <v>13</v>
      </c>
      <c r="G102" s="80" t="s">
        <v>13</v>
      </c>
      <c r="H102" s="81" t="s">
        <v>14</v>
      </c>
      <c r="I102" s="88" t="n">
        <v>8</v>
      </c>
      <c r="J102" s="89" t="n">
        <v>6.696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22</v>
      </c>
      <c r="C103" s="86" t="s">
        <v>40</v>
      </c>
      <c r="D103" s="85" t="s">
        <v>108</v>
      </c>
      <c r="E103" s="85" t="s">
        <v>109</v>
      </c>
      <c r="F103" s="87" t="n">
        <v>9</v>
      </c>
      <c r="G103" s="80" t="s">
        <v>13</v>
      </c>
      <c r="H103" s="81" t="s">
        <v>14</v>
      </c>
      <c r="I103" s="88" t="n">
        <v>1</v>
      </c>
      <c r="J103" s="89" t="n">
        <v>0.598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23</v>
      </c>
      <c r="C104" s="86" t="s">
        <v>41</v>
      </c>
      <c r="D104" s="85" t="s">
        <v>108</v>
      </c>
      <c r="E104" s="85" t="s">
        <v>109</v>
      </c>
      <c r="F104" s="87" t="n">
        <v>7.3</v>
      </c>
      <c r="G104" s="80" t="s">
        <v>13</v>
      </c>
      <c r="H104" s="81" t="s">
        <v>14</v>
      </c>
      <c r="I104" s="88" t="n">
        <v>1</v>
      </c>
      <c r="J104" s="89" t="n">
        <v>0.528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3</v>
      </c>
      <c r="C105" s="86" t="s">
        <v>41</v>
      </c>
      <c r="D105" s="85" t="s">
        <v>108</v>
      </c>
      <c r="E105" s="85" t="s">
        <v>109</v>
      </c>
      <c r="F105" s="87" t="n">
        <v>7.5</v>
      </c>
      <c r="G105" s="80" t="s">
        <v>13</v>
      </c>
      <c r="H105" s="81" t="s">
        <v>14</v>
      </c>
      <c r="I105" s="88" t="n">
        <v>17</v>
      </c>
      <c r="J105" s="89" t="n">
        <v>9.231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3</v>
      </c>
      <c r="C106" s="86" t="s">
        <v>41</v>
      </c>
      <c r="D106" s="85" t="s">
        <v>108</v>
      </c>
      <c r="E106" s="85" t="s">
        <v>109</v>
      </c>
      <c r="F106" s="87" t="n">
        <v>10</v>
      </c>
      <c r="G106" s="80" t="s">
        <v>13</v>
      </c>
      <c r="H106" s="81" t="s">
        <v>14</v>
      </c>
      <c r="I106" s="88" t="n">
        <v>3</v>
      </c>
      <c r="J106" s="89" t="n">
        <v>2.172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3</v>
      </c>
      <c r="C107" s="86" t="s">
        <v>41</v>
      </c>
      <c r="D107" s="85" t="s">
        <v>108</v>
      </c>
      <c r="E107" s="85" t="s">
        <v>109</v>
      </c>
      <c r="F107" s="87" t="n">
        <v>12</v>
      </c>
      <c r="G107" s="80" t="s">
        <v>13</v>
      </c>
      <c r="H107" s="81" t="s">
        <v>14</v>
      </c>
      <c r="I107" s="88" t="n">
        <v>2</v>
      </c>
      <c r="J107" s="89" t="n">
        <v>1.738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23</v>
      </c>
      <c r="C108" s="86" t="s">
        <v>41</v>
      </c>
      <c r="D108" s="85" t="s">
        <v>108</v>
      </c>
      <c r="E108" s="85" t="s">
        <v>109</v>
      </c>
      <c r="F108" s="87" t="n">
        <v>15</v>
      </c>
      <c r="G108" s="80" t="s">
        <v>13</v>
      </c>
      <c r="H108" s="81" t="s">
        <v>14</v>
      </c>
      <c r="I108" s="88" t="n">
        <v>12</v>
      </c>
      <c r="J108" s="89" t="n">
        <v>13.032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23</v>
      </c>
      <c r="C109" s="86" t="s">
        <v>41</v>
      </c>
      <c r="D109" s="85" t="s">
        <v>108</v>
      </c>
      <c r="E109" s="85" t="s">
        <v>109</v>
      </c>
      <c r="F109" s="87" t="n">
        <v>15.5</v>
      </c>
      <c r="G109" s="80" t="s">
        <v>13</v>
      </c>
      <c r="H109" s="81" t="s">
        <v>14</v>
      </c>
      <c r="I109" s="88" t="n">
        <v>1</v>
      </c>
      <c r="J109" s="89" t="n">
        <v>1.122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3</v>
      </c>
      <c r="C110" s="86" t="s">
        <v>42</v>
      </c>
      <c r="D110" s="85" t="s">
        <v>108</v>
      </c>
      <c r="E110" s="85" t="s">
        <v>109</v>
      </c>
      <c r="F110" s="87" t="n">
        <v>11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3</v>
      </c>
      <c r="C111" s="86" t="s">
        <v>17</v>
      </c>
      <c r="D111" s="85" t="s">
        <v>108</v>
      </c>
      <c r="E111" s="85" t="s">
        <v>109</v>
      </c>
      <c r="F111" s="87" t="n">
        <v>8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9</v>
      </c>
      <c r="L111" s="6" t="n">
        <v>2.304</v>
      </c>
    </row>
    <row r="112" customFormat="false" ht="13.5" hidden="false" customHeight="false" outlineLevel="0" collapsed="false">
      <c r="A112" s="84" t="s">
        <v>8</v>
      </c>
      <c r="B112" s="85" t="s">
        <v>124</v>
      </c>
      <c r="C112" s="86" t="s">
        <v>17</v>
      </c>
      <c r="D112" s="85" t="s">
        <v>108</v>
      </c>
      <c r="E112" s="85" t="s">
        <v>109</v>
      </c>
      <c r="F112" s="87" t="n">
        <v>8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4</v>
      </c>
      <c r="L112" s="6" t="n">
        <v>1.024</v>
      </c>
    </row>
    <row r="113" customFormat="false" ht="13.5" hidden="false" customHeight="false" outlineLevel="0" collapsed="false">
      <c r="A113" s="84" t="s">
        <v>8</v>
      </c>
      <c r="B113" s="85" t="s">
        <v>125</v>
      </c>
      <c r="C113" s="86" t="s">
        <v>17</v>
      </c>
      <c r="D113" s="85" t="s">
        <v>108</v>
      </c>
      <c r="E113" s="85" t="s">
        <v>109</v>
      </c>
      <c r="F113" s="87" t="n">
        <v>9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11</v>
      </c>
      <c r="L113" s="6" t="n">
        <v>3.168</v>
      </c>
    </row>
    <row r="114" customFormat="false" ht="13.5" hidden="false" customHeight="false" outlineLevel="0" collapsed="false">
      <c r="A114" s="84" t="s">
        <v>8</v>
      </c>
      <c r="B114" s="85" t="s">
        <v>125</v>
      </c>
      <c r="C114" s="86" t="s">
        <v>17</v>
      </c>
      <c r="D114" s="85" t="s">
        <v>108</v>
      </c>
      <c r="E114" s="85" t="s">
        <v>109</v>
      </c>
      <c r="F114" s="87" t="n">
        <v>11.3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3</v>
      </c>
      <c r="L114" s="6" t="n">
        <v>1.086</v>
      </c>
    </row>
    <row r="115" customFormat="false" ht="13.5" hidden="false" customHeight="false" outlineLevel="0" collapsed="false">
      <c r="A115" s="84" t="s">
        <v>8</v>
      </c>
      <c r="B115" s="85" t="s">
        <v>125</v>
      </c>
      <c r="C115" s="86" t="s">
        <v>17</v>
      </c>
      <c r="D115" s="85" t="s">
        <v>108</v>
      </c>
      <c r="E115" s="85" t="s">
        <v>109</v>
      </c>
      <c r="F115" s="87" t="n">
        <v>11.3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2</v>
      </c>
      <c r="L115" s="6" t="n">
        <v>0.724</v>
      </c>
    </row>
    <row r="116" customFormat="false" ht="13.5" hidden="false" customHeight="false" outlineLevel="0" collapsed="false">
      <c r="A116" s="84" t="s">
        <v>8</v>
      </c>
      <c r="B116" s="85" t="s">
        <v>125</v>
      </c>
      <c r="C116" s="86" t="s">
        <v>17</v>
      </c>
      <c r="D116" s="85" t="s">
        <v>108</v>
      </c>
      <c r="E116" s="85" t="s">
        <v>109</v>
      </c>
      <c r="F116" s="87" t="n">
        <v>13.8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2</v>
      </c>
      <c r="L116" s="6" t="n">
        <v>0.884</v>
      </c>
    </row>
    <row r="117" customFormat="false" ht="13.5" hidden="false" customHeight="false" outlineLevel="0" collapsed="false">
      <c r="A117" s="84" t="s">
        <v>8</v>
      </c>
      <c r="B117" s="85" t="s">
        <v>125</v>
      </c>
      <c r="C117" s="86" t="s">
        <v>17</v>
      </c>
      <c r="D117" s="85" t="s">
        <v>108</v>
      </c>
      <c r="E117" s="85" t="s">
        <v>109</v>
      </c>
      <c r="F117" s="87" t="n">
        <v>13.8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5</v>
      </c>
      <c r="L117" s="6" t="n">
        <v>2.21</v>
      </c>
    </row>
    <row r="118" customFormat="false" ht="13.5" hidden="false" customHeight="false" outlineLevel="0" collapsed="false">
      <c r="A118" s="84" t="s">
        <v>8</v>
      </c>
      <c r="B118" s="85" t="s">
        <v>125</v>
      </c>
      <c r="C118" s="86" t="s">
        <v>17</v>
      </c>
      <c r="D118" s="85" t="s">
        <v>108</v>
      </c>
      <c r="E118" s="85" t="s">
        <v>109</v>
      </c>
      <c r="F118" s="87" t="n">
        <v>14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12</v>
      </c>
      <c r="L118" s="6" t="n">
        <v>5.376</v>
      </c>
    </row>
    <row r="119" customFormat="false" ht="13.5" hidden="false" customHeight="false" outlineLevel="0" collapsed="false">
      <c r="A119" s="84" t="s">
        <v>8</v>
      </c>
      <c r="B119" s="85" t="s">
        <v>125</v>
      </c>
      <c r="C119" s="86" t="s">
        <v>17</v>
      </c>
      <c r="D119" s="85" t="s">
        <v>108</v>
      </c>
      <c r="E119" s="85" t="s">
        <v>109</v>
      </c>
      <c r="F119" s="87" t="n">
        <v>15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6</v>
      </c>
      <c r="L119" s="6" t="n">
        <v>2.88</v>
      </c>
    </row>
    <row r="120" customFormat="false" ht="13.5" hidden="false" customHeight="false" outlineLevel="0" collapsed="false">
      <c r="A120" s="84" t="s">
        <v>8</v>
      </c>
      <c r="B120" s="85" t="s">
        <v>126</v>
      </c>
      <c r="C120" s="86" t="s">
        <v>17</v>
      </c>
      <c r="D120" s="85" t="s">
        <v>108</v>
      </c>
      <c r="E120" s="85" t="s">
        <v>109</v>
      </c>
      <c r="F120" s="87" t="n">
        <v>15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4</v>
      </c>
      <c r="L120" s="6" t="n">
        <v>1.92</v>
      </c>
    </row>
    <row r="121" customFormat="false" ht="13.5" hidden="false" customHeight="false" outlineLevel="0" collapsed="false">
      <c r="A121" s="84" t="s">
        <v>8</v>
      </c>
      <c r="B121" s="85" t="s">
        <v>126</v>
      </c>
      <c r="C121" s="86" t="s">
        <v>17</v>
      </c>
      <c r="D121" s="85" t="s">
        <v>108</v>
      </c>
      <c r="E121" s="85" t="s">
        <v>109</v>
      </c>
      <c r="F121" s="87" t="n">
        <v>18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2</v>
      </c>
      <c r="L121" s="6" t="n">
        <v>1.152</v>
      </c>
    </row>
    <row r="122" customFormat="false" ht="13.5" hidden="false" customHeight="false" outlineLevel="0" collapsed="false">
      <c r="A122" s="84" t="s">
        <v>8</v>
      </c>
      <c r="B122" s="85" t="s">
        <v>126</v>
      </c>
      <c r="C122" s="86" t="s">
        <v>43</v>
      </c>
      <c r="D122" s="85" t="s">
        <v>108</v>
      </c>
      <c r="E122" s="85" t="s">
        <v>109</v>
      </c>
      <c r="F122" s="87" t="n">
        <v>10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6</v>
      </c>
      <c r="C123" s="86" t="s">
        <v>43</v>
      </c>
      <c r="D123" s="85" t="s">
        <v>108</v>
      </c>
      <c r="E123" s="85" t="s">
        <v>109</v>
      </c>
      <c r="F123" s="87" t="n">
        <v>10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3</v>
      </c>
      <c r="L123" s="6" t="n">
        <v>1.101</v>
      </c>
    </row>
    <row r="124" customFormat="false" ht="13.5" hidden="false" customHeight="false" outlineLevel="0" collapsed="false">
      <c r="A124" s="84" t="s">
        <v>8</v>
      </c>
      <c r="B124" s="85" t="s">
        <v>126</v>
      </c>
      <c r="C124" s="86" t="s">
        <v>44</v>
      </c>
      <c r="D124" s="85" t="s">
        <v>108</v>
      </c>
      <c r="E124" s="85" t="s">
        <v>109</v>
      </c>
      <c r="F124" s="87" t="n">
        <v>7.5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14</v>
      </c>
      <c r="L124" s="6" t="n">
        <v>5.964</v>
      </c>
    </row>
    <row r="125" customFormat="false" ht="13.5" hidden="false" customHeight="false" outlineLevel="0" collapsed="false">
      <c r="A125" s="84" t="s">
        <v>8</v>
      </c>
      <c r="B125" s="85" t="s">
        <v>126</v>
      </c>
      <c r="C125" s="86" t="s">
        <v>44</v>
      </c>
      <c r="D125" s="85" t="s">
        <v>108</v>
      </c>
      <c r="E125" s="85" t="s">
        <v>109</v>
      </c>
      <c r="F125" s="87" t="n">
        <v>8</v>
      </c>
      <c r="G125" s="80" t="s">
        <v>13</v>
      </c>
      <c r="H125" s="81" t="s">
        <v>14</v>
      </c>
      <c r="I125" s="88" t="n">
        <v>3</v>
      </c>
      <c r="J125" s="89" t="n">
        <v>1.362</v>
      </c>
      <c r="K125" s="5" t="n">
        <v>3</v>
      </c>
      <c r="L125" s="6" t="n">
        <v>1.362</v>
      </c>
    </row>
    <row r="126" customFormat="false" ht="13.5" hidden="false" customHeight="false" outlineLevel="0" collapsed="false">
      <c r="A126" s="84" t="s">
        <v>8</v>
      </c>
      <c r="B126" s="85" t="s">
        <v>126</v>
      </c>
      <c r="C126" s="86" t="s">
        <v>44</v>
      </c>
      <c r="D126" s="85" t="s">
        <v>108</v>
      </c>
      <c r="E126" s="85" t="s">
        <v>109</v>
      </c>
      <c r="F126" s="87" t="n">
        <v>8.5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1</v>
      </c>
      <c r="L126" s="6" t="n">
        <v>0.483</v>
      </c>
    </row>
    <row r="127" customFormat="false" ht="13.5" hidden="false" customHeight="false" outlineLevel="0" collapsed="false">
      <c r="A127" s="84" t="s">
        <v>8</v>
      </c>
      <c r="B127" s="85" t="s">
        <v>126</v>
      </c>
      <c r="C127" s="86" t="s">
        <v>44</v>
      </c>
      <c r="D127" s="85" t="s">
        <v>108</v>
      </c>
      <c r="E127" s="85" t="s">
        <v>109</v>
      </c>
      <c r="F127" s="87" t="n">
        <v>9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16</v>
      </c>
      <c r="L127" s="6" t="n">
        <v>8.176</v>
      </c>
    </row>
    <row r="128" customFormat="false" ht="13.5" hidden="false" customHeight="false" outlineLevel="0" collapsed="false">
      <c r="A128" s="84" t="s">
        <v>8</v>
      </c>
      <c r="B128" s="85" t="s">
        <v>126</v>
      </c>
      <c r="C128" s="86" t="s">
        <v>44</v>
      </c>
      <c r="D128" s="85" t="s">
        <v>108</v>
      </c>
      <c r="E128" s="85" t="s">
        <v>109</v>
      </c>
      <c r="F128" s="87" t="n">
        <v>10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10</v>
      </c>
      <c r="L128" s="6" t="n">
        <v>5.68</v>
      </c>
    </row>
    <row r="129" customFormat="false" ht="13.5" hidden="false" customHeight="false" outlineLevel="0" collapsed="false">
      <c r="A129" s="84" t="s">
        <v>8</v>
      </c>
      <c r="B129" s="85" t="s">
        <v>126</v>
      </c>
      <c r="C129" s="86" t="s">
        <v>44</v>
      </c>
      <c r="D129" s="85" t="s">
        <v>108</v>
      </c>
      <c r="E129" s="85" t="s">
        <v>109</v>
      </c>
      <c r="F129" s="87" t="n">
        <v>11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4</v>
      </c>
      <c r="L129" s="6" t="n">
        <v>2.5</v>
      </c>
    </row>
    <row r="130" customFormat="false" ht="13.5" hidden="false" customHeight="false" outlineLevel="0" collapsed="false">
      <c r="A130" s="84" t="s">
        <v>8</v>
      </c>
      <c r="B130" s="85" t="s">
        <v>127</v>
      </c>
      <c r="C130" s="86" t="s">
        <v>44</v>
      </c>
      <c r="D130" s="85" t="s">
        <v>108</v>
      </c>
      <c r="E130" s="85" t="s">
        <v>109</v>
      </c>
      <c r="F130" s="87" t="n">
        <v>11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1</v>
      </c>
      <c r="L130" s="6" t="n">
        <v>0.625</v>
      </c>
    </row>
    <row r="131" customFormat="false" ht="13.5" hidden="false" customHeight="false" outlineLevel="0" collapsed="false">
      <c r="A131" s="84" t="s">
        <v>8</v>
      </c>
      <c r="B131" s="85" t="s">
        <v>127</v>
      </c>
      <c r="C131" s="86" t="s">
        <v>44</v>
      </c>
      <c r="D131" s="85" t="s">
        <v>108</v>
      </c>
      <c r="E131" s="85" t="s">
        <v>109</v>
      </c>
      <c r="F131" s="87" t="n">
        <v>11.5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14</v>
      </c>
      <c r="L131" s="6" t="n">
        <v>9.142</v>
      </c>
    </row>
    <row r="132" customFormat="false" ht="13.5" hidden="false" customHeight="false" outlineLevel="0" collapsed="false">
      <c r="A132" s="84" t="s">
        <v>8</v>
      </c>
      <c r="B132" s="85" t="s">
        <v>127</v>
      </c>
      <c r="C132" s="86" t="s">
        <v>44</v>
      </c>
      <c r="D132" s="85" t="s">
        <v>108</v>
      </c>
      <c r="E132" s="85" t="s">
        <v>109</v>
      </c>
      <c r="F132" s="87" t="n">
        <v>13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9</v>
      </c>
      <c r="L132" s="6" t="n">
        <v>6.642</v>
      </c>
    </row>
    <row r="133" customFormat="false" ht="13.5" hidden="false" customHeight="false" outlineLevel="0" collapsed="false">
      <c r="A133" s="84" t="s">
        <v>8</v>
      </c>
      <c r="B133" s="85" t="s">
        <v>127</v>
      </c>
      <c r="C133" s="86" t="s">
        <v>44</v>
      </c>
      <c r="D133" s="85" t="s">
        <v>108</v>
      </c>
      <c r="E133" s="85" t="s">
        <v>109</v>
      </c>
      <c r="F133" s="87" t="n">
        <v>14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2</v>
      </c>
      <c r="L133" s="6" t="n">
        <v>1.59</v>
      </c>
    </row>
    <row r="134" customFormat="false" ht="13.5" hidden="false" customHeight="false" outlineLevel="0" collapsed="false">
      <c r="A134" s="84" t="s">
        <v>8</v>
      </c>
      <c r="B134" s="85" t="s">
        <v>127</v>
      </c>
      <c r="C134" s="86" t="s">
        <v>44</v>
      </c>
      <c r="D134" s="85" t="s">
        <v>108</v>
      </c>
      <c r="E134" s="85" t="s">
        <v>109</v>
      </c>
      <c r="F134" s="87" t="n">
        <v>14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1</v>
      </c>
      <c r="L134" s="6" t="n">
        <v>0.795</v>
      </c>
    </row>
    <row r="135" customFormat="false" ht="13.5" hidden="false" customHeight="false" outlineLevel="0" collapsed="false">
      <c r="A135" s="84" t="s">
        <v>8</v>
      </c>
      <c r="B135" s="85" t="s">
        <v>127</v>
      </c>
      <c r="C135" s="86" t="s">
        <v>44</v>
      </c>
      <c r="D135" s="85" t="s">
        <v>108</v>
      </c>
      <c r="E135" s="85" t="s">
        <v>109</v>
      </c>
      <c r="F135" s="87" t="n">
        <v>15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7</v>
      </c>
      <c r="C136" s="86" t="s">
        <v>44</v>
      </c>
      <c r="D136" s="85" t="s">
        <v>108</v>
      </c>
      <c r="E136" s="85" t="s">
        <v>109</v>
      </c>
      <c r="F136" s="87" t="n">
        <v>16</v>
      </c>
      <c r="G136" s="80" t="s">
        <v>13</v>
      </c>
      <c r="H136" s="81" t="s">
        <v>14</v>
      </c>
      <c r="I136" s="88" t="n">
        <v>21</v>
      </c>
      <c r="J136" s="89" t="n">
        <v>19.089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7</v>
      </c>
      <c r="C137" s="86" t="s">
        <v>45</v>
      </c>
      <c r="D137" s="85" t="s">
        <v>108</v>
      </c>
      <c r="E137" s="85" t="s">
        <v>109</v>
      </c>
      <c r="F137" s="87" t="n">
        <v>6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12</v>
      </c>
      <c r="L137" s="6" t="n">
        <v>4.704</v>
      </c>
    </row>
    <row r="138" customFormat="false" ht="13.5" hidden="false" customHeight="false" outlineLevel="0" collapsed="false">
      <c r="A138" s="84" t="s">
        <v>8</v>
      </c>
      <c r="B138" s="85" t="s">
        <v>127</v>
      </c>
      <c r="C138" s="86" t="s">
        <v>45</v>
      </c>
      <c r="D138" s="85" t="s">
        <v>108</v>
      </c>
      <c r="E138" s="85" t="s">
        <v>109</v>
      </c>
      <c r="F138" s="87" t="n">
        <v>7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6</v>
      </c>
      <c r="L138" s="6" t="n">
        <v>2.748</v>
      </c>
    </row>
    <row r="139" customFormat="false" ht="13.5" hidden="false" customHeight="false" outlineLevel="0" collapsed="false">
      <c r="A139" s="84" t="s">
        <v>8</v>
      </c>
      <c r="B139" s="85" t="s">
        <v>127</v>
      </c>
      <c r="C139" s="86" t="s">
        <v>45</v>
      </c>
      <c r="D139" s="85" t="s">
        <v>108</v>
      </c>
      <c r="E139" s="85" t="s">
        <v>109</v>
      </c>
      <c r="F139" s="87" t="n">
        <v>8.5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9</v>
      </c>
      <c r="L139" s="6" t="n">
        <v>5.004</v>
      </c>
    </row>
    <row r="140" customFormat="false" ht="13.5" hidden="false" customHeight="false" outlineLevel="0" collapsed="false">
      <c r="A140" s="84" t="s">
        <v>8</v>
      </c>
      <c r="B140" s="85" t="s">
        <v>127</v>
      </c>
      <c r="C140" s="86" t="s">
        <v>45</v>
      </c>
      <c r="D140" s="85" t="s">
        <v>108</v>
      </c>
      <c r="E140" s="85" t="s">
        <v>109</v>
      </c>
      <c r="F140" s="87" t="n">
        <v>9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1</v>
      </c>
      <c r="L140" s="6" t="n">
        <v>0.589</v>
      </c>
    </row>
    <row r="141" customFormat="false" ht="13.5" hidden="false" customHeight="false" outlineLevel="0" collapsed="false">
      <c r="A141" s="84" t="s">
        <v>8</v>
      </c>
      <c r="B141" s="85" t="s">
        <v>128</v>
      </c>
      <c r="C141" s="86" t="s">
        <v>45</v>
      </c>
      <c r="D141" s="85" t="s">
        <v>108</v>
      </c>
      <c r="E141" s="85" t="s">
        <v>109</v>
      </c>
      <c r="F141" s="87" t="n">
        <v>12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8</v>
      </c>
      <c r="L141" s="6" t="n">
        <v>6.28</v>
      </c>
    </row>
    <row r="142" customFormat="false" ht="13.5" hidden="false" customHeight="false" outlineLevel="0" collapsed="false">
      <c r="A142" s="84" t="s">
        <v>8</v>
      </c>
      <c r="B142" s="85" t="s">
        <v>128</v>
      </c>
      <c r="C142" s="86" t="s">
        <v>45</v>
      </c>
      <c r="D142" s="85" t="s">
        <v>108</v>
      </c>
      <c r="E142" s="85" t="s">
        <v>109</v>
      </c>
      <c r="F142" s="87" t="n">
        <v>12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8</v>
      </c>
      <c r="L142" s="6" t="n">
        <v>6.28</v>
      </c>
    </row>
    <row r="143" customFormat="false" ht="13.5" hidden="false" customHeight="false" outlineLevel="0" collapsed="false">
      <c r="A143" s="84" t="s">
        <v>8</v>
      </c>
      <c r="B143" s="85" t="s">
        <v>128</v>
      </c>
      <c r="C143" s="86" t="s">
        <v>45</v>
      </c>
      <c r="D143" s="85" t="s">
        <v>108</v>
      </c>
      <c r="E143" s="85" t="s">
        <v>109</v>
      </c>
      <c r="F143" s="87" t="n">
        <v>12.5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6</v>
      </c>
      <c r="L143" s="6" t="n">
        <v>4.902</v>
      </c>
    </row>
    <row r="144" customFormat="false" ht="13.5" hidden="false" customHeight="false" outlineLevel="0" collapsed="false">
      <c r="A144" s="84" t="s">
        <v>8</v>
      </c>
      <c r="B144" s="85" t="s">
        <v>128</v>
      </c>
      <c r="C144" s="86" t="s">
        <v>45</v>
      </c>
      <c r="D144" s="85" t="s">
        <v>108</v>
      </c>
      <c r="E144" s="85" t="s">
        <v>109</v>
      </c>
      <c r="F144" s="87" t="n">
        <v>12.5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1</v>
      </c>
      <c r="L144" s="6" t="n">
        <v>0.817</v>
      </c>
    </row>
    <row r="145" customFormat="false" ht="13.5" hidden="false" customHeight="false" outlineLevel="0" collapsed="false">
      <c r="A145" s="84" t="s">
        <v>8</v>
      </c>
      <c r="B145" s="85" t="s">
        <v>128</v>
      </c>
      <c r="C145" s="86" t="s">
        <v>45</v>
      </c>
      <c r="D145" s="85" t="s">
        <v>108</v>
      </c>
      <c r="E145" s="85" t="s">
        <v>109</v>
      </c>
      <c r="F145" s="87" t="n">
        <v>13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4</v>
      </c>
      <c r="L145" s="6" t="n">
        <v>3.4</v>
      </c>
    </row>
    <row r="146" customFormat="false" ht="13.5" hidden="false" customHeight="false" outlineLevel="0" collapsed="false">
      <c r="A146" s="84" t="s">
        <v>8</v>
      </c>
      <c r="B146" s="85" t="s">
        <v>129</v>
      </c>
      <c r="C146" s="86" t="s">
        <v>45</v>
      </c>
      <c r="D146" s="85" t="s">
        <v>108</v>
      </c>
      <c r="E146" s="85" t="s">
        <v>109</v>
      </c>
      <c r="F146" s="87" t="n">
        <v>13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2</v>
      </c>
      <c r="L146" s="6" t="n">
        <v>1.7</v>
      </c>
    </row>
    <row r="147" customFormat="false" ht="13.5" hidden="false" customHeight="false" outlineLevel="0" collapsed="false">
      <c r="A147" s="84" t="s">
        <v>8</v>
      </c>
      <c r="B147" s="85" t="s">
        <v>129</v>
      </c>
      <c r="C147" s="86" t="s">
        <v>45</v>
      </c>
      <c r="D147" s="85" t="s">
        <v>108</v>
      </c>
      <c r="E147" s="85" t="s">
        <v>109</v>
      </c>
      <c r="F147" s="87" t="n">
        <v>13.5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2</v>
      </c>
      <c r="L147" s="6" t="n">
        <v>1.766</v>
      </c>
    </row>
    <row r="148" customFormat="false" ht="13.5" hidden="false" customHeight="false" outlineLevel="0" collapsed="false">
      <c r="A148" s="84" t="s">
        <v>8</v>
      </c>
      <c r="B148" s="85" t="s">
        <v>129</v>
      </c>
      <c r="C148" s="86" t="s">
        <v>45</v>
      </c>
      <c r="D148" s="85" t="s">
        <v>108</v>
      </c>
      <c r="E148" s="85" t="s">
        <v>109</v>
      </c>
      <c r="F148" s="87" t="n">
        <v>13.5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2</v>
      </c>
      <c r="L148" s="6" t="n">
        <v>1.766</v>
      </c>
    </row>
    <row r="149" customFormat="false" ht="13.5" hidden="false" customHeight="false" outlineLevel="0" collapsed="false">
      <c r="A149" s="84" t="s">
        <v>8</v>
      </c>
      <c r="B149" s="85" t="s">
        <v>129</v>
      </c>
      <c r="C149" s="86" t="s">
        <v>45</v>
      </c>
      <c r="D149" s="85" t="s">
        <v>108</v>
      </c>
      <c r="E149" s="85" t="s">
        <v>109</v>
      </c>
      <c r="F149" s="87" t="n">
        <v>14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6</v>
      </c>
      <c r="L149" s="6" t="n">
        <v>5.496</v>
      </c>
    </row>
    <row r="150" customFormat="false" ht="13.5" hidden="false" customHeight="false" outlineLevel="0" collapsed="false">
      <c r="A150" s="84" t="s">
        <v>8</v>
      </c>
      <c r="B150" s="85" t="s">
        <v>129</v>
      </c>
      <c r="C150" s="86" t="s">
        <v>45</v>
      </c>
      <c r="D150" s="85" t="s">
        <v>108</v>
      </c>
      <c r="E150" s="85" t="s">
        <v>109</v>
      </c>
      <c r="F150" s="87" t="n">
        <v>14.5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3</v>
      </c>
      <c r="L150" s="6" t="n">
        <v>2.844</v>
      </c>
    </row>
    <row r="151" customFormat="false" ht="13.5" hidden="false" customHeight="false" outlineLevel="0" collapsed="false">
      <c r="A151" s="84" t="s">
        <v>8</v>
      </c>
      <c r="B151" s="85" t="s">
        <v>129</v>
      </c>
      <c r="C151" s="86" t="s">
        <v>45</v>
      </c>
      <c r="D151" s="85" t="s">
        <v>108</v>
      </c>
      <c r="E151" s="85" t="s">
        <v>109</v>
      </c>
      <c r="F151" s="87" t="n">
        <v>14.5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1</v>
      </c>
      <c r="L151" s="6" t="n">
        <v>0.948</v>
      </c>
    </row>
    <row r="152" customFormat="false" ht="13.5" hidden="false" customHeight="false" outlineLevel="0" collapsed="false">
      <c r="A152" s="84" t="s">
        <v>8</v>
      </c>
      <c r="B152" s="85" t="s">
        <v>129</v>
      </c>
      <c r="C152" s="86" t="s">
        <v>45</v>
      </c>
      <c r="D152" s="85" t="s">
        <v>108</v>
      </c>
      <c r="E152" s="85" t="s">
        <v>109</v>
      </c>
      <c r="F152" s="87" t="n">
        <v>15.5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29</v>
      </c>
      <c r="C153" s="86" t="s">
        <v>45</v>
      </c>
      <c r="D153" s="85" t="s">
        <v>108</v>
      </c>
      <c r="E153" s="85" t="s">
        <v>109</v>
      </c>
      <c r="F153" s="87" t="n">
        <v>16.5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29</v>
      </c>
      <c r="C154" s="86" t="s">
        <v>45</v>
      </c>
      <c r="D154" s="85" t="s">
        <v>108</v>
      </c>
      <c r="E154" s="85" t="s">
        <v>109</v>
      </c>
      <c r="F154" s="87" t="n">
        <v>16.5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1</v>
      </c>
      <c r="L154" s="6" t="n">
        <v>1.079</v>
      </c>
    </row>
    <row r="155" customFormat="false" ht="13.5" hidden="false" customHeight="false" outlineLevel="0" collapsed="false">
      <c r="A155" s="84" t="s">
        <v>8</v>
      </c>
      <c r="B155" s="85" t="s">
        <v>129</v>
      </c>
      <c r="C155" s="86" t="s">
        <v>45</v>
      </c>
      <c r="D155" s="85" t="s">
        <v>108</v>
      </c>
      <c r="E155" s="85" t="s">
        <v>109</v>
      </c>
      <c r="F155" s="87" t="n">
        <v>18.5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29</v>
      </c>
      <c r="C156" s="86" t="s">
        <v>46</v>
      </c>
      <c r="D156" s="85" t="s">
        <v>108</v>
      </c>
      <c r="E156" s="85" t="s">
        <v>109</v>
      </c>
      <c r="F156" s="87" t="n">
        <v>9.5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1</v>
      </c>
      <c r="L156" s="6" t="n">
        <v>0.803</v>
      </c>
    </row>
    <row r="157" customFormat="false" ht="13.5" hidden="false" customHeight="false" outlineLevel="0" collapsed="false">
      <c r="A157" s="84" t="s">
        <v>8</v>
      </c>
      <c r="B157" s="85" t="s">
        <v>130</v>
      </c>
      <c r="C157" s="86" t="s">
        <v>46</v>
      </c>
      <c r="D157" s="85" t="s">
        <v>108</v>
      </c>
      <c r="E157" s="85" t="s">
        <v>109</v>
      </c>
      <c r="F157" s="87" t="n">
        <v>15</v>
      </c>
      <c r="G157" s="80" t="s">
        <v>13</v>
      </c>
      <c r="H157" s="81" t="s">
        <v>14</v>
      </c>
      <c r="I157" s="88" t="n">
        <v>2</v>
      </c>
      <c r="J157" s="89" t="n">
        <v>2.534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30</v>
      </c>
      <c r="C158" s="86" t="s">
        <v>46</v>
      </c>
      <c r="D158" s="85" t="s">
        <v>108</v>
      </c>
      <c r="E158" s="85" t="s">
        <v>109</v>
      </c>
      <c r="F158" s="87" t="n">
        <v>16</v>
      </c>
      <c r="G158" s="80" t="s">
        <v>13</v>
      </c>
      <c r="H158" s="81" t="s">
        <v>14</v>
      </c>
      <c r="I158" s="88" t="n">
        <v>1</v>
      </c>
      <c r="J158" s="89" t="n">
        <v>1.352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30</v>
      </c>
      <c r="C159" s="86" t="s">
        <v>47</v>
      </c>
      <c r="D159" s="85" t="s">
        <v>108</v>
      </c>
      <c r="E159" s="85" t="s">
        <v>109</v>
      </c>
      <c r="F159" s="87" t="n">
        <v>8</v>
      </c>
      <c r="G159" s="80" t="s">
        <v>13</v>
      </c>
      <c r="H159" s="81" t="s">
        <v>14</v>
      </c>
      <c r="I159" s="88" t="n">
        <v>13</v>
      </c>
      <c r="J159" s="89" t="n">
        <v>9.048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30</v>
      </c>
      <c r="C160" s="86" t="s">
        <v>47</v>
      </c>
      <c r="D160" s="85" t="s">
        <v>108</v>
      </c>
      <c r="E160" s="85" t="s">
        <v>109</v>
      </c>
      <c r="F160" s="87" t="n">
        <v>10</v>
      </c>
      <c r="G160" s="80" t="s">
        <v>13</v>
      </c>
      <c r="H160" s="81" t="s">
        <v>14</v>
      </c>
      <c r="I160" s="88" t="n">
        <v>1</v>
      </c>
      <c r="J160" s="89" t="n">
        <v>0.87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84" t="s">
        <v>8</v>
      </c>
      <c r="B161" s="85" t="s">
        <v>131</v>
      </c>
      <c r="C161" s="86" t="s">
        <v>47</v>
      </c>
      <c r="D161" s="85" t="s">
        <v>108</v>
      </c>
      <c r="E161" s="85" t="s">
        <v>109</v>
      </c>
      <c r="F161" s="87" t="n">
        <v>11</v>
      </c>
      <c r="G161" s="80" t="s">
        <v>13</v>
      </c>
      <c r="H161" s="81" t="s">
        <v>14</v>
      </c>
      <c r="I161" s="88" t="n">
        <v>1</v>
      </c>
      <c r="J161" s="89" t="n">
        <v>0.957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31</v>
      </c>
      <c r="C162" s="86" t="s">
        <v>47</v>
      </c>
      <c r="D162" s="85" t="s">
        <v>108</v>
      </c>
      <c r="E162" s="85" t="s">
        <v>109</v>
      </c>
      <c r="F162" s="87" t="n">
        <v>12</v>
      </c>
      <c r="G162" s="80" t="s">
        <v>13</v>
      </c>
      <c r="H162" s="81" t="s">
        <v>14</v>
      </c>
      <c r="I162" s="88" t="n">
        <v>1</v>
      </c>
      <c r="J162" s="89" t="n">
        <v>1.044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84" t="s">
        <v>8</v>
      </c>
      <c r="B163" s="85" t="s">
        <v>131</v>
      </c>
      <c r="C163" s="86" t="s">
        <v>47</v>
      </c>
      <c r="D163" s="85" t="s">
        <v>108</v>
      </c>
      <c r="E163" s="85" t="s">
        <v>109</v>
      </c>
      <c r="F163" s="87" t="n">
        <v>15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31</v>
      </c>
      <c r="C164" s="86" t="s">
        <v>48</v>
      </c>
      <c r="D164" s="85" t="s">
        <v>108</v>
      </c>
      <c r="E164" s="85" t="s">
        <v>109</v>
      </c>
      <c r="F164" s="87" t="n">
        <v>7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31</v>
      </c>
      <c r="C165" s="86" t="s">
        <v>48</v>
      </c>
      <c r="D165" s="85" t="s">
        <v>108</v>
      </c>
      <c r="E165" s="85" t="s">
        <v>109</v>
      </c>
      <c r="F165" s="87" t="n">
        <v>8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2</v>
      </c>
      <c r="L165" s="6" t="n">
        <v>1.504</v>
      </c>
    </row>
    <row r="166" customFormat="false" ht="13.5" hidden="false" customHeight="false" outlineLevel="0" collapsed="false">
      <c r="A166" s="84" t="s">
        <v>8</v>
      </c>
      <c r="B166" s="85" t="s">
        <v>131</v>
      </c>
      <c r="C166" s="86" t="s">
        <v>48</v>
      </c>
      <c r="D166" s="85" t="s">
        <v>108</v>
      </c>
      <c r="E166" s="85" t="s">
        <v>109</v>
      </c>
      <c r="F166" s="87" t="n">
        <v>9</v>
      </c>
      <c r="G166" s="80" t="s">
        <v>13</v>
      </c>
      <c r="H166" s="81" t="s">
        <v>14</v>
      </c>
      <c r="I166" s="88" t="n">
        <v>3</v>
      </c>
      <c r="J166" s="89" t="n">
        <v>2.538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31</v>
      </c>
      <c r="C167" s="86" t="s">
        <v>48</v>
      </c>
      <c r="D167" s="85" t="s">
        <v>108</v>
      </c>
      <c r="E167" s="85" t="s">
        <v>109</v>
      </c>
      <c r="F167" s="87" t="n">
        <v>9.5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2</v>
      </c>
      <c r="L167" s="6" t="n">
        <v>1.786</v>
      </c>
    </row>
    <row r="168" customFormat="false" ht="13.5" hidden="false" customHeight="false" outlineLevel="0" collapsed="false">
      <c r="A168" s="84" t="s">
        <v>8</v>
      </c>
      <c r="B168" s="85" t="s">
        <v>131</v>
      </c>
      <c r="C168" s="86" t="s">
        <v>48</v>
      </c>
      <c r="D168" s="85" t="s">
        <v>108</v>
      </c>
      <c r="E168" s="85" t="s">
        <v>109</v>
      </c>
      <c r="F168" s="87" t="n">
        <v>11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31</v>
      </c>
      <c r="C169" s="86" t="s">
        <v>48</v>
      </c>
      <c r="D169" s="85" t="s">
        <v>108</v>
      </c>
      <c r="E169" s="85" t="s">
        <v>109</v>
      </c>
      <c r="F169" s="87" t="n">
        <v>11.5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31</v>
      </c>
      <c r="C170" s="86" t="s">
        <v>48</v>
      </c>
      <c r="D170" s="85" t="s">
        <v>108</v>
      </c>
      <c r="E170" s="85" t="s">
        <v>109</v>
      </c>
      <c r="F170" s="87" t="n">
        <v>12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31</v>
      </c>
      <c r="C171" s="86" t="s">
        <v>48</v>
      </c>
      <c r="D171" s="85" t="s">
        <v>108</v>
      </c>
      <c r="E171" s="85" t="s">
        <v>109</v>
      </c>
      <c r="F171" s="87" t="n">
        <v>12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31</v>
      </c>
      <c r="C172" s="86" t="s">
        <v>48</v>
      </c>
      <c r="D172" s="85" t="s">
        <v>108</v>
      </c>
      <c r="E172" s="85" t="s">
        <v>109</v>
      </c>
      <c r="F172" s="87" t="n">
        <v>13</v>
      </c>
      <c r="G172" s="80" t="s">
        <v>13</v>
      </c>
      <c r="H172" s="81" t="s">
        <v>14</v>
      </c>
      <c r="I172" s="88" t="n">
        <v>1</v>
      </c>
      <c r="J172" s="89" t="n">
        <v>1.222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32</v>
      </c>
      <c r="C173" s="86" t="s">
        <v>48</v>
      </c>
      <c r="D173" s="85" t="s">
        <v>108</v>
      </c>
      <c r="E173" s="85" t="s">
        <v>109</v>
      </c>
      <c r="F173" s="87" t="n">
        <v>14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32</v>
      </c>
      <c r="C174" s="86" t="s">
        <v>48</v>
      </c>
      <c r="D174" s="85" t="s">
        <v>108</v>
      </c>
      <c r="E174" s="85" t="s">
        <v>109</v>
      </c>
      <c r="F174" s="87" t="n">
        <v>14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32</v>
      </c>
      <c r="C175" s="86" t="s">
        <v>48</v>
      </c>
      <c r="D175" s="85" t="s">
        <v>108</v>
      </c>
      <c r="E175" s="85" t="s">
        <v>109</v>
      </c>
      <c r="F175" s="87" t="n">
        <v>18</v>
      </c>
      <c r="G175" s="80" t="s">
        <v>13</v>
      </c>
      <c r="H175" s="81" t="s">
        <v>14</v>
      </c>
      <c r="I175" s="88" t="n">
        <v>43</v>
      </c>
      <c r="J175" s="89" t="n">
        <v>72.756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32</v>
      </c>
      <c r="C176" s="86" t="s">
        <v>48</v>
      </c>
      <c r="D176" s="85" t="s">
        <v>108</v>
      </c>
      <c r="E176" s="85" t="s">
        <v>109</v>
      </c>
      <c r="F176" s="87" t="n">
        <v>18</v>
      </c>
      <c r="G176" s="80" t="s">
        <v>13</v>
      </c>
      <c r="H176" s="81" t="s">
        <v>14</v>
      </c>
      <c r="I176" s="88" t="n">
        <v>7</v>
      </c>
      <c r="J176" s="89" t="n">
        <v>11.844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32</v>
      </c>
      <c r="C177" s="86" t="s">
        <v>49</v>
      </c>
      <c r="D177" s="85" t="s">
        <v>108</v>
      </c>
      <c r="E177" s="85" t="s">
        <v>109</v>
      </c>
      <c r="F177" s="87" t="n">
        <v>6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1</v>
      </c>
      <c r="L177" s="6" t="n">
        <v>0.636</v>
      </c>
    </row>
    <row r="178" customFormat="false" ht="13.5" hidden="false" customHeight="false" outlineLevel="0" collapsed="false">
      <c r="A178" s="84" t="s">
        <v>8</v>
      </c>
      <c r="B178" s="85" t="s">
        <v>132</v>
      </c>
      <c r="C178" s="86" t="s">
        <v>49</v>
      </c>
      <c r="D178" s="85" t="s">
        <v>108</v>
      </c>
      <c r="E178" s="85" t="s">
        <v>109</v>
      </c>
      <c r="F178" s="87" t="n">
        <v>7.5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1</v>
      </c>
      <c r="L178" s="6" t="n">
        <v>0.795</v>
      </c>
    </row>
    <row r="179" customFormat="false" ht="13.5" hidden="false" customHeight="false" outlineLevel="0" collapsed="false">
      <c r="A179" s="84" t="s">
        <v>8</v>
      </c>
      <c r="B179" s="85" t="s">
        <v>132</v>
      </c>
      <c r="C179" s="86" t="s">
        <v>49</v>
      </c>
      <c r="D179" s="85" t="s">
        <v>108</v>
      </c>
      <c r="E179" s="85" t="s">
        <v>109</v>
      </c>
      <c r="F179" s="87" t="n">
        <v>8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2</v>
      </c>
      <c r="L179" s="6" t="n">
        <v>1.696</v>
      </c>
    </row>
    <row r="180" customFormat="false" ht="13.5" hidden="false" customHeight="false" outlineLevel="0" collapsed="false">
      <c r="A180" s="84" t="s">
        <v>8</v>
      </c>
      <c r="B180" s="85" t="s">
        <v>132</v>
      </c>
      <c r="C180" s="86" t="s">
        <v>49</v>
      </c>
      <c r="D180" s="85" t="s">
        <v>108</v>
      </c>
      <c r="E180" s="85" t="s">
        <v>109</v>
      </c>
      <c r="F180" s="87" t="n">
        <v>8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1</v>
      </c>
      <c r="L180" s="6" t="n">
        <v>0.848</v>
      </c>
    </row>
    <row r="181" customFormat="false" ht="13.5" hidden="false" customHeight="false" outlineLevel="0" collapsed="false">
      <c r="A181" s="84" t="s">
        <v>8</v>
      </c>
      <c r="B181" s="85" t="s">
        <v>132</v>
      </c>
      <c r="C181" s="86" t="s">
        <v>49</v>
      </c>
      <c r="D181" s="85" t="s">
        <v>108</v>
      </c>
      <c r="E181" s="85" t="s">
        <v>109</v>
      </c>
      <c r="F181" s="87" t="n">
        <v>8.5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3</v>
      </c>
      <c r="L181" s="6" t="n">
        <v>2.703</v>
      </c>
    </row>
    <row r="182" customFormat="false" ht="13.5" hidden="false" customHeight="false" outlineLevel="0" collapsed="false">
      <c r="A182" s="84" t="s">
        <v>8</v>
      </c>
      <c r="B182" s="85" t="s">
        <v>132</v>
      </c>
      <c r="C182" s="86" t="s">
        <v>49</v>
      </c>
      <c r="D182" s="85" t="s">
        <v>108</v>
      </c>
      <c r="E182" s="85" t="s">
        <v>109</v>
      </c>
      <c r="F182" s="87" t="n">
        <v>8.5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1</v>
      </c>
      <c r="L182" s="6" t="n">
        <v>0.901</v>
      </c>
    </row>
    <row r="183" customFormat="false" ht="13.5" hidden="false" customHeight="false" outlineLevel="0" collapsed="false">
      <c r="A183" s="84" t="s">
        <v>8</v>
      </c>
      <c r="B183" s="85" t="s">
        <v>133</v>
      </c>
      <c r="C183" s="86" t="s">
        <v>49</v>
      </c>
      <c r="D183" s="85" t="s">
        <v>108</v>
      </c>
      <c r="E183" s="85" t="s">
        <v>109</v>
      </c>
      <c r="F183" s="87" t="n">
        <v>9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1</v>
      </c>
      <c r="L183" s="6" t="n">
        <v>0.954</v>
      </c>
    </row>
    <row r="184" customFormat="false" ht="13.5" hidden="false" customHeight="false" outlineLevel="0" collapsed="false">
      <c r="A184" s="84" t="s">
        <v>8</v>
      </c>
      <c r="B184" s="85" t="s">
        <v>133</v>
      </c>
      <c r="C184" s="86" t="s">
        <v>49</v>
      </c>
      <c r="D184" s="85" t="s">
        <v>108</v>
      </c>
      <c r="E184" s="85" t="s">
        <v>109</v>
      </c>
      <c r="F184" s="87" t="n">
        <v>10</v>
      </c>
      <c r="G184" s="80" t="s">
        <v>13</v>
      </c>
      <c r="H184" s="81" t="s">
        <v>14</v>
      </c>
      <c r="I184" s="88" t="n">
        <v>4</v>
      </c>
      <c r="J184" s="89" t="n">
        <v>4.24</v>
      </c>
      <c r="K184" s="5" t="n">
        <v>16</v>
      </c>
      <c r="L184" s="6" t="n">
        <v>16.96</v>
      </c>
    </row>
    <row r="185" customFormat="false" ht="13.5" hidden="false" customHeight="false" outlineLevel="0" collapsed="false">
      <c r="A185" s="84" t="s">
        <v>8</v>
      </c>
      <c r="B185" s="85" t="s">
        <v>133</v>
      </c>
      <c r="C185" s="86" t="s">
        <v>49</v>
      </c>
      <c r="D185" s="85" t="s">
        <v>108</v>
      </c>
      <c r="E185" s="85" t="s">
        <v>109</v>
      </c>
      <c r="F185" s="87" t="n">
        <v>10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3</v>
      </c>
      <c r="L185" s="6" t="n">
        <v>3.18</v>
      </c>
    </row>
    <row r="186" customFormat="false" ht="13.5" hidden="false" customHeight="false" outlineLevel="0" collapsed="false">
      <c r="A186" s="84" t="s">
        <v>8</v>
      </c>
      <c r="B186" s="85" t="s">
        <v>133</v>
      </c>
      <c r="C186" s="86" t="s">
        <v>49</v>
      </c>
      <c r="D186" s="85" t="s">
        <v>108</v>
      </c>
      <c r="E186" s="85" t="s">
        <v>109</v>
      </c>
      <c r="F186" s="87" t="n">
        <v>10.5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4</v>
      </c>
      <c r="L186" s="6" t="n">
        <v>4.452</v>
      </c>
    </row>
    <row r="187" customFormat="false" ht="13.5" hidden="false" customHeight="false" outlineLevel="0" collapsed="false">
      <c r="A187" s="84" t="s">
        <v>8</v>
      </c>
      <c r="B187" s="85" t="s">
        <v>133</v>
      </c>
      <c r="C187" s="86" t="s">
        <v>49</v>
      </c>
      <c r="D187" s="85" t="s">
        <v>108</v>
      </c>
      <c r="E187" s="85" t="s">
        <v>109</v>
      </c>
      <c r="F187" s="87" t="n">
        <v>11.5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3</v>
      </c>
      <c r="L187" s="6" t="n">
        <v>3.657</v>
      </c>
    </row>
    <row r="188" customFormat="false" ht="13.5" hidden="false" customHeight="false" outlineLevel="0" collapsed="false">
      <c r="A188" s="84" t="s">
        <v>8</v>
      </c>
      <c r="B188" s="85" t="s">
        <v>133</v>
      </c>
      <c r="C188" s="86" t="s">
        <v>49</v>
      </c>
      <c r="D188" s="85" t="s">
        <v>108</v>
      </c>
      <c r="E188" s="85" t="s">
        <v>109</v>
      </c>
      <c r="F188" s="87" t="n">
        <v>12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2</v>
      </c>
      <c r="L188" s="6" t="n">
        <v>2.544</v>
      </c>
    </row>
    <row r="189" customFormat="false" ht="13.5" hidden="false" customHeight="false" outlineLevel="0" collapsed="false">
      <c r="A189" s="84" t="s">
        <v>8</v>
      </c>
      <c r="B189" s="85" t="s">
        <v>133</v>
      </c>
      <c r="C189" s="86" t="s">
        <v>49</v>
      </c>
      <c r="D189" s="85" t="s">
        <v>108</v>
      </c>
      <c r="E189" s="85" t="s">
        <v>109</v>
      </c>
      <c r="F189" s="87" t="n">
        <v>12.5</v>
      </c>
      <c r="G189" s="80" t="s">
        <v>13</v>
      </c>
      <c r="H189" s="81" t="s">
        <v>14</v>
      </c>
      <c r="I189" s="88" t="n">
        <v>12</v>
      </c>
      <c r="J189" s="89" t="n">
        <v>15.9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3</v>
      </c>
      <c r="C190" s="86" t="s">
        <v>49</v>
      </c>
      <c r="D190" s="85" t="s">
        <v>108</v>
      </c>
      <c r="E190" s="85" t="s">
        <v>109</v>
      </c>
      <c r="F190" s="87" t="n">
        <v>13</v>
      </c>
      <c r="G190" s="80" t="s">
        <v>13</v>
      </c>
      <c r="H190" s="81" t="s">
        <v>14</v>
      </c>
      <c r="I190" s="88" t="n">
        <v>1</v>
      </c>
      <c r="J190" s="89" t="n">
        <v>1.378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3</v>
      </c>
      <c r="C191" s="86" t="s">
        <v>49</v>
      </c>
      <c r="D191" s="85" t="s">
        <v>108</v>
      </c>
      <c r="E191" s="85" t="s">
        <v>109</v>
      </c>
      <c r="F191" s="87" t="n">
        <v>13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1</v>
      </c>
      <c r="L191" s="6" t="n">
        <v>1.378</v>
      </c>
    </row>
    <row r="192" customFormat="false" ht="13.5" hidden="false" customHeight="false" outlineLevel="0" collapsed="false">
      <c r="A192" s="84" t="s">
        <v>8</v>
      </c>
      <c r="B192" s="85" t="s">
        <v>133</v>
      </c>
      <c r="C192" s="86" t="s">
        <v>49</v>
      </c>
      <c r="D192" s="85" t="s">
        <v>108</v>
      </c>
      <c r="E192" s="85" t="s">
        <v>109</v>
      </c>
      <c r="F192" s="87" t="n">
        <v>16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14</v>
      </c>
      <c r="L192" s="6" t="n">
        <v>23.744</v>
      </c>
    </row>
    <row r="193" customFormat="false" ht="13.5" hidden="false" customHeight="false" outlineLevel="0" collapsed="false">
      <c r="A193" s="84" t="s">
        <v>8</v>
      </c>
      <c r="B193" s="85" t="s">
        <v>133</v>
      </c>
      <c r="C193" s="86" t="s">
        <v>50</v>
      </c>
      <c r="D193" s="85" t="s">
        <v>108</v>
      </c>
      <c r="E193" s="85" t="s">
        <v>109</v>
      </c>
      <c r="F193" s="87" t="n">
        <v>8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7</v>
      </c>
      <c r="L193" s="6" t="n">
        <v>5.936</v>
      </c>
    </row>
    <row r="194" customFormat="false" ht="13.5" hidden="false" customHeight="false" outlineLevel="0" collapsed="false">
      <c r="A194" s="84" t="s">
        <v>8</v>
      </c>
      <c r="B194" s="85" t="s">
        <v>133</v>
      </c>
      <c r="C194" s="86" t="s">
        <v>50</v>
      </c>
      <c r="D194" s="85" t="s">
        <v>108</v>
      </c>
      <c r="E194" s="85" t="s">
        <v>109</v>
      </c>
      <c r="F194" s="87" t="n">
        <v>9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7</v>
      </c>
      <c r="L194" s="6" t="n">
        <v>6.678</v>
      </c>
    </row>
    <row r="195" customFormat="false" ht="13.5" hidden="false" customHeight="false" outlineLevel="0" collapsed="false">
      <c r="A195" s="84" t="s">
        <v>8</v>
      </c>
      <c r="B195" s="85" t="s">
        <v>133</v>
      </c>
      <c r="C195" s="86" t="s">
        <v>50</v>
      </c>
      <c r="D195" s="85" t="s">
        <v>108</v>
      </c>
      <c r="E195" s="85" t="s">
        <v>109</v>
      </c>
      <c r="F195" s="87" t="n">
        <v>12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3</v>
      </c>
      <c r="C196" s="86" t="s">
        <v>50</v>
      </c>
      <c r="D196" s="85" t="s">
        <v>108</v>
      </c>
      <c r="E196" s="85" t="s">
        <v>109</v>
      </c>
      <c r="F196" s="87" t="n">
        <v>15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1</v>
      </c>
      <c r="L196" s="6" t="n">
        <v>1.59</v>
      </c>
    </row>
    <row r="197" customFormat="false" ht="13.5" hidden="false" customHeight="false" outlineLevel="0" collapsed="false">
      <c r="A197" s="84" t="s">
        <v>8</v>
      </c>
      <c r="B197" s="85" t="s">
        <v>134</v>
      </c>
      <c r="C197" s="86" t="s">
        <v>50</v>
      </c>
      <c r="D197" s="85" t="s">
        <v>108</v>
      </c>
      <c r="E197" s="85" t="s">
        <v>109</v>
      </c>
      <c r="F197" s="87" t="n">
        <v>15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3</v>
      </c>
      <c r="L197" s="6" t="n">
        <v>4.77</v>
      </c>
    </row>
    <row r="198" customFormat="false" ht="13.5" hidden="false" customHeight="false" outlineLevel="0" collapsed="false">
      <c r="A198" s="84" t="s">
        <v>8</v>
      </c>
      <c r="B198" s="85" t="s">
        <v>134</v>
      </c>
      <c r="C198" s="86" t="s">
        <v>51</v>
      </c>
      <c r="D198" s="85" t="s">
        <v>108</v>
      </c>
      <c r="E198" s="85" t="s">
        <v>109</v>
      </c>
      <c r="F198" s="87" t="n">
        <v>8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5</v>
      </c>
      <c r="L198" s="6" t="n">
        <v>5.2</v>
      </c>
    </row>
    <row r="199" customFormat="false" ht="13.5" hidden="false" customHeight="false" outlineLevel="0" collapsed="false">
      <c r="A199" s="84" t="s">
        <v>8</v>
      </c>
      <c r="B199" s="85" t="s">
        <v>134</v>
      </c>
      <c r="C199" s="86" t="s">
        <v>51</v>
      </c>
      <c r="D199" s="85" t="s">
        <v>108</v>
      </c>
      <c r="E199" s="85" t="s">
        <v>109</v>
      </c>
      <c r="F199" s="87" t="n">
        <v>12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4</v>
      </c>
      <c r="C200" s="3" t="s">
        <v>52</v>
      </c>
      <c r="D200" s="2" t="s">
        <v>108</v>
      </c>
      <c r="E200" s="2" t="s">
        <v>109</v>
      </c>
      <c r="F200" s="4" t="n">
        <v>7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</v>
      </c>
      <c r="L200" s="6" t="n">
        <v>0.994</v>
      </c>
    </row>
    <row r="201" customFormat="false" ht="13.5" hidden="false" customHeight="false" outlineLevel="0" collapsed="false">
      <c r="A201" s="84" t="s">
        <v>8</v>
      </c>
      <c r="B201" s="85" t="s">
        <v>134</v>
      </c>
      <c r="C201" s="3" t="s">
        <v>52</v>
      </c>
      <c r="D201" s="2" t="s">
        <v>108</v>
      </c>
      <c r="E201" s="2" t="s">
        <v>109</v>
      </c>
      <c r="F201" s="4" t="n">
        <v>9</v>
      </c>
      <c r="G201" s="46" t="s">
        <v>13</v>
      </c>
      <c r="H201" s="90" t="s">
        <v>14</v>
      </c>
      <c r="I201" s="3" t="n">
        <v>4</v>
      </c>
      <c r="J201" s="3" t="n">
        <v>5.112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4</v>
      </c>
      <c r="C202" s="3" t="s">
        <v>52</v>
      </c>
      <c r="D202" s="2" t="s">
        <v>108</v>
      </c>
      <c r="E202" s="2" t="s">
        <v>109</v>
      </c>
      <c r="F202" s="4" t="n">
        <v>11</v>
      </c>
      <c r="G202" s="46" t="s">
        <v>13</v>
      </c>
      <c r="H202" s="90" t="s">
        <v>14</v>
      </c>
      <c r="I202" s="3" t="n">
        <v>1</v>
      </c>
      <c r="J202" s="3" t="n">
        <v>1.562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4</v>
      </c>
      <c r="C203" s="3" t="s">
        <v>52</v>
      </c>
      <c r="D203" s="2" t="s">
        <v>108</v>
      </c>
      <c r="E203" s="2" t="s">
        <v>109</v>
      </c>
      <c r="F203" s="4" t="n">
        <v>12</v>
      </c>
      <c r="G203" s="46" t="s">
        <v>13</v>
      </c>
      <c r="H203" s="90" t="s">
        <v>14</v>
      </c>
      <c r="I203" s="3" t="n">
        <v>2</v>
      </c>
      <c r="J203" s="3" t="n">
        <v>3.408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4</v>
      </c>
      <c r="C204" s="3" t="s">
        <v>52</v>
      </c>
      <c r="D204" s="2" t="s">
        <v>108</v>
      </c>
      <c r="E204" s="2" t="s">
        <v>109</v>
      </c>
      <c r="F204" s="4" t="n">
        <v>13</v>
      </c>
      <c r="G204" s="46" t="s">
        <v>13</v>
      </c>
      <c r="H204" s="90" t="s">
        <v>14</v>
      </c>
      <c r="I204" s="3" t="n">
        <v>5</v>
      </c>
      <c r="J204" s="3" t="n">
        <v>9.23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4</v>
      </c>
      <c r="C205" s="3" t="s">
        <v>52</v>
      </c>
      <c r="D205" s="2" t="s">
        <v>108</v>
      </c>
      <c r="E205" s="2" t="s">
        <v>109</v>
      </c>
      <c r="F205" s="4" t="n">
        <v>14</v>
      </c>
      <c r="G205" s="46" t="s">
        <v>13</v>
      </c>
      <c r="H205" s="90" t="s">
        <v>14</v>
      </c>
      <c r="I205" s="3" t="n">
        <v>3</v>
      </c>
      <c r="J205" s="3" t="n">
        <v>5.964</v>
      </c>
      <c r="K205" s="5" t="n">
        <v>14</v>
      </c>
      <c r="L205" s="6" t="n">
        <v>27.832</v>
      </c>
    </row>
    <row r="206" customFormat="false" ht="13.5" hidden="false" customHeight="false" outlineLevel="0" collapsed="false">
      <c r="A206" s="84" t="s">
        <v>8</v>
      </c>
      <c r="B206" s="85" t="s">
        <v>134</v>
      </c>
      <c r="C206" s="3" t="s">
        <v>52</v>
      </c>
      <c r="D206" s="2" t="s">
        <v>108</v>
      </c>
      <c r="E206" s="2" t="s">
        <v>109</v>
      </c>
      <c r="F206" s="4" t="n">
        <v>14</v>
      </c>
      <c r="G206" s="46" t="s">
        <v>13</v>
      </c>
      <c r="H206" s="90" t="s">
        <v>14</v>
      </c>
      <c r="I206" s="3" t="n">
        <v>1</v>
      </c>
      <c r="J206" s="3" t="n">
        <v>1.988</v>
      </c>
      <c r="K206" s="5" t="n">
        <v>1</v>
      </c>
      <c r="L206" s="6" t="n">
        <v>1.988</v>
      </c>
    </row>
    <row r="207" customFormat="false" ht="13.5" hidden="false" customHeight="false" outlineLevel="0" collapsed="false">
      <c r="A207" s="84" t="s">
        <v>8</v>
      </c>
      <c r="B207" s="85" t="s">
        <v>134</v>
      </c>
      <c r="C207" s="3" t="s">
        <v>52</v>
      </c>
      <c r="D207" s="2" t="s">
        <v>108</v>
      </c>
      <c r="E207" s="2" t="s">
        <v>109</v>
      </c>
      <c r="F207" s="4" t="n">
        <v>15.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1</v>
      </c>
      <c r="L207" s="6" t="n">
        <v>2.201</v>
      </c>
    </row>
    <row r="208" customFormat="false" ht="13.5" hidden="false" customHeight="false" outlineLevel="0" collapsed="false">
      <c r="A208" s="84" t="s">
        <v>8</v>
      </c>
      <c r="B208" s="85" t="s">
        <v>134</v>
      </c>
      <c r="C208" s="3" t="s">
        <v>135</v>
      </c>
      <c r="D208" s="2" t="s">
        <v>108</v>
      </c>
      <c r="E208" s="2" t="s">
        <v>109</v>
      </c>
      <c r="F208" s="4" t="n">
        <v>7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4</v>
      </c>
      <c r="C209" s="3" t="s">
        <v>135</v>
      </c>
      <c r="D209" s="2" t="s">
        <v>108</v>
      </c>
      <c r="E209" s="2" t="s">
        <v>109</v>
      </c>
      <c r="F209" s="4" t="n">
        <v>8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6</v>
      </c>
      <c r="C210" s="3" t="s">
        <v>135</v>
      </c>
      <c r="D210" s="2" t="s">
        <v>108</v>
      </c>
      <c r="E210" s="2" t="s">
        <v>109</v>
      </c>
      <c r="F210" s="4" t="n">
        <v>11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6</v>
      </c>
      <c r="C211" s="3" t="s">
        <v>135</v>
      </c>
      <c r="D211" s="2" t="s">
        <v>108</v>
      </c>
      <c r="E211" s="2" t="s">
        <v>109</v>
      </c>
      <c r="F211" s="4" t="n">
        <v>12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6</v>
      </c>
      <c r="C212" s="3" t="s">
        <v>135</v>
      </c>
      <c r="D212" s="2" t="s">
        <v>108</v>
      </c>
      <c r="E212" s="2" t="s">
        <v>109</v>
      </c>
      <c r="F212" s="4" t="n">
        <v>14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6</v>
      </c>
      <c r="C213" s="3" t="s">
        <v>53</v>
      </c>
      <c r="D213" s="2" t="s">
        <v>108</v>
      </c>
      <c r="E213" s="2" t="s">
        <v>109</v>
      </c>
      <c r="F213" s="4" t="n">
        <v>12</v>
      </c>
      <c r="G213" s="46" t="s">
        <v>13</v>
      </c>
      <c r="H213" s="90" t="s">
        <v>14</v>
      </c>
      <c r="I213" s="3" t="n">
        <v>7</v>
      </c>
      <c r="J213" s="3" t="n">
        <v>4.165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6</v>
      </c>
      <c r="C214" s="3" t="s">
        <v>54</v>
      </c>
      <c r="D214" s="2" t="s">
        <v>108</v>
      </c>
      <c r="E214" s="2" t="s">
        <v>109</v>
      </c>
      <c r="F214" s="4" t="n">
        <v>11</v>
      </c>
      <c r="G214" s="46" t="s">
        <v>13</v>
      </c>
      <c r="H214" s="90" t="s">
        <v>14</v>
      </c>
      <c r="I214" s="3" t="n">
        <v>7</v>
      </c>
      <c r="J214" s="3" t="n">
        <v>4.452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6</v>
      </c>
      <c r="C215" s="3" t="s">
        <v>54</v>
      </c>
      <c r="D215" s="2" t="s">
        <v>108</v>
      </c>
      <c r="E215" s="2" t="s">
        <v>109</v>
      </c>
      <c r="F215" s="4" t="n">
        <v>14</v>
      </c>
      <c r="G215" s="46" t="s">
        <v>13</v>
      </c>
      <c r="H215" s="90" t="s">
        <v>14</v>
      </c>
      <c r="I215" s="3" t="n">
        <v>6</v>
      </c>
      <c r="J215" s="3" t="n">
        <v>4.854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6</v>
      </c>
      <c r="C216" s="3" t="s">
        <v>55</v>
      </c>
      <c r="D216" s="2" t="s">
        <v>108</v>
      </c>
      <c r="E216" s="2" t="s">
        <v>109</v>
      </c>
      <c r="F216" s="4" t="n">
        <v>8</v>
      </c>
      <c r="G216" s="46" t="s">
        <v>13</v>
      </c>
      <c r="H216" s="90" t="s">
        <v>14</v>
      </c>
      <c r="I216" s="3" t="n">
        <v>17</v>
      </c>
      <c r="J216" s="3" t="n">
        <v>10.846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6</v>
      </c>
      <c r="C217" s="3" t="s">
        <v>55</v>
      </c>
      <c r="D217" s="2" t="s">
        <v>108</v>
      </c>
      <c r="E217" s="2" t="s">
        <v>109</v>
      </c>
      <c r="F217" s="4" t="n">
        <v>8</v>
      </c>
      <c r="G217" s="46" t="s">
        <v>13</v>
      </c>
      <c r="H217" s="90" t="s">
        <v>14</v>
      </c>
      <c r="I217" s="3" t="n">
        <v>4</v>
      </c>
      <c r="J217" s="3" t="n">
        <v>2.552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6</v>
      </c>
      <c r="C218" s="3" t="s">
        <v>55</v>
      </c>
      <c r="D218" s="2" t="s">
        <v>108</v>
      </c>
      <c r="E218" s="2" t="s">
        <v>109</v>
      </c>
      <c r="F218" s="4" t="n">
        <v>8.3</v>
      </c>
      <c r="G218" s="46" t="s">
        <v>13</v>
      </c>
      <c r="H218" s="90" t="s">
        <v>14</v>
      </c>
      <c r="I218" s="3" t="n">
        <v>2</v>
      </c>
      <c r="J218" s="3" t="n">
        <v>1.324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6</v>
      </c>
      <c r="C219" s="3" t="s">
        <v>55</v>
      </c>
      <c r="D219" s="2" t="s">
        <v>108</v>
      </c>
      <c r="E219" s="2" t="s">
        <v>109</v>
      </c>
      <c r="F219" s="4" t="n">
        <v>9</v>
      </c>
      <c r="G219" s="46" t="s">
        <v>13</v>
      </c>
      <c r="H219" s="90" t="s">
        <v>14</v>
      </c>
      <c r="I219" s="3" t="n">
        <v>15</v>
      </c>
      <c r="J219" s="3" t="n">
        <v>10.755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6</v>
      </c>
      <c r="C220" s="3" t="s">
        <v>55</v>
      </c>
      <c r="D220" s="2" t="s">
        <v>108</v>
      </c>
      <c r="E220" s="2" t="s">
        <v>109</v>
      </c>
      <c r="F220" s="4" t="n">
        <v>10</v>
      </c>
      <c r="G220" s="46" t="s">
        <v>13</v>
      </c>
      <c r="H220" s="90" t="s">
        <v>14</v>
      </c>
      <c r="I220" s="3" t="n">
        <v>15</v>
      </c>
      <c r="J220" s="3" t="n">
        <v>11.955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6</v>
      </c>
      <c r="C221" s="3" t="s">
        <v>55</v>
      </c>
      <c r="D221" s="2" t="s">
        <v>108</v>
      </c>
      <c r="E221" s="2" t="s">
        <v>109</v>
      </c>
      <c r="F221" s="4" t="n">
        <v>10</v>
      </c>
      <c r="G221" s="46" t="s">
        <v>13</v>
      </c>
      <c r="H221" s="90" t="s">
        <v>14</v>
      </c>
      <c r="I221" s="3" t="n">
        <v>9</v>
      </c>
      <c r="J221" s="3" t="n">
        <v>7.173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6</v>
      </c>
      <c r="C222" s="3" t="s">
        <v>55</v>
      </c>
      <c r="D222" s="2" t="s">
        <v>108</v>
      </c>
      <c r="E222" s="2" t="s">
        <v>109</v>
      </c>
      <c r="F222" s="4" t="n">
        <v>12</v>
      </c>
      <c r="G222" s="46" t="s">
        <v>13</v>
      </c>
      <c r="H222" s="90" t="s">
        <v>14</v>
      </c>
      <c r="I222" s="3" t="n">
        <v>7</v>
      </c>
      <c r="J222" s="3" t="n">
        <v>6.692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7</v>
      </c>
      <c r="C223" s="3" t="s">
        <v>55</v>
      </c>
      <c r="D223" s="2" t="s">
        <v>108</v>
      </c>
      <c r="E223" s="2" t="s">
        <v>109</v>
      </c>
      <c r="F223" s="4" t="n">
        <v>12</v>
      </c>
      <c r="G223" s="46" t="s">
        <v>13</v>
      </c>
      <c r="H223" s="90" t="s">
        <v>14</v>
      </c>
      <c r="I223" s="3" t="n">
        <v>2</v>
      </c>
      <c r="J223" s="3" t="n">
        <v>1.912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7</v>
      </c>
      <c r="C224" s="3" t="s">
        <v>55</v>
      </c>
      <c r="D224" s="2" t="s">
        <v>108</v>
      </c>
      <c r="E224" s="2" t="s">
        <v>109</v>
      </c>
      <c r="F224" s="4" t="n">
        <v>13</v>
      </c>
      <c r="G224" s="46" t="s">
        <v>13</v>
      </c>
      <c r="H224" s="90" t="s">
        <v>14</v>
      </c>
      <c r="I224" s="3" t="n">
        <v>7</v>
      </c>
      <c r="J224" s="3" t="n">
        <v>7.252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7</v>
      </c>
      <c r="C225" s="3" t="s">
        <v>55</v>
      </c>
      <c r="D225" s="2" t="s">
        <v>108</v>
      </c>
      <c r="E225" s="2" t="s">
        <v>109</v>
      </c>
      <c r="F225" s="4" t="n">
        <v>14</v>
      </c>
      <c r="G225" s="46" t="s">
        <v>13</v>
      </c>
      <c r="H225" s="90" t="s">
        <v>14</v>
      </c>
      <c r="I225" s="3" t="n">
        <v>6</v>
      </c>
      <c r="J225" s="3" t="n">
        <v>6.696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7</v>
      </c>
      <c r="C226" s="3" t="s">
        <v>55</v>
      </c>
      <c r="D226" s="2" t="s">
        <v>108</v>
      </c>
      <c r="E226" s="2" t="s">
        <v>109</v>
      </c>
      <c r="F226" s="4" t="n">
        <v>15</v>
      </c>
      <c r="G226" s="46" t="s">
        <v>13</v>
      </c>
      <c r="H226" s="90" t="s">
        <v>14</v>
      </c>
      <c r="I226" s="3" t="n">
        <v>26</v>
      </c>
      <c r="J226" s="3" t="n">
        <v>31.07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7</v>
      </c>
      <c r="C227" s="3" t="s">
        <v>55</v>
      </c>
      <c r="D227" s="2" t="s">
        <v>108</v>
      </c>
      <c r="E227" s="2" t="s">
        <v>109</v>
      </c>
      <c r="F227" s="4" t="n">
        <v>16</v>
      </c>
      <c r="G227" s="46" t="s">
        <v>13</v>
      </c>
      <c r="H227" s="90" t="s">
        <v>14</v>
      </c>
      <c r="I227" s="3" t="n">
        <v>13</v>
      </c>
      <c r="J227" s="3" t="n">
        <v>16.575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7</v>
      </c>
      <c r="C228" s="3" t="s">
        <v>56</v>
      </c>
      <c r="D228" s="2" t="s">
        <v>108</v>
      </c>
      <c r="E228" s="2" t="s">
        <v>109</v>
      </c>
      <c r="F228" s="4" t="n">
        <v>8</v>
      </c>
      <c r="G228" s="46" t="s">
        <v>13</v>
      </c>
      <c r="H228" s="90" t="s">
        <v>14</v>
      </c>
      <c r="I228" s="3" t="n">
        <v>1</v>
      </c>
      <c r="J228" s="3" t="n">
        <v>0.848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7</v>
      </c>
      <c r="C229" s="3" t="s">
        <v>56</v>
      </c>
      <c r="D229" s="2" t="s">
        <v>108</v>
      </c>
      <c r="E229" s="2" t="s">
        <v>109</v>
      </c>
      <c r="F229" s="4" t="n">
        <v>11</v>
      </c>
      <c r="G229" s="46" t="s">
        <v>13</v>
      </c>
      <c r="H229" s="90" t="s">
        <v>14</v>
      </c>
      <c r="I229" s="3" t="n">
        <v>1</v>
      </c>
      <c r="J229" s="3" t="n">
        <v>1.166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7</v>
      </c>
      <c r="C230" s="3" t="s">
        <v>57</v>
      </c>
      <c r="D230" s="2" t="s">
        <v>108</v>
      </c>
      <c r="E230" s="2" t="s">
        <v>109</v>
      </c>
      <c r="F230" s="4" t="n">
        <v>12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7</v>
      </c>
      <c r="C231" s="3" t="s">
        <v>57</v>
      </c>
      <c r="D231" s="2" t="s">
        <v>108</v>
      </c>
      <c r="E231" s="2" t="s">
        <v>109</v>
      </c>
      <c r="F231" s="4" t="n">
        <v>12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7</v>
      </c>
      <c r="C232" s="3" t="s">
        <v>58</v>
      </c>
      <c r="D232" s="2" t="s">
        <v>108</v>
      </c>
      <c r="E232" s="2" t="s">
        <v>109</v>
      </c>
      <c r="F232" s="4" t="n">
        <v>8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</v>
      </c>
      <c r="L232" s="6" t="n">
        <v>1.048</v>
      </c>
    </row>
    <row r="233" customFormat="false" ht="13.5" hidden="false" customHeight="false" outlineLevel="0" collapsed="false">
      <c r="A233" s="84" t="s">
        <v>8</v>
      </c>
      <c r="B233" s="85" t="s">
        <v>137</v>
      </c>
      <c r="C233" s="3" t="s">
        <v>58</v>
      </c>
      <c r="D233" s="2" t="s">
        <v>108</v>
      </c>
      <c r="E233" s="2" t="s">
        <v>109</v>
      </c>
      <c r="F233" s="4" t="n">
        <v>8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1</v>
      </c>
      <c r="L233" s="6" t="n">
        <v>1.048</v>
      </c>
    </row>
    <row r="234" customFormat="false" ht="13.5" hidden="false" customHeight="false" outlineLevel="0" collapsed="false">
      <c r="A234" s="84" t="s">
        <v>8</v>
      </c>
      <c r="B234" s="85" t="s">
        <v>137</v>
      </c>
      <c r="C234" s="3" t="s">
        <v>58</v>
      </c>
      <c r="D234" s="2" t="s">
        <v>108</v>
      </c>
      <c r="E234" s="2" t="s">
        <v>109</v>
      </c>
      <c r="F234" s="4" t="n">
        <v>10</v>
      </c>
      <c r="G234" s="46" t="s">
        <v>13</v>
      </c>
      <c r="H234" s="90" t="s">
        <v>14</v>
      </c>
      <c r="I234" s="3" t="n">
        <v>3</v>
      </c>
      <c r="J234" s="3" t="n">
        <v>3.93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7</v>
      </c>
      <c r="C235" s="3" t="s">
        <v>58</v>
      </c>
      <c r="D235" s="2" t="s">
        <v>108</v>
      </c>
      <c r="E235" s="2" t="s">
        <v>109</v>
      </c>
      <c r="F235" s="4" t="n">
        <v>11</v>
      </c>
      <c r="G235" s="46" t="s">
        <v>13</v>
      </c>
      <c r="H235" s="90" t="s">
        <v>14</v>
      </c>
      <c r="I235" s="3" t="n">
        <v>3</v>
      </c>
      <c r="J235" s="3" t="n">
        <v>4.323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7</v>
      </c>
      <c r="C236" s="3" t="s">
        <v>58</v>
      </c>
      <c r="D236" s="2" t="s">
        <v>108</v>
      </c>
      <c r="E236" s="2" t="s">
        <v>109</v>
      </c>
      <c r="F236" s="4" t="n">
        <v>11.5</v>
      </c>
      <c r="G236" s="46" t="s">
        <v>13</v>
      </c>
      <c r="H236" s="90" t="s">
        <v>14</v>
      </c>
      <c r="I236" s="3" t="n">
        <v>1</v>
      </c>
      <c r="J236" s="3" t="n">
        <v>1.506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7</v>
      </c>
      <c r="C237" s="3" t="s">
        <v>58</v>
      </c>
      <c r="D237" s="2" t="s">
        <v>108</v>
      </c>
      <c r="E237" s="2" t="s">
        <v>109</v>
      </c>
      <c r="F237" s="4" t="n">
        <v>14</v>
      </c>
      <c r="G237" s="46" t="s">
        <v>13</v>
      </c>
      <c r="H237" s="90" t="s">
        <v>14</v>
      </c>
      <c r="I237" s="3" t="n">
        <v>4</v>
      </c>
      <c r="J237" s="3" t="n">
        <v>7.336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7</v>
      </c>
      <c r="C238" s="3" t="s">
        <v>59</v>
      </c>
      <c r="D238" s="2" t="s">
        <v>108</v>
      </c>
      <c r="E238" s="2" t="s">
        <v>109</v>
      </c>
      <c r="F238" s="4" t="n">
        <v>8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7</v>
      </c>
      <c r="C239" s="3" t="s">
        <v>59</v>
      </c>
      <c r="D239" s="2" t="s">
        <v>108</v>
      </c>
      <c r="E239" s="2" t="s">
        <v>109</v>
      </c>
      <c r="F239" s="4" t="n">
        <v>8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8</v>
      </c>
      <c r="C240" s="3" t="s">
        <v>59</v>
      </c>
      <c r="D240" s="2" t="s">
        <v>108</v>
      </c>
      <c r="E240" s="2" t="s">
        <v>109</v>
      </c>
      <c r="F240" s="4" t="n">
        <v>12.5</v>
      </c>
      <c r="G240" s="46" t="s">
        <v>13</v>
      </c>
      <c r="H240" s="90" t="s">
        <v>14</v>
      </c>
      <c r="I240" s="3" t="n">
        <v>1</v>
      </c>
      <c r="J240" s="3" t="n">
        <v>1.712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9</v>
      </c>
      <c r="C241" s="3" t="s">
        <v>140</v>
      </c>
      <c r="D241" s="2" t="s">
        <v>108</v>
      </c>
      <c r="E241" s="2" t="s">
        <v>109</v>
      </c>
      <c r="F241" s="4" t="n">
        <v>10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9</v>
      </c>
      <c r="C242" s="3" t="s">
        <v>140</v>
      </c>
      <c r="D242" s="2" t="s">
        <v>108</v>
      </c>
      <c r="E242" s="2" t="s">
        <v>109</v>
      </c>
      <c r="F242" s="4" t="n">
        <v>10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9</v>
      </c>
      <c r="C243" s="3" t="s">
        <v>140</v>
      </c>
      <c r="D243" s="2" t="s">
        <v>108</v>
      </c>
      <c r="E243" s="2" t="s">
        <v>109</v>
      </c>
      <c r="F243" s="4" t="n">
        <v>11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9</v>
      </c>
      <c r="C244" s="3" t="s">
        <v>140</v>
      </c>
      <c r="D244" s="2" t="s">
        <v>108</v>
      </c>
      <c r="E244" s="2" t="s">
        <v>109</v>
      </c>
      <c r="F244" s="4" t="n">
        <v>11.8</v>
      </c>
      <c r="G244" s="46" t="s">
        <v>13</v>
      </c>
      <c r="H244" s="90" t="s">
        <v>14</v>
      </c>
      <c r="I244" s="91" t="n">
        <v>1</v>
      </c>
      <c r="J244" s="3" t="n">
        <v>1.841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9</v>
      </c>
      <c r="C245" s="3" t="s">
        <v>140</v>
      </c>
      <c r="D245" s="2" t="s">
        <v>108</v>
      </c>
      <c r="E245" s="2" t="s">
        <v>109</v>
      </c>
      <c r="F245" s="4" t="n">
        <v>12</v>
      </c>
      <c r="G245" s="46" t="s">
        <v>13</v>
      </c>
      <c r="H245" s="90" t="s">
        <v>14</v>
      </c>
      <c r="I245" s="3" t="n">
        <v>17</v>
      </c>
      <c r="J245" s="3" t="n">
        <v>31.824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9</v>
      </c>
      <c r="C246" s="3" t="s">
        <v>140</v>
      </c>
      <c r="D246" s="2" t="s">
        <v>108</v>
      </c>
      <c r="E246" s="2" t="s">
        <v>109</v>
      </c>
      <c r="F246" s="4" t="n">
        <v>12.5</v>
      </c>
      <c r="G246" s="46" t="s">
        <v>13</v>
      </c>
      <c r="H246" s="90" t="s">
        <v>14</v>
      </c>
      <c r="I246" s="3" t="n">
        <v>7</v>
      </c>
      <c r="J246" s="3" t="n">
        <v>13.65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9</v>
      </c>
      <c r="C247" s="3" t="s">
        <v>140</v>
      </c>
      <c r="D247" s="2" t="s">
        <v>108</v>
      </c>
      <c r="E247" s="2" t="s">
        <v>109</v>
      </c>
      <c r="F247" s="4" t="n">
        <v>13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9</v>
      </c>
      <c r="C248" s="3" t="s">
        <v>140</v>
      </c>
      <c r="D248" s="2" t="s">
        <v>108</v>
      </c>
      <c r="E248" s="2" t="s">
        <v>109</v>
      </c>
      <c r="F248" s="4" t="n">
        <v>13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9</v>
      </c>
      <c r="C249" s="3" t="s">
        <v>140</v>
      </c>
      <c r="D249" s="2" t="s">
        <v>108</v>
      </c>
      <c r="E249" s="2" t="s">
        <v>109</v>
      </c>
      <c r="F249" s="4" t="n">
        <v>13.5</v>
      </c>
      <c r="G249" s="46" t="s">
        <v>13</v>
      </c>
      <c r="H249" s="90" t="s">
        <v>14</v>
      </c>
      <c r="I249" s="3" t="n">
        <v>1</v>
      </c>
      <c r="J249" s="3" t="n">
        <v>2.106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9</v>
      </c>
      <c r="C250" s="3" t="s">
        <v>140</v>
      </c>
      <c r="D250" s="2" t="s">
        <v>108</v>
      </c>
      <c r="E250" s="2" t="s">
        <v>109</v>
      </c>
      <c r="F250" s="4" t="n">
        <v>13.6</v>
      </c>
      <c r="G250" s="46" t="s">
        <v>13</v>
      </c>
      <c r="H250" s="90" t="s">
        <v>14</v>
      </c>
      <c r="I250" s="3" t="n">
        <v>5</v>
      </c>
      <c r="J250" s="3" t="n">
        <v>10.61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9</v>
      </c>
      <c r="C251" s="3" t="s">
        <v>140</v>
      </c>
      <c r="D251" s="2" t="s">
        <v>108</v>
      </c>
      <c r="E251" s="2" t="s">
        <v>109</v>
      </c>
      <c r="F251" s="4" t="n">
        <v>13.8</v>
      </c>
      <c r="G251" s="46" t="s">
        <v>13</v>
      </c>
      <c r="H251" s="90" t="s">
        <v>14</v>
      </c>
      <c r="I251" s="3" t="n">
        <v>57</v>
      </c>
      <c r="J251" s="3" t="n">
        <v>122.721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9</v>
      </c>
      <c r="C252" s="3" t="s">
        <v>140</v>
      </c>
      <c r="D252" s="2" t="s">
        <v>108</v>
      </c>
      <c r="E252" s="2" t="s">
        <v>109</v>
      </c>
      <c r="F252" s="4" t="n">
        <v>13.9</v>
      </c>
      <c r="G252" s="46" t="s">
        <v>13</v>
      </c>
      <c r="H252" s="90" t="s">
        <v>14</v>
      </c>
      <c r="I252" s="3" t="n">
        <v>3</v>
      </c>
      <c r="J252" s="3" t="n">
        <v>6.504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140</v>
      </c>
      <c r="D253" s="2" t="s">
        <v>108</v>
      </c>
      <c r="E253" s="2" t="s">
        <v>109</v>
      </c>
      <c r="F253" s="4" t="n">
        <v>14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61</v>
      </c>
      <c r="D254" s="2" t="s">
        <v>108</v>
      </c>
      <c r="E254" s="2" t="s">
        <v>109</v>
      </c>
      <c r="F254" s="4" t="n">
        <v>6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2</v>
      </c>
      <c r="L254" s="6" t="n">
        <v>0.68</v>
      </c>
    </row>
    <row r="255" customFormat="false" ht="13.5" hidden="false" customHeight="false" outlineLevel="0" collapsed="false">
      <c r="A255" s="84" t="s">
        <v>8</v>
      </c>
      <c r="B255" s="85"/>
      <c r="C255" s="3" t="s">
        <v>61</v>
      </c>
      <c r="D255" s="2" t="s">
        <v>108</v>
      </c>
      <c r="E255" s="2" t="s">
        <v>109</v>
      </c>
      <c r="F255" s="4" t="n">
        <v>8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3</v>
      </c>
      <c r="L255" s="6" t="n">
        <v>1.359</v>
      </c>
    </row>
    <row r="256" customFormat="false" ht="13.5" hidden="false" customHeight="false" outlineLevel="0" collapsed="false">
      <c r="A256" s="84" t="s">
        <v>8</v>
      </c>
      <c r="B256" s="85"/>
      <c r="C256" s="3" t="s">
        <v>61</v>
      </c>
      <c r="D256" s="2" t="s">
        <v>108</v>
      </c>
      <c r="E256" s="2" t="s">
        <v>109</v>
      </c>
      <c r="F256" s="4" t="n">
        <v>8.1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2</v>
      </c>
      <c r="L256" s="6" t="n">
        <v>0.916</v>
      </c>
    </row>
    <row r="257" customFormat="false" ht="13.5" hidden="false" customHeight="false" outlineLevel="0" collapsed="false">
      <c r="A257" s="84" t="s">
        <v>8</v>
      </c>
      <c r="B257" s="85"/>
      <c r="C257" s="3" t="s">
        <v>61</v>
      </c>
      <c r="D257" s="2" t="s">
        <v>108</v>
      </c>
      <c r="E257" s="2" t="s">
        <v>109</v>
      </c>
      <c r="F257" s="4" t="n">
        <v>9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7</v>
      </c>
      <c r="L257" s="6" t="n">
        <v>3.563</v>
      </c>
    </row>
    <row r="258" customFormat="false" ht="13.5" hidden="false" customHeight="false" outlineLevel="0" collapsed="false">
      <c r="A258" s="84" t="s">
        <v>8</v>
      </c>
      <c r="B258" s="85"/>
      <c r="C258" s="3" t="s">
        <v>61</v>
      </c>
      <c r="D258" s="2" t="s">
        <v>108</v>
      </c>
      <c r="E258" s="2" t="s">
        <v>109</v>
      </c>
      <c r="F258" s="4" t="n">
        <v>9.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61</v>
      </c>
      <c r="D259" s="2" t="s">
        <v>108</v>
      </c>
      <c r="E259" s="2" t="s">
        <v>109</v>
      </c>
      <c r="F259" s="4" t="n">
        <v>10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13</v>
      </c>
      <c r="L259" s="6" t="n">
        <v>7.358</v>
      </c>
    </row>
    <row r="260" customFormat="false" ht="13.5" hidden="false" customHeight="false" outlineLevel="0" collapsed="false">
      <c r="A260" s="84" t="s">
        <v>8</v>
      </c>
      <c r="B260" s="85"/>
      <c r="C260" s="3" t="s">
        <v>61</v>
      </c>
      <c r="D260" s="2" t="s">
        <v>108</v>
      </c>
      <c r="E260" s="2" t="s">
        <v>109</v>
      </c>
      <c r="F260" s="4" t="n">
        <v>10.2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</v>
      </c>
      <c r="L260" s="6" t="n">
        <v>0.577</v>
      </c>
    </row>
    <row r="261" customFormat="false" ht="13.5" hidden="false" customHeight="false" outlineLevel="0" collapsed="false">
      <c r="A261" s="84" t="s">
        <v>8</v>
      </c>
      <c r="B261" s="85"/>
      <c r="C261" s="3" t="s">
        <v>61</v>
      </c>
      <c r="D261" s="2" t="s">
        <v>108</v>
      </c>
      <c r="E261" s="2" t="s">
        <v>109</v>
      </c>
      <c r="F261" s="4" t="n">
        <v>15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2</v>
      </c>
      <c r="L261" s="6" t="n">
        <v>1.698</v>
      </c>
    </row>
    <row r="262" customFormat="false" ht="13.5" hidden="false" customHeight="false" outlineLevel="0" collapsed="false">
      <c r="A262" s="84" t="s">
        <v>8</v>
      </c>
      <c r="B262" s="85"/>
      <c r="C262" s="3" t="s">
        <v>61</v>
      </c>
      <c r="D262" s="2" t="s">
        <v>108</v>
      </c>
      <c r="E262" s="2" t="s">
        <v>109</v>
      </c>
      <c r="F262" s="4" t="n">
        <v>16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6</v>
      </c>
      <c r="L262" s="6" t="n">
        <v>5.436</v>
      </c>
    </row>
    <row r="263" customFormat="false" ht="13.5" hidden="false" customHeight="false" outlineLevel="0" collapsed="false">
      <c r="A263" s="84" t="s">
        <v>8</v>
      </c>
      <c r="B263" s="85"/>
      <c r="C263" s="3" t="s">
        <v>61</v>
      </c>
      <c r="D263" s="2" t="s">
        <v>108</v>
      </c>
      <c r="E263" s="2" t="s">
        <v>109</v>
      </c>
      <c r="F263" s="4" t="n">
        <v>16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62</v>
      </c>
      <c r="D264" s="2" t="s">
        <v>108</v>
      </c>
      <c r="E264" s="2" t="s">
        <v>109</v>
      </c>
      <c r="F264" s="4" t="n">
        <v>6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3</v>
      </c>
      <c r="L264" s="6" t="n">
        <v>1.188</v>
      </c>
    </row>
    <row r="265" customFormat="false" ht="13.5" hidden="false" customHeight="false" outlineLevel="0" collapsed="false">
      <c r="A265" s="84" t="s">
        <v>8</v>
      </c>
      <c r="B265" s="85"/>
      <c r="C265" s="3" t="s">
        <v>62</v>
      </c>
      <c r="D265" s="2" t="s">
        <v>108</v>
      </c>
      <c r="E265" s="2" t="s">
        <v>109</v>
      </c>
      <c r="F265" s="4" t="n">
        <v>6.6</v>
      </c>
      <c r="G265" s="46" t="s">
        <v>13</v>
      </c>
      <c r="H265" s="90" t="s">
        <v>14</v>
      </c>
      <c r="I265" s="3" t="n">
        <v>1</v>
      </c>
      <c r="J265" s="3" t="n">
        <v>0.436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62</v>
      </c>
      <c r="D266" s="2" t="s">
        <v>108</v>
      </c>
      <c r="E266" s="2" t="s">
        <v>109</v>
      </c>
      <c r="F266" s="4" t="n">
        <v>9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2</v>
      </c>
      <c r="L266" s="6" t="n">
        <v>1.188</v>
      </c>
    </row>
    <row r="267" customFormat="false" ht="13.5" hidden="false" customHeight="false" outlineLevel="0" collapsed="false">
      <c r="A267" s="84" t="s">
        <v>8</v>
      </c>
      <c r="B267" s="85"/>
      <c r="C267" s="3" t="s">
        <v>62</v>
      </c>
      <c r="D267" s="2" t="s">
        <v>108</v>
      </c>
      <c r="E267" s="2" t="s">
        <v>109</v>
      </c>
      <c r="F267" s="4" t="n">
        <v>10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62</v>
      </c>
      <c r="D268" s="2" t="s">
        <v>108</v>
      </c>
      <c r="E268" s="2" t="s">
        <v>109</v>
      </c>
      <c r="F268" s="4" t="n">
        <v>10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62</v>
      </c>
      <c r="D269" s="2" t="s">
        <v>108</v>
      </c>
      <c r="E269" s="2" t="s">
        <v>109</v>
      </c>
      <c r="F269" s="4" t="n">
        <v>11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62</v>
      </c>
      <c r="D270" s="2" t="s">
        <v>108</v>
      </c>
      <c r="E270" s="2" t="s">
        <v>109</v>
      </c>
      <c r="F270" s="4" t="n">
        <v>12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62</v>
      </c>
      <c r="D271" s="2" t="s">
        <v>108</v>
      </c>
      <c r="E271" s="2" t="s">
        <v>109</v>
      </c>
      <c r="F271" s="4" t="n">
        <v>12.2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4</v>
      </c>
      <c r="L271" s="6" t="n">
        <v>3.22</v>
      </c>
    </row>
    <row r="272" customFormat="false" ht="13.5" hidden="false" customHeight="false" outlineLevel="0" collapsed="false">
      <c r="A272" s="84" t="s">
        <v>8</v>
      </c>
      <c r="B272" s="85"/>
      <c r="C272" s="3" t="s">
        <v>62</v>
      </c>
      <c r="D272" s="2" t="s">
        <v>108</v>
      </c>
      <c r="E272" s="2" t="s">
        <v>109</v>
      </c>
      <c r="F272" s="4" t="n">
        <v>16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63</v>
      </c>
      <c r="D273" s="2" t="s">
        <v>108</v>
      </c>
      <c r="E273" s="2" t="s">
        <v>109</v>
      </c>
      <c r="F273" s="4" t="n">
        <v>11.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2</v>
      </c>
      <c r="L273" s="6" t="n">
        <v>1.736</v>
      </c>
    </row>
    <row r="274" customFormat="false" ht="13.5" hidden="false" customHeight="false" outlineLevel="0" collapsed="false">
      <c r="A274" s="84" t="s">
        <v>8</v>
      </c>
      <c r="B274" s="85"/>
      <c r="C274" s="3" t="s">
        <v>63</v>
      </c>
      <c r="D274" s="2" t="s">
        <v>108</v>
      </c>
      <c r="E274" s="2" t="s">
        <v>109</v>
      </c>
      <c r="F274" s="4" t="n">
        <v>12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4</v>
      </c>
      <c r="L274" s="6" t="n">
        <v>3.624</v>
      </c>
    </row>
    <row r="275" customFormat="false" ht="13.5" hidden="false" customHeight="false" outlineLevel="0" collapsed="false">
      <c r="A275" s="84" t="s">
        <v>8</v>
      </c>
      <c r="B275" s="85"/>
      <c r="C275" s="3" t="s">
        <v>63</v>
      </c>
      <c r="D275" s="2" t="s">
        <v>108</v>
      </c>
      <c r="E275" s="2" t="s">
        <v>109</v>
      </c>
      <c r="F275" s="4" t="n">
        <v>14</v>
      </c>
      <c r="G275" s="46" t="s">
        <v>13</v>
      </c>
      <c r="H275" s="90" t="s">
        <v>14</v>
      </c>
      <c r="I275" s="3" t="n">
        <v>5</v>
      </c>
      <c r="J275" s="3" t="n">
        <v>5.285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65</v>
      </c>
      <c r="D276" s="2" t="s">
        <v>108</v>
      </c>
      <c r="E276" s="2" t="s">
        <v>109</v>
      </c>
      <c r="F276" s="4" t="n">
        <v>9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65</v>
      </c>
      <c r="D277" s="2" t="s">
        <v>108</v>
      </c>
      <c r="E277" s="2" t="s">
        <v>109</v>
      </c>
      <c r="F277" s="4" t="n">
        <v>10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65</v>
      </c>
      <c r="D278" s="2" t="s">
        <v>108</v>
      </c>
      <c r="E278" s="2" t="s">
        <v>109</v>
      </c>
      <c r="F278" s="4" t="n">
        <v>10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66</v>
      </c>
      <c r="D279" s="2" t="s">
        <v>108</v>
      </c>
      <c r="E279" s="2" t="s">
        <v>109</v>
      </c>
      <c r="F279" s="4" t="n">
        <v>8</v>
      </c>
      <c r="G279" s="46" t="s">
        <v>13</v>
      </c>
      <c r="H279" s="90" t="s">
        <v>14</v>
      </c>
      <c r="I279" s="3" t="n">
        <v>7</v>
      </c>
      <c r="J279" s="3" t="n">
        <v>7.84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66</v>
      </c>
      <c r="D280" s="2" t="s">
        <v>108</v>
      </c>
      <c r="E280" s="2" t="s">
        <v>109</v>
      </c>
      <c r="F280" s="4" t="n">
        <v>8</v>
      </c>
      <c r="G280" s="46" t="s">
        <v>13</v>
      </c>
      <c r="H280" s="90" t="s">
        <v>14</v>
      </c>
      <c r="I280" s="3" t="n">
        <v>7</v>
      </c>
      <c r="J280" s="3" t="n">
        <v>7.84</v>
      </c>
      <c r="K280" s="5" t="n">
        <v>2</v>
      </c>
      <c r="L280" s="6" t="n">
        <v>2.24</v>
      </c>
    </row>
    <row r="281" customFormat="false" ht="13.5" hidden="false" customHeight="false" outlineLevel="0" collapsed="false">
      <c r="A281" s="84" t="s">
        <v>8</v>
      </c>
      <c r="B281" s="85"/>
      <c r="C281" s="3" t="s">
        <v>66</v>
      </c>
      <c r="D281" s="2" t="s">
        <v>108</v>
      </c>
      <c r="E281" s="2" t="s">
        <v>109</v>
      </c>
      <c r="F281" s="4" t="n">
        <v>9</v>
      </c>
      <c r="G281" s="46" t="s">
        <v>13</v>
      </c>
      <c r="H281" s="90" t="s">
        <v>14</v>
      </c>
      <c r="I281" s="3" t="n">
        <v>3</v>
      </c>
      <c r="J281" s="3" t="n">
        <v>3.78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66</v>
      </c>
      <c r="D282" s="2" t="s">
        <v>108</v>
      </c>
      <c r="E282" s="2" t="s">
        <v>109</v>
      </c>
      <c r="F282" s="4" t="n">
        <v>10</v>
      </c>
      <c r="G282" s="46" t="s">
        <v>13</v>
      </c>
      <c r="H282" s="90" t="s">
        <v>14</v>
      </c>
      <c r="I282" s="3" t="n">
        <v>10</v>
      </c>
      <c r="J282" s="3" t="n">
        <v>14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67</v>
      </c>
      <c r="D283" s="2" t="s">
        <v>108</v>
      </c>
      <c r="E283" s="2" t="s">
        <v>109</v>
      </c>
      <c r="F283" s="4" t="n">
        <v>8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14</v>
      </c>
      <c r="L283" s="6" t="n">
        <v>16.464</v>
      </c>
    </row>
    <row r="284" customFormat="false" ht="13.5" hidden="false" customHeight="false" outlineLevel="0" collapsed="false">
      <c r="A284" s="84" t="s">
        <v>8</v>
      </c>
      <c r="B284" s="85"/>
      <c r="C284" s="3" t="s">
        <v>67</v>
      </c>
      <c r="D284" s="2" t="s">
        <v>108</v>
      </c>
      <c r="E284" s="2" t="s">
        <v>109</v>
      </c>
      <c r="F284" s="4" t="n">
        <v>8.5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5</v>
      </c>
      <c r="L284" s="6" t="n">
        <v>6.245</v>
      </c>
    </row>
    <row r="285" customFormat="false" ht="13.5" hidden="false" customHeight="false" outlineLevel="0" collapsed="false">
      <c r="A285" s="84" t="s">
        <v>8</v>
      </c>
      <c r="B285" s="85"/>
      <c r="C285" s="3" t="s">
        <v>67</v>
      </c>
      <c r="D285" s="2" t="s">
        <v>108</v>
      </c>
      <c r="E285" s="2" t="s">
        <v>109</v>
      </c>
      <c r="F285" s="4" t="n">
        <v>10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10</v>
      </c>
      <c r="L285" s="6" t="n">
        <v>14.7</v>
      </c>
    </row>
    <row r="286" customFormat="false" ht="13.5" hidden="false" customHeight="false" outlineLevel="0" collapsed="false">
      <c r="A286" s="84" t="s">
        <v>8</v>
      </c>
      <c r="B286" s="85"/>
      <c r="C286" s="3" t="s">
        <v>67</v>
      </c>
      <c r="D286" s="2" t="s">
        <v>108</v>
      </c>
      <c r="E286" s="2" t="s">
        <v>109</v>
      </c>
      <c r="F286" s="4" t="n">
        <v>12.5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3</v>
      </c>
      <c r="L286" s="6" t="n">
        <v>5.511</v>
      </c>
    </row>
    <row r="287" customFormat="false" ht="13.5" hidden="false" customHeight="false" outlineLevel="0" collapsed="false">
      <c r="A287" s="84" t="s">
        <v>8</v>
      </c>
      <c r="B287" s="85"/>
      <c r="C287" s="3" t="s">
        <v>67</v>
      </c>
      <c r="D287" s="2" t="s">
        <v>108</v>
      </c>
      <c r="E287" s="2" t="s">
        <v>109</v>
      </c>
      <c r="F287" s="4" t="n">
        <v>13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13</v>
      </c>
      <c r="L287" s="6" t="n">
        <v>24.843</v>
      </c>
    </row>
    <row r="288" customFormat="false" ht="13.5" hidden="false" customHeight="false" outlineLevel="0" collapsed="false">
      <c r="A288" s="84" t="s">
        <v>8</v>
      </c>
      <c r="B288" s="85"/>
      <c r="C288" s="3" t="s">
        <v>67</v>
      </c>
      <c r="D288" s="2" t="s">
        <v>108</v>
      </c>
      <c r="E288" s="2" t="s">
        <v>109</v>
      </c>
      <c r="F288" s="4" t="n">
        <v>14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2</v>
      </c>
      <c r="L288" s="6" t="n">
        <v>4.116</v>
      </c>
    </row>
    <row r="289" customFormat="false" ht="13.5" hidden="false" customHeight="false" outlineLevel="0" collapsed="false">
      <c r="A289" s="84" t="s">
        <v>8</v>
      </c>
      <c r="B289" s="85"/>
      <c r="C289" s="3" t="s">
        <v>67</v>
      </c>
      <c r="D289" s="2" t="s">
        <v>108</v>
      </c>
      <c r="E289" s="2" t="s">
        <v>109</v>
      </c>
      <c r="F289" s="4" t="n">
        <v>15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7</v>
      </c>
      <c r="L289" s="6" t="n">
        <v>15.435</v>
      </c>
    </row>
    <row r="290" customFormat="false" ht="13.5" hidden="false" customHeight="false" outlineLevel="0" collapsed="false">
      <c r="A290" s="84" t="s">
        <v>8</v>
      </c>
      <c r="B290" s="85"/>
      <c r="C290" s="3" t="s">
        <v>68</v>
      </c>
      <c r="D290" s="2" t="s">
        <v>108</v>
      </c>
      <c r="E290" s="2" t="s">
        <v>109</v>
      </c>
      <c r="F290" s="4" t="n">
        <v>6.5</v>
      </c>
      <c r="G290" s="46" t="s">
        <v>13</v>
      </c>
      <c r="H290" s="90" t="s">
        <v>14</v>
      </c>
      <c r="I290" s="3" t="n">
        <v>4</v>
      </c>
      <c r="J290" s="3" t="n">
        <v>4.47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68</v>
      </c>
      <c r="D291" s="2" t="s">
        <v>108</v>
      </c>
      <c r="E291" s="2" t="s">
        <v>109</v>
      </c>
      <c r="F291" s="4" t="n">
        <v>8.5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3</v>
      </c>
      <c r="L291" s="6" t="n">
        <v>4.386</v>
      </c>
    </row>
    <row r="292" customFormat="false" ht="13.5" hidden="false" customHeight="false" outlineLevel="0" collapsed="false">
      <c r="A292" s="84" t="s">
        <v>8</v>
      </c>
      <c r="B292" s="85"/>
      <c r="C292" s="3" t="s">
        <v>68</v>
      </c>
      <c r="D292" s="2" t="s">
        <v>108</v>
      </c>
      <c r="E292" s="2" t="s">
        <v>109</v>
      </c>
      <c r="F292" s="4" t="n">
        <v>8.7</v>
      </c>
      <c r="G292" s="46" t="s">
        <v>13</v>
      </c>
      <c r="H292" s="90" t="s">
        <v>14</v>
      </c>
      <c r="I292" s="3" t="n">
        <v>3</v>
      </c>
      <c r="J292" s="3" t="n">
        <v>4.488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8</v>
      </c>
      <c r="D293" s="2" t="s">
        <v>108</v>
      </c>
      <c r="E293" s="2" t="s">
        <v>109</v>
      </c>
      <c r="F293" s="4" t="n">
        <v>10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8</v>
      </c>
      <c r="D294" s="2" t="s">
        <v>108</v>
      </c>
      <c r="E294" s="2" t="s">
        <v>109</v>
      </c>
      <c r="F294" s="4" t="n">
        <v>10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4</v>
      </c>
      <c r="L294" s="6" t="n">
        <v>6.88</v>
      </c>
    </row>
    <row r="295" customFormat="false" ht="13.5" hidden="false" customHeight="false" outlineLevel="0" collapsed="false">
      <c r="A295" s="84" t="s">
        <v>8</v>
      </c>
      <c r="B295" s="85"/>
      <c r="C295" s="3" t="s">
        <v>68</v>
      </c>
      <c r="D295" s="2" t="s">
        <v>108</v>
      </c>
      <c r="E295" s="2" t="s">
        <v>109</v>
      </c>
      <c r="F295" s="4" t="n">
        <v>10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68</v>
      </c>
      <c r="D296" s="2" t="s">
        <v>108</v>
      </c>
      <c r="E296" s="2" t="s">
        <v>109</v>
      </c>
      <c r="F296" s="4" t="n">
        <v>11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2</v>
      </c>
      <c r="L296" s="6" t="n">
        <v>3.784</v>
      </c>
    </row>
    <row r="297" customFormat="false" ht="13.5" hidden="false" customHeight="false" outlineLevel="0" collapsed="false">
      <c r="A297" s="84" t="s">
        <v>8</v>
      </c>
      <c r="B297" s="85"/>
      <c r="C297" s="3" t="s">
        <v>68</v>
      </c>
      <c r="D297" s="2" t="s">
        <v>108</v>
      </c>
      <c r="E297" s="2" t="s">
        <v>109</v>
      </c>
      <c r="F297" s="4" t="n">
        <v>12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68</v>
      </c>
      <c r="D298" s="2" t="s">
        <v>108</v>
      </c>
      <c r="E298" s="2" t="s">
        <v>109</v>
      </c>
      <c r="F298" s="4" t="n">
        <v>12.2</v>
      </c>
      <c r="G298" s="46" t="s">
        <v>13</v>
      </c>
      <c r="H298" s="90" t="s">
        <v>14</v>
      </c>
      <c r="I298" s="3" t="n">
        <v>1</v>
      </c>
      <c r="J298" s="3" t="n">
        <v>2.098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8</v>
      </c>
      <c r="D299" s="2" t="s">
        <v>108</v>
      </c>
      <c r="E299" s="2" t="s">
        <v>109</v>
      </c>
      <c r="F299" s="4" t="n">
        <v>12.5</v>
      </c>
      <c r="G299" s="46" t="s">
        <v>13</v>
      </c>
      <c r="H299" s="90" t="s">
        <v>14</v>
      </c>
      <c r="I299" s="3" t="n">
        <v>1</v>
      </c>
      <c r="J299" s="3" t="n">
        <v>2.15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8</v>
      </c>
      <c r="D300" s="2" t="s">
        <v>108</v>
      </c>
      <c r="E300" s="2" t="s">
        <v>109</v>
      </c>
      <c r="F300" s="4" t="n">
        <v>13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4</v>
      </c>
      <c r="L300" s="6" t="n">
        <v>8.944</v>
      </c>
    </row>
    <row r="301" customFormat="false" ht="13.5" hidden="false" customHeight="false" outlineLevel="0" collapsed="false">
      <c r="A301" s="84" t="s">
        <v>8</v>
      </c>
      <c r="B301" s="85"/>
      <c r="C301" s="3" t="s">
        <v>68</v>
      </c>
      <c r="D301" s="2" t="s">
        <v>108</v>
      </c>
      <c r="E301" s="2" t="s">
        <v>109</v>
      </c>
      <c r="F301" s="4" t="n">
        <v>16.5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9</v>
      </c>
      <c r="D302" s="2" t="s">
        <v>108</v>
      </c>
      <c r="E302" s="2" t="s">
        <v>109</v>
      </c>
      <c r="F302" s="4" t="n">
        <v>7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1</v>
      </c>
      <c r="L302" s="6" t="n">
        <v>1.176</v>
      </c>
    </row>
    <row r="303" customFormat="false" ht="13.5" hidden="false" customHeight="false" outlineLevel="0" collapsed="false">
      <c r="A303" s="84" t="s">
        <v>8</v>
      </c>
      <c r="B303" s="85"/>
      <c r="C303" s="3" t="s">
        <v>69</v>
      </c>
      <c r="D303" s="2" t="s">
        <v>108</v>
      </c>
      <c r="E303" s="2" t="s">
        <v>109</v>
      </c>
      <c r="F303" s="4" t="n">
        <v>8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3</v>
      </c>
      <c r="L303" s="6" t="n">
        <v>4.032</v>
      </c>
    </row>
    <row r="304" customFormat="false" ht="13.5" hidden="false" customHeight="false" outlineLevel="0" collapsed="false">
      <c r="A304" s="84" t="s">
        <v>8</v>
      </c>
      <c r="B304" s="85"/>
      <c r="C304" s="3" t="s">
        <v>69</v>
      </c>
      <c r="D304" s="2" t="s">
        <v>108</v>
      </c>
      <c r="E304" s="2" t="s">
        <v>109</v>
      </c>
      <c r="F304" s="4" t="n">
        <v>8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</v>
      </c>
      <c r="L304" s="6" t="n">
        <v>1.344</v>
      </c>
    </row>
    <row r="305" customFormat="false" ht="13.5" hidden="false" customHeight="false" outlineLevel="0" collapsed="false">
      <c r="A305" s="84" t="s">
        <v>8</v>
      </c>
      <c r="B305" s="85"/>
      <c r="C305" s="3" t="s">
        <v>69</v>
      </c>
      <c r="D305" s="2" t="s">
        <v>108</v>
      </c>
      <c r="E305" s="2" t="s">
        <v>109</v>
      </c>
      <c r="F305" s="4" t="n">
        <v>9</v>
      </c>
      <c r="G305" s="46" t="s">
        <v>13</v>
      </c>
      <c r="H305" s="90" t="s">
        <v>14</v>
      </c>
      <c r="I305" s="3" t="n">
        <v>1</v>
      </c>
      <c r="J305" s="3" t="n">
        <v>1.512</v>
      </c>
      <c r="K305" s="5" t="n">
        <v>2</v>
      </c>
      <c r="L305" s="6" t="n">
        <v>3.024</v>
      </c>
    </row>
    <row r="306" customFormat="false" ht="13.5" hidden="false" customHeight="false" outlineLevel="0" collapsed="false">
      <c r="A306" s="84" t="s">
        <v>8</v>
      </c>
      <c r="B306" s="85"/>
      <c r="C306" s="3" t="s">
        <v>69</v>
      </c>
      <c r="D306" s="2" t="s">
        <v>108</v>
      </c>
      <c r="E306" s="2" t="s">
        <v>109</v>
      </c>
      <c r="F306" s="4" t="n">
        <v>11</v>
      </c>
      <c r="G306" s="46" t="s">
        <v>13</v>
      </c>
      <c r="H306" s="90" t="s">
        <v>14</v>
      </c>
      <c r="I306" s="3" t="n">
        <v>1</v>
      </c>
      <c r="J306" s="3" t="n">
        <v>1.848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9</v>
      </c>
      <c r="D307" s="2" t="s">
        <v>108</v>
      </c>
      <c r="E307" s="2" t="s">
        <v>109</v>
      </c>
      <c r="F307" s="4" t="n">
        <v>12</v>
      </c>
      <c r="G307" s="46" t="s">
        <v>13</v>
      </c>
      <c r="H307" s="90" t="s">
        <v>14</v>
      </c>
      <c r="I307" s="3" t="n">
        <v>2</v>
      </c>
      <c r="J307" s="3" t="n">
        <v>4.032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9</v>
      </c>
      <c r="D308" s="2" t="s">
        <v>108</v>
      </c>
      <c r="E308" s="2" t="s">
        <v>109</v>
      </c>
      <c r="F308" s="4" t="n">
        <v>12</v>
      </c>
      <c r="G308" s="46" t="s">
        <v>13</v>
      </c>
      <c r="H308" s="90" t="s">
        <v>14</v>
      </c>
      <c r="I308" s="3" t="n">
        <v>1</v>
      </c>
      <c r="J308" s="3" t="n">
        <v>2.016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70</v>
      </c>
      <c r="D309" s="2" t="s">
        <v>108</v>
      </c>
      <c r="E309" s="2" t="s">
        <v>109</v>
      </c>
      <c r="F309" s="4" t="n">
        <v>6.5</v>
      </c>
      <c r="G309" s="46" t="s">
        <v>13</v>
      </c>
      <c r="H309" s="90" t="s">
        <v>14</v>
      </c>
      <c r="I309" s="3" t="n">
        <v>4</v>
      </c>
      <c r="J309" s="3" t="n">
        <v>5.2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70</v>
      </c>
      <c r="D310" s="2" t="s">
        <v>108</v>
      </c>
      <c r="E310" s="2" t="s">
        <v>109</v>
      </c>
      <c r="F310" s="4" t="n">
        <v>8</v>
      </c>
      <c r="G310" s="46" t="s">
        <v>13</v>
      </c>
      <c r="H310" s="90" t="s">
        <v>14</v>
      </c>
      <c r="I310" s="3" t="n">
        <v>1</v>
      </c>
      <c r="J310" s="3" t="n">
        <v>1.6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70</v>
      </c>
      <c r="D311" s="2" t="s">
        <v>108</v>
      </c>
      <c r="E311" s="2" t="s">
        <v>109</v>
      </c>
      <c r="F311" s="4" t="n">
        <v>12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70</v>
      </c>
      <c r="D312" s="2" t="s">
        <v>108</v>
      </c>
      <c r="E312" s="2" t="s">
        <v>109</v>
      </c>
      <c r="F312" s="4" t="n">
        <v>13</v>
      </c>
      <c r="G312" s="46" t="s">
        <v>13</v>
      </c>
      <c r="H312" s="90" t="s">
        <v>14</v>
      </c>
      <c r="I312" s="3" t="n">
        <v>2</v>
      </c>
      <c r="J312" s="3" t="n">
        <v>5.2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70</v>
      </c>
      <c r="D313" s="2" t="s">
        <v>108</v>
      </c>
      <c r="E313" s="2" t="s">
        <v>109</v>
      </c>
      <c r="F313" s="4" t="n">
        <v>13.5</v>
      </c>
      <c r="G313" s="46" t="s">
        <v>13</v>
      </c>
      <c r="H313" s="90" t="s">
        <v>14</v>
      </c>
      <c r="I313" s="3" t="n">
        <v>2</v>
      </c>
      <c r="J313" s="3" t="n">
        <v>5.4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70</v>
      </c>
      <c r="D314" s="2" t="s">
        <v>108</v>
      </c>
      <c r="E314" s="2" t="s">
        <v>109</v>
      </c>
      <c r="F314" s="4" t="n">
        <v>14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1</v>
      </c>
      <c r="L314" s="6" t="n">
        <v>2.8</v>
      </c>
    </row>
    <row r="315" customFormat="false" ht="13.5" hidden="false" customHeight="false" outlineLevel="0" collapsed="false">
      <c r="A315" s="84" t="s">
        <v>8</v>
      </c>
      <c r="B315" s="85"/>
      <c r="C315" s="3" t="s">
        <v>70</v>
      </c>
      <c r="D315" s="2" t="s">
        <v>108</v>
      </c>
      <c r="E315" s="2" t="s">
        <v>109</v>
      </c>
      <c r="F315" s="4" t="n">
        <v>15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2</v>
      </c>
      <c r="L315" s="6" t="n">
        <v>6</v>
      </c>
    </row>
    <row r="316" customFormat="false" ht="13.5" hidden="false" customHeight="false" outlineLevel="0" collapsed="false">
      <c r="A316" s="84" t="s">
        <v>8</v>
      </c>
      <c r="B316" s="85"/>
      <c r="C316" s="3" t="s">
        <v>70</v>
      </c>
      <c r="D316" s="2" t="s">
        <v>108</v>
      </c>
      <c r="E316" s="2" t="s">
        <v>109</v>
      </c>
      <c r="F316" s="4" t="n">
        <v>16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1</v>
      </c>
      <c r="L316" s="6" t="n">
        <v>3.2</v>
      </c>
    </row>
    <row r="317" customFormat="false" ht="13.5" hidden="false" customHeight="false" outlineLevel="0" collapsed="false">
      <c r="A317" s="84" t="s">
        <v>8</v>
      </c>
      <c r="B317" s="85"/>
      <c r="C317" s="3" t="s">
        <v>70</v>
      </c>
      <c r="D317" s="2" t="s">
        <v>108</v>
      </c>
      <c r="E317" s="2" t="s">
        <v>109</v>
      </c>
      <c r="F317" s="4" t="n">
        <v>17</v>
      </c>
      <c r="G317" s="46" t="s">
        <v>13</v>
      </c>
      <c r="H317" s="90" t="s">
        <v>14</v>
      </c>
      <c r="I317" s="3" t="n">
        <v>2</v>
      </c>
      <c r="J317" s="3" t="n">
        <v>6.8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70</v>
      </c>
      <c r="D318" s="2" t="s">
        <v>108</v>
      </c>
      <c r="E318" s="2" t="s">
        <v>109</v>
      </c>
      <c r="F318" s="4" t="n">
        <v>19</v>
      </c>
      <c r="G318" s="46" t="s">
        <v>13</v>
      </c>
      <c r="H318" s="90" t="s">
        <v>14</v>
      </c>
      <c r="I318" s="3" t="n">
        <v>2</v>
      </c>
      <c r="J318" s="3" t="n">
        <v>7.6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71</v>
      </c>
      <c r="D319" s="2" t="s">
        <v>108</v>
      </c>
      <c r="E319" s="2" t="s">
        <v>109</v>
      </c>
      <c r="F319" s="4" t="n">
        <v>8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4</v>
      </c>
      <c r="L319" s="6" t="n">
        <v>7.424</v>
      </c>
    </row>
    <row r="320" customFormat="false" ht="13.5" hidden="false" customHeight="false" outlineLevel="0" collapsed="false">
      <c r="A320" s="84" t="s">
        <v>8</v>
      </c>
      <c r="B320" s="85"/>
      <c r="C320" s="3" t="s">
        <v>71</v>
      </c>
      <c r="D320" s="2" t="s">
        <v>108</v>
      </c>
      <c r="E320" s="2" t="s">
        <v>109</v>
      </c>
      <c r="F320" s="4" t="n">
        <v>9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3</v>
      </c>
      <c r="L320" s="6" t="n">
        <v>6.264</v>
      </c>
    </row>
    <row r="321" customFormat="false" ht="13.5" hidden="false" customHeight="false" outlineLevel="0" collapsed="false">
      <c r="A321" s="84" t="s">
        <v>8</v>
      </c>
      <c r="B321" s="85"/>
      <c r="C321" s="3" t="s">
        <v>71</v>
      </c>
      <c r="D321" s="2" t="s">
        <v>108</v>
      </c>
      <c r="E321" s="2" t="s">
        <v>109</v>
      </c>
      <c r="F321" s="4" t="n">
        <v>9.1</v>
      </c>
      <c r="G321" s="46" t="s">
        <v>13</v>
      </c>
      <c r="H321" s="90" t="s">
        <v>14</v>
      </c>
      <c r="I321" s="3" t="n">
        <v>1</v>
      </c>
      <c r="J321" s="3" t="n">
        <v>2.111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71</v>
      </c>
      <c r="D322" s="2" t="s">
        <v>108</v>
      </c>
      <c r="E322" s="2" t="s">
        <v>109</v>
      </c>
      <c r="F322" s="4" t="n">
        <v>9.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71</v>
      </c>
      <c r="D323" s="2" t="s">
        <v>108</v>
      </c>
      <c r="E323" s="2" t="s">
        <v>109</v>
      </c>
      <c r="F323" s="4" t="n">
        <v>9.6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8</v>
      </c>
      <c r="L323" s="6" t="n">
        <v>17.816</v>
      </c>
    </row>
    <row r="324" customFormat="false" ht="13.5" hidden="false" customHeight="false" outlineLevel="0" collapsed="false">
      <c r="A324" s="84" t="s">
        <v>8</v>
      </c>
      <c r="B324" s="85"/>
      <c r="C324" s="3" t="s">
        <v>71</v>
      </c>
      <c r="D324" s="2" t="s">
        <v>108</v>
      </c>
      <c r="E324" s="2" t="s">
        <v>109</v>
      </c>
      <c r="F324" s="4" t="n">
        <v>10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71</v>
      </c>
      <c r="D325" s="2" t="s">
        <v>108</v>
      </c>
      <c r="E325" s="2" t="s">
        <v>109</v>
      </c>
      <c r="F325" s="4" t="n">
        <v>10.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71</v>
      </c>
      <c r="D326" s="2" t="s">
        <v>108</v>
      </c>
      <c r="E326" s="2" t="s">
        <v>109</v>
      </c>
      <c r="F326" s="4" t="n">
        <v>10.5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71</v>
      </c>
      <c r="D327" s="2" t="s">
        <v>108</v>
      </c>
      <c r="E327" s="2" t="s">
        <v>109</v>
      </c>
      <c r="F327" s="4" t="n">
        <v>10.8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6</v>
      </c>
      <c r="L327" s="6" t="n">
        <v>15.036</v>
      </c>
    </row>
    <row r="328" customFormat="false" ht="13.5" hidden="false" customHeight="false" outlineLevel="0" collapsed="false">
      <c r="A328" s="84" t="s">
        <v>8</v>
      </c>
      <c r="B328" s="85"/>
      <c r="C328" s="3" t="s">
        <v>71</v>
      </c>
      <c r="D328" s="2" t="s">
        <v>108</v>
      </c>
      <c r="E328" s="2" t="s">
        <v>109</v>
      </c>
      <c r="F328" s="4" t="n">
        <v>11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3</v>
      </c>
      <c r="L328" s="6" t="n">
        <v>7.656</v>
      </c>
    </row>
    <row r="329" customFormat="false" ht="13.5" hidden="false" customHeight="false" outlineLevel="0" collapsed="false">
      <c r="A329" s="84" t="s">
        <v>8</v>
      </c>
      <c r="B329" s="55"/>
      <c r="C329" s="3" t="s">
        <v>71</v>
      </c>
      <c r="D329" s="2" t="s">
        <v>108</v>
      </c>
      <c r="E329" s="2" t="s">
        <v>109</v>
      </c>
      <c r="F329" s="4" t="n">
        <v>11.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3</v>
      </c>
      <c r="L329" s="6" t="n">
        <v>8.004</v>
      </c>
    </row>
    <row r="330" customFormat="false" ht="13.5" hidden="false" customHeight="false" outlineLevel="0" collapsed="false">
      <c r="A330" s="84" t="s">
        <v>8</v>
      </c>
      <c r="B330" s="55"/>
      <c r="C330" s="3" t="s">
        <v>71</v>
      </c>
      <c r="D330" s="2" t="s">
        <v>108</v>
      </c>
      <c r="E330" s="2" t="s">
        <v>109</v>
      </c>
      <c r="F330" s="4" t="n">
        <v>11.5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71</v>
      </c>
      <c r="D331" s="2" t="s">
        <v>108</v>
      </c>
      <c r="E331" s="2" t="s">
        <v>109</v>
      </c>
      <c r="F331" s="4" t="n">
        <v>12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71</v>
      </c>
      <c r="D332" s="2" t="s">
        <v>108</v>
      </c>
      <c r="E332" s="2" t="s">
        <v>109</v>
      </c>
      <c r="F332" s="4" t="n">
        <v>12</v>
      </c>
      <c r="G332" s="46" t="s">
        <v>13</v>
      </c>
      <c r="H332" s="90" t="s">
        <v>14</v>
      </c>
      <c r="I332" s="3" t="n">
        <v>9</v>
      </c>
      <c r="J332" s="3" t="n">
        <v>25.056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71</v>
      </c>
      <c r="D333" s="2" t="s">
        <v>108</v>
      </c>
      <c r="E333" s="2" t="s">
        <v>109</v>
      </c>
      <c r="F333" s="4" t="n">
        <v>12.5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71</v>
      </c>
      <c r="D334" s="2" t="s">
        <v>108</v>
      </c>
      <c r="E334" s="2" t="s">
        <v>109</v>
      </c>
      <c r="F334" s="4" t="n">
        <v>13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71</v>
      </c>
      <c r="D335" s="2" t="s">
        <v>108</v>
      </c>
      <c r="E335" s="2" t="s">
        <v>109</v>
      </c>
      <c r="F335" s="4" t="n">
        <v>13.6</v>
      </c>
      <c r="G335" s="46" t="s">
        <v>13</v>
      </c>
      <c r="H335" s="90" t="s">
        <v>14</v>
      </c>
      <c r="I335" s="3" t="n">
        <v>2</v>
      </c>
      <c r="J335" s="3" t="n">
        <v>6.31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71</v>
      </c>
      <c r="D336" s="2" t="s">
        <v>108</v>
      </c>
      <c r="E336" s="2" t="s">
        <v>109</v>
      </c>
      <c r="F336" s="4" t="n">
        <v>13.8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2</v>
      </c>
      <c r="L336" s="6" t="n">
        <v>6.404</v>
      </c>
    </row>
    <row r="337" customFormat="false" ht="13.5" hidden="false" customHeight="false" outlineLevel="0" collapsed="false">
      <c r="A337" s="84" t="s">
        <v>8</v>
      </c>
      <c r="C337" s="3" t="s">
        <v>71</v>
      </c>
      <c r="D337" s="2" t="s">
        <v>108</v>
      </c>
      <c r="E337" s="2" t="s">
        <v>109</v>
      </c>
      <c r="F337" s="4" t="n">
        <v>14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1</v>
      </c>
      <c r="L337" s="6" t="n">
        <v>3.248</v>
      </c>
    </row>
    <row r="338" customFormat="false" ht="13.5" hidden="false" customHeight="false" outlineLevel="0" collapsed="false">
      <c r="A338" s="84" t="s">
        <v>8</v>
      </c>
      <c r="C338" s="3" t="s">
        <v>71</v>
      </c>
      <c r="D338" s="2" t="s">
        <v>108</v>
      </c>
      <c r="E338" s="2" t="s">
        <v>109</v>
      </c>
      <c r="F338" s="4" t="n">
        <v>14</v>
      </c>
      <c r="G338" s="46" t="s">
        <v>13</v>
      </c>
      <c r="H338" s="90" t="s">
        <v>14</v>
      </c>
      <c r="I338" s="3" t="n">
        <v>6</v>
      </c>
      <c r="J338" s="3" t="n">
        <v>19.488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71</v>
      </c>
      <c r="D339" s="2" t="s">
        <v>108</v>
      </c>
      <c r="E339" s="2" t="s">
        <v>109</v>
      </c>
      <c r="F339" s="4" t="n">
        <v>15</v>
      </c>
      <c r="G339" s="46" t="s">
        <v>13</v>
      </c>
      <c r="H339" s="90" t="s">
        <v>14</v>
      </c>
      <c r="I339" s="3" t="n">
        <v>6</v>
      </c>
      <c r="J339" s="3" t="n">
        <v>20.88</v>
      </c>
      <c r="K339" s="5" t="n">
        <v>1</v>
      </c>
      <c r="L339" s="6" t="n">
        <v>3.48</v>
      </c>
    </row>
    <row r="340" customFormat="false" ht="13.5" hidden="false" customHeight="false" outlineLevel="0" collapsed="false">
      <c r="A340" s="84" t="s">
        <v>8</v>
      </c>
      <c r="C340" s="3" t="s">
        <v>71</v>
      </c>
      <c r="D340" s="2" t="s">
        <v>108</v>
      </c>
      <c r="E340" s="2" t="s">
        <v>109</v>
      </c>
      <c r="F340" s="4" t="n">
        <v>16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1</v>
      </c>
      <c r="L340" s="6" t="n">
        <v>3.712</v>
      </c>
    </row>
    <row r="341" customFormat="false" ht="13.5" hidden="false" customHeight="false" outlineLevel="0" collapsed="false">
      <c r="A341" s="84" t="s">
        <v>8</v>
      </c>
      <c r="C341" s="3" t="s">
        <v>71</v>
      </c>
      <c r="D341" s="2" t="s">
        <v>108</v>
      </c>
      <c r="E341" s="2" t="s">
        <v>109</v>
      </c>
      <c r="F341" s="4" t="n">
        <v>17.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</v>
      </c>
      <c r="L341" s="6" t="n">
        <v>4.06</v>
      </c>
    </row>
    <row r="342" customFormat="false" ht="13.5" hidden="false" customHeight="false" outlineLevel="0" collapsed="false">
      <c r="A342" s="84" t="s">
        <v>8</v>
      </c>
      <c r="C342" s="3" t="s">
        <v>71</v>
      </c>
      <c r="D342" s="2" t="s">
        <v>108</v>
      </c>
      <c r="E342" s="2" t="s">
        <v>109</v>
      </c>
      <c r="F342" s="4" t="n">
        <v>17.5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1</v>
      </c>
      <c r="L342" s="6" t="n">
        <v>4.06</v>
      </c>
    </row>
    <row r="343" customFormat="false" ht="13.5" hidden="false" customHeight="false" outlineLevel="0" collapsed="false">
      <c r="A343" s="84" t="s">
        <v>8</v>
      </c>
      <c r="C343" s="3" t="s">
        <v>72</v>
      </c>
      <c r="D343" s="2" t="s">
        <v>108</v>
      </c>
      <c r="E343" s="2" t="s">
        <v>109</v>
      </c>
      <c r="F343" s="4" t="n">
        <v>8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1</v>
      </c>
      <c r="L343" s="6" t="n">
        <v>2.264</v>
      </c>
    </row>
    <row r="344" customFormat="false" ht="13.5" hidden="false" customHeight="false" outlineLevel="0" collapsed="false">
      <c r="A344" s="84" t="s">
        <v>8</v>
      </c>
      <c r="C344" s="3" t="s">
        <v>72</v>
      </c>
      <c r="D344" s="2" t="s">
        <v>108</v>
      </c>
      <c r="E344" s="2" t="s">
        <v>109</v>
      </c>
      <c r="F344" s="4" t="n">
        <v>8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1</v>
      </c>
      <c r="L344" s="6" t="n">
        <v>2.264</v>
      </c>
    </row>
    <row r="345" customFormat="false" ht="13.5" hidden="false" customHeight="false" outlineLevel="0" collapsed="false">
      <c r="A345" s="84" t="s">
        <v>8</v>
      </c>
      <c r="C345" s="3" t="s">
        <v>72</v>
      </c>
      <c r="D345" s="2" t="s">
        <v>108</v>
      </c>
      <c r="E345" s="2" t="s">
        <v>109</v>
      </c>
      <c r="F345" s="4" t="n">
        <v>9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72</v>
      </c>
      <c r="D346" s="2" t="s">
        <v>108</v>
      </c>
      <c r="E346" s="2" t="s">
        <v>109</v>
      </c>
      <c r="F346" s="4" t="n">
        <v>9.5</v>
      </c>
      <c r="G346" s="46" t="s">
        <v>13</v>
      </c>
      <c r="H346" s="90" t="s">
        <v>14</v>
      </c>
      <c r="I346" s="3" t="n">
        <v>8</v>
      </c>
      <c r="J346" s="3" t="n">
        <v>21.504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72</v>
      </c>
      <c r="D347" s="2" t="s">
        <v>108</v>
      </c>
      <c r="E347" s="2" t="s">
        <v>109</v>
      </c>
      <c r="F347" s="4" t="n">
        <v>9.8</v>
      </c>
      <c r="G347" s="46" t="s">
        <v>13</v>
      </c>
      <c r="H347" s="90" t="s">
        <v>14</v>
      </c>
      <c r="I347" s="3" t="n">
        <v>1</v>
      </c>
      <c r="J347" s="3" t="n">
        <v>2.773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72</v>
      </c>
      <c r="D348" s="2" t="s">
        <v>108</v>
      </c>
      <c r="E348" s="2" t="s">
        <v>109</v>
      </c>
      <c r="F348" s="4" t="n">
        <v>10.5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7</v>
      </c>
      <c r="L348" s="6" t="n">
        <v>20.797</v>
      </c>
    </row>
    <row r="349" customFormat="false" ht="13.5" hidden="false" customHeight="false" outlineLevel="0" collapsed="false">
      <c r="A349" s="84" t="s">
        <v>8</v>
      </c>
      <c r="C349" s="3" t="s">
        <v>72</v>
      </c>
      <c r="D349" s="2" t="s">
        <v>108</v>
      </c>
      <c r="E349" s="2" t="s">
        <v>109</v>
      </c>
      <c r="F349" s="4" t="n">
        <v>10.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8</v>
      </c>
      <c r="L349" s="6" t="n">
        <v>23.768</v>
      </c>
    </row>
    <row r="350" customFormat="false" ht="13.5" hidden="false" customHeight="false" outlineLevel="0" collapsed="false">
      <c r="A350" s="84" t="s">
        <v>8</v>
      </c>
      <c r="C350" s="3" t="s">
        <v>72</v>
      </c>
      <c r="D350" s="2" t="s">
        <v>108</v>
      </c>
      <c r="E350" s="2" t="s">
        <v>109</v>
      </c>
      <c r="F350" s="4" t="n">
        <v>11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72</v>
      </c>
      <c r="D351" s="2" t="s">
        <v>108</v>
      </c>
      <c r="E351" s="2" t="s">
        <v>109</v>
      </c>
      <c r="F351" s="4" t="n">
        <v>11.3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72</v>
      </c>
      <c r="D352" s="2" t="s">
        <v>108</v>
      </c>
      <c r="E352" s="2" t="s">
        <v>109</v>
      </c>
      <c r="F352" s="4" t="n">
        <v>11.4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72</v>
      </c>
      <c r="D353" s="2" t="s">
        <v>108</v>
      </c>
      <c r="E353" s="2" t="s">
        <v>109</v>
      </c>
      <c r="F353" s="4" t="n">
        <v>11.5</v>
      </c>
      <c r="G353" s="46" t="s">
        <v>13</v>
      </c>
      <c r="H353" s="90" t="s">
        <v>14</v>
      </c>
      <c r="I353" s="3" t="n">
        <v>1</v>
      </c>
      <c r="J353" s="3" t="n">
        <v>3.254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72</v>
      </c>
      <c r="D354" s="2" t="s">
        <v>108</v>
      </c>
      <c r="E354" s="2" t="s">
        <v>109</v>
      </c>
      <c r="F354" s="4" t="n">
        <v>11.8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72</v>
      </c>
      <c r="D355" s="2" t="s">
        <v>108</v>
      </c>
      <c r="E355" s="2" t="s">
        <v>109</v>
      </c>
      <c r="F355" s="4" t="n">
        <v>12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3</v>
      </c>
      <c r="L355" s="6" t="n">
        <v>10.188</v>
      </c>
    </row>
    <row r="356" customFormat="false" ht="13.5" hidden="false" customHeight="false" outlineLevel="0" collapsed="false">
      <c r="A356" s="84" t="s">
        <v>8</v>
      </c>
      <c r="C356" s="3" t="s">
        <v>72</v>
      </c>
      <c r="D356" s="2" t="s">
        <v>108</v>
      </c>
      <c r="E356" s="2" t="s">
        <v>109</v>
      </c>
      <c r="F356" s="4" t="n">
        <v>12.7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72</v>
      </c>
      <c r="D357" s="2" t="s">
        <v>108</v>
      </c>
      <c r="E357" s="2" t="s">
        <v>109</v>
      </c>
      <c r="F357" s="4" t="n">
        <v>12.9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72</v>
      </c>
      <c r="D358" s="2" t="s">
        <v>108</v>
      </c>
      <c r="E358" s="2" t="s">
        <v>109</v>
      </c>
      <c r="F358" s="4" t="n">
        <v>13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72</v>
      </c>
      <c r="D359" s="2" t="s">
        <v>108</v>
      </c>
      <c r="E359" s="2" t="s">
        <v>109</v>
      </c>
      <c r="F359" s="4" t="n">
        <v>13</v>
      </c>
      <c r="G359" s="46" t="s">
        <v>13</v>
      </c>
      <c r="H359" s="90" t="s">
        <v>14</v>
      </c>
      <c r="I359" s="3" t="n">
        <v>2</v>
      </c>
      <c r="J359" s="3" t="n">
        <v>7.358</v>
      </c>
      <c r="K359" s="5" t="n">
        <v>1</v>
      </c>
      <c r="L359" s="6" t="n">
        <v>3.679</v>
      </c>
    </row>
    <row r="360" customFormat="false" ht="13.5" hidden="false" customHeight="false" outlineLevel="0" collapsed="false">
      <c r="A360" s="84" t="s">
        <v>8</v>
      </c>
      <c r="C360" s="3" t="s">
        <v>72</v>
      </c>
      <c r="D360" s="2" t="s">
        <v>108</v>
      </c>
      <c r="E360" s="2" t="s">
        <v>109</v>
      </c>
      <c r="F360" s="4" t="n">
        <v>14</v>
      </c>
      <c r="G360" s="46" t="s">
        <v>13</v>
      </c>
      <c r="H360" s="90" t="s">
        <v>14</v>
      </c>
      <c r="I360" s="3" t="n">
        <v>6</v>
      </c>
      <c r="J360" s="3" t="n">
        <v>23.772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72</v>
      </c>
      <c r="D361" s="2" t="s">
        <v>108</v>
      </c>
      <c r="E361" s="2" t="s">
        <v>109</v>
      </c>
      <c r="F361" s="4" t="n">
        <v>15</v>
      </c>
      <c r="G361" s="46" t="s">
        <v>13</v>
      </c>
      <c r="H361" s="90" t="s">
        <v>14</v>
      </c>
      <c r="I361" s="3" t="n">
        <v>1</v>
      </c>
      <c r="J361" s="3" t="n">
        <v>4.245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72</v>
      </c>
      <c r="D362" s="2" t="s">
        <v>108</v>
      </c>
      <c r="E362" s="2" t="s">
        <v>109</v>
      </c>
      <c r="F362" s="4" t="n">
        <v>15.2</v>
      </c>
      <c r="G362" s="46" t="s">
        <v>13</v>
      </c>
      <c r="H362" s="90" t="s">
        <v>14</v>
      </c>
      <c r="I362" s="3" t="n">
        <v>2</v>
      </c>
      <c r="J362" s="3" t="n">
        <v>8.604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72</v>
      </c>
      <c r="D363" s="2" t="s">
        <v>108</v>
      </c>
      <c r="E363" s="2" t="s">
        <v>109</v>
      </c>
      <c r="F363" s="4" t="n">
        <v>17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2</v>
      </c>
      <c r="L363" s="6" t="n">
        <v>9.622</v>
      </c>
    </row>
    <row r="364" customFormat="false" ht="13.5" hidden="false" customHeight="false" outlineLevel="0" collapsed="false">
      <c r="A364" s="84" t="s">
        <v>8</v>
      </c>
      <c r="C364" s="3" t="s">
        <v>72</v>
      </c>
      <c r="D364" s="2" t="s">
        <v>108</v>
      </c>
      <c r="E364" s="2" t="s">
        <v>109</v>
      </c>
      <c r="F364" s="4" t="n">
        <v>17.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</v>
      </c>
      <c r="L364" s="6" t="n">
        <v>4.952</v>
      </c>
    </row>
    <row r="365" customFormat="false" ht="13.5" hidden="false" customHeight="false" outlineLevel="0" collapsed="false">
      <c r="A365" s="84" t="s">
        <v>8</v>
      </c>
      <c r="C365" s="3" t="s">
        <v>73</v>
      </c>
      <c r="D365" s="2" t="s">
        <v>108</v>
      </c>
      <c r="E365" s="2" t="s">
        <v>109</v>
      </c>
      <c r="F365" s="4" t="n">
        <v>6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5</v>
      </c>
      <c r="L365" s="6" t="n">
        <v>5.91</v>
      </c>
    </row>
    <row r="366" customFormat="false" ht="13.5" hidden="false" customHeight="false" outlineLevel="0" collapsed="false">
      <c r="A366" s="84" t="s">
        <v>8</v>
      </c>
      <c r="C366" s="3" t="s">
        <v>73</v>
      </c>
      <c r="D366" s="2" t="s">
        <v>108</v>
      </c>
      <c r="E366" s="2" t="s">
        <v>109</v>
      </c>
      <c r="F366" s="4" t="n">
        <v>7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4</v>
      </c>
      <c r="L366" s="6" t="n">
        <v>5.516</v>
      </c>
    </row>
    <row r="367" customFormat="false" ht="13.5" hidden="false" customHeight="false" outlineLevel="0" collapsed="false">
      <c r="A367" s="84" t="s">
        <v>8</v>
      </c>
      <c r="C367" s="3" t="s">
        <v>73</v>
      </c>
      <c r="D367" s="2" t="s">
        <v>108</v>
      </c>
      <c r="E367" s="2" t="s">
        <v>109</v>
      </c>
      <c r="F367" s="4" t="n">
        <v>8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2</v>
      </c>
      <c r="L367" s="6" t="n">
        <v>3.152</v>
      </c>
    </row>
    <row r="368" customFormat="false" ht="13.5" hidden="false" customHeight="false" outlineLevel="0" collapsed="false">
      <c r="A368" s="84" t="s">
        <v>8</v>
      </c>
      <c r="C368" s="3" t="s">
        <v>73</v>
      </c>
      <c r="D368" s="2" t="s">
        <v>108</v>
      </c>
      <c r="E368" s="2" t="s">
        <v>109</v>
      </c>
      <c r="F368" s="4" t="n">
        <v>8.5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9</v>
      </c>
      <c r="L368" s="6" t="n">
        <v>15.066</v>
      </c>
    </row>
    <row r="369" customFormat="false" ht="13.5" hidden="false" customHeight="false" outlineLevel="0" collapsed="false">
      <c r="A369" s="84" t="s">
        <v>8</v>
      </c>
      <c r="C369" s="3" t="s">
        <v>73</v>
      </c>
      <c r="D369" s="2" t="s">
        <v>108</v>
      </c>
      <c r="E369" s="2" t="s">
        <v>109</v>
      </c>
      <c r="F369" s="4" t="n">
        <v>9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1</v>
      </c>
      <c r="L369" s="6" t="n">
        <v>1.871</v>
      </c>
    </row>
    <row r="370" customFormat="false" ht="13.5" hidden="false" customHeight="false" outlineLevel="0" collapsed="false">
      <c r="A370" s="84" t="s">
        <v>8</v>
      </c>
      <c r="C370" s="3" t="s">
        <v>73</v>
      </c>
      <c r="D370" s="2" t="s">
        <v>108</v>
      </c>
      <c r="E370" s="2" t="s">
        <v>109</v>
      </c>
      <c r="F370" s="4" t="n">
        <v>9.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1</v>
      </c>
      <c r="L370" s="6" t="n">
        <v>1.871</v>
      </c>
    </row>
    <row r="371" customFormat="false" ht="13.5" hidden="false" customHeight="false" outlineLevel="0" collapsed="false">
      <c r="A371" s="84" t="s">
        <v>8</v>
      </c>
      <c r="C371" s="3" t="s">
        <v>73</v>
      </c>
      <c r="D371" s="2" t="s">
        <v>108</v>
      </c>
      <c r="E371" s="2" t="s">
        <v>109</v>
      </c>
      <c r="F371" s="4" t="n">
        <v>10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73</v>
      </c>
      <c r="D372" s="2" t="s">
        <v>108</v>
      </c>
      <c r="E372" s="2" t="s">
        <v>109</v>
      </c>
      <c r="F372" s="4" t="n">
        <v>10.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3</v>
      </c>
      <c r="L372" s="6" t="n">
        <v>6.204</v>
      </c>
    </row>
    <row r="373" customFormat="false" ht="13.5" hidden="false" customHeight="false" outlineLevel="0" collapsed="false">
      <c r="A373" s="84" t="s">
        <v>8</v>
      </c>
      <c r="C373" s="3" t="s">
        <v>73</v>
      </c>
      <c r="D373" s="2" t="s">
        <v>108</v>
      </c>
      <c r="E373" s="2" t="s">
        <v>109</v>
      </c>
      <c r="F373" s="4" t="n">
        <v>10.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73</v>
      </c>
      <c r="D374" s="2" t="s">
        <v>108</v>
      </c>
      <c r="E374" s="2" t="s">
        <v>109</v>
      </c>
      <c r="F374" s="4" t="n">
        <v>11.8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7</v>
      </c>
      <c r="L374" s="6" t="n">
        <v>16.275</v>
      </c>
    </row>
    <row r="375" customFormat="false" ht="13.5" hidden="false" customHeight="false" outlineLevel="0" collapsed="false">
      <c r="A375" s="84" t="s">
        <v>8</v>
      </c>
      <c r="C375" s="3" t="s">
        <v>73</v>
      </c>
      <c r="D375" s="2" t="s">
        <v>108</v>
      </c>
      <c r="E375" s="2" t="s">
        <v>109</v>
      </c>
      <c r="F375" s="4" t="n">
        <v>12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21</v>
      </c>
      <c r="L375" s="6" t="n">
        <v>49.644</v>
      </c>
    </row>
    <row r="376" customFormat="false" ht="13.5" hidden="false" customHeight="false" outlineLevel="0" collapsed="false">
      <c r="A376" s="84" t="s">
        <v>8</v>
      </c>
      <c r="C376" s="3" t="s">
        <v>73</v>
      </c>
      <c r="D376" s="2" t="s">
        <v>108</v>
      </c>
      <c r="E376" s="2" t="s">
        <v>109</v>
      </c>
      <c r="F376" s="4" t="n">
        <v>12.5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3</v>
      </c>
      <c r="L376" s="6" t="n">
        <v>7.386</v>
      </c>
    </row>
    <row r="377" customFormat="false" ht="13.5" hidden="false" customHeight="false" outlineLevel="0" collapsed="false">
      <c r="A377" s="84" t="s">
        <v>8</v>
      </c>
      <c r="C377" s="3" t="s">
        <v>73</v>
      </c>
      <c r="D377" s="2" t="s">
        <v>108</v>
      </c>
      <c r="E377" s="2" t="s">
        <v>109</v>
      </c>
      <c r="F377" s="4" t="n">
        <v>12.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1</v>
      </c>
      <c r="L377" s="6" t="n">
        <v>2.462</v>
      </c>
    </row>
    <row r="378" customFormat="false" ht="13.5" hidden="false" customHeight="false" outlineLevel="0" collapsed="false">
      <c r="A378" s="84" t="s">
        <v>8</v>
      </c>
      <c r="C378" s="3" t="s">
        <v>73</v>
      </c>
      <c r="D378" s="2" t="s">
        <v>108</v>
      </c>
      <c r="E378" s="2" t="s">
        <v>109</v>
      </c>
      <c r="F378" s="4" t="n">
        <v>13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3</v>
      </c>
      <c r="L378" s="6" t="n">
        <v>7.683</v>
      </c>
    </row>
    <row r="379" customFormat="false" ht="13.5" hidden="false" customHeight="false" outlineLevel="0" collapsed="false">
      <c r="A379" s="84" t="s">
        <v>8</v>
      </c>
      <c r="C379" s="3" t="s">
        <v>73</v>
      </c>
      <c r="D379" s="2" t="s">
        <v>108</v>
      </c>
      <c r="E379" s="2" t="s">
        <v>109</v>
      </c>
      <c r="F379" s="4" t="n">
        <v>13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2</v>
      </c>
      <c r="L379" s="6" t="n">
        <v>5.122</v>
      </c>
    </row>
    <row r="380" customFormat="false" ht="13.5" hidden="false" customHeight="false" outlineLevel="0" collapsed="false">
      <c r="A380" s="84" t="s">
        <v>8</v>
      </c>
      <c r="C380" s="3" t="s">
        <v>73</v>
      </c>
      <c r="D380" s="2" t="s">
        <v>108</v>
      </c>
      <c r="E380" s="2" t="s">
        <v>109</v>
      </c>
      <c r="F380" s="4" t="n">
        <v>14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17</v>
      </c>
      <c r="L380" s="6" t="n">
        <v>46.886</v>
      </c>
    </row>
    <row r="381" customFormat="false" ht="13.5" hidden="false" customHeight="false" outlineLevel="0" collapsed="false">
      <c r="A381" s="84" t="s">
        <v>8</v>
      </c>
      <c r="C381" s="3" t="s">
        <v>73</v>
      </c>
      <c r="D381" s="2" t="s">
        <v>108</v>
      </c>
      <c r="E381" s="2" t="s">
        <v>109</v>
      </c>
      <c r="F381" s="4" t="n">
        <v>1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73</v>
      </c>
      <c r="D382" s="2" t="s">
        <v>108</v>
      </c>
      <c r="E382" s="2" t="s">
        <v>109</v>
      </c>
      <c r="F382" s="4" t="n">
        <v>16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5</v>
      </c>
      <c r="L382" s="6" t="n">
        <v>15.76</v>
      </c>
    </row>
    <row r="383" customFormat="false" ht="13.5" hidden="false" customHeight="false" outlineLevel="0" collapsed="false">
      <c r="A383" s="84" t="s">
        <v>8</v>
      </c>
      <c r="C383" s="3" t="s">
        <v>74</v>
      </c>
      <c r="D383" s="2" t="s">
        <v>108</v>
      </c>
      <c r="E383" s="2" t="s">
        <v>109</v>
      </c>
      <c r="F383" s="4" t="n">
        <v>13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74</v>
      </c>
      <c r="D384" s="2" t="s">
        <v>108</v>
      </c>
      <c r="E384" s="2" t="s">
        <v>109</v>
      </c>
      <c r="F384" s="4" t="n">
        <v>1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75</v>
      </c>
      <c r="D385" s="2" t="s">
        <v>108</v>
      </c>
      <c r="E385" s="2" t="s">
        <v>109</v>
      </c>
      <c r="F385" s="4" t="n">
        <v>12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76</v>
      </c>
      <c r="D386" s="2" t="s">
        <v>108</v>
      </c>
      <c r="E386" s="2" t="s">
        <v>109</v>
      </c>
      <c r="F386" s="4" t="n">
        <v>8</v>
      </c>
      <c r="G386" s="46" t="s">
        <v>13</v>
      </c>
      <c r="H386" s="90" t="s">
        <v>14</v>
      </c>
      <c r="I386" s="3" t="n">
        <v>1</v>
      </c>
      <c r="J386" s="3" t="n">
        <v>0.848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78</v>
      </c>
      <c r="D387" s="2" t="s">
        <v>108</v>
      </c>
      <c r="E387" s="2" t="s">
        <v>109</v>
      </c>
      <c r="F387" s="4" t="n">
        <v>7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6</v>
      </c>
      <c r="L387" s="6" t="n">
        <v>17.43</v>
      </c>
    </row>
    <row r="388" customFormat="false" ht="13.5" hidden="false" customHeight="false" outlineLevel="0" collapsed="false">
      <c r="A388" s="84" t="s">
        <v>8</v>
      </c>
      <c r="C388" s="3" t="s">
        <v>78</v>
      </c>
      <c r="D388" s="2" t="s">
        <v>108</v>
      </c>
      <c r="E388" s="2" t="s">
        <v>109</v>
      </c>
      <c r="F388" s="4" t="n">
        <v>8</v>
      </c>
      <c r="G388" s="46" t="s">
        <v>13</v>
      </c>
      <c r="H388" s="90" t="s">
        <v>14</v>
      </c>
      <c r="I388" s="3" t="n">
        <v>5</v>
      </c>
      <c r="J388" s="3" t="n">
        <v>16.6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78</v>
      </c>
      <c r="D389" s="2" t="s">
        <v>108</v>
      </c>
      <c r="E389" s="2" t="s">
        <v>109</v>
      </c>
      <c r="F389" s="4" t="n">
        <v>8</v>
      </c>
      <c r="G389" s="46" t="s">
        <v>13</v>
      </c>
      <c r="H389" s="90" t="s">
        <v>14</v>
      </c>
      <c r="I389" s="3" t="n">
        <v>1</v>
      </c>
      <c r="J389" s="3" t="n">
        <v>3.32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78</v>
      </c>
      <c r="D390" s="2" t="s">
        <v>108</v>
      </c>
      <c r="E390" s="2" t="s">
        <v>109</v>
      </c>
      <c r="F390" s="4" t="n">
        <v>10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78</v>
      </c>
      <c r="D391" s="2" t="s">
        <v>108</v>
      </c>
      <c r="E391" s="2" t="s">
        <v>109</v>
      </c>
      <c r="F391" s="4" t="n">
        <v>12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</v>
      </c>
      <c r="L391" s="6" t="n">
        <v>4.98</v>
      </c>
    </row>
    <row r="392" customFormat="false" ht="13.5" hidden="false" customHeight="false" outlineLevel="0" collapsed="false">
      <c r="A392" s="84" t="s">
        <v>8</v>
      </c>
      <c r="C392" s="3" t="s">
        <v>78</v>
      </c>
      <c r="D392" s="2" t="s">
        <v>108</v>
      </c>
      <c r="E392" s="2" t="s">
        <v>109</v>
      </c>
      <c r="F392" s="4" t="n">
        <v>12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1</v>
      </c>
      <c r="L392" s="6" t="n">
        <v>4.98</v>
      </c>
    </row>
    <row r="393" customFormat="false" ht="13.5" hidden="false" customHeight="false" outlineLevel="0" collapsed="false">
      <c r="A393" s="84" t="s">
        <v>8</v>
      </c>
      <c r="C393" s="3" t="s">
        <v>78</v>
      </c>
      <c r="D393" s="2" t="s">
        <v>108</v>
      </c>
      <c r="E393" s="2" t="s">
        <v>109</v>
      </c>
      <c r="F393" s="4" t="n">
        <v>12.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</v>
      </c>
      <c r="L393" s="6" t="n">
        <v>5.187</v>
      </c>
    </row>
    <row r="394" customFormat="false" ht="13.5" hidden="false" customHeight="false" outlineLevel="0" collapsed="false">
      <c r="A394" s="84" t="s">
        <v>8</v>
      </c>
      <c r="C394" s="3" t="s">
        <v>78</v>
      </c>
      <c r="D394" s="2" t="s">
        <v>108</v>
      </c>
      <c r="E394" s="2" t="s">
        <v>109</v>
      </c>
      <c r="F394" s="4" t="n">
        <v>13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78</v>
      </c>
      <c r="D395" s="2" t="s">
        <v>108</v>
      </c>
      <c r="E395" s="2" t="s">
        <v>109</v>
      </c>
      <c r="F395" s="4" t="n">
        <v>13.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1</v>
      </c>
      <c r="L395" s="6" t="n">
        <v>5.602</v>
      </c>
    </row>
    <row r="396" customFormat="false" ht="13.5" hidden="false" customHeight="false" outlineLevel="0" collapsed="false">
      <c r="A396" s="84" t="s">
        <v>8</v>
      </c>
      <c r="C396" s="3" t="s">
        <v>78</v>
      </c>
      <c r="D396" s="2" t="s">
        <v>108</v>
      </c>
      <c r="E396" s="2" t="s">
        <v>109</v>
      </c>
      <c r="F396" s="4" t="n">
        <v>14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78</v>
      </c>
      <c r="D397" s="2" t="s">
        <v>108</v>
      </c>
      <c r="E397" s="2" t="s">
        <v>109</v>
      </c>
      <c r="F397" s="4" t="n">
        <v>14.1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4</v>
      </c>
      <c r="L397" s="6" t="n">
        <v>23.404</v>
      </c>
    </row>
    <row r="398" customFormat="false" ht="13.5" hidden="false" customHeight="false" outlineLevel="0" collapsed="false">
      <c r="A398" s="84" t="s">
        <v>8</v>
      </c>
      <c r="C398" s="3" t="s">
        <v>78</v>
      </c>
      <c r="D398" s="2" t="s">
        <v>108</v>
      </c>
      <c r="E398" s="2" t="s">
        <v>109</v>
      </c>
      <c r="F398" s="4" t="n">
        <v>14.2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3</v>
      </c>
      <c r="L398" s="6" t="n">
        <v>76.609</v>
      </c>
    </row>
    <row r="399" customFormat="false" ht="13.5" hidden="false" customHeight="false" outlineLevel="0" collapsed="false">
      <c r="A399" s="84" t="s">
        <v>8</v>
      </c>
      <c r="C399" s="3" t="s">
        <v>78</v>
      </c>
      <c r="D399" s="2" t="s">
        <v>108</v>
      </c>
      <c r="E399" s="2" t="s">
        <v>109</v>
      </c>
      <c r="F399" s="4" t="n">
        <v>14.5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1</v>
      </c>
      <c r="L399" s="6" t="n">
        <v>6.017</v>
      </c>
    </row>
    <row r="400" customFormat="false" ht="13.5" hidden="false" customHeight="false" outlineLevel="0" collapsed="false">
      <c r="A400" s="84" t="s">
        <v>8</v>
      </c>
      <c r="C400" s="3" t="s">
        <v>78</v>
      </c>
      <c r="D400" s="2" t="s">
        <v>108</v>
      </c>
      <c r="E400" s="2" t="s">
        <v>109</v>
      </c>
      <c r="F400" s="4" t="n">
        <v>15.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4</v>
      </c>
      <c r="L400" s="6" t="n">
        <v>25.728</v>
      </c>
    </row>
    <row r="401" customFormat="false" ht="13.5" hidden="false" customHeight="false" outlineLevel="0" collapsed="false">
      <c r="A401" s="84" t="s">
        <v>8</v>
      </c>
      <c r="C401" s="3" t="s">
        <v>78</v>
      </c>
      <c r="D401" s="2" t="s">
        <v>108</v>
      </c>
      <c r="E401" s="2" t="s">
        <v>109</v>
      </c>
      <c r="F401" s="4" t="n">
        <v>16</v>
      </c>
      <c r="G401" s="46" t="s">
        <v>13</v>
      </c>
      <c r="H401" s="90" t="s">
        <v>14</v>
      </c>
      <c r="I401" s="3" t="n">
        <v>1</v>
      </c>
      <c r="J401" s="3" t="n">
        <v>6.64</v>
      </c>
      <c r="K401" s="5" t="n">
        <v>7</v>
      </c>
      <c r="L401" s="6" t="n">
        <v>46.48</v>
      </c>
    </row>
    <row r="402" customFormat="false" ht="13.5" hidden="false" customHeight="false" outlineLevel="0" collapsed="false">
      <c r="A402" s="84" t="s">
        <v>8</v>
      </c>
      <c r="C402" s="3" t="s">
        <v>78</v>
      </c>
      <c r="D402" s="2" t="s">
        <v>108</v>
      </c>
      <c r="E402" s="2" t="s">
        <v>109</v>
      </c>
      <c r="F402" s="4" t="n">
        <v>17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1</v>
      </c>
      <c r="L402" s="6" t="n">
        <v>7.055</v>
      </c>
    </row>
    <row r="403" customFormat="false" ht="13.5" hidden="false" customHeight="false" outlineLevel="0" collapsed="false">
      <c r="A403" s="84" t="s">
        <v>8</v>
      </c>
      <c r="C403" s="3" t="s">
        <v>78</v>
      </c>
      <c r="D403" s="2" t="s">
        <v>108</v>
      </c>
      <c r="E403" s="2" t="s">
        <v>109</v>
      </c>
      <c r="F403" s="4" t="n">
        <v>17.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2</v>
      </c>
      <c r="L403" s="6" t="n">
        <v>14.524</v>
      </c>
    </row>
    <row r="404" customFormat="false" ht="13.5" hidden="false" customHeight="false" outlineLevel="0" collapsed="false">
      <c r="A404" s="84" t="s">
        <v>8</v>
      </c>
      <c r="C404" s="3" t="s">
        <v>78</v>
      </c>
      <c r="D404" s="2" t="s">
        <v>108</v>
      </c>
      <c r="E404" s="2" t="s">
        <v>109</v>
      </c>
      <c r="F404" s="4" t="n">
        <v>18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</v>
      </c>
      <c r="L404" s="6" t="n">
        <v>7.47</v>
      </c>
    </row>
    <row r="405" customFormat="false" ht="13.5" hidden="false" customHeight="false" outlineLevel="0" collapsed="false">
      <c r="A405" s="84" t="s">
        <v>8</v>
      </c>
      <c r="C405" s="3" t="s">
        <v>78</v>
      </c>
      <c r="D405" s="2" t="s">
        <v>108</v>
      </c>
      <c r="E405" s="2" t="s">
        <v>109</v>
      </c>
      <c r="F405" s="4" t="n">
        <v>18.1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1</v>
      </c>
      <c r="L405" s="6" t="n">
        <v>7.511</v>
      </c>
    </row>
    <row r="406" customFormat="false" ht="13.5" hidden="false" customHeight="false" outlineLevel="0" collapsed="false">
      <c r="A406" s="84" t="s">
        <v>8</v>
      </c>
      <c r="C406" s="3" t="s">
        <v>79</v>
      </c>
      <c r="D406" s="2" t="s">
        <v>108</v>
      </c>
      <c r="E406" s="2" t="s">
        <v>109</v>
      </c>
      <c r="F406" s="4" t="n">
        <v>8.9</v>
      </c>
      <c r="G406" s="46" t="s">
        <v>13</v>
      </c>
      <c r="H406" s="90" t="s">
        <v>14</v>
      </c>
      <c r="I406" s="3" t="n">
        <v>2</v>
      </c>
      <c r="J406" s="3" t="n">
        <v>1.416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79</v>
      </c>
      <c r="D407" s="2" t="s">
        <v>108</v>
      </c>
      <c r="E407" s="2" t="s">
        <v>109</v>
      </c>
      <c r="F407" s="4" t="n">
        <v>10</v>
      </c>
      <c r="G407" s="46" t="s">
        <v>13</v>
      </c>
      <c r="H407" s="90" t="s">
        <v>14</v>
      </c>
      <c r="I407" s="3" t="n">
        <v>3</v>
      </c>
      <c r="J407" s="3" t="n">
        <v>2.385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79</v>
      </c>
      <c r="D408" s="2" t="s">
        <v>108</v>
      </c>
      <c r="E408" s="2" t="s">
        <v>109</v>
      </c>
      <c r="F408" s="4" t="n">
        <v>10</v>
      </c>
      <c r="G408" s="46" t="s">
        <v>13</v>
      </c>
      <c r="H408" s="90" t="s">
        <v>14</v>
      </c>
      <c r="I408" s="3" t="n">
        <v>1</v>
      </c>
      <c r="J408" s="3" t="n">
        <v>0.795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79</v>
      </c>
      <c r="D409" s="2" t="s">
        <v>108</v>
      </c>
      <c r="E409" s="2" t="s">
        <v>109</v>
      </c>
      <c r="F409" s="4" t="n">
        <v>12</v>
      </c>
      <c r="G409" s="46" t="s">
        <v>13</v>
      </c>
      <c r="H409" s="90" t="s">
        <v>14</v>
      </c>
      <c r="I409" s="3" t="n">
        <v>10</v>
      </c>
      <c r="J409" s="3" t="n">
        <v>9.54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79</v>
      </c>
      <c r="D410" s="2" t="s">
        <v>108</v>
      </c>
      <c r="E410" s="2" t="s">
        <v>109</v>
      </c>
      <c r="F410" s="4" t="n">
        <v>16</v>
      </c>
      <c r="G410" s="46" t="s">
        <v>13</v>
      </c>
      <c r="H410" s="90" t="s">
        <v>14</v>
      </c>
      <c r="I410" s="3" t="n">
        <v>8</v>
      </c>
      <c r="J410" s="3" t="n">
        <v>10.176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80</v>
      </c>
      <c r="D411" s="2" t="s">
        <v>108</v>
      </c>
      <c r="E411" s="2" t="s">
        <v>109</v>
      </c>
      <c r="F411" s="4" t="n">
        <v>6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80</v>
      </c>
      <c r="D412" s="2" t="s">
        <v>108</v>
      </c>
      <c r="E412" s="2" t="s">
        <v>109</v>
      </c>
      <c r="F412" s="4" t="n">
        <v>8.1</v>
      </c>
      <c r="G412" s="46" t="s">
        <v>13</v>
      </c>
      <c r="H412" s="90" t="s">
        <v>14</v>
      </c>
      <c r="I412" s="3" t="n">
        <v>5</v>
      </c>
      <c r="J412" s="3" t="n">
        <v>3.63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80</v>
      </c>
      <c r="D413" s="2" t="s">
        <v>108</v>
      </c>
      <c r="E413" s="2" t="s">
        <v>109</v>
      </c>
      <c r="F413" s="4" t="n">
        <v>9</v>
      </c>
      <c r="G413" s="46" t="s">
        <v>13</v>
      </c>
      <c r="H413" s="90" t="s">
        <v>14</v>
      </c>
      <c r="I413" s="3" t="n">
        <v>14</v>
      </c>
      <c r="J413" s="3" t="n">
        <v>11.284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80</v>
      </c>
      <c r="D414" s="2" t="s">
        <v>108</v>
      </c>
      <c r="E414" s="2" t="s">
        <v>109</v>
      </c>
      <c r="F414" s="4" t="n">
        <v>9.5</v>
      </c>
      <c r="G414" s="46" t="s">
        <v>13</v>
      </c>
      <c r="H414" s="90" t="s">
        <v>14</v>
      </c>
      <c r="I414" s="3" t="n">
        <v>7</v>
      </c>
      <c r="J414" s="3" t="n">
        <v>5.957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80</v>
      </c>
      <c r="D415" s="2" t="s">
        <v>108</v>
      </c>
      <c r="E415" s="2" t="s">
        <v>109</v>
      </c>
      <c r="F415" s="4" t="n">
        <v>9.8</v>
      </c>
      <c r="G415" s="46" t="s">
        <v>13</v>
      </c>
      <c r="H415" s="90" t="s">
        <v>14</v>
      </c>
      <c r="I415" s="3" t="n">
        <v>1</v>
      </c>
      <c r="J415" s="3" t="n">
        <v>0.878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80</v>
      </c>
      <c r="D416" s="2" t="s">
        <v>108</v>
      </c>
      <c r="E416" s="2" t="s">
        <v>109</v>
      </c>
      <c r="F416" s="4" t="n">
        <v>10</v>
      </c>
      <c r="G416" s="46" t="s">
        <v>13</v>
      </c>
      <c r="H416" s="90" t="s">
        <v>14</v>
      </c>
      <c r="I416" s="3" t="n">
        <v>1</v>
      </c>
      <c r="J416" s="3" t="n">
        <v>0.896</v>
      </c>
      <c r="K416" s="5" t="n">
        <v>1</v>
      </c>
      <c r="L416" s="6" t="n">
        <v>0.896</v>
      </c>
    </row>
    <row r="417" customFormat="false" ht="13.5" hidden="false" customHeight="false" outlineLevel="0" collapsed="false">
      <c r="A417" s="84" t="s">
        <v>8</v>
      </c>
      <c r="C417" s="3" t="s">
        <v>80</v>
      </c>
      <c r="D417" s="2" t="s">
        <v>108</v>
      </c>
      <c r="E417" s="2" t="s">
        <v>109</v>
      </c>
      <c r="F417" s="4" t="n">
        <v>11</v>
      </c>
      <c r="G417" s="46" t="s">
        <v>13</v>
      </c>
      <c r="H417" s="90" t="s">
        <v>14</v>
      </c>
      <c r="I417" s="3" t="n">
        <v>7</v>
      </c>
      <c r="J417" s="3" t="n">
        <v>6.902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80</v>
      </c>
      <c r="D418" s="2" t="s">
        <v>108</v>
      </c>
      <c r="E418" s="2" t="s">
        <v>109</v>
      </c>
      <c r="F418" s="4" t="n">
        <v>11</v>
      </c>
      <c r="G418" s="46" t="s">
        <v>13</v>
      </c>
      <c r="H418" s="90" t="s">
        <v>14</v>
      </c>
      <c r="I418" s="3" t="n">
        <v>1</v>
      </c>
      <c r="J418" s="3" t="n">
        <v>0.986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80</v>
      </c>
      <c r="D419" s="2" t="s">
        <v>108</v>
      </c>
      <c r="E419" s="2" t="s">
        <v>109</v>
      </c>
      <c r="F419" s="4" t="n">
        <v>1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80</v>
      </c>
      <c r="D420" s="2" t="s">
        <v>108</v>
      </c>
      <c r="E420" s="2" t="s">
        <v>109</v>
      </c>
      <c r="F420" s="4" t="n">
        <v>15.5</v>
      </c>
      <c r="G420" s="46" t="s">
        <v>13</v>
      </c>
      <c r="H420" s="90" t="s">
        <v>14</v>
      </c>
      <c r="I420" s="3" t="n">
        <v>8</v>
      </c>
      <c r="J420" s="3" t="n">
        <v>11.112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82</v>
      </c>
      <c r="D421" s="2" t="s">
        <v>108</v>
      </c>
      <c r="E421" s="2" t="s">
        <v>109</v>
      </c>
      <c r="F421" s="4" t="n">
        <v>7</v>
      </c>
      <c r="G421" s="46" t="s">
        <v>13</v>
      </c>
      <c r="H421" s="90" t="s">
        <v>14</v>
      </c>
      <c r="I421" s="3" t="n">
        <v>1</v>
      </c>
      <c r="J421" s="3" t="n">
        <v>0.798</v>
      </c>
      <c r="K421" s="5" t="n">
        <v>1</v>
      </c>
      <c r="L421" s="6" t="n">
        <v>0.798</v>
      </c>
    </row>
    <row r="422" customFormat="false" ht="13.5" hidden="false" customHeight="false" outlineLevel="0" collapsed="false">
      <c r="A422" s="84" t="s">
        <v>8</v>
      </c>
      <c r="C422" s="3" t="s">
        <v>82</v>
      </c>
      <c r="D422" s="2" t="s">
        <v>108</v>
      </c>
      <c r="E422" s="2" t="s">
        <v>109</v>
      </c>
      <c r="F422" s="4" t="n">
        <v>8</v>
      </c>
      <c r="G422" s="46" t="s">
        <v>13</v>
      </c>
      <c r="H422" s="90" t="s">
        <v>14</v>
      </c>
      <c r="I422" s="3" t="n">
        <v>1</v>
      </c>
      <c r="J422" s="3" t="n">
        <v>0.912</v>
      </c>
      <c r="K422" s="5" t="n">
        <v>5</v>
      </c>
      <c r="L422" s="6" t="n">
        <v>4.56</v>
      </c>
    </row>
    <row r="423" customFormat="false" ht="13.5" hidden="false" customHeight="false" outlineLevel="0" collapsed="false">
      <c r="A423" s="84" t="s">
        <v>8</v>
      </c>
      <c r="C423" s="3" t="s">
        <v>82</v>
      </c>
      <c r="D423" s="2" t="s">
        <v>108</v>
      </c>
      <c r="E423" s="2" t="s">
        <v>109</v>
      </c>
      <c r="F423" s="4" t="n">
        <v>8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4</v>
      </c>
      <c r="L423" s="6" t="n">
        <v>3.648</v>
      </c>
    </row>
    <row r="424" customFormat="false" ht="13.5" hidden="false" customHeight="false" outlineLevel="0" collapsed="false">
      <c r="A424" s="84" t="s">
        <v>8</v>
      </c>
      <c r="C424" s="3" t="s">
        <v>82</v>
      </c>
      <c r="D424" s="2" t="s">
        <v>108</v>
      </c>
      <c r="E424" s="2" t="s">
        <v>109</v>
      </c>
      <c r="F424" s="4" t="n">
        <v>8.5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2</v>
      </c>
      <c r="L424" s="6" t="n">
        <v>1.938</v>
      </c>
    </row>
    <row r="425" customFormat="false" ht="13.5" hidden="false" customHeight="false" outlineLevel="0" collapsed="false">
      <c r="A425" s="84" t="s">
        <v>8</v>
      </c>
      <c r="C425" s="3" t="s">
        <v>82</v>
      </c>
      <c r="D425" s="2" t="s">
        <v>108</v>
      </c>
      <c r="E425" s="2" t="s">
        <v>109</v>
      </c>
      <c r="F425" s="4" t="n">
        <v>9</v>
      </c>
      <c r="G425" s="46" t="s">
        <v>13</v>
      </c>
      <c r="H425" s="90" t="s">
        <v>14</v>
      </c>
      <c r="I425" s="3" t="n">
        <v>46</v>
      </c>
      <c r="J425" s="3" t="n">
        <v>47.196</v>
      </c>
      <c r="K425" s="5" t="n">
        <v>20</v>
      </c>
      <c r="L425" s="6" t="n">
        <v>20.52</v>
      </c>
    </row>
    <row r="426" customFormat="false" ht="13.5" hidden="false" customHeight="false" outlineLevel="0" collapsed="false">
      <c r="A426" s="84" t="s">
        <v>8</v>
      </c>
      <c r="C426" s="3" t="s">
        <v>82</v>
      </c>
      <c r="D426" s="2" t="s">
        <v>108</v>
      </c>
      <c r="E426" s="2" t="s">
        <v>109</v>
      </c>
      <c r="F426" s="4" t="n">
        <v>9</v>
      </c>
      <c r="G426" s="46" t="s">
        <v>13</v>
      </c>
      <c r="H426" s="90" t="s">
        <v>14</v>
      </c>
      <c r="I426" s="3" t="n">
        <v>1</v>
      </c>
      <c r="J426" s="3" t="n">
        <v>1.026</v>
      </c>
      <c r="K426" s="5" t="n">
        <v>10</v>
      </c>
      <c r="L426" s="6" t="n">
        <v>10.26</v>
      </c>
    </row>
    <row r="427" customFormat="false" ht="13.5" hidden="false" customHeight="false" outlineLevel="0" collapsed="false">
      <c r="A427" s="84" t="s">
        <v>8</v>
      </c>
      <c r="C427" s="3" t="s">
        <v>82</v>
      </c>
      <c r="D427" s="2" t="s">
        <v>108</v>
      </c>
      <c r="E427" s="2" t="s">
        <v>109</v>
      </c>
      <c r="F427" s="4" t="n">
        <v>9.6</v>
      </c>
      <c r="G427" s="46" t="s">
        <v>13</v>
      </c>
      <c r="H427" s="90" t="s">
        <v>14</v>
      </c>
      <c r="I427" s="3" t="n">
        <v>6</v>
      </c>
      <c r="J427" s="3" t="n">
        <v>6.564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82</v>
      </c>
      <c r="D428" s="2" t="s">
        <v>108</v>
      </c>
      <c r="E428" s="2" t="s">
        <v>109</v>
      </c>
      <c r="F428" s="4" t="n">
        <v>10</v>
      </c>
      <c r="G428" s="46" t="s">
        <v>13</v>
      </c>
      <c r="H428" s="90" t="s">
        <v>14</v>
      </c>
      <c r="I428" s="3" t="n">
        <v>1</v>
      </c>
      <c r="J428" s="3" t="n">
        <v>1.14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82</v>
      </c>
      <c r="D429" s="2" t="s">
        <v>108</v>
      </c>
      <c r="E429" s="2" t="s">
        <v>109</v>
      </c>
      <c r="F429" s="4" t="n">
        <v>10.8</v>
      </c>
      <c r="G429" s="46" t="s">
        <v>13</v>
      </c>
      <c r="H429" s="90" t="s">
        <v>14</v>
      </c>
      <c r="I429" s="3" t="n">
        <v>3</v>
      </c>
      <c r="J429" s="3" t="n">
        <v>3.693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82</v>
      </c>
      <c r="D430" s="2" t="s">
        <v>108</v>
      </c>
      <c r="E430" s="2" t="s">
        <v>109</v>
      </c>
      <c r="F430" s="4" t="n">
        <v>11</v>
      </c>
      <c r="G430" s="46" t="s">
        <v>13</v>
      </c>
      <c r="H430" s="90" t="s">
        <v>14</v>
      </c>
      <c r="I430" s="3" t="n">
        <v>54</v>
      </c>
      <c r="J430" s="3" t="n">
        <v>67.716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82</v>
      </c>
      <c r="D431" s="2" t="s">
        <v>108</v>
      </c>
      <c r="E431" s="2" t="s">
        <v>109</v>
      </c>
      <c r="F431" s="4" t="n">
        <v>12</v>
      </c>
      <c r="G431" s="46" t="s">
        <v>13</v>
      </c>
      <c r="H431" s="90" t="s">
        <v>14</v>
      </c>
      <c r="I431" s="3" t="n">
        <v>6</v>
      </c>
      <c r="J431" s="3" t="n">
        <v>8.208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82</v>
      </c>
      <c r="D432" s="2" t="s">
        <v>108</v>
      </c>
      <c r="E432" s="2" t="s">
        <v>109</v>
      </c>
      <c r="F432" s="4" t="n">
        <v>13</v>
      </c>
      <c r="G432" s="46" t="s">
        <v>13</v>
      </c>
      <c r="H432" s="90" t="s">
        <v>14</v>
      </c>
      <c r="I432" s="3" t="n">
        <v>11</v>
      </c>
      <c r="J432" s="3" t="n">
        <v>16.302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82</v>
      </c>
      <c r="D433" s="2" t="s">
        <v>108</v>
      </c>
      <c r="E433" s="2" t="s">
        <v>109</v>
      </c>
      <c r="F433" s="4" t="n">
        <v>14</v>
      </c>
      <c r="G433" s="46" t="s">
        <v>13</v>
      </c>
      <c r="H433" s="90" t="s">
        <v>14</v>
      </c>
      <c r="I433" s="3" t="n">
        <v>18</v>
      </c>
      <c r="J433" s="3" t="n">
        <v>28.728</v>
      </c>
      <c r="K433" s="5" t="n">
        <v>8</v>
      </c>
      <c r="L433" s="6" t="n">
        <v>12.768</v>
      </c>
    </row>
    <row r="434" customFormat="false" ht="13.5" hidden="false" customHeight="false" outlineLevel="0" collapsed="false">
      <c r="A434" s="84" t="s">
        <v>8</v>
      </c>
      <c r="C434" s="3" t="s">
        <v>82</v>
      </c>
      <c r="D434" s="2" t="s">
        <v>108</v>
      </c>
      <c r="E434" s="2" t="s">
        <v>109</v>
      </c>
      <c r="F434" s="4" t="n">
        <v>14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1</v>
      </c>
      <c r="L434" s="6" t="n">
        <v>1.596</v>
      </c>
    </row>
    <row r="435" customFormat="false" ht="13.5" hidden="false" customHeight="false" outlineLevel="0" collapsed="false">
      <c r="A435" s="84" t="s">
        <v>8</v>
      </c>
      <c r="C435" s="3" t="s">
        <v>82</v>
      </c>
      <c r="D435" s="2" t="s">
        <v>108</v>
      </c>
      <c r="E435" s="2" t="s">
        <v>109</v>
      </c>
      <c r="F435" s="4" t="n">
        <v>1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7</v>
      </c>
      <c r="L435" s="6" t="n">
        <v>11.97</v>
      </c>
    </row>
    <row r="436" customFormat="false" ht="13.5" hidden="false" customHeight="false" outlineLevel="0" collapsed="false">
      <c r="A436" s="84" t="s">
        <v>8</v>
      </c>
      <c r="C436" s="3" t="s">
        <v>82</v>
      </c>
      <c r="D436" s="2" t="s">
        <v>108</v>
      </c>
      <c r="E436" s="2" t="s">
        <v>109</v>
      </c>
      <c r="F436" s="4" t="n">
        <v>16</v>
      </c>
      <c r="G436" s="46" t="s">
        <v>13</v>
      </c>
      <c r="H436" s="90" t="s">
        <v>14</v>
      </c>
      <c r="I436" s="3" t="n">
        <v>5</v>
      </c>
      <c r="J436" s="3" t="n">
        <v>9.12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82</v>
      </c>
      <c r="D437" s="2" t="s">
        <v>108</v>
      </c>
      <c r="E437" s="2" t="s">
        <v>109</v>
      </c>
      <c r="F437" s="4" t="n">
        <v>18</v>
      </c>
      <c r="G437" s="46" t="s">
        <v>13</v>
      </c>
      <c r="H437" s="90" t="s">
        <v>14</v>
      </c>
      <c r="I437" s="3" t="n">
        <v>4</v>
      </c>
      <c r="J437" s="3" t="n">
        <v>8.208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83</v>
      </c>
      <c r="D438" s="2" t="s">
        <v>108</v>
      </c>
      <c r="E438" s="2" t="s">
        <v>109</v>
      </c>
      <c r="F438" s="4" t="n">
        <v>8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83</v>
      </c>
      <c r="D439" s="2" t="s">
        <v>108</v>
      </c>
      <c r="E439" s="2" t="s">
        <v>109</v>
      </c>
      <c r="F439" s="4" t="n">
        <v>11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83</v>
      </c>
      <c r="D440" s="2" t="s">
        <v>108</v>
      </c>
      <c r="E440" s="2" t="s">
        <v>109</v>
      </c>
      <c r="F440" s="4" t="n">
        <v>12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4</v>
      </c>
      <c r="L440" s="6" t="n">
        <v>6.144</v>
      </c>
    </row>
    <row r="441" customFormat="false" ht="13.5" hidden="false" customHeight="false" outlineLevel="0" collapsed="false">
      <c r="A441" s="84" t="s">
        <v>8</v>
      </c>
      <c r="C441" s="3" t="s">
        <v>83</v>
      </c>
      <c r="D441" s="2" t="s">
        <v>108</v>
      </c>
      <c r="E441" s="2" t="s">
        <v>109</v>
      </c>
      <c r="F441" s="4" t="n">
        <v>12</v>
      </c>
      <c r="G441" s="46" t="s">
        <v>13</v>
      </c>
      <c r="H441" s="90" t="s">
        <v>14</v>
      </c>
      <c r="I441" s="3" t="n">
        <v>6</v>
      </c>
      <c r="J441" s="3" t="n">
        <v>9.216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83</v>
      </c>
      <c r="D442" s="2" t="s">
        <v>108</v>
      </c>
      <c r="E442" s="2" t="s">
        <v>109</v>
      </c>
      <c r="F442" s="4" t="n">
        <v>14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83</v>
      </c>
      <c r="D443" s="2" t="s">
        <v>108</v>
      </c>
      <c r="E443" s="2" t="s">
        <v>109</v>
      </c>
      <c r="F443" s="4" t="n">
        <v>16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1</v>
      </c>
      <c r="L443" s="6" t="n">
        <v>2.048</v>
      </c>
    </row>
    <row r="444" customFormat="false" ht="13.5" hidden="false" customHeight="false" outlineLevel="0" collapsed="false">
      <c r="A444" s="84" t="s">
        <v>8</v>
      </c>
      <c r="C444" s="3" t="s">
        <v>86</v>
      </c>
      <c r="D444" s="2" t="s">
        <v>108</v>
      </c>
      <c r="E444" s="2" t="s">
        <v>109</v>
      </c>
      <c r="F444" s="4" t="n">
        <v>6.5</v>
      </c>
      <c r="G444" s="46" t="s">
        <v>13</v>
      </c>
      <c r="H444" s="90" t="s">
        <v>14</v>
      </c>
      <c r="I444" s="3" t="n">
        <v>2</v>
      </c>
      <c r="J444" s="3" t="n">
        <v>1.378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86</v>
      </c>
      <c r="D445" s="2" t="s">
        <v>108</v>
      </c>
      <c r="E445" s="2" t="s">
        <v>109</v>
      </c>
      <c r="F445" s="4" t="n">
        <v>7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86</v>
      </c>
      <c r="D446" s="2" t="s">
        <v>108</v>
      </c>
      <c r="E446" s="2" t="s">
        <v>109</v>
      </c>
      <c r="F446" s="4" t="n">
        <v>8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86</v>
      </c>
      <c r="D447" s="2" t="s">
        <v>108</v>
      </c>
      <c r="E447" s="2" t="s">
        <v>109</v>
      </c>
      <c r="F447" s="4" t="n">
        <v>8</v>
      </c>
      <c r="G447" s="46" t="s">
        <v>13</v>
      </c>
      <c r="H447" s="90" t="s">
        <v>14</v>
      </c>
      <c r="I447" s="3" t="n">
        <v>1</v>
      </c>
      <c r="J447" s="3" t="n">
        <v>0.848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86</v>
      </c>
      <c r="D448" s="2" t="s">
        <v>108</v>
      </c>
      <c r="E448" s="2" t="s">
        <v>109</v>
      </c>
      <c r="F448" s="4" t="n">
        <v>8.3</v>
      </c>
      <c r="G448" s="46" t="s">
        <v>13</v>
      </c>
      <c r="H448" s="90" t="s">
        <v>14</v>
      </c>
      <c r="I448" s="3" t="n">
        <v>9</v>
      </c>
      <c r="J448" s="3" t="n">
        <v>7.92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86</v>
      </c>
      <c r="D449" s="2" t="s">
        <v>108</v>
      </c>
      <c r="E449" s="2" t="s">
        <v>109</v>
      </c>
      <c r="F449" s="4" t="n">
        <v>8.8</v>
      </c>
      <c r="G449" s="46" t="s">
        <v>13</v>
      </c>
      <c r="H449" s="90" t="s">
        <v>14</v>
      </c>
      <c r="I449" s="3" t="n">
        <v>6</v>
      </c>
      <c r="J449" s="3" t="n">
        <v>5.598</v>
      </c>
      <c r="K449" s="5" t="n">
        <v>5</v>
      </c>
      <c r="L449" s="6" t="n">
        <v>4.665</v>
      </c>
    </row>
    <row r="450" customFormat="false" ht="13.5" hidden="false" customHeight="false" outlineLevel="0" collapsed="false">
      <c r="A450" s="84" t="s">
        <v>8</v>
      </c>
      <c r="C450" s="3" t="s">
        <v>86</v>
      </c>
      <c r="D450" s="2" t="s">
        <v>108</v>
      </c>
      <c r="E450" s="2" t="s">
        <v>109</v>
      </c>
      <c r="F450" s="4" t="n">
        <v>9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4</v>
      </c>
      <c r="L450" s="6" t="n">
        <v>3.816</v>
      </c>
    </row>
    <row r="451" customFormat="false" ht="13.5" hidden="false" customHeight="false" outlineLevel="0" collapsed="false">
      <c r="A451" s="84" t="s">
        <v>8</v>
      </c>
      <c r="C451" s="3" t="s">
        <v>86</v>
      </c>
      <c r="D451" s="2" t="s">
        <v>108</v>
      </c>
      <c r="E451" s="2" t="s">
        <v>109</v>
      </c>
      <c r="F451" s="4" t="n">
        <v>9</v>
      </c>
      <c r="G451" s="46" t="s">
        <v>13</v>
      </c>
      <c r="H451" s="90" t="s">
        <v>14</v>
      </c>
      <c r="I451" s="3" t="n">
        <v>1</v>
      </c>
      <c r="J451" s="3" t="n">
        <v>0.954</v>
      </c>
      <c r="K451" s="5" t="n">
        <v>3</v>
      </c>
      <c r="L451" s="6" t="n">
        <v>2.862</v>
      </c>
    </row>
    <row r="452" customFormat="false" ht="13.5" hidden="false" customHeight="false" outlineLevel="0" collapsed="false">
      <c r="A452" s="84" t="s">
        <v>8</v>
      </c>
      <c r="C452" s="3" t="s">
        <v>86</v>
      </c>
      <c r="D452" s="2" t="s">
        <v>108</v>
      </c>
      <c r="E452" s="2" t="s">
        <v>109</v>
      </c>
      <c r="F452" s="4" t="n">
        <v>10.5</v>
      </c>
      <c r="G452" s="46" t="s">
        <v>13</v>
      </c>
      <c r="H452" s="90" t="s">
        <v>14</v>
      </c>
      <c r="I452" s="3" t="n">
        <v>38</v>
      </c>
      <c r="J452" s="3" t="n">
        <v>42.294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86</v>
      </c>
      <c r="D453" s="2" t="s">
        <v>108</v>
      </c>
      <c r="E453" s="2" t="s">
        <v>109</v>
      </c>
      <c r="F453" s="4" t="n">
        <v>10.6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86</v>
      </c>
      <c r="D454" s="2" t="s">
        <v>108</v>
      </c>
      <c r="E454" s="2" t="s">
        <v>109</v>
      </c>
      <c r="F454" s="4" t="n">
        <v>11</v>
      </c>
      <c r="G454" s="46" t="s">
        <v>13</v>
      </c>
      <c r="H454" s="90" t="s">
        <v>14</v>
      </c>
      <c r="I454" s="3" t="n">
        <v>104</v>
      </c>
      <c r="J454" s="3" t="n">
        <v>121.264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86</v>
      </c>
      <c r="D455" s="2" t="s">
        <v>108</v>
      </c>
      <c r="E455" s="2" t="s">
        <v>109</v>
      </c>
      <c r="F455" s="4" t="n">
        <v>11.5</v>
      </c>
      <c r="G455" s="46" t="s">
        <v>13</v>
      </c>
      <c r="H455" s="90" t="s">
        <v>14</v>
      </c>
      <c r="I455" s="3" t="n">
        <v>18</v>
      </c>
      <c r="J455" s="3" t="n">
        <v>21.942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86</v>
      </c>
      <c r="D456" s="2" t="s">
        <v>108</v>
      </c>
      <c r="E456" s="2" t="s">
        <v>109</v>
      </c>
      <c r="F456" s="4" t="n">
        <v>12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86</v>
      </c>
      <c r="D457" s="2" t="s">
        <v>108</v>
      </c>
      <c r="E457" s="2" t="s">
        <v>109</v>
      </c>
      <c r="F457" s="4" t="n">
        <v>12.2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4</v>
      </c>
      <c r="L457" s="6" t="n">
        <v>5.172</v>
      </c>
    </row>
    <row r="458" customFormat="false" ht="13.5" hidden="false" customHeight="false" outlineLevel="0" collapsed="false">
      <c r="A458" s="84" t="s">
        <v>8</v>
      </c>
      <c r="C458" s="3" t="s">
        <v>86</v>
      </c>
      <c r="D458" s="2" t="s">
        <v>108</v>
      </c>
      <c r="E458" s="2" t="s">
        <v>109</v>
      </c>
      <c r="F458" s="4" t="n">
        <v>12.5</v>
      </c>
      <c r="G458" s="46" t="s">
        <v>13</v>
      </c>
      <c r="H458" s="90" t="s">
        <v>14</v>
      </c>
      <c r="I458" s="3" t="n">
        <v>1</v>
      </c>
      <c r="J458" s="3" t="n">
        <v>1.325</v>
      </c>
      <c r="K458" s="5" t="n">
        <v>2</v>
      </c>
      <c r="L458" s="6" t="n">
        <v>2.65</v>
      </c>
    </row>
    <row r="459" customFormat="false" ht="13.5" hidden="false" customHeight="false" outlineLevel="0" collapsed="false">
      <c r="A459" s="84" t="s">
        <v>8</v>
      </c>
      <c r="C459" s="3" t="s">
        <v>86</v>
      </c>
      <c r="D459" s="2" t="s">
        <v>108</v>
      </c>
      <c r="E459" s="2" t="s">
        <v>109</v>
      </c>
      <c r="F459" s="4" t="n">
        <v>15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86</v>
      </c>
      <c r="D460" s="2" t="s">
        <v>108</v>
      </c>
      <c r="E460" s="2" t="s">
        <v>109</v>
      </c>
      <c r="F460" s="4" t="n">
        <v>1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86</v>
      </c>
      <c r="D461" s="2" t="s">
        <v>108</v>
      </c>
      <c r="E461" s="2" t="s">
        <v>109</v>
      </c>
      <c r="F461" s="4" t="n">
        <v>15.6</v>
      </c>
      <c r="G461" s="46" t="s">
        <v>13</v>
      </c>
      <c r="H461" s="90" t="s">
        <v>14</v>
      </c>
      <c r="I461" s="3" t="n">
        <v>2</v>
      </c>
      <c r="J461" s="3" t="n">
        <v>3.308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86</v>
      </c>
      <c r="D462" s="2" t="s">
        <v>108</v>
      </c>
      <c r="E462" s="2" t="s">
        <v>109</v>
      </c>
      <c r="F462" s="4" t="n">
        <v>16</v>
      </c>
      <c r="G462" s="46" t="s">
        <v>13</v>
      </c>
      <c r="H462" s="90" t="s">
        <v>14</v>
      </c>
      <c r="I462" s="3" t="n">
        <v>22</v>
      </c>
      <c r="J462" s="3" t="n">
        <v>37.312</v>
      </c>
      <c r="K462" s="5" t="n">
        <v>9</v>
      </c>
      <c r="L462" s="6" t="n">
        <v>15.264</v>
      </c>
    </row>
    <row r="463" customFormat="false" ht="13.5" hidden="false" customHeight="false" outlineLevel="0" collapsed="false">
      <c r="A463" s="84" t="s">
        <v>8</v>
      </c>
      <c r="C463" s="3" t="s">
        <v>87</v>
      </c>
      <c r="D463" s="2" t="s">
        <v>108</v>
      </c>
      <c r="E463" s="2" t="s">
        <v>109</v>
      </c>
      <c r="F463" s="4" t="n">
        <v>7.5</v>
      </c>
      <c r="G463" s="46" t="s">
        <v>13</v>
      </c>
      <c r="H463" s="90" t="s">
        <v>14</v>
      </c>
      <c r="I463" s="3" t="n">
        <v>3</v>
      </c>
      <c r="J463" s="3" t="n">
        <v>2.7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87</v>
      </c>
      <c r="D464" s="2" t="s">
        <v>108</v>
      </c>
      <c r="E464" s="2" t="s">
        <v>109</v>
      </c>
      <c r="F464" s="4" t="n">
        <v>7.7</v>
      </c>
      <c r="G464" s="46" t="s">
        <v>13</v>
      </c>
      <c r="H464" s="90" t="s">
        <v>14</v>
      </c>
      <c r="I464" s="3" t="n">
        <v>15</v>
      </c>
      <c r="J464" s="3" t="n">
        <v>13.86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87</v>
      </c>
      <c r="D465" s="2" t="s">
        <v>108</v>
      </c>
      <c r="E465" s="2" t="s">
        <v>109</v>
      </c>
      <c r="F465" s="4" t="n">
        <v>8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87</v>
      </c>
      <c r="D466" s="2" t="s">
        <v>108</v>
      </c>
      <c r="E466" s="2" t="s">
        <v>109</v>
      </c>
      <c r="F466" s="4" t="n">
        <v>8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87</v>
      </c>
      <c r="D467" s="2" t="s">
        <v>108</v>
      </c>
      <c r="E467" s="2" t="s">
        <v>109</v>
      </c>
      <c r="F467" s="4" t="n">
        <v>10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87</v>
      </c>
      <c r="D468" s="2" t="s">
        <v>108</v>
      </c>
      <c r="E468" s="2" t="s">
        <v>109</v>
      </c>
      <c r="F468" s="4" t="n">
        <v>10.5</v>
      </c>
      <c r="G468" s="46" t="s">
        <v>13</v>
      </c>
      <c r="H468" s="90" t="s">
        <v>14</v>
      </c>
      <c r="I468" s="3" t="n">
        <v>4</v>
      </c>
      <c r="J468" s="3" t="n">
        <v>5.04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87</v>
      </c>
      <c r="D469" s="2" t="s">
        <v>108</v>
      </c>
      <c r="E469" s="2" t="s">
        <v>109</v>
      </c>
      <c r="F469" s="4" t="n">
        <v>10.6</v>
      </c>
      <c r="G469" s="46" t="s">
        <v>13</v>
      </c>
      <c r="H469" s="90" t="s">
        <v>14</v>
      </c>
      <c r="I469" s="3" t="n">
        <v>2</v>
      </c>
      <c r="J469" s="3" t="n">
        <v>2.544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87</v>
      </c>
      <c r="D470" s="2" t="s">
        <v>108</v>
      </c>
      <c r="E470" s="2" t="s">
        <v>109</v>
      </c>
      <c r="F470" s="4" t="n">
        <v>11</v>
      </c>
      <c r="G470" s="46" t="s">
        <v>13</v>
      </c>
      <c r="H470" s="90" t="s">
        <v>14</v>
      </c>
      <c r="I470" s="3" t="n">
        <v>5</v>
      </c>
      <c r="J470" s="3" t="n">
        <v>6.6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87</v>
      </c>
      <c r="D471" s="2" t="s">
        <v>108</v>
      </c>
      <c r="E471" s="2" t="s">
        <v>109</v>
      </c>
      <c r="F471" s="4" t="n">
        <v>11.5</v>
      </c>
      <c r="G471" s="46" t="s">
        <v>13</v>
      </c>
      <c r="H471" s="90" t="s">
        <v>14</v>
      </c>
      <c r="I471" s="3" t="n">
        <v>5</v>
      </c>
      <c r="J471" s="3" t="n">
        <v>6.9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87</v>
      </c>
      <c r="D472" s="2" t="s">
        <v>108</v>
      </c>
      <c r="E472" s="2" t="s">
        <v>109</v>
      </c>
      <c r="F472" s="4" t="n">
        <v>12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87</v>
      </c>
      <c r="D473" s="2" t="s">
        <v>108</v>
      </c>
      <c r="E473" s="2" t="s">
        <v>109</v>
      </c>
      <c r="F473" s="4" t="n">
        <v>12.5</v>
      </c>
      <c r="G473" s="46" t="s">
        <v>13</v>
      </c>
      <c r="H473" s="90" t="s">
        <v>14</v>
      </c>
      <c r="I473" s="3" t="n">
        <v>3</v>
      </c>
      <c r="J473" s="3" t="n">
        <v>4.5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87</v>
      </c>
      <c r="D474" s="2" t="s">
        <v>108</v>
      </c>
      <c r="E474" s="2" t="s">
        <v>109</v>
      </c>
      <c r="F474" s="4" t="n">
        <v>15.6</v>
      </c>
      <c r="G474" s="46" t="s">
        <v>13</v>
      </c>
      <c r="H474" s="90" t="s">
        <v>14</v>
      </c>
      <c r="I474" s="3" t="n">
        <v>1</v>
      </c>
      <c r="J474" s="3" t="n">
        <v>1.872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88</v>
      </c>
      <c r="D475" s="2" t="s">
        <v>108</v>
      </c>
      <c r="E475" s="2" t="s">
        <v>109</v>
      </c>
      <c r="F475" s="4" t="n">
        <v>8.5</v>
      </c>
      <c r="G475" s="46" t="s">
        <v>13</v>
      </c>
      <c r="H475" s="90" t="s">
        <v>14</v>
      </c>
      <c r="I475" s="3" t="n">
        <v>4</v>
      </c>
      <c r="J475" s="3" t="n">
        <v>4.556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88</v>
      </c>
      <c r="D476" s="2" t="s">
        <v>108</v>
      </c>
      <c r="E476" s="2" t="s">
        <v>109</v>
      </c>
      <c r="F476" s="4" t="n">
        <v>9</v>
      </c>
      <c r="G476" s="46" t="s">
        <v>13</v>
      </c>
      <c r="H476" s="90" t="s">
        <v>14</v>
      </c>
      <c r="I476" s="3" t="n">
        <v>2</v>
      </c>
      <c r="J476" s="3" t="n">
        <v>2.412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88</v>
      </c>
      <c r="D477" s="2" t="s">
        <v>108</v>
      </c>
      <c r="E477" s="2" t="s">
        <v>109</v>
      </c>
      <c r="F477" s="4" t="n">
        <v>9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88</v>
      </c>
      <c r="D478" s="2" t="s">
        <v>108</v>
      </c>
      <c r="E478" s="2" t="s">
        <v>109</v>
      </c>
      <c r="F478" s="4" t="n">
        <v>9.5</v>
      </c>
      <c r="G478" s="46" t="s">
        <v>13</v>
      </c>
      <c r="H478" s="90" t="s">
        <v>14</v>
      </c>
      <c r="I478" s="3" t="n">
        <v>2</v>
      </c>
      <c r="J478" s="3" t="n">
        <v>2.546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88</v>
      </c>
      <c r="D479" s="2" t="s">
        <v>108</v>
      </c>
      <c r="E479" s="2" t="s">
        <v>109</v>
      </c>
      <c r="F479" s="4" t="n">
        <v>9.5</v>
      </c>
      <c r="G479" s="46" t="s">
        <v>13</v>
      </c>
      <c r="H479" s="90" t="s">
        <v>14</v>
      </c>
      <c r="I479" s="3" t="n">
        <v>2</v>
      </c>
      <c r="J479" s="3" t="n">
        <v>2.546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88</v>
      </c>
      <c r="D480" s="2" t="s">
        <v>108</v>
      </c>
      <c r="E480" s="2" t="s">
        <v>109</v>
      </c>
      <c r="F480" s="4" t="n">
        <v>10</v>
      </c>
      <c r="G480" s="46" t="s">
        <v>13</v>
      </c>
      <c r="H480" s="90" t="s">
        <v>14</v>
      </c>
      <c r="I480" s="3" t="n">
        <v>10</v>
      </c>
      <c r="J480" s="3" t="n">
        <v>13.4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88</v>
      </c>
      <c r="D481" s="2" t="s">
        <v>108</v>
      </c>
      <c r="E481" s="2" t="s">
        <v>109</v>
      </c>
      <c r="F481" s="4" t="n">
        <v>11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3</v>
      </c>
      <c r="L481" s="6" t="n">
        <v>4.422</v>
      </c>
    </row>
    <row r="482" customFormat="false" ht="13.5" hidden="false" customHeight="false" outlineLevel="0" collapsed="false">
      <c r="A482" s="84" t="s">
        <v>8</v>
      </c>
      <c r="C482" s="3" t="s">
        <v>88</v>
      </c>
      <c r="D482" s="2" t="s">
        <v>108</v>
      </c>
      <c r="E482" s="2" t="s">
        <v>109</v>
      </c>
      <c r="F482" s="4" t="n">
        <v>12</v>
      </c>
      <c r="G482" s="46" t="s">
        <v>13</v>
      </c>
      <c r="H482" s="90" t="s">
        <v>14</v>
      </c>
      <c r="I482" s="3" t="n">
        <v>3</v>
      </c>
      <c r="J482" s="3" t="n">
        <v>4.824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88</v>
      </c>
      <c r="D483" s="2" t="s">
        <v>108</v>
      </c>
      <c r="E483" s="2" t="s">
        <v>109</v>
      </c>
      <c r="F483" s="4" t="n">
        <v>14</v>
      </c>
      <c r="G483" s="46" t="s">
        <v>13</v>
      </c>
      <c r="H483" s="90" t="s">
        <v>14</v>
      </c>
      <c r="I483" s="3" t="n">
        <v>1</v>
      </c>
      <c r="J483" s="3" t="n">
        <v>1.876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88</v>
      </c>
      <c r="D484" s="2" t="s">
        <v>108</v>
      </c>
      <c r="E484" s="2" t="s">
        <v>109</v>
      </c>
      <c r="F484" s="4" t="n">
        <v>14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88</v>
      </c>
      <c r="D485" s="2" t="s">
        <v>108</v>
      </c>
      <c r="E485" s="2" t="s">
        <v>109</v>
      </c>
      <c r="F485" s="4" t="n">
        <v>16.5</v>
      </c>
      <c r="G485" s="46" t="s">
        <v>13</v>
      </c>
      <c r="H485" s="90" t="s">
        <v>14</v>
      </c>
      <c r="I485" s="3" t="n">
        <v>1</v>
      </c>
      <c r="J485" s="3" t="n">
        <v>2.211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88</v>
      </c>
      <c r="D486" s="2" t="s">
        <v>108</v>
      </c>
      <c r="E486" s="2" t="s">
        <v>109</v>
      </c>
      <c r="F486" s="4" t="n">
        <v>17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1</v>
      </c>
      <c r="L486" s="6" t="n">
        <v>2.278</v>
      </c>
    </row>
    <row r="487" customFormat="false" ht="13.5" hidden="false" customHeight="false" outlineLevel="0" collapsed="false">
      <c r="A487" s="84" t="s">
        <v>8</v>
      </c>
      <c r="C487" s="3" t="s">
        <v>88</v>
      </c>
      <c r="D487" s="2" t="s">
        <v>108</v>
      </c>
      <c r="E487" s="2" t="s">
        <v>109</v>
      </c>
      <c r="F487" s="4" t="n">
        <v>17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</v>
      </c>
      <c r="L487" s="6" t="n">
        <v>2.278</v>
      </c>
    </row>
    <row r="488" customFormat="false" ht="13.5" hidden="false" customHeight="false" outlineLevel="0" collapsed="false">
      <c r="A488" s="84" t="s">
        <v>8</v>
      </c>
      <c r="C488" s="3" t="s">
        <v>89</v>
      </c>
      <c r="D488" s="2" t="s">
        <v>108</v>
      </c>
      <c r="E488" s="2" t="s">
        <v>109</v>
      </c>
      <c r="F488" s="4" t="n">
        <v>7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3</v>
      </c>
      <c r="L488" s="6" t="n">
        <v>2.877</v>
      </c>
    </row>
    <row r="489" customFormat="false" ht="13.5" hidden="false" customHeight="false" outlineLevel="0" collapsed="false">
      <c r="A489" s="84" t="s">
        <v>8</v>
      </c>
      <c r="C489" s="3" t="s">
        <v>89</v>
      </c>
      <c r="D489" s="2" t="s">
        <v>108</v>
      </c>
      <c r="E489" s="2" t="s">
        <v>109</v>
      </c>
      <c r="F489" s="4" t="n">
        <v>7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2</v>
      </c>
      <c r="L489" s="6" t="n">
        <v>2.054</v>
      </c>
    </row>
    <row r="490" customFormat="false" ht="13.5" hidden="false" customHeight="false" outlineLevel="0" collapsed="false">
      <c r="A490" s="84" t="s">
        <v>8</v>
      </c>
      <c r="C490" s="3" t="s">
        <v>89</v>
      </c>
      <c r="D490" s="2" t="s">
        <v>108</v>
      </c>
      <c r="E490" s="2" t="s">
        <v>109</v>
      </c>
      <c r="F490" s="4" t="n">
        <v>8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1</v>
      </c>
      <c r="L490" s="6" t="n">
        <v>12.056</v>
      </c>
    </row>
    <row r="491" customFormat="false" ht="13.5" hidden="false" customHeight="false" outlineLevel="0" collapsed="false">
      <c r="A491" s="84" t="s">
        <v>8</v>
      </c>
      <c r="C491" s="3" t="s">
        <v>89</v>
      </c>
      <c r="D491" s="2" t="s">
        <v>108</v>
      </c>
      <c r="E491" s="2" t="s">
        <v>109</v>
      </c>
      <c r="F491" s="4" t="n">
        <v>8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4</v>
      </c>
      <c r="L491" s="6" t="n">
        <v>4.384</v>
      </c>
    </row>
    <row r="492" customFormat="false" ht="13.5" hidden="false" customHeight="false" outlineLevel="0" collapsed="false">
      <c r="A492" s="84" t="s">
        <v>8</v>
      </c>
      <c r="C492" s="3" t="s">
        <v>89</v>
      </c>
      <c r="D492" s="2" t="s">
        <v>108</v>
      </c>
      <c r="E492" s="2" t="s">
        <v>109</v>
      </c>
      <c r="F492" s="4" t="n">
        <v>8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4</v>
      </c>
      <c r="L492" s="6" t="n">
        <v>4.384</v>
      </c>
    </row>
    <row r="493" customFormat="false" ht="13.5" hidden="false" customHeight="false" outlineLevel="0" collapsed="false">
      <c r="A493" s="84" t="s">
        <v>8</v>
      </c>
      <c r="C493" s="3" t="s">
        <v>89</v>
      </c>
      <c r="D493" s="2" t="s">
        <v>108</v>
      </c>
      <c r="E493" s="2" t="s">
        <v>109</v>
      </c>
      <c r="F493" s="4" t="n">
        <v>8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3</v>
      </c>
      <c r="L493" s="6" t="n">
        <v>3.492</v>
      </c>
    </row>
    <row r="494" customFormat="false" ht="13.5" hidden="false" customHeight="false" outlineLevel="0" collapsed="false">
      <c r="A494" s="84" t="s">
        <v>8</v>
      </c>
      <c r="C494" s="3" t="s">
        <v>89</v>
      </c>
      <c r="D494" s="2" t="s">
        <v>108</v>
      </c>
      <c r="E494" s="2" t="s">
        <v>109</v>
      </c>
      <c r="F494" s="4" t="n">
        <v>9.6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</v>
      </c>
      <c r="L494" s="6" t="n">
        <v>1.315</v>
      </c>
    </row>
    <row r="495" customFormat="false" ht="13.5" hidden="false" customHeight="false" outlineLevel="0" collapsed="false">
      <c r="A495" s="84" t="s">
        <v>8</v>
      </c>
      <c r="C495" s="3" t="s">
        <v>89</v>
      </c>
      <c r="D495" s="2" t="s">
        <v>108</v>
      </c>
      <c r="E495" s="2" t="s">
        <v>109</v>
      </c>
      <c r="F495" s="4" t="n">
        <v>10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2</v>
      </c>
      <c r="L495" s="6" t="n">
        <v>2.74</v>
      </c>
    </row>
    <row r="496" customFormat="false" ht="13.5" hidden="false" customHeight="false" outlineLevel="0" collapsed="false">
      <c r="A496" s="84" t="s">
        <v>8</v>
      </c>
      <c r="C496" s="3" t="s">
        <v>89</v>
      </c>
      <c r="D496" s="2" t="s">
        <v>108</v>
      </c>
      <c r="E496" s="2" t="s">
        <v>109</v>
      </c>
      <c r="F496" s="4" t="n">
        <v>10.3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7</v>
      </c>
      <c r="L496" s="6" t="n">
        <v>9.877</v>
      </c>
    </row>
    <row r="497" customFormat="false" ht="13.5" hidden="false" customHeight="false" outlineLevel="0" collapsed="false">
      <c r="A497" s="84" t="s">
        <v>8</v>
      </c>
      <c r="C497" s="3" t="s">
        <v>89</v>
      </c>
      <c r="D497" s="2" t="s">
        <v>108</v>
      </c>
      <c r="E497" s="2" t="s">
        <v>109</v>
      </c>
      <c r="F497" s="4" t="n">
        <v>10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8</v>
      </c>
      <c r="L497" s="6" t="n">
        <v>11.504</v>
      </c>
    </row>
    <row r="498" customFormat="false" ht="13.5" hidden="false" customHeight="false" outlineLevel="0" collapsed="false">
      <c r="A498" s="84" t="s">
        <v>8</v>
      </c>
      <c r="C498" s="3" t="s">
        <v>89</v>
      </c>
      <c r="D498" s="2" t="s">
        <v>108</v>
      </c>
      <c r="E498" s="2" t="s">
        <v>109</v>
      </c>
      <c r="F498" s="4" t="n">
        <v>11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6</v>
      </c>
      <c r="L498" s="6" t="n">
        <v>9.042</v>
      </c>
    </row>
    <row r="499" customFormat="false" ht="13.5" hidden="false" customHeight="false" outlineLevel="0" collapsed="false">
      <c r="A499" s="84" t="s">
        <v>8</v>
      </c>
      <c r="C499" s="3" t="s">
        <v>89</v>
      </c>
      <c r="D499" s="2" t="s">
        <v>108</v>
      </c>
      <c r="E499" s="2" t="s">
        <v>109</v>
      </c>
      <c r="F499" s="4" t="n">
        <v>12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7</v>
      </c>
      <c r="L499" s="6" t="n">
        <v>11.508</v>
      </c>
    </row>
    <row r="500" customFormat="false" ht="13.5" hidden="false" customHeight="false" outlineLevel="0" collapsed="false">
      <c r="A500" s="84" t="s">
        <v>8</v>
      </c>
      <c r="C500" s="3" t="s">
        <v>89</v>
      </c>
      <c r="D500" s="2" t="s">
        <v>108</v>
      </c>
      <c r="E500" s="2" t="s">
        <v>109</v>
      </c>
      <c r="F500" s="4" t="n">
        <v>13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14</v>
      </c>
      <c r="L500" s="6" t="n">
        <v>24.934</v>
      </c>
    </row>
    <row r="501" customFormat="false" ht="13.5" hidden="false" customHeight="false" outlineLevel="0" collapsed="false">
      <c r="A501" s="84" t="s">
        <v>8</v>
      </c>
      <c r="C501" s="3" t="s">
        <v>89</v>
      </c>
      <c r="D501" s="2" t="s">
        <v>108</v>
      </c>
      <c r="E501" s="2" t="s">
        <v>109</v>
      </c>
      <c r="F501" s="4" t="n">
        <v>14</v>
      </c>
      <c r="G501" s="46" t="s">
        <v>13</v>
      </c>
      <c r="H501" s="90" t="s">
        <v>14</v>
      </c>
      <c r="I501" s="3" t="n">
        <v>1</v>
      </c>
      <c r="J501" s="3" t="n">
        <v>1.918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89</v>
      </c>
      <c r="D502" s="2" t="s">
        <v>108</v>
      </c>
      <c r="E502" s="2" t="s">
        <v>109</v>
      </c>
      <c r="F502" s="4" t="n">
        <v>14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89</v>
      </c>
      <c r="D503" s="2" t="s">
        <v>108</v>
      </c>
      <c r="E503" s="2" t="s">
        <v>109</v>
      </c>
      <c r="F503" s="4" t="n">
        <v>1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6</v>
      </c>
      <c r="L503" s="6" t="n">
        <v>12.33</v>
      </c>
    </row>
    <row r="504" customFormat="false" ht="13.5" hidden="false" customHeight="false" outlineLevel="0" collapsed="false">
      <c r="A504" s="84" t="s">
        <v>8</v>
      </c>
      <c r="C504" s="3" t="s">
        <v>89</v>
      </c>
      <c r="D504" s="2" t="s">
        <v>108</v>
      </c>
      <c r="E504" s="2" t="s">
        <v>109</v>
      </c>
      <c r="F504" s="4" t="n">
        <v>17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2.329</v>
      </c>
    </row>
    <row r="505" customFormat="false" ht="13.5" hidden="false" customHeight="false" outlineLevel="0" collapsed="false">
      <c r="A505" s="84" t="s">
        <v>8</v>
      </c>
      <c r="C505" s="3" t="s">
        <v>89</v>
      </c>
      <c r="D505" s="2" t="s">
        <v>108</v>
      </c>
      <c r="E505" s="2" t="s">
        <v>109</v>
      </c>
      <c r="F505" s="4" t="n">
        <v>18</v>
      </c>
      <c r="G505" s="46" t="s">
        <v>13</v>
      </c>
      <c r="H505" s="90" t="s">
        <v>14</v>
      </c>
      <c r="I505" s="3" t="n">
        <v>1</v>
      </c>
      <c r="J505" s="3" t="n">
        <v>2.466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90</v>
      </c>
      <c r="D506" s="2" t="s">
        <v>108</v>
      </c>
      <c r="E506" s="2" t="s">
        <v>109</v>
      </c>
      <c r="F506" s="4" t="n">
        <v>7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3</v>
      </c>
      <c r="L506" s="6" t="n">
        <v>3.171</v>
      </c>
    </row>
    <row r="507" customFormat="false" ht="13.5" hidden="false" customHeight="false" outlineLevel="0" collapsed="false">
      <c r="A507" s="84" t="s">
        <v>8</v>
      </c>
      <c r="C507" s="3" t="s">
        <v>90</v>
      </c>
      <c r="D507" s="2" t="s">
        <v>108</v>
      </c>
      <c r="E507" s="2" t="s">
        <v>109</v>
      </c>
      <c r="F507" s="4" t="n">
        <v>7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4</v>
      </c>
      <c r="L507" s="6" t="n">
        <v>4.228</v>
      </c>
    </row>
    <row r="508" customFormat="false" ht="13.5" hidden="false" customHeight="false" outlineLevel="0" collapsed="false">
      <c r="A508" s="84" t="s">
        <v>8</v>
      </c>
      <c r="C508" s="3" t="s">
        <v>90</v>
      </c>
      <c r="D508" s="2" t="s">
        <v>108</v>
      </c>
      <c r="E508" s="2" t="s">
        <v>109</v>
      </c>
      <c r="F508" s="4" t="n">
        <v>7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4</v>
      </c>
      <c r="L508" s="6" t="n">
        <v>4.228</v>
      </c>
    </row>
    <row r="509" customFormat="false" ht="13.5" hidden="false" customHeight="false" outlineLevel="0" collapsed="false">
      <c r="A509" s="84" t="s">
        <v>8</v>
      </c>
      <c r="C509" s="3" t="s">
        <v>90</v>
      </c>
      <c r="D509" s="2" t="s">
        <v>108</v>
      </c>
      <c r="E509" s="2" t="s">
        <v>109</v>
      </c>
      <c r="F509" s="4" t="n">
        <v>7.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90</v>
      </c>
      <c r="D510" s="2" t="s">
        <v>108</v>
      </c>
      <c r="E510" s="2" t="s">
        <v>109</v>
      </c>
      <c r="F510" s="4" t="n">
        <v>8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90</v>
      </c>
      <c r="D511" s="2" t="s">
        <v>108</v>
      </c>
      <c r="E511" s="2" t="s">
        <v>109</v>
      </c>
      <c r="F511" s="4" t="n">
        <v>8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90</v>
      </c>
      <c r="D512" s="2" t="s">
        <v>108</v>
      </c>
      <c r="E512" s="2" t="s">
        <v>109</v>
      </c>
      <c r="F512" s="4" t="n">
        <v>9</v>
      </c>
      <c r="G512" s="46" t="s">
        <v>13</v>
      </c>
      <c r="H512" s="90" t="s">
        <v>14</v>
      </c>
      <c r="I512" s="3" t="n">
        <v>2</v>
      </c>
      <c r="J512" s="3" t="n">
        <v>2.718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90</v>
      </c>
      <c r="D513" s="2" t="s">
        <v>108</v>
      </c>
      <c r="E513" s="2" t="s">
        <v>109</v>
      </c>
      <c r="F513" s="4" t="n">
        <v>9</v>
      </c>
      <c r="G513" s="46" t="s">
        <v>13</v>
      </c>
      <c r="H513" s="90" t="s">
        <v>14</v>
      </c>
      <c r="I513" s="3" t="n">
        <v>1</v>
      </c>
      <c r="J513" s="3" t="n">
        <v>1.359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90</v>
      </c>
      <c r="D514" s="2" t="s">
        <v>108</v>
      </c>
      <c r="E514" s="2" t="s">
        <v>109</v>
      </c>
      <c r="F514" s="4" t="n">
        <v>9.5</v>
      </c>
      <c r="G514" s="46" t="s">
        <v>13</v>
      </c>
      <c r="H514" s="90" t="s">
        <v>14</v>
      </c>
      <c r="I514" s="3" t="n">
        <v>1</v>
      </c>
      <c r="J514" s="3" t="n">
        <v>1.434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90</v>
      </c>
      <c r="D515" s="2" t="s">
        <v>108</v>
      </c>
      <c r="E515" s="2" t="s">
        <v>109</v>
      </c>
      <c r="F515" s="4" t="n">
        <v>10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5</v>
      </c>
      <c r="L515" s="6" t="n">
        <v>7.55</v>
      </c>
    </row>
    <row r="516" customFormat="false" ht="13.5" hidden="false" customHeight="false" outlineLevel="0" collapsed="false">
      <c r="A516" s="84" t="s">
        <v>8</v>
      </c>
      <c r="C516" s="3" t="s">
        <v>90</v>
      </c>
      <c r="D516" s="2" t="s">
        <v>108</v>
      </c>
      <c r="E516" s="2" t="s">
        <v>109</v>
      </c>
      <c r="F516" s="4" t="n">
        <v>10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90</v>
      </c>
      <c r="D517" s="2" t="s">
        <v>108</v>
      </c>
      <c r="E517" s="2" t="s">
        <v>109</v>
      </c>
      <c r="F517" s="4" t="n">
        <v>10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5</v>
      </c>
      <c r="L517" s="6" t="n">
        <v>7.55</v>
      </c>
    </row>
    <row r="518" customFormat="false" ht="13.5" hidden="false" customHeight="false" outlineLevel="0" collapsed="false">
      <c r="A518" s="84" t="s">
        <v>8</v>
      </c>
      <c r="C518" s="3" t="s">
        <v>90</v>
      </c>
      <c r="D518" s="2" t="s">
        <v>108</v>
      </c>
      <c r="E518" s="2" t="s">
        <v>109</v>
      </c>
      <c r="F518" s="4" t="n">
        <v>10.3</v>
      </c>
      <c r="G518" s="46" t="s">
        <v>13</v>
      </c>
      <c r="H518" s="90" t="s">
        <v>14</v>
      </c>
      <c r="I518" s="3" t="n">
        <v>9</v>
      </c>
      <c r="J518" s="3" t="n">
        <v>13.995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90</v>
      </c>
      <c r="D519" s="2" t="s">
        <v>108</v>
      </c>
      <c r="E519" s="2" t="s">
        <v>109</v>
      </c>
      <c r="F519" s="4" t="n">
        <v>10.7</v>
      </c>
      <c r="G519" s="46" t="s">
        <v>13</v>
      </c>
      <c r="H519" s="90" t="s">
        <v>14</v>
      </c>
      <c r="I519" s="3" t="n">
        <v>1</v>
      </c>
      <c r="J519" s="3" t="n">
        <v>1.616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90</v>
      </c>
      <c r="D520" s="2" t="s">
        <v>108</v>
      </c>
      <c r="E520" s="2" t="s">
        <v>109</v>
      </c>
      <c r="F520" s="4" t="n">
        <v>11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2</v>
      </c>
      <c r="L520" s="6" t="n">
        <v>19.932</v>
      </c>
    </row>
    <row r="521" customFormat="false" ht="13.5" hidden="false" customHeight="false" outlineLevel="0" collapsed="false">
      <c r="A521" s="84" t="s">
        <v>8</v>
      </c>
      <c r="C521" s="3" t="s">
        <v>90</v>
      </c>
      <c r="D521" s="2" t="s">
        <v>108</v>
      </c>
      <c r="E521" s="2" t="s">
        <v>109</v>
      </c>
      <c r="F521" s="4" t="n">
        <v>11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3</v>
      </c>
      <c r="L521" s="6" t="n">
        <v>4.983</v>
      </c>
    </row>
    <row r="522" customFormat="false" ht="13.5" hidden="false" customHeight="false" outlineLevel="0" collapsed="false">
      <c r="A522" s="84" t="s">
        <v>8</v>
      </c>
      <c r="C522" s="3" t="s">
        <v>90</v>
      </c>
      <c r="D522" s="2" t="s">
        <v>108</v>
      </c>
      <c r="E522" s="2" t="s">
        <v>109</v>
      </c>
      <c r="F522" s="4" t="n">
        <v>12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2</v>
      </c>
      <c r="L522" s="6" t="n">
        <v>3.624</v>
      </c>
    </row>
    <row r="523" customFormat="false" ht="13.5" hidden="false" customHeight="false" outlineLevel="0" collapsed="false">
      <c r="A523" s="84" t="s">
        <v>8</v>
      </c>
      <c r="C523" s="3" t="s">
        <v>90</v>
      </c>
      <c r="D523" s="2" t="s">
        <v>108</v>
      </c>
      <c r="E523" s="2" t="s">
        <v>109</v>
      </c>
      <c r="F523" s="4" t="n">
        <v>12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90</v>
      </c>
      <c r="D524" s="2" t="s">
        <v>108</v>
      </c>
      <c r="E524" s="2" t="s">
        <v>109</v>
      </c>
      <c r="F524" s="4" t="n">
        <v>12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90</v>
      </c>
      <c r="D525" s="2" t="s">
        <v>108</v>
      </c>
      <c r="E525" s="2" t="s">
        <v>109</v>
      </c>
      <c r="F525" s="4" t="n">
        <v>14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2</v>
      </c>
      <c r="L525" s="6" t="n">
        <v>4.228</v>
      </c>
    </row>
    <row r="526" customFormat="false" ht="13.5" hidden="false" customHeight="false" outlineLevel="0" collapsed="false">
      <c r="A526" s="84" t="s">
        <v>8</v>
      </c>
      <c r="C526" s="3" t="s">
        <v>90</v>
      </c>
      <c r="D526" s="2" t="s">
        <v>108</v>
      </c>
      <c r="E526" s="2" t="s">
        <v>109</v>
      </c>
      <c r="F526" s="4" t="n">
        <v>14.5</v>
      </c>
      <c r="G526" s="46" t="s">
        <v>13</v>
      </c>
      <c r="H526" s="90" t="s">
        <v>14</v>
      </c>
      <c r="I526" s="3" t="n">
        <v>1</v>
      </c>
      <c r="J526" s="3" t="n">
        <v>2.189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90</v>
      </c>
      <c r="D527" s="2" t="s">
        <v>108</v>
      </c>
      <c r="E527" s="2" t="s">
        <v>109</v>
      </c>
      <c r="F527" s="4" t="n">
        <v>15</v>
      </c>
      <c r="G527" s="46" t="s">
        <v>13</v>
      </c>
      <c r="H527" s="90" t="s">
        <v>14</v>
      </c>
      <c r="I527" s="3" t="n">
        <v>1</v>
      </c>
      <c r="J527" s="3" t="n">
        <v>2.265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90</v>
      </c>
      <c r="D528" s="2" t="s">
        <v>108</v>
      </c>
      <c r="E528" s="2" t="s">
        <v>109</v>
      </c>
      <c r="F528" s="4" t="n">
        <v>1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</v>
      </c>
      <c r="L528" s="6" t="n">
        <v>2.265</v>
      </c>
    </row>
    <row r="529" customFormat="false" ht="13.5" hidden="false" customHeight="false" outlineLevel="0" collapsed="false">
      <c r="A529" s="84" t="s">
        <v>8</v>
      </c>
      <c r="C529" s="3" t="s">
        <v>90</v>
      </c>
      <c r="D529" s="2" t="s">
        <v>108</v>
      </c>
      <c r="E529" s="2" t="s">
        <v>109</v>
      </c>
      <c r="F529" s="4" t="n">
        <v>15.5</v>
      </c>
      <c r="G529" s="46" t="s">
        <v>13</v>
      </c>
      <c r="H529" s="90" t="s">
        <v>14</v>
      </c>
      <c r="I529" s="3" t="n">
        <v>3</v>
      </c>
      <c r="J529" s="3" t="n">
        <v>7.02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91</v>
      </c>
      <c r="D530" s="2" t="s">
        <v>108</v>
      </c>
      <c r="E530" s="2" t="s">
        <v>109</v>
      </c>
      <c r="F530" s="4" t="n">
        <v>8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2</v>
      </c>
      <c r="L530" s="6" t="n">
        <v>2.8</v>
      </c>
    </row>
    <row r="531" customFormat="false" ht="13.5" hidden="false" customHeight="false" outlineLevel="0" collapsed="false">
      <c r="A531" s="84" t="s">
        <v>8</v>
      </c>
      <c r="C531" s="3" t="s">
        <v>91</v>
      </c>
      <c r="D531" s="2" t="s">
        <v>108</v>
      </c>
      <c r="E531" s="2" t="s">
        <v>109</v>
      </c>
      <c r="F531" s="4" t="n">
        <v>8.3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3</v>
      </c>
      <c r="L531" s="6" t="n">
        <v>4.356</v>
      </c>
    </row>
    <row r="532" customFormat="false" ht="13.5" hidden="false" customHeight="false" outlineLevel="0" collapsed="false">
      <c r="A532" s="84" t="s">
        <v>8</v>
      </c>
      <c r="C532" s="3" t="s">
        <v>91</v>
      </c>
      <c r="D532" s="2" t="s">
        <v>108</v>
      </c>
      <c r="E532" s="2" t="s">
        <v>109</v>
      </c>
      <c r="F532" s="4" t="n">
        <v>8.3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</v>
      </c>
      <c r="L532" s="6" t="n">
        <v>1.452</v>
      </c>
    </row>
    <row r="533" customFormat="false" ht="13.5" hidden="false" customHeight="false" outlineLevel="0" collapsed="false">
      <c r="A533" s="84" t="s">
        <v>8</v>
      </c>
      <c r="C533" s="3" t="s">
        <v>91</v>
      </c>
      <c r="D533" s="2" t="s">
        <v>108</v>
      </c>
      <c r="E533" s="2" t="s">
        <v>109</v>
      </c>
      <c r="F533" s="4" t="n">
        <v>8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91</v>
      </c>
      <c r="D534" s="2" t="s">
        <v>108</v>
      </c>
      <c r="E534" s="2" t="s">
        <v>109</v>
      </c>
      <c r="F534" s="4" t="n">
        <v>9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2</v>
      </c>
      <c r="L534" s="6" t="n">
        <v>3.15</v>
      </c>
    </row>
    <row r="535" customFormat="false" ht="13.5" hidden="false" customHeight="false" outlineLevel="0" collapsed="false">
      <c r="A535" s="84" t="s">
        <v>8</v>
      </c>
      <c r="C535" s="3" t="s">
        <v>91</v>
      </c>
      <c r="D535" s="2" t="s">
        <v>108</v>
      </c>
      <c r="E535" s="2" t="s">
        <v>109</v>
      </c>
      <c r="F535" s="4" t="n">
        <v>10</v>
      </c>
      <c r="G535" s="46" t="s">
        <v>13</v>
      </c>
      <c r="H535" s="90" t="s">
        <v>14</v>
      </c>
      <c r="I535" s="3" t="n">
        <v>20</v>
      </c>
      <c r="J535" s="3" t="n">
        <v>35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91</v>
      </c>
      <c r="D536" s="2" t="s">
        <v>108</v>
      </c>
      <c r="E536" s="2" t="s">
        <v>109</v>
      </c>
      <c r="F536" s="4" t="n">
        <v>10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2</v>
      </c>
      <c r="L536" s="6" t="n">
        <v>3.5</v>
      </c>
    </row>
    <row r="537" customFormat="false" ht="13.5" hidden="false" customHeight="false" outlineLevel="0" collapsed="false">
      <c r="A537" s="84" t="s">
        <v>8</v>
      </c>
      <c r="C537" s="3" t="s">
        <v>91</v>
      </c>
      <c r="D537" s="2" t="s">
        <v>108</v>
      </c>
      <c r="E537" s="2" t="s">
        <v>109</v>
      </c>
      <c r="F537" s="4" t="n">
        <v>13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2</v>
      </c>
      <c r="L537" s="6" t="n">
        <v>4.55</v>
      </c>
    </row>
    <row r="538" customFormat="false" ht="13.5" hidden="false" customHeight="false" outlineLevel="0" collapsed="false">
      <c r="A538" s="84" t="s">
        <v>8</v>
      </c>
      <c r="C538" s="3" t="s">
        <v>91</v>
      </c>
      <c r="D538" s="2" t="s">
        <v>108</v>
      </c>
      <c r="E538" s="2" t="s">
        <v>109</v>
      </c>
      <c r="F538" s="4" t="n">
        <v>14.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3</v>
      </c>
      <c r="L538" s="6" t="n">
        <v>7.611</v>
      </c>
    </row>
    <row r="539" customFormat="false" ht="13.5" hidden="false" customHeight="false" outlineLevel="0" collapsed="false">
      <c r="A539" s="84" t="s">
        <v>8</v>
      </c>
      <c r="C539" s="3" t="s">
        <v>91</v>
      </c>
      <c r="D539" s="2" t="s">
        <v>108</v>
      </c>
      <c r="E539" s="2" t="s">
        <v>109</v>
      </c>
      <c r="F539" s="4" t="n">
        <v>1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2</v>
      </c>
      <c r="L539" s="6" t="n">
        <v>5.25</v>
      </c>
    </row>
    <row r="540" customFormat="false" ht="13.5" hidden="false" customHeight="false" outlineLevel="0" collapsed="false">
      <c r="A540" s="84" t="s">
        <v>8</v>
      </c>
      <c r="C540" s="3" t="s">
        <v>92</v>
      </c>
      <c r="D540" s="2" t="s">
        <v>108</v>
      </c>
      <c r="E540" s="2" t="s">
        <v>109</v>
      </c>
      <c r="F540" s="4" t="n">
        <v>6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92</v>
      </c>
      <c r="D541" s="2" t="s">
        <v>108</v>
      </c>
      <c r="E541" s="2" t="s">
        <v>109</v>
      </c>
      <c r="F541" s="4" t="n">
        <v>7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6</v>
      </c>
      <c r="L541" s="6" t="n">
        <v>7.47</v>
      </c>
    </row>
    <row r="542" customFormat="false" ht="13.5" hidden="false" customHeight="false" outlineLevel="0" collapsed="false">
      <c r="A542" s="84" t="s">
        <v>8</v>
      </c>
      <c r="C542" s="3" t="s">
        <v>92</v>
      </c>
      <c r="D542" s="2" t="s">
        <v>108</v>
      </c>
      <c r="E542" s="2" t="s">
        <v>109</v>
      </c>
      <c r="F542" s="4" t="n">
        <v>8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7</v>
      </c>
      <c r="L542" s="6" t="n">
        <v>9.296</v>
      </c>
    </row>
    <row r="543" customFormat="false" ht="13.5" hidden="false" customHeight="false" outlineLevel="0" collapsed="false">
      <c r="A543" s="84" t="s">
        <v>8</v>
      </c>
      <c r="C543" s="3" t="s">
        <v>92</v>
      </c>
      <c r="D543" s="2" t="s">
        <v>108</v>
      </c>
      <c r="E543" s="2" t="s">
        <v>109</v>
      </c>
      <c r="F543" s="4" t="n">
        <v>8.1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</v>
      </c>
      <c r="L543" s="6" t="n">
        <v>1.345</v>
      </c>
    </row>
    <row r="544" customFormat="false" ht="13.5" hidden="false" customHeight="false" outlineLevel="0" collapsed="false">
      <c r="A544" s="84" t="s">
        <v>8</v>
      </c>
      <c r="C544" s="3" t="s">
        <v>92</v>
      </c>
      <c r="D544" s="2" t="s">
        <v>108</v>
      </c>
      <c r="E544" s="2" t="s">
        <v>109</v>
      </c>
      <c r="F544" s="4" t="n">
        <v>8.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5</v>
      </c>
      <c r="L544" s="6" t="n">
        <v>7.055</v>
      </c>
    </row>
    <row r="545" customFormat="false" ht="13.5" hidden="false" customHeight="false" outlineLevel="0" collapsed="false">
      <c r="A545" s="84" t="s">
        <v>8</v>
      </c>
      <c r="C545" s="3" t="s">
        <v>92</v>
      </c>
      <c r="D545" s="2" t="s">
        <v>108</v>
      </c>
      <c r="E545" s="2" t="s">
        <v>109</v>
      </c>
      <c r="F545" s="4" t="n">
        <v>9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1</v>
      </c>
      <c r="L545" s="6" t="n">
        <v>1.494</v>
      </c>
    </row>
    <row r="546" customFormat="false" ht="13.5" hidden="false" customHeight="false" outlineLevel="0" collapsed="false">
      <c r="A546" s="84" t="s">
        <v>8</v>
      </c>
      <c r="C546" s="3" t="s">
        <v>92</v>
      </c>
      <c r="D546" s="2" t="s">
        <v>108</v>
      </c>
      <c r="E546" s="2" t="s">
        <v>109</v>
      </c>
      <c r="F546" s="4" t="n">
        <v>9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1</v>
      </c>
      <c r="L546" s="6" t="n">
        <v>1.494</v>
      </c>
    </row>
    <row r="547" customFormat="false" ht="13.5" hidden="false" customHeight="false" outlineLevel="0" collapsed="false">
      <c r="A547" s="84" t="s">
        <v>8</v>
      </c>
      <c r="C547" s="3" t="s">
        <v>92</v>
      </c>
      <c r="D547" s="2" t="s">
        <v>108</v>
      </c>
      <c r="E547" s="2" t="s">
        <v>109</v>
      </c>
      <c r="F547" s="4" t="n">
        <v>9.7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130</v>
      </c>
      <c r="L547" s="6" t="n">
        <v>209.3</v>
      </c>
    </row>
    <row r="548" customFormat="false" ht="13.5" hidden="false" customHeight="false" outlineLevel="0" collapsed="false">
      <c r="A548" s="84" t="s">
        <v>8</v>
      </c>
      <c r="C548" s="3" t="s">
        <v>92</v>
      </c>
      <c r="D548" s="2" t="s">
        <v>108</v>
      </c>
      <c r="E548" s="2" t="s">
        <v>109</v>
      </c>
      <c r="F548" s="4" t="n">
        <v>10</v>
      </c>
      <c r="G548" s="46" t="s">
        <v>13</v>
      </c>
      <c r="H548" s="90" t="s">
        <v>14</v>
      </c>
      <c r="I548" s="3" t="n">
        <v>1</v>
      </c>
      <c r="J548" s="3" t="n">
        <v>1.66</v>
      </c>
      <c r="K548" s="5" t="n">
        <v>3</v>
      </c>
      <c r="L548" s="6" t="n">
        <v>4.98</v>
      </c>
    </row>
    <row r="549" customFormat="false" ht="13.5" hidden="false" customHeight="false" outlineLevel="0" collapsed="false">
      <c r="A549" s="84" t="s">
        <v>8</v>
      </c>
      <c r="C549" s="3" t="s">
        <v>92</v>
      </c>
      <c r="D549" s="2" t="s">
        <v>108</v>
      </c>
      <c r="E549" s="2" t="s">
        <v>109</v>
      </c>
      <c r="F549" s="4" t="n">
        <v>10</v>
      </c>
      <c r="G549" s="46" t="s">
        <v>13</v>
      </c>
      <c r="H549" s="90" t="s">
        <v>14</v>
      </c>
      <c r="I549" s="3" t="n">
        <v>1</v>
      </c>
      <c r="J549" s="3" t="n">
        <v>1.66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92</v>
      </c>
      <c r="D550" s="2" t="s">
        <v>108</v>
      </c>
      <c r="E550" s="2" t="s">
        <v>109</v>
      </c>
      <c r="F550" s="4" t="n">
        <v>10.2</v>
      </c>
      <c r="G550" s="46" t="s">
        <v>13</v>
      </c>
      <c r="H550" s="90" t="s">
        <v>14</v>
      </c>
      <c r="I550" s="3" t="n">
        <v>2</v>
      </c>
      <c r="J550" s="3" t="n">
        <v>3.386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92</v>
      </c>
      <c r="D551" s="2" t="s">
        <v>108</v>
      </c>
      <c r="E551" s="2" t="s">
        <v>109</v>
      </c>
      <c r="F551" s="4" t="n">
        <v>11.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6</v>
      </c>
      <c r="L551" s="6" t="n">
        <v>11.454</v>
      </c>
    </row>
    <row r="552" customFormat="false" ht="13.5" hidden="false" customHeight="false" outlineLevel="0" collapsed="false">
      <c r="A552" s="84" t="s">
        <v>8</v>
      </c>
      <c r="C552" s="3" t="s">
        <v>92</v>
      </c>
      <c r="D552" s="2" t="s">
        <v>108</v>
      </c>
      <c r="E552" s="2" t="s">
        <v>109</v>
      </c>
      <c r="F552" s="4" t="n">
        <v>13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92</v>
      </c>
      <c r="D553" s="2" t="s">
        <v>108</v>
      </c>
      <c r="E553" s="2" t="s">
        <v>109</v>
      </c>
      <c r="F553" s="4" t="n">
        <v>14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3</v>
      </c>
      <c r="L553" s="6" t="n">
        <v>6.972</v>
      </c>
    </row>
    <row r="554" customFormat="false" ht="13.5" hidden="false" customHeight="false" outlineLevel="0" collapsed="false">
      <c r="A554" s="84" t="s">
        <v>8</v>
      </c>
      <c r="C554" s="3" t="s">
        <v>92</v>
      </c>
      <c r="D554" s="2" t="s">
        <v>108</v>
      </c>
      <c r="E554" s="2" t="s">
        <v>109</v>
      </c>
      <c r="F554" s="4" t="n">
        <v>14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3</v>
      </c>
      <c r="L554" s="6" t="n">
        <v>6.972</v>
      </c>
    </row>
    <row r="555" customFormat="false" ht="13.5" hidden="false" customHeight="false" outlineLevel="0" collapsed="false">
      <c r="A555" s="84" t="s">
        <v>8</v>
      </c>
      <c r="C555" s="3" t="s">
        <v>92</v>
      </c>
      <c r="D555" s="2" t="s">
        <v>108</v>
      </c>
      <c r="E555" s="2" t="s">
        <v>109</v>
      </c>
      <c r="F555" s="4" t="n">
        <v>14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</v>
      </c>
      <c r="L555" s="6" t="n">
        <v>2.324</v>
      </c>
    </row>
    <row r="556" customFormat="false" ht="13.5" hidden="false" customHeight="false" outlineLevel="0" collapsed="false">
      <c r="A556" s="84" t="s">
        <v>8</v>
      </c>
      <c r="C556" s="3" t="s">
        <v>92</v>
      </c>
      <c r="D556" s="2" t="s">
        <v>108</v>
      </c>
      <c r="E556" s="2" t="s">
        <v>109</v>
      </c>
      <c r="F556" s="4" t="n">
        <v>1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2</v>
      </c>
      <c r="L556" s="6" t="n">
        <v>4.98</v>
      </c>
    </row>
    <row r="557" customFormat="false" ht="13.5" hidden="false" customHeight="false" outlineLevel="0" collapsed="false">
      <c r="A557" s="84" t="s">
        <v>8</v>
      </c>
      <c r="C557" s="3" t="s">
        <v>92</v>
      </c>
      <c r="D557" s="2" t="s">
        <v>108</v>
      </c>
      <c r="E557" s="2" t="s">
        <v>109</v>
      </c>
      <c r="F557" s="4" t="n">
        <v>19</v>
      </c>
      <c r="G557" s="46" t="s">
        <v>13</v>
      </c>
      <c r="H557" s="90" t="s">
        <v>14</v>
      </c>
      <c r="I557" s="3" t="n">
        <v>3</v>
      </c>
      <c r="J557" s="3" t="n">
        <v>9.462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93</v>
      </c>
      <c r="D558" s="2" t="s">
        <v>108</v>
      </c>
      <c r="E558" s="2" t="s">
        <v>109</v>
      </c>
      <c r="F558" s="4" t="n">
        <v>7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93</v>
      </c>
      <c r="D559" s="2" t="s">
        <v>108</v>
      </c>
      <c r="E559" s="2" t="s">
        <v>109</v>
      </c>
      <c r="F559" s="4" t="n">
        <v>8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3</v>
      </c>
      <c r="L559" s="6" t="n">
        <v>4.44</v>
      </c>
    </row>
    <row r="560" customFormat="false" ht="13.5" hidden="false" customHeight="false" outlineLevel="0" collapsed="false">
      <c r="A560" s="84" t="s">
        <v>8</v>
      </c>
      <c r="C560" s="3" t="s">
        <v>93</v>
      </c>
      <c r="D560" s="2" t="s">
        <v>108</v>
      </c>
      <c r="E560" s="2" t="s">
        <v>109</v>
      </c>
      <c r="F560" s="4" t="n">
        <v>8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</v>
      </c>
      <c r="L560" s="6" t="n">
        <v>1.48</v>
      </c>
    </row>
    <row r="561" customFormat="false" ht="13.5" hidden="false" customHeight="false" outlineLevel="0" collapsed="false">
      <c r="A561" s="84" t="s">
        <v>8</v>
      </c>
      <c r="C561" s="3" t="s">
        <v>93</v>
      </c>
      <c r="D561" s="2" t="s">
        <v>108</v>
      </c>
      <c r="E561" s="2" t="s">
        <v>109</v>
      </c>
      <c r="F561" s="4" t="n">
        <v>8.8</v>
      </c>
      <c r="G561" s="46" t="s">
        <v>13</v>
      </c>
      <c r="H561" s="90" t="s">
        <v>14</v>
      </c>
      <c r="I561" s="3" t="n">
        <v>5</v>
      </c>
      <c r="J561" s="3" t="n">
        <v>8.14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93</v>
      </c>
      <c r="D562" s="2" t="s">
        <v>108</v>
      </c>
      <c r="E562" s="2" t="s">
        <v>109</v>
      </c>
      <c r="F562" s="4" t="n">
        <v>9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93</v>
      </c>
      <c r="D563" s="2" t="s">
        <v>108</v>
      </c>
      <c r="E563" s="2" t="s">
        <v>109</v>
      </c>
      <c r="F563" s="4" t="n">
        <v>9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2</v>
      </c>
      <c r="L563" s="6" t="n">
        <v>3.514</v>
      </c>
    </row>
    <row r="564" customFormat="false" ht="13.5" hidden="false" customHeight="false" outlineLevel="0" collapsed="false">
      <c r="A564" s="84" t="s">
        <v>8</v>
      </c>
      <c r="C564" s="3" t="s">
        <v>93</v>
      </c>
      <c r="D564" s="2" t="s">
        <v>108</v>
      </c>
      <c r="E564" s="2" t="s">
        <v>109</v>
      </c>
      <c r="F564" s="4" t="n">
        <v>10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</v>
      </c>
      <c r="L564" s="6" t="n">
        <v>1.85</v>
      </c>
    </row>
    <row r="565" customFormat="false" ht="13.5" hidden="false" customHeight="false" outlineLevel="0" collapsed="false">
      <c r="A565" s="84" t="s">
        <v>8</v>
      </c>
      <c r="C565" s="3" t="s">
        <v>93</v>
      </c>
      <c r="D565" s="2" t="s">
        <v>108</v>
      </c>
      <c r="E565" s="2" t="s">
        <v>109</v>
      </c>
      <c r="F565" s="4" t="n">
        <v>10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93</v>
      </c>
      <c r="D566" s="2" t="s">
        <v>108</v>
      </c>
      <c r="E566" s="2" t="s">
        <v>109</v>
      </c>
      <c r="F566" s="4" t="n">
        <v>11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14</v>
      </c>
      <c r="L566" s="6" t="n">
        <v>28.49</v>
      </c>
    </row>
    <row r="567" customFormat="false" ht="13.5" hidden="false" customHeight="false" outlineLevel="0" collapsed="false">
      <c r="A567" s="84" t="s">
        <v>8</v>
      </c>
      <c r="C567" s="3" t="s">
        <v>93</v>
      </c>
      <c r="D567" s="2" t="s">
        <v>108</v>
      </c>
      <c r="E567" s="2" t="s">
        <v>109</v>
      </c>
      <c r="F567" s="4" t="n">
        <v>11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93</v>
      </c>
      <c r="D568" s="2" t="s">
        <v>108</v>
      </c>
      <c r="E568" s="2" t="s">
        <v>109</v>
      </c>
      <c r="F568" s="4" t="n">
        <v>12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93</v>
      </c>
      <c r="D569" s="2" t="s">
        <v>108</v>
      </c>
      <c r="E569" s="2" t="s">
        <v>109</v>
      </c>
      <c r="F569" s="4" t="n">
        <v>12.5</v>
      </c>
      <c r="G569" s="46" t="s">
        <v>13</v>
      </c>
      <c r="H569" s="90" t="s">
        <v>14</v>
      </c>
      <c r="I569" s="3" t="n">
        <v>1</v>
      </c>
      <c r="J569" s="3" t="n">
        <v>2.312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93</v>
      </c>
      <c r="D570" s="2" t="s">
        <v>108</v>
      </c>
      <c r="E570" s="2" t="s">
        <v>109</v>
      </c>
      <c r="F570" s="4" t="n">
        <v>14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2</v>
      </c>
      <c r="L570" s="6" t="n">
        <v>5.18</v>
      </c>
    </row>
    <row r="571" customFormat="false" ht="13.5" hidden="false" customHeight="false" outlineLevel="0" collapsed="false">
      <c r="A571" s="84" t="s">
        <v>8</v>
      </c>
      <c r="C571" s="3" t="s">
        <v>93</v>
      </c>
      <c r="D571" s="2" t="s">
        <v>108</v>
      </c>
      <c r="E571" s="2" t="s">
        <v>109</v>
      </c>
      <c r="F571" s="4" t="n">
        <v>14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93</v>
      </c>
      <c r="D572" s="2" t="s">
        <v>108</v>
      </c>
      <c r="E572" s="2" t="s">
        <v>109</v>
      </c>
      <c r="F572" s="4" t="n">
        <v>14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93</v>
      </c>
      <c r="D573" s="2" t="s">
        <v>108</v>
      </c>
      <c r="E573" s="2" t="s">
        <v>109</v>
      </c>
      <c r="F573" s="4" t="n">
        <v>1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</v>
      </c>
      <c r="L573" s="6" t="n">
        <v>2.775</v>
      </c>
    </row>
    <row r="574" customFormat="false" ht="13.5" hidden="false" customHeight="false" outlineLevel="0" collapsed="false">
      <c r="A574" s="84" t="s">
        <v>8</v>
      </c>
      <c r="C574" s="3" t="s">
        <v>93</v>
      </c>
      <c r="D574" s="2" t="s">
        <v>108</v>
      </c>
      <c r="E574" s="2" t="s">
        <v>109</v>
      </c>
      <c r="F574" s="4" t="n">
        <v>1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93</v>
      </c>
      <c r="D575" s="2" t="s">
        <v>108</v>
      </c>
      <c r="E575" s="2" t="s">
        <v>109</v>
      </c>
      <c r="F575" s="4" t="n">
        <v>15.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93</v>
      </c>
      <c r="D576" s="2" t="s">
        <v>108</v>
      </c>
      <c r="E576" s="2" t="s">
        <v>109</v>
      </c>
      <c r="F576" s="4" t="n">
        <v>15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93</v>
      </c>
      <c r="D577" s="2" t="s">
        <v>108</v>
      </c>
      <c r="E577" s="2" t="s">
        <v>109</v>
      </c>
      <c r="F577" s="4" t="n">
        <v>18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3</v>
      </c>
      <c r="L577" s="6" t="n">
        <v>9.99</v>
      </c>
    </row>
    <row r="578" customFormat="false" ht="13.5" hidden="false" customHeight="false" outlineLevel="0" collapsed="false">
      <c r="A578" s="84" t="s">
        <v>8</v>
      </c>
      <c r="C578" s="3" t="s">
        <v>93</v>
      </c>
      <c r="D578" s="2" t="s">
        <v>108</v>
      </c>
      <c r="E578" s="2" t="s">
        <v>109</v>
      </c>
      <c r="F578" s="4" t="n">
        <v>19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4</v>
      </c>
      <c r="L578" s="6" t="n">
        <v>14.428</v>
      </c>
    </row>
    <row r="579" customFormat="false" ht="13.5" hidden="false" customHeight="false" outlineLevel="0" collapsed="false">
      <c r="A579" s="84" t="s">
        <v>8</v>
      </c>
      <c r="C579" s="3" t="s">
        <v>93</v>
      </c>
      <c r="D579" s="2" t="s">
        <v>108</v>
      </c>
      <c r="E579" s="2" t="s">
        <v>109</v>
      </c>
      <c r="F579" s="4" t="n">
        <v>20</v>
      </c>
      <c r="G579" s="46" t="s">
        <v>13</v>
      </c>
      <c r="H579" s="90" t="s">
        <v>14</v>
      </c>
      <c r="I579" s="3" t="n">
        <v>8</v>
      </c>
      <c r="J579" s="3" t="n">
        <v>29.6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94</v>
      </c>
      <c r="D580" s="2" t="s">
        <v>108</v>
      </c>
      <c r="E580" s="2" t="s">
        <v>109</v>
      </c>
      <c r="F580" s="4" t="n">
        <v>6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2</v>
      </c>
      <c r="L580" s="6" t="n">
        <v>2.58</v>
      </c>
    </row>
    <row r="581" customFormat="false" ht="13.5" hidden="false" customHeight="false" outlineLevel="0" collapsed="false">
      <c r="A581" s="84" t="s">
        <v>8</v>
      </c>
      <c r="C581" s="3" t="s">
        <v>94</v>
      </c>
      <c r="D581" s="2" t="s">
        <v>108</v>
      </c>
      <c r="E581" s="2" t="s">
        <v>109</v>
      </c>
      <c r="F581" s="4" t="n">
        <v>7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3</v>
      </c>
      <c r="L581" s="6" t="n">
        <v>4.836</v>
      </c>
    </row>
    <row r="582" customFormat="false" ht="13.5" hidden="false" customHeight="false" outlineLevel="0" collapsed="false">
      <c r="A582" s="84" t="s">
        <v>8</v>
      </c>
      <c r="C582" s="3" t="s">
        <v>94</v>
      </c>
      <c r="D582" s="2" t="s">
        <v>108</v>
      </c>
      <c r="E582" s="2" t="s">
        <v>109</v>
      </c>
      <c r="F582" s="4" t="n">
        <v>8.4</v>
      </c>
      <c r="G582" s="46" t="s">
        <v>13</v>
      </c>
      <c r="H582" s="90" t="s">
        <v>14</v>
      </c>
      <c r="I582" s="3" t="n">
        <v>1</v>
      </c>
      <c r="J582" s="3" t="n">
        <v>1.806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94</v>
      </c>
      <c r="D583" s="2" t="s">
        <v>108</v>
      </c>
      <c r="E583" s="2" t="s">
        <v>109</v>
      </c>
      <c r="F583" s="4" t="n">
        <v>9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1.935</v>
      </c>
    </row>
    <row r="584" customFormat="false" ht="13.5" hidden="false" customHeight="false" outlineLevel="0" collapsed="false">
      <c r="A584" s="84" t="s">
        <v>8</v>
      </c>
      <c r="C584" s="3" t="s">
        <v>94</v>
      </c>
      <c r="D584" s="2" t="s">
        <v>108</v>
      </c>
      <c r="E584" s="2" t="s">
        <v>109</v>
      </c>
      <c r="F584" s="4" t="n">
        <v>9</v>
      </c>
      <c r="G584" s="46" t="s">
        <v>13</v>
      </c>
      <c r="H584" s="90" t="s">
        <v>14</v>
      </c>
      <c r="I584" s="3" t="n">
        <v>1</v>
      </c>
      <c r="J584" s="3" t="n">
        <v>1.935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94</v>
      </c>
      <c r="D585" s="2" t="s">
        <v>108</v>
      </c>
      <c r="E585" s="2" t="s">
        <v>109</v>
      </c>
      <c r="F585" s="4" t="n">
        <v>10</v>
      </c>
      <c r="G585" s="46" t="s">
        <v>13</v>
      </c>
      <c r="H585" s="90" t="s">
        <v>14</v>
      </c>
      <c r="I585" s="3" t="n">
        <v>7</v>
      </c>
      <c r="J585" s="3" t="n">
        <v>15.05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94</v>
      </c>
      <c r="D586" s="2" t="s">
        <v>108</v>
      </c>
      <c r="E586" s="2" t="s">
        <v>109</v>
      </c>
      <c r="F586" s="4" t="n">
        <v>11.5</v>
      </c>
      <c r="G586" s="46" t="s">
        <v>13</v>
      </c>
      <c r="H586" s="90" t="s">
        <v>14</v>
      </c>
      <c r="I586" s="3" t="n">
        <v>1</v>
      </c>
      <c r="J586" s="3" t="n">
        <v>2.472</v>
      </c>
      <c r="K586" s="5" t="n">
        <v>5</v>
      </c>
      <c r="L586" s="6" t="n">
        <v>12.36</v>
      </c>
    </row>
    <row r="587" customFormat="false" ht="13.5" hidden="false" customHeight="false" outlineLevel="0" collapsed="false">
      <c r="A587" s="84" t="s">
        <v>8</v>
      </c>
      <c r="C587" s="3" t="s">
        <v>94</v>
      </c>
      <c r="D587" s="2" t="s">
        <v>108</v>
      </c>
      <c r="E587" s="2" t="s">
        <v>109</v>
      </c>
      <c r="F587" s="4" t="n">
        <v>12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94</v>
      </c>
      <c r="D588" s="2" t="s">
        <v>108</v>
      </c>
      <c r="E588" s="2" t="s">
        <v>109</v>
      </c>
      <c r="F588" s="4" t="n">
        <v>12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94</v>
      </c>
      <c r="D589" s="2" t="s">
        <v>108</v>
      </c>
      <c r="E589" s="2" t="s">
        <v>109</v>
      </c>
      <c r="F589" s="4" t="n">
        <v>1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94</v>
      </c>
      <c r="D590" s="2" t="s">
        <v>108</v>
      </c>
      <c r="E590" s="2" t="s">
        <v>109</v>
      </c>
      <c r="F590" s="4" t="n">
        <v>17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94</v>
      </c>
      <c r="D591" s="2" t="s">
        <v>108</v>
      </c>
      <c r="E591" s="2" t="s">
        <v>109</v>
      </c>
      <c r="F591" s="4" t="n">
        <v>18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95</v>
      </c>
      <c r="D592" s="2" t="s">
        <v>108</v>
      </c>
      <c r="E592" s="2" t="s">
        <v>109</v>
      </c>
      <c r="F592" s="4" t="n">
        <v>9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</v>
      </c>
      <c r="L592" s="6" t="n">
        <v>1.719</v>
      </c>
    </row>
    <row r="593" customFormat="false" ht="13.5" hidden="false" customHeight="false" outlineLevel="0" collapsed="false">
      <c r="A593" s="84" t="s">
        <v>8</v>
      </c>
      <c r="C593" s="3" t="s">
        <v>95</v>
      </c>
      <c r="D593" s="2" t="s">
        <v>108</v>
      </c>
      <c r="E593" s="2" t="s">
        <v>109</v>
      </c>
      <c r="F593" s="4" t="n">
        <v>10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6</v>
      </c>
      <c r="L593" s="6" t="n">
        <v>11.46</v>
      </c>
    </row>
    <row r="594" customFormat="false" ht="13.5" hidden="false" customHeight="false" outlineLevel="0" collapsed="false">
      <c r="A594" s="84" t="s">
        <v>8</v>
      </c>
      <c r="C594" s="3" t="s">
        <v>95</v>
      </c>
      <c r="D594" s="2" t="s">
        <v>108</v>
      </c>
      <c r="E594" s="2" t="s">
        <v>109</v>
      </c>
      <c r="F594" s="4" t="n">
        <v>10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1.91</v>
      </c>
    </row>
    <row r="595" customFormat="false" ht="13.5" hidden="false" customHeight="false" outlineLevel="0" collapsed="false">
      <c r="A595" s="84" t="s">
        <v>8</v>
      </c>
      <c r="C595" s="3" t="s">
        <v>95</v>
      </c>
      <c r="D595" s="2" t="s">
        <v>108</v>
      </c>
      <c r="E595" s="2" t="s">
        <v>109</v>
      </c>
      <c r="F595" s="4" t="n">
        <v>11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2</v>
      </c>
      <c r="L595" s="6" t="n">
        <v>4.202</v>
      </c>
    </row>
    <row r="596" customFormat="false" ht="13.5" hidden="false" customHeight="false" outlineLevel="0" collapsed="false">
      <c r="A596" s="84" t="s">
        <v>8</v>
      </c>
      <c r="C596" s="3" t="s">
        <v>95</v>
      </c>
      <c r="D596" s="2" t="s">
        <v>108</v>
      </c>
      <c r="E596" s="2" t="s">
        <v>109</v>
      </c>
      <c r="F596" s="4" t="n">
        <v>11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</v>
      </c>
      <c r="L596" s="6" t="n">
        <v>2.101</v>
      </c>
    </row>
    <row r="597" customFormat="false" ht="13.5" hidden="false" customHeight="false" outlineLevel="0" collapsed="false">
      <c r="A597" s="84" t="s">
        <v>8</v>
      </c>
      <c r="C597" s="3" t="s">
        <v>95</v>
      </c>
      <c r="D597" s="2" t="s">
        <v>108</v>
      </c>
      <c r="E597" s="2" t="s">
        <v>109</v>
      </c>
      <c r="F597" s="4" t="n">
        <v>11.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</v>
      </c>
      <c r="L597" s="6" t="n">
        <v>2.196</v>
      </c>
    </row>
    <row r="598" customFormat="false" ht="13.5" hidden="false" customHeight="false" outlineLevel="0" collapsed="false">
      <c r="A598" s="84" t="s">
        <v>8</v>
      </c>
      <c r="C598" s="3" t="s">
        <v>95</v>
      </c>
      <c r="D598" s="2" t="s">
        <v>108</v>
      </c>
      <c r="E598" s="2" t="s">
        <v>109</v>
      </c>
      <c r="F598" s="4" t="n">
        <v>14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95</v>
      </c>
      <c r="D599" s="2" t="s">
        <v>108</v>
      </c>
      <c r="E599" s="2" t="s">
        <v>109</v>
      </c>
      <c r="F599" s="4" t="n">
        <v>18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</v>
      </c>
      <c r="L599" s="6" t="n">
        <v>3.438</v>
      </c>
    </row>
    <row r="600" customFormat="false" ht="13.5" hidden="false" customHeight="false" outlineLevel="0" collapsed="false">
      <c r="A600" s="84" t="s">
        <v>8</v>
      </c>
      <c r="C600" s="3" t="s">
        <v>95</v>
      </c>
      <c r="D600" s="2" t="s">
        <v>108</v>
      </c>
      <c r="E600" s="2" t="s">
        <v>109</v>
      </c>
      <c r="F600" s="4" t="n">
        <v>21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2</v>
      </c>
      <c r="L600" s="6" t="n">
        <v>8.022</v>
      </c>
    </row>
    <row r="601" customFormat="false" ht="13.5" hidden="false" customHeight="false" outlineLevel="0" collapsed="false">
      <c r="A601" s="84" t="s">
        <v>8</v>
      </c>
      <c r="C601" s="3" t="s">
        <v>96</v>
      </c>
      <c r="D601" s="2" t="s">
        <v>108</v>
      </c>
      <c r="E601" s="2" t="s">
        <v>109</v>
      </c>
      <c r="F601" s="4" t="n">
        <v>6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</v>
      </c>
      <c r="L601" s="6" t="n">
        <v>1.26</v>
      </c>
    </row>
    <row r="602" customFormat="false" ht="13.5" hidden="false" customHeight="false" outlineLevel="0" collapsed="false">
      <c r="A602" s="84" t="s">
        <v>8</v>
      </c>
      <c r="C602" s="3" t="s">
        <v>96</v>
      </c>
      <c r="D602" s="2" t="s">
        <v>108</v>
      </c>
      <c r="E602" s="2" t="s">
        <v>109</v>
      </c>
      <c r="F602" s="4" t="n">
        <v>7.8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2</v>
      </c>
      <c r="L602" s="6" t="n">
        <v>3.276</v>
      </c>
    </row>
    <row r="603" customFormat="false" ht="13.5" hidden="false" customHeight="false" outlineLevel="0" collapsed="false">
      <c r="A603" s="84" t="s">
        <v>8</v>
      </c>
      <c r="C603" s="3" t="s">
        <v>96</v>
      </c>
      <c r="D603" s="2" t="s">
        <v>108</v>
      </c>
      <c r="E603" s="2" t="s">
        <v>109</v>
      </c>
      <c r="F603" s="4" t="n">
        <v>8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96</v>
      </c>
      <c r="D604" s="2" t="s">
        <v>108</v>
      </c>
      <c r="E604" s="2" t="s">
        <v>109</v>
      </c>
      <c r="F604" s="4" t="n">
        <v>8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96</v>
      </c>
      <c r="D605" s="2" t="s">
        <v>108</v>
      </c>
      <c r="E605" s="2" t="s">
        <v>109</v>
      </c>
      <c r="F605" s="4" t="n">
        <v>8.3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6</v>
      </c>
      <c r="L605" s="6" t="n">
        <v>10.458</v>
      </c>
    </row>
    <row r="606" customFormat="false" ht="13.5" hidden="false" customHeight="false" outlineLevel="0" collapsed="false">
      <c r="A606" s="84" t="s">
        <v>8</v>
      </c>
      <c r="C606" s="3" t="s">
        <v>96</v>
      </c>
      <c r="D606" s="2" t="s">
        <v>108</v>
      </c>
      <c r="E606" s="2" t="s">
        <v>109</v>
      </c>
      <c r="F606" s="4" t="n">
        <v>8.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</v>
      </c>
      <c r="L606" s="6" t="n">
        <v>1.785</v>
      </c>
    </row>
    <row r="607" customFormat="false" ht="13.5" hidden="false" customHeight="false" outlineLevel="0" collapsed="false">
      <c r="A607" s="84" t="s">
        <v>8</v>
      </c>
      <c r="C607" s="3" t="s">
        <v>96</v>
      </c>
      <c r="D607" s="2" t="s">
        <v>108</v>
      </c>
      <c r="E607" s="2" t="s">
        <v>109</v>
      </c>
      <c r="F607" s="4" t="n">
        <v>8.7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7</v>
      </c>
      <c r="L607" s="6" t="n">
        <v>12.789</v>
      </c>
    </row>
    <row r="608" customFormat="false" ht="13.5" hidden="false" customHeight="false" outlineLevel="0" collapsed="false">
      <c r="A608" s="84" t="s">
        <v>8</v>
      </c>
      <c r="C608" s="3" t="s">
        <v>96</v>
      </c>
      <c r="D608" s="2" t="s">
        <v>108</v>
      </c>
      <c r="E608" s="2" t="s">
        <v>109</v>
      </c>
      <c r="F608" s="4" t="n">
        <v>8.8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2</v>
      </c>
      <c r="L608" s="6" t="n">
        <v>22.176</v>
      </c>
    </row>
    <row r="609" customFormat="false" ht="13.5" hidden="false" customHeight="false" outlineLevel="0" collapsed="false">
      <c r="A609" s="84" t="s">
        <v>8</v>
      </c>
      <c r="C609" s="3" t="s">
        <v>96</v>
      </c>
      <c r="D609" s="2" t="s">
        <v>108</v>
      </c>
      <c r="E609" s="2" t="s">
        <v>109</v>
      </c>
      <c r="F609" s="4" t="n">
        <v>9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4</v>
      </c>
      <c r="L609" s="6" t="n">
        <v>7.56</v>
      </c>
    </row>
    <row r="610" customFormat="false" ht="13.5" hidden="false" customHeight="false" outlineLevel="0" collapsed="false">
      <c r="A610" s="84" t="s">
        <v>8</v>
      </c>
      <c r="C610" s="3" t="s">
        <v>96</v>
      </c>
      <c r="D610" s="2" t="s">
        <v>108</v>
      </c>
      <c r="E610" s="2" t="s">
        <v>109</v>
      </c>
      <c r="F610" s="4" t="n">
        <v>10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6</v>
      </c>
      <c r="L610" s="6" t="n">
        <v>12.6</v>
      </c>
    </row>
    <row r="611" customFormat="false" ht="13.5" hidden="false" customHeight="false" outlineLevel="0" collapsed="false">
      <c r="A611" s="84" t="s">
        <v>8</v>
      </c>
      <c r="C611" s="3" t="s">
        <v>96</v>
      </c>
      <c r="D611" s="2" t="s">
        <v>108</v>
      </c>
      <c r="E611" s="2" t="s">
        <v>109</v>
      </c>
      <c r="F611" s="4" t="n">
        <v>11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96</v>
      </c>
      <c r="D612" s="2" t="s">
        <v>108</v>
      </c>
      <c r="E612" s="2" t="s">
        <v>109</v>
      </c>
      <c r="F612" s="4" t="n">
        <v>11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96</v>
      </c>
      <c r="D613" s="2" t="s">
        <v>108</v>
      </c>
      <c r="E613" s="2" t="s">
        <v>109</v>
      </c>
      <c r="F613" s="4" t="n">
        <v>12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2.52</v>
      </c>
    </row>
    <row r="614" customFormat="false" ht="13.5" hidden="false" customHeight="false" outlineLevel="0" collapsed="false">
      <c r="A614" s="84" t="s">
        <v>8</v>
      </c>
      <c r="C614" s="3" t="s">
        <v>96</v>
      </c>
      <c r="D614" s="2" t="s">
        <v>108</v>
      </c>
      <c r="E614" s="2" t="s">
        <v>109</v>
      </c>
      <c r="F614" s="4" t="n">
        <v>12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2</v>
      </c>
      <c r="L614" s="6" t="n">
        <v>5.25</v>
      </c>
    </row>
    <row r="615" customFormat="false" ht="13.5" hidden="false" customHeight="false" outlineLevel="0" collapsed="false">
      <c r="A615" s="84" t="s">
        <v>8</v>
      </c>
      <c r="C615" s="3" t="s">
        <v>96</v>
      </c>
      <c r="D615" s="2" t="s">
        <v>108</v>
      </c>
      <c r="E615" s="2" t="s">
        <v>109</v>
      </c>
      <c r="F615" s="4" t="n">
        <v>13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2</v>
      </c>
      <c r="L615" s="6" t="n">
        <v>5.46</v>
      </c>
    </row>
    <row r="616" customFormat="false" ht="13.5" hidden="false" customHeight="false" outlineLevel="0" collapsed="false">
      <c r="A616" s="84" t="s">
        <v>8</v>
      </c>
      <c r="C616" s="3" t="s">
        <v>96</v>
      </c>
      <c r="D616" s="2" t="s">
        <v>108</v>
      </c>
      <c r="E616" s="2" t="s">
        <v>109</v>
      </c>
      <c r="F616" s="4" t="n">
        <v>13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1</v>
      </c>
      <c r="L616" s="6" t="n">
        <v>2.73</v>
      </c>
    </row>
    <row r="617" customFormat="false" ht="13.5" hidden="false" customHeight="false" outlineLevel="0" collapsed="false">
      <c r="A617" s="84" t="s">
        <v>8</v>
      </c>
      <c r="C617" s="3" t="s">
        <v>96</v>
      </c>
      <c r="D617" s="2" t="s">
        <v>108</v>
      </c>
      <c r="E617" s="2" t="s">
        <v>109</v>
      </c>
      <c r="F617" s="4" t="n">
        <v>13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96</v>
      </c>
      <c r="D618" s="2" t="s">
        <v>108</v>
      </c>
      <c r="E618" s="2" t="s">
        <v>109</v>
      </c>
      <c r="F618" s="4" t="n">
        <v>14.2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2</v>
      </c>
      <c r="L618" s="6" t="n">
        <v>5.964</v>
      </c>
    </row>
    <row r="619" customFormat="false" ht="13.5" hidden="false" customHeight="false" outlineLevel="0" collapsed="false">
      <c r="A619" s="84" t="s">
        <v>8</v>
      </c>
      <c r="C619" s="3" t="s">
        <v>96</v>
      </c>
      <c r="D619" s="2" t="s">
        <v>108</v>
      </c>
      <c r="E619" s="2" t="s">
        <v>109</v>
      </c>
      <c r="F619" s="4" t="n">
        <v>1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96</v>
      </c>
      <c r="D620" s="2" t="s">
        <v>108</v>
      </c>
      <c r="E620" s="2" t="s">
        <v>109</v>
      </c>
      <c r="F620" s="4" t="n">
        <v>15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3</v>
      </c>
      <c r="L620" s="6" t="n">
        <v>9.765</v>
      </c>
    </row>
    <row r="621" customFormat="false" ht="13.5" hidden="false" customHeight="false" outlineLevel="0" collapsed="false">
      <c r="A621" s="84" t="s">
        <v>8</v>
      </c>
      <c r="C621" s="3" t="s">
        <v>96</v>
      </c>
      <c r="D621" s="2" t="s">
        <v>108</v>
      </c>
      <c r="E621" s="2" t="s">
        <v>109</v>
      </c>
      <c r="F621" s="4" t="n">
        <v>15.6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</v>
      </c>
      <c r="L621" s="6" t="n">
        <v>3.276</v>
      </c>
    </row>
    <row r="622" customFormat="false" ht="13.5" hidden="false" customHeight="false" outlineLevel="0" collapsed="false">
      <c r="A622" s="84" t="s">
        <v>8</v>
      </c>
      <c r="C622" s="3" t="s">
        <v>96</v>
      </c>
      <c r="D622" s="2" t="s">
        <v>108</v>
      </c>
      <c r="E622" s="2" t="s">
        <v>109</v>
      </c>
      <c r="F622" s="4" t="n">
        <v>17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97</v>
      </c>
      <c r="D623" s="2" t="s">
        <v>108</v>
      </c>
      <c r="E623" s="2" t="s">
        <v>109</v>
      </c>
      <c r="F623" s="4" t="n">
        <v>6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3</v>
      </c>
      <c r="L623" s="6" t="n">
        <v>4.338</v>
      </c>
    </row>
    <row r="624" customFormat="false" ht="13.5" hidden="false" customHeight="false" outlineLevel="0" collapsed="false">
      <c r="A624" s="84" t="s">
        <v>8</v>
      </c>
      <c r="C624" s="3" t="s">
        <v>97</v>
      </c>
      <c r="D624" s="2" t="s">
        <v>108</v>
      </c>
      <c r="E624" s="2" t="s">
        <v>109</v>
      </c>
      <c r="F624" s="4" t="n">
        <v>7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</v>
      </c>
      <c r="L624" s="6" t="n">
        <v>1.687</v>
      </c>
    </row>
    <row r="625" customFormat="false" ht="13.5" hidden="false" customHeight="false" outlineLevel="0" collapsed="false">
      <c r="A625" s="84" t="s">
        <v>8</v>
      </c>
      <c r="C625" s="3" t="s">
        <v>97</v>
      </c>
      <c r="D625" s="2" t="s">
        <v>108</v>
      </c>
      <c r="E625" s="2" t="s">
        <v>109</v>
      </c>
      <c r="F625" s="4" t="n">
        <v>7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5</v>
      </c>
      <c r="L625" s="6" t="n">
        <v>9.035</v>
      </c>
    </row>
    <row r="626" customFormat="false" ht="13.5" hidden="false" customHeight="false" outlineLevel="0" collapsed="false">
      <c r="A626" s="84" t="s">
        <v>8</v>
      </c>
      <c r="C626" s="3" t="s">
        <v>97</v>
      </c>
      <c r="D626" s="2" t="s">
        <v>108</v>
      </c>
      <c r="E626" s="2" t="s">
        <v>109</v>
      </c>
      <c r="F626" s="4" t="n">
        <v>8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5</v>
      </c>
      <c r="L626" s="6" t="n">
        <v>10.24</v>
      </c>
    </row>
    <row r="627" customFormat="false" ht="13.5" hidden="false" customHeight="false" outlineLevel="0" collapsed="false">
      <c r="A627" s="84" t="s">
        <v>8</v>
      </c>
      <c r="C627" s="3" t="s">
        <v>97</v>
      </c>
      <c r="D627" s="2" t="s">
        <v>108</v>
      </c>
      <c r="E627" s="2" t="s">
        <v>109</v>
      </c>
      <c r="F627" s="4" t="n">
        <v>9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2.169</v>
      </c>
    </row>
    <row r="628" customFormat="false" ht="13.5" hidden="false" customHeight="false" outlineLevel="0" collapsed="false">
      <c r="A628" s="84" t="s">
        <v>8</v>
      </c>
      <c r="C628" s="3" t="s">
        <v>97</v>
      </c>
      <c r="D628" s="2" t="s">
        <v>108</v>
      </c>
      <c r="E628" s="2" t="s">
        <v>109</v>
      </c>
      <c r="F628" s="4" t="n">
        <v>11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97</v>
      </c>
      <c r="D629" s="2" t="s">
        <v>108</v>
      </c>
      <c r="E629" s="2" t="s">
        <v>109</v>
      </c>
      <c r="F629" s="4" t="n">
        <v>12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3</v>
      </c>
      <c r="L629" s="6" t="n">
        <v>9.036</v>
      </c>
    </row>
    <row r="630" customFormat="false" ht="13.5" hidden="false" customHeight="false" outlineLevel="0" collapsed="false">
      <c r="A630" s="84" t="s">
        <v>8</v>
      </c>
      <c r="C630" s="3" t="s">
        <v>97</v>
      </c>
      <c r="D630" s="2" t="s">
        <v>108</v>
      </c>
      <c r="E630" s="2" t="s">
        <v>109</v>
      </c>
      <c r="F630" s="4" t="n">
        <v>13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</v>
      </c>
      <c r="L630" s="6" t="n">
        <v>3.133</v>
      </c>
    </row>
    <row r="631" customFormat="false" ht="13.5" hidden="false" customHeight="false" outlineLevel="0" collapsed="false">
      <c r="A631" s="84" t="s">
        <v>8</v>
      </c>
      <c r="C631" s="3" t="s">
        <v>97</v>
      </c>
      <c r="D631" s="2" t="s">
        <v>108</v>
      </c>
      <c r="E631" s="2" t="s">
        <v>109</v>
      </c>
      <c r="F631" s="4" t="n">
        <v>14.4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3</v>
      </c>
      <c r="L631" s="6" t="n">
        <v>10.41</v>
      </c>
    </row>
    <row r="632" customFormat="false" ht="13.5" hidden="false" customHeight="false" outlineLevel="0" collapsed="false">
      <c r="A632" s="84" t="s">
        <v>8</v>
      </c>
      <c r="C632" s="3" t="s">
        <v>97</v>
      </c>
      <c r="D632" s="2" t="s">
        <v>108</v>
      </c>
      <c r="E632" s="2" t="s">
        <v>109</v>
      </c>
      <c r="F632" s="4" t="n">
        <v>1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97</v>
      </c>
      <c r="D633" s="2" t="s">
        <v>108</v>
      </c>
      <c r="E633" s="2" t="s">
        <v>109</v>
      </c>
      <c r="F633" s="4" t="n">
        <v>16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2</v>
      </c>
      <c r="L633" s="6" t="n">
        <v>7.712</v>
      </c>
    </row>
    <row r="634" customFormat="false" ht="13.5" hidden="false" customHeight="false" outlineLevel="0" collapsed="false">
      <c r="A634" s="84" t="s">
        <v>8</v>
      </c>
      <c r="C634" s="3" t="s">
        <v>97</v>
      </c>
      <c r="D634" s="2" t="s">
        <v>108</v>
      </c>
      <c r="E634" s="2" t="s">
        <v>109</v>
      </c>
      <c r="F634" s="4" t="n">
        <v>17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3</v>
      </c>
      <c r="L634" s="6" t="n">
        <v>12.291</v>
      </c>
    </row>
    <row r="635" customFormat="false" ht="13.5" hidden="false" customHeight="false" outlineLevel="0" collapsed="false">
      <c r="A635" s="84" t="s">
        <v>8</v>
      </c>
      <c r="C635" s="3" t="s">
        <v>98</v>
      </c>
      <c r="D635" s="2" t="s">
        <v>108</v>
      </c>
      <c r="E635" s="2" t="s">
        <v>109</v>
      </c>
      <c r="F635" s="4" t="n">
        <v>6.8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1.448</v>
      </c>
    </row>
    <row r="636" customFormat="false" ht="13.5" hidden="false" customHeight="false" outlineLevel="0" collapsed="false">
      <c r="A636" s="84" t="s">
        <v>8</v>
      </c>
      <c r="C636" s="3" t="s">
        <v>98</v>
      </c>
      <c r="D636" s="2" t="s">
        <v>108</v>
      </c>
      <c r="E636" s="2" t="s">
        <v>109</v>
      </c>
      <c r="F636" s="4" t="n">
        <v>8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2</v>
      </c>
      <c r="L636" s="6" t="n">
        <v>3.408</v>
      </c>
    </row>
    <row r="637" customFormat="false" ht="13.5" hidden="false" customHeight="false" outlineLevel="0" collapsed="false">
      <c r="A637" s="84" t="s">
        <v>8</v>
      </c>
      <c r="C637" s="3" t="s">
        <v>98</v>
      </c>
      <c r="D637" s="2" t="s">
        <v>108</v>
      </c>
      <c r="E637" s="2" t="s">
        <v>109</v>
      </c>
      <c r="F637" s="4" t="n">
        <v>8.6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9</v>
      </c>
      <c r="L637" s="6" t="n">
        <v>34.808</v>
      </c>
    </row>
    <row r="638" customFormat="false" ht="13.5" hidden="false" customHeight="false" outlineLevel="0" collapsed="false">
      <c r="A638" s="84" t="s">
        <v>8</v>
      </c>
      <c r="C638" s="3" t="s">
        <v>98</v>
      </c>
      <c r="D638" s="2" t="s">
        <v>108</v>
      </c>
      <c r="E638" s="2" t="s">
        <v>109</v>
      </c>
      <c r="F638" s="4" t="n">
        <v>8.8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34</v>
      </c>
      <c r="L638" s="6" t="n">
        <v>63.716</v>
      </c>
    </row>
    <row r="639" customFormat="false" ht="13.5" hidden="false" customHeight="false" outlineLevel="0" collapsed="false">
      <c r="A639" s="84" t="s">
        <v>8</v>
      </c>
      <c r="C639" s="3" t="s">
        <v>98</v>
      </c>
      <c r="D639" s="2" t="s">
        <v>108</v>
      </c>
      <c r="E639" s="2" t="s">
        <v>109</v>
      </c>
      <c r="F639" s="4" t="n">
        <v>9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35</v>
      </c>
      <c r="L639" s="6" t="n">
        <v>258.795</v>
      </c>
    </row>
    <row r="640" customFormat="false" ht="13.5" hidden="false" customHeight="false" outlineLevel="0" collapsed="false">
      <c r="A640" s="84" t="s">
        <v>8</v>
      </c>
      <c r="C640" s="3" t="s">
        <v>98</v>
      </c>
      <c r="D640" s="2" t="s">
        <v>108</v>
      </c>
      <c r="E640" s="2" t="s">
        <v>109</v>
      </c>
      <c r="F640" s="4" t="n">
        <v>10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15</v>
      </c>
      <c r="L640" s="6" t="n">
        <v>31.95</v>
      </c>
    </row>
    <row r="641" customFormat="false" ht="13.5" hidden="false" customHeight="false" outlineLevel="0" collapsed="false">
      <c r="A641" s="84" t="s">
        <v>8</v>
      </c>
      <c r="C641" s="3" t="s">
        <v>98</v>
      </c>
      <c r="D641" s="2" t="s">
        <v>108</v>
      </c>
      <c r="E641" s="2" t="s">
        <v>109</v>
      </c>
      <c r="F641" s="4" t="n">
        <v>10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98</v>
      </c>
      <c r="D642" s="2" t="s">
        <v>108</v>
      </c>
      <c r="E642" s="2" t="s">
        <v>109</v>
      </c>
      <c r="F642" s="4" t="n">
        <v>11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3</v>
      </c>
      <c r="L642" s="6" t="n">
        <v>7.029</v>
      </c>
    </row>
    <row r="643" customFormat="false" ht="13.5" hidden="false" customHeight="false" outlineLevel="0" collapsed="false">
      <c r="A643" s="84" t="s">
        <v>8</v>
      </c>
      <c r="C643" s="3" t="s">
        <v>98</v>
      </c>
      <c r="D643" s="2" t="s">
        <v>108</v>
      </c>
      <c r="E643" s="2" t="s">
        <v>109</v>
      </c>
      <c r="F643" s="4" t="n">
        <v>12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9</v>
      </c>
      <c r="L643" s="6" t="n">
        <v>23.004</v>
      </c>
    </row>
    <row r="644" customFormat="false" ht="13.5" hidden="false" customHeight="false" outlineLevel="0" collapsed="false">
      <c r="A644" s="84" t="s">
        <v>8</v>
      </c>
      <c r="C644" s="3" t="s">
        <v>98</v>
      </c>
      <c r="D644" s="2" t="s">
        <v>108</v>
      </c>
      <c r="E644" s="2" t="s">
        <v>109</v>
      </c>
      <c r="F644" s="4" t="n">
        <v>12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4</v>
      </c>
      <c r="L644" s="6" t="n">
        <v>10.224</v>
      </c>
    </row>
    <row r="645" customFormat="false" ht="13.5" hidden="false" customHeight="false" outlineLevel="0" collapsed="false">
      <c r="A645" s="84" t="s">
        <v>8</v>
      </c>
      <c r="C645" s="3" t="s">
        <v>98</v>
      </c>
      <c r="D645" s="2" t="s">
        <v>108</v>
      </c>
      <c r="E645" s="2" t="s">
        <v>109</v>
      </c>
      <c r="F645" s="4" t="n">
        <v>13.8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6</v>
      </c>
      <c r="L645" s="6" t="n">
        <v>17.634</v>
      </c>
    </row>
    <row r="646" customFormat="false" ht="13.5" hidden="false" customHeight="false" outlineLevel="0" collapsed="false">
      <c r="A646" s="84" t="s">
        <v>8</v>
      </c>
      <c r="C646" s="3" t="s">
        <v>98</v>
      </c>
      <c r="D646" s="2" t="s">
        <v>108</v>
      </c>
      <c r="E646" s="2" t="s">
        <v>109</v>
      </c>
      <c r="F646" s="4" t="n">
        <v>1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98</v>
      </c>
      <c r="D647" s="2" t="s">
        <v>108</v>
      </c>
      <c r="E647" s="2" t="s">
        <v>109</v>
      </c>
      <c r="F647" s="4" t="n">
        <v>1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98</v>
      </c>
      <c r="D648" s="2" t="s">
        <v>108</v>
      </c>
      <c r="E648" s="2" t="s">
        <v>109</v>
      </c>
      <c r="F648" s="4" t="n">
        <v>16.8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2</v>
      </c>
      <c r="L648" s="6" t="n">
        <v>7.156</v>
      </c>
    </row>
    <row r="649" customFormat="false" ht="13.5" hidden="false" customHeight="false" outlineLevel="0" collapsed="false">
      <c r="A649" s="84" t="s">
        <v>8</v>
      </c>
      <c r="C649" s="3" t="s">
        <v>98</v>
      </c>
      <c r="D649" s="2" t="s">
        <v>108</v>
      </c>
      <c r="E649" s="2" t="s">
        <v>109</v>
      </c>
      <c r="F649" s="4" t="n">
        <v>16.8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99</v>
      </c>
      <c r="D650" s="2" t="s">
        <v>108</v>
      </c>
      <c r="E650" s="2" t="s">
        <v>109</v>
      </c>
      <c r="F650" s="4" t="n">
        <v>6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5</v>
      </c>
      <c r="L650" s="6" t="n">
        <v>7.29</v>
      </c>
    </row>
    <row r="651" customFormat="false" ht="13.5" hidden="false" customHeight="false" outlineLevel="0" collapsed="false">
      <c r="A651" s="84" t="s">
        <v>8</v>
      </c>
      <c r="C651" s="3" t="s">
        <v>99</v>
      </c>
      <c r="D651" s="2" t="s">
        <v>108</v>
      </c>
      <c r="E651" s="2" t="s">
        <v>109</v>
      </c>
      <c r="F651" s="4" t="n">
        <v>7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2</v>
      </c>
      <c r="L651" s="6" t="n">
        <v>3.402</v>
      </c>
    </row>
    <row r="652" customFormat="false" ht="13.5" hidden="false" customHeight="false" outlineLevel="0" collapsed="false">
      <c r="A652" s="84" t="s">
        <v>8</v>
      </c>
      <c r="C652" s="3" t="s">
        <v>99</v>
      </c>
      <c r="D652" s="2" t="s">
        <v>108</v>
      </c>
      <c r="E652" s="2" t="s">
        <v>109</v>
      </c>
      <c r="F652" s="4" t="n">
        <v>7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4</v>
      </c>
      <c r="L652" s="6" t="n">
        <v>6.804</v>
      </c>
    </row>
    <row r="653" customFormat="false" ht="13.5" hidden="false" customHeight="false" outlineLevel="0" collapsed="false">
      <c r="A653" s="84" t="s">
        <v>8</v>
      </c>
      <c r="C653" s="3" t="s">
        <v>99</v>
      </c>
      <c r="D653" s="2" t="s">
        <v>108</v>
      </c>
      <c r="E653" s="2" t="s">
        <v>109</v>
      </c>
      <c r="F653" s="4" t="n">
        <v>8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99</v>
      </c>
      <c r="D654" s="2" t="s">
        <v>108</v>
      </c>
      <c r="E654" s="2" t="s">
        <v>109</v>
      </c>
      <c r="F654" s="4" t="n">
        <v>8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99</v>
      </c>
      <c r="D655" s="2" t="s">
        <v>108</v>
      </c>
      <c r="E655" s="2" t="s">
        <v>109</v>
      </c>
      <c r="F655" s="4" t="n">
        <v>8.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99</v>
      </c>
      <c r="D656" s="2" t="s">
        <v>108</v>
      </c>
      <c r="E656" s="2" t="s">
        <v>109</v>
      </c>
      <c r="F656" s="4" t="n">
        <v>9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1</v>
      </c>
      <c r="L656" s="6" t="n">
        <v>2.187</v>
      </c>
    </row>
    <row r="657" customFormat="false" ht="13.5" hidden="false" customHeight="false" outlineLevel="0" collapsed="false">
      <c r="A657" s="84" t="s">
        <v>8</v>
      </c>
      <c r="C657" s="3" t="s">
        <v>99</v>
      </c>
      <c r="D657" s="2" t="s">
        <v>108</v>
      </c>
      <c r="E657" s="2" t="s">
        <v>109</v>
      </c>
      <c r="F657" s="4" t="n">
        <v>9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2</v>
      </c>
      <c r="L657" s="6" t="n">
        <v>4.374</v>
      </c>
    </row>
    <row r="658" customFormat="false" ht="13.5" hidden="false" customHeight="false" outlineLevel="0" collapsed="false">
      <c r="A658" s="84" t="s">
        <v>8</v>
      </c>
      <c r="C658" s="3" t="s">
        <v>99</v>
      </c>
      <c r="D658" s="2" t="s">
        <v>108</v>
      </c>
      <c r="E658" s="2" t="s">
        <v>109</v>
      </c>
      <c r="F658" s="4" t="n">
        <v>10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99</v>
      </c>
      <c r="D659" s="2" t="s">
        <v>108</v>
      </c>
      <c r="E659" s="2" t="s">
        <v>109</v>
      </c>
      <c r="F659" s="4" t="n">
        <v>10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99</v>
      </c>
      <c r="D660" s="2" t="s">
        <v>108</v>
      </c>
      <c r="E660" s="2" t="s">
        <v>109</v>
      </c>
      <c r="F660" s="4" t="n">
        <v>10.9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3</v>
      </c>
      <c r="L660" s="6" t="n">
        <v>7.947</v>
      </c>
    </row>
    <row r="661" customFormat="false" ht="13.5" hidden="false" customHeight="false" outlineLevel="0" collapsed="false">
      <c r="A661" s="84" t="s">
        <v>8</v>
      </c>
      <c r="C661" s="3" t="s">
        <v>99</v>
      </c>
      <c r="D661" s="2" t="s">
        <v>108</v>
      </c>
      <c r="E661" s="2" t="s">
        <v>109</v>
      </c>
      <c r="F661" s="4" t="n">
        <v>11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4</v>
      </c>
      <c r="L661" s="6" t="n">
        <v>37.422</v>
      </c>
    </row>
    <row r="662" customFormat="false" ht="13.5" hidden="false" customHeight="false" outlineLevel="0" collapsed="false">
      <c r="A662" s="84" t="s">
        <v>8</v>
      </c>
      <c r="C662" s="3" t="s">
        <v>99</v>
      </c>
      <c r="D662" s="2" t="s">
        <v>108</v>
      </c>
      <c r="E662" s="2" t="s">
        <v>109</v>
      </c>
      <c r="F662" s="4" t="n">
        <v>12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99</v>
      </c>
      <c r="D663" s="2" t="s">
        <v>108</v>
      </c>
      <c r="E663" s="2" t="s">
        <v>109</v>
      </c>
      <c r="F663" s="4" t="n">
        <v>12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99</v>
      </c>
      <c r="D664" s="2" t="s">
        <v>108</v>
      </c>
      <c r="E664" s="2" t="s">
        <v>109</v>
      </c>
      <c r="F664" s="4" t="n">
        <v>12.9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2</v>
      </c>
      <c r="L664" s="6" t="n">
        <v>6.27</v>
      </c>
    </row>
    <row r="665" customFormat="false" ht="13.5" hidden="false" customHeight="false" outlineLevel="0" collapsed="false">
      <c r="A665" s="84" t="s">
        <v>8</v>
      </c>
      <c r="C665" s="3" t="s">
        <v>99</v>
      </c>
      <c r="D665" s="2" t="s">
        <v>108</v>
      </c>
      <c r="E665" s="2" t="s">
        <v>109</v>
      </c>
      <c r="F665" s="4" t="n">
        <v>13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</v>
      </c>
      <c r="L665" s="6" t="n">
        <v>3.159</v>
      </c>
    </row>
    <row r="666" customFormat="false" ht="13.5" hidden="false" customHeight="false" outlineLevel="0" collapsed="false">
      <c r="A666" s="84" t="s">
        <v>8</v>
      </c>
      <c r="C666" s="3" t="s">
        <v>99</v>
      </c>
      <c r="D666" s="2" t="s">
        <v>108</v>
      </c>
      <c r="E666" s="2" t="s">
        <v>109</v>
      </c>
      <c r="F666" s="4" t="n">
        <v>13.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2</v>
      </c>
      <c r="L666" s="6" t="n">
        <v>6.56</v>
      </c>
    </row>
    <row r="667" customFormat="false" ht="13.5" hidden="false" customHeight="false" outlineLevel="0" collapsed="false">
      <c r="A667" s="84" t="s">
        <v>8</v>
      </c>
      <c r="C667" s="3" t="s">
        <v>99</v>
      </c>
      <c r="D667" s="2" t="s">
        <v>108</v>
      </c>
      <c r="E667" s="2" t="s">
        <v>109</v>
      </c>
      <c r="F667" s="4" t="n">
        <v>14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13</v>
      </c>
      <c r="L667" s="6" t="n">
        <v>44.226</v>
      </c>
    </row>
    <row r="668" customFormat="false" ht="13.5" hidden="false" customHeight="false" outlineLevel="0" collapsed="false">
      <c r="A668" s="84" t="s">
        <v>8</v>
      </c>
      <c r="C668" s="3" t="s">
        <v>99</v>
      </c>
      <c r="D668" s="2" t="s">
        <v>108</v>
      </c>
      <c r="E668" s="2" t="s">
        <v>109</v>
      </c>
      <c r="F668" s="4" t="n">
        <v>14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3.402</v>
      </c>
    </row>
    <row r="669" customFormat="false" ht="13.5" hidden="false" customHeight="false" outlineLevel="0" collapsed="false">
      <c r="A669" s="84" t="s">
        <v>8</v>
      </c>
      <c r="C669" s="3" t="s">
        <v>99</v>
      </c>
      <c r="D669" s="2" t="s">
        <v>108</v>
      </c>
      <c r="E669" s="2" t="s">
        <v>109</v>
      </c>
      <c r="F669" s="4" t="n">
        <v>1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3</v>
      </c>
      <c r="L669" s="6" t="n">
        <v>47.385</v>
      </c>
    </row>
    <row r="670" customFormat="false" ht="13.5" hidden="false" customHeight="false" outlineLevel="0" collapsed="false">
      <c r="A670" s="84" t="s">
        <v>8</v>
      </c>
      <c r="C670" s="3" t="s">
        <v>99</v>
      </c>
      <c r="D670" s="2" t="s">
        <v>108</v>
      </c>
      <c r="E670" s="2" t="s">
        <v>109</v>
      </c>
      <c r="F670" s="4" t="n">
        <v>16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99</v>
      </c>
      <c r="D671" s="2" t="s">
        <v>108</v>
      </c>
      <c r="E671" s="2" t="s">
        <v>109</v>
      </c>
      <c r="F671" s="4" t="n">
        <v>16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</v>
      </c>
      <c r="L671" s="6" t="n">
        <v>3.888</v>
      </c>
    </row>
    <row r="672" customFormat="false" ht="13.5" hidden="false" customHeight="false" outlineLevel="0" collapsed="false">
      <c r="A672" s="84" t="s">
        <v>8</v>
      </c>
      <c r="C672" s="3" t="s">
        <v>99</v>
      </c>
      <c r="D672" s="2" t="s">
        <v>108</v>
      </c>
      <c r="E672" s="2" t="s">
        <v>109</v>
      </c>
      <c r="F672" s="4" t="n">
        <v>17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</v>
      </c>
      <c r="L672" s="6" t="n">
        <v>4.252</v>
      </c>
    </row>
    <row r="673" customFormat="false" ht="13.5" hidden="false" customHeight="false" outlineLevel="0" collapsed="false">
      <c r="A673" s="84" t="s">
        <v>8</v>
      </c>
      <c r="C673" s="3" t="s">
        <v>99</v>
      </c>
      <c r="D673" s="2" t="s">
        <v>108</v>
      </c>
      <c r="E673" s="2" t="s">
        <v>109</v>
      </c>
      <c r="F673" s="4" t="n">
        <v>18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99</v>
      </c>
      <c r="D674" s="2" t="s">
        <v>108</v>
      </c>
      <c r="E674" s="2" t="s">
        <v>109</v>
      </c>
      <c r="F674" s="4" t="n">
        <v>18.1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4.398</v>
      </c>
    </row>
    <row r="675" customFormat="false" ht="13.5" hidden="false" customHeight="false" outlineLevel="0" collapsed="false">
      <c r="A675" s="84" t="s">
        <v>8</v>
      </c>
      <c r="C675" s="3" t="s">
        <v>99</v>
      </c>
      <c r="D675" s="2" t="s">
        <v>108</v>
      </c>
      <c r="E675" s="2" t="s">
        <v>109</v>
      </c>
      <c r="F675" s="4" t="n">
        <v>19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99</v>
      </c>
      <c r="D676" s="2" t="s">
        <v>108</v>
      </c>
      <c r="E676" s="2" t="s">
        <v>109</v>
      </c>
      <c r="F676" s="4" t="n">
        <v>20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2</v>
      </c>
      <c r="L676" s="6" t="n">
        <v>9.962</v>
      </c>
    </row>
    <row r="677" customFormat="false" ht="13.5" hidden="false" customHeight="false" outlineLevel="0" collapsed="false">
      <c r="A677" s="84" t="s">
        <v>8</v>
      </c>
      <c r="C677" s="3" t="s">
        <v>99</v>
      </c>
      <c r="D677" s="2" t="s">
        <v>108</v>
      </c>
      <c r="E677" s="2" t="s">
        <v>109</v>
      </c>
      <c r="F677" s="4" t="n">
        <v>24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</v>
      </c>
      <c r="L677" s="6" t="n">
        <v>5.832</v>
      </c>
    </row>
    <row r="678" customFormat="false" ht="13.5" hidden="false" customHeight="false" outlineLevel="0" collapsed="false">
      <c r="A678" s="84" t="s">
        <v>8</v>
      </c>
      <c r="C678" s="3" t="s">
        <v>100</v>
      </c>
      <c r="D678" s="2" t="s">
        <v>108</v>
      </c>
      <c r="E678" s="2" t="s">
        <v>109</v>
      </c>
      <c r="F678" s="4" t="n">
        <v>6.8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3</v>
      </c>
      <c r="L678" s="6" t="n">
        <v>5.835</v>
      </c>
    </row>
    <row r="679" customFormat="false" ht="13.5" hidden="false" customHeight="false" outlineLevel="0" collapsed="false">
      <c r="A679" s="84" t="s">
        <v>8</v>
      </c>
      <c r="C679" s="3" t="s">
        <v>100</v>
      </c>
      <c r="D679" s="2" t="s">
        <v>108</v>
      </c>
      <c r="E679" s="2" t="s">
        <v>109</v>
      </c>
      <c r="F679" s="4" t="n">
        <v>7.8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3</v>
      </c>
      <c r="L679" s="6" t="n">
        <v>6.693</v>
      </c>
    </row>
    <row r="680" customFormat="false" ht="13.5" hidden="false" customHeight="false" outlineLevel="0" collapsed="false">
      <c r="A680" s="84" t="s">
        <v>8</v>
      </c>
      <c r="C680" s="3" t="s">
        <v>100</v>
      </c>
      <c r="D680" s="2" t="s">
        <v>108</v>
      </c>
      <c r="E680" s="2" t="s">
        <v>109</v>
      </c>
      <c r="F680" s="4" t="n">
        <v>8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4</v>
      </c>
      <c r="L680" s="6" t="n">
        <v>9.152</v>
      </c>
    </row>
    <row r="681" customFormat="false" ht="13.5" hidden="false" customHeight="false" outlineLevel="0" collapsed="false">
      <c r="A681" s="84" t="s">
        <v>8</v>
      </c>
      <c r="C681" s="3" t="s">
        <v>100</v>
      </c>
      <c r="D681" s="2" t="s">
        <v>108</v>
      </c>
      <c r="E681" s="2" t="s">
        <v>109</v>
      </c>
      <c r="F681" s="4" t="n">
        <v>8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1</v>
      </c>
      <c r="L681" s="6" t="n">
        <v>25.168</v>
      </c>
    </row>
    <row r="682" customFormat="false" ht="13.5" hidden="false" customHeight="false" outlineLevel="0" collapsed="false">
      <c r="A682" s="84" t="s">
        <v>8</v>
      </c>
      <c r="C682" s="3" t="s">
        <v>100</v>
      </c>
      <c r="D682" s="2" t="s">
        <v>108</v>
      </c>
      <c r="E682" s="2" t="s">
        <v>109</v>
      </c>
      <c r="F682" s="4" t="n">
        <v>9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5</v>
      </c>
      <c r="L682" s="6" t="n">
        <v>12.87</v>
      </c>
    </row>
    <row r="683" customFormat="false" ht="13.5" hidden="false" customHeight="false" outlineLevel="0" collapsed="false">
      <c r="A683" s="84" t="s">
        <v>8</v>
      </c>
      <c r="C683" s="3" t="s">
        <v>100</v>
      </c>
      <c r="D683" s="2" t="s">
        <v>108</v>
      </c>
      <c r="E683" s="2" t="s">
        <v>109</v>
      </c>
      <c r="F683" s="4" t="n">
        <v>9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2.574</v>
      </c>
    </row>
    <row r="684" customFormat="false" ht="13.5" hidden="false" customHeight="false" outlineLevel="0" collapsed="false">
      <c r="A684" s="84" t="s">
        <v>8</v>
      </c>
      <c r="C684" s="3" t="s">
        <v>100</v>
      </c>
      <c r="D684" s="2" t="s">
        <v>108</v>
      </c>
      <c r="E684" s="2" t="s">
        <v>109</v>
      </c>
      <c r="F684" s="4" t="n">
        <v>9.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100</v>
      </c>
      <c r="D685" s="2" t="s">
        <v>108</v>
      </c>
      <c r="E685" s="2" t="s">
        <v>109</v>
      </c>
      <c r="F685" s="4" t="n">
        <v>10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3</v>
      </c>
      <c r="L685" s="6" t="n">
        <v>8.58</v>
      </c>
    </row>
    <row r="686" customFormat="false" ht="13.5" hidden="false" customHeight="false" outlineLevel="0" collapsed="false">
      <c r="A686" s="84" t="s">
        <v>8</v>
      </c>
      <c r="C686" s="3" t="s">
        <v>100</v>
      </c>
      <c r="D686" s="2" t="s">
        <v>108</v>
      </c>
      <c r="E686" s="2" t="s">
        <v>109</v>
      </c>
      <c r="F686" s="4" t="n">
        <v>10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100</v>
      </c>
      <c r="D687" s="2" t="s">
        <v>108</v>
      </c>
      <c r="E687" s="2" t="s">
        <v>109</v>
      </c>
      <c r="F687" s="4" t="n">
        <v>11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3.146</v>
      </c>
    </row>
    <row r="688" customFormat="false" ht="13.5" hidden="false" customHeight="false" outlineLevel="0" collapsed="false">
      <c r="A688" s="84" t="s">
        <v>8</v>
      </c>
      <c r="C688" s="3" t="s">
        <v>100</v>
      </c>
      <c r="D688" s="2" t="s">
        <v>108</v>
      </c>
      <c r="E688" s="2" t="s">
        <v>109</v>
      </c>
      <c r="F688" s="4" t="n">
        <v>11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3.146</v>
      </c>
    </row>
    <row r="689" customFormat="false" ht="13.5" hidden="false" customHeight="false" outlineLevel="0" collapsed="false">
      <c r="A689" s="84" t="s">
        <v>8</v>
      </c>
      <c r="C689" s="3" t="s">
        <v>100</v>
      </c>
      <c r="D689" s="2" t="s">
        <v>108</v>
      </c>
      <c r="E689" s="2" t="s">
        <v>109</v>
      </c>
      <c r="F689" s="4" t="n">
        <v>12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100</v>
      </c>
      <c r="D690" s="2" t="s">
        <v>108</v>
      </c>
      <c r="E690" s="2" t="s">
        <v>109</v>
      </c>
      <c r="F690" s="4" t="n">
        <v>12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100</v>
      </c>
      <c r="D691" s="2" t="s">
        <v>108</v>
      </c>
      <c r="E691" s="2" t="s">
        <v>109</v>
      </c>
      <c r="F691" s="4" t="n">
        <v>13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100</v>
      </c>
      <c r="D692" s="2" t="s">
        <v>108</v>
      </c>
      <c r="E692" s="2" t="s">
        <v>109</v>
      </c>
      <c r="F692" s="4" t="n">
        <v>13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100</v>
      </c>
      <c r="D693" s="2" t="s">
        <v>108</v>
      </c>
      <c r="E693" s="2" t="s">
        <v>109</v>
      </c>
      <c r="F693" s="4" t="n">
        <v>14.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</v>
      </c>
      <c r="L693" s="6" t="n">
        <v>4.147</v>
      </c>
    </row>
    <row r="694" customFormat="false" ht="13.5" hidden="false" customHeight="false" outlineLevel="0" collapsed="false">
      <c r="A694" s="84" t="s">
        <v>8</v>
      </c>
      <c r="C694" s="3" t="s">
        <v>100</v>
      </c>
      <c r="D694" s="2" t="s">
        <v>108</v>
      </c>
      <c r="E694" s="2" t="s">
        <v>109</v>
      </c>
      <c r="F694" s="4" t="n">
        <v>1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4.29</v>
      </c>
    </row>
    <row r="695" customFormat="false" ht="13.5" hidden="false" customHeight="false" outlineLevel="0" collapsed="false">
      <c r="A695" s="84" t="s">
        <v>8</v>
      </c>
      <c r="C695" s="3" t="s">
        <v>100</v>
      </c>
      <c r="D695" s="2" t="s">
        <v>108</v>
      </c>
      <c r="E695" s="2" t="s">
        <v>109</v>
      </c>
      <c r="F695" s="4" t="n">
        <v>1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100</v>
      </c>
      <c r="D696" s="2" t="s">
        <v>108</v>
      </c>
      <c r="E696" s="2" t="s">
        <v>109</v>
      </c>
      <c r="F696" s="4" t="n">
        <v>16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100</v>
      </c>
      <c r="D697" s="2" t="s">
        <v>108</v>
      </c>
      <c r="E697" s="2" t="s">
        <v>109</v>
      </c>
      <c r="F697" s="4" t="n">
        <v>17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4.862</v>
      </c>
    </row>
    <row r="698" customFormat="false" ht="13.5" hidden="false" customHeight="false" outlineLevel="0" collapsed="false">
      <c r="A698" s="84" t="s">
        <v>8</v>
      </c>
      <c r="C698" s="3" t="s">
        <v>100</v>
      </c>
      <c r="D698" s="2" t="s">
        <v>108</v>
      </c>
      <c r="E698" s="2" t="s">
        <v>109</v>
      </c>
      <c r="F698" s="4" t="n">
        <v>17.1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4.891</v>
      </c>
    </row>
    <row r="699" customFormat="false" ht="13.5" hidden="false" customHeight="false" outlineLevel="0" collapsed="false">
      <c r="A699" s="84" t="s">
        <v>8</v>
      </c>
      <c r="C699" s="3" t="s">
        <v>100</v>
      </c>
      <c r="D699" s="2" t="s">
        <v>108</v>
      </c>
      <c r="E699" s="2" t="s">
        <v>109</v>
      </c>
      <c r="F699" s="4" t="n">
        <v>17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100</v>
      </c>
      <c r="D700" s="2" t="s">
        <v>108</v>
      </c>
      <c r="E700" s="2" t="s">
        <v>109</v>
      </c>
      <c r="F700" s="4" t="n">
        <v>18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100</v>
      </c>
      <c r="D701" s="2" t="s">
        <v>108</v>
      </c>
      <c r="E701" s="2" t="s">
        <v>109</v>
      </c>
      <c r="F701" s="4" t="n">
        <v>19.8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5.663</v>
      </c>
    </row>
    <row r="702" customFormat="false" ht="13.5" hidden="false" customHeight="false" outlineLevel="0" collapsed="false">
      <c r="A702" s="84" t="s">
        <v>8</v>
      </c>
      <c r="C702" s="3" t="s">
        <v>101</v>
      </c>
      <c r="D702" s="2" t="s">
        <v>108</v>
      </c>
      <c r="E702" s="2" t="s">
        <v>109</v>
      </c>
      <c r="F702" s="4" t="n">
        <v>8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6</v>
      </c>
      <c r="L702" s="6" t="n">
        <v>14.736</v>
      </c>
    </row>
    <row r="703" customFormat="false" ht="13.5" hidden="false" customHeight="false" outlineLevel="0" collapsed="false">
      <c r="A703" s="84" t="s">
        <v>8</v>
      </c>
      <c r="C703" s="3" t="s">
        <v>101</v>
      </c>
      <c r="D703" s="2" t="s">
        <v>108</v>
      </c>
      <c r="E703" s="2" t="s">
        <v>109</v>
      </c>
      <c r="F703" s="4" t="n">
        <v>9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3</v>
      </c>
      <c r="L703" s="6" t="n">
        <v>8.289</v>
      </c>
    </row>
    <row r="704" customFormat="false" ht="13.5" hidden="false" customHeight="false" outlineLevel="0" collapsed="false">
      <c r="A704" s="84" t="s">
        <v>8</v>
      </c>
      <c r="C704" s="3" t="s">
        <v>101</v>
      </c>
      <c r="D704" s="2" t="s">
        <v>108</v>
      </c>
      <c r="E704" s="2" t="s">
        <v>109</v>
      </c>
      <c r="F704" s="4" t="n">
        <v>11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3.377</v>
      </c>
    </row>
    <row r="705" customFormat="false" ht="13.5" hidden="false" customHeight="false" outlineLevel="0" collapsed="false">
      <c r="A705" s="84" t="s">
        <v>8</v>
      </c>
      <c r="C705" s="3" t="s">
        <v>101</v>
      </c>
      <c r="D705" s="2" t="s">
        <v>108</v>
      </c>
      <c r="E705" s="2" t="s">
        <v>109</v>
      </c>
      <c r="F705" s="4" t="n">
        <v>11.6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2</v>
      </c>
      <c r="L705" s="6" t="n">
        <v>7.122</v>
      </c>
    </row>
    <row r="706" customFormat="false" ht="13.5" hidden="false" customHeight="false" outlineLevel="0" collapsed="false">
      <c r="A706" s="84" t="s">
        <v>8</v>
      </c>
      <c r="C706" s="3" t="s">
        <v>101</v>
      </c>
      <c r="D706" s="2" t="s">
        <v>108</v>
      </c>
      <c r="E706" s="2" t="s">
        <v>109</v>
      </c>
      <c r="F706" s="4" t="n">
        <v>18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5.526</v>
      </c>
    </row>
    <row r="707" customFormat="false" ht="13.5" hidden="false" customHeight="false" outlineLevel="0" collapsed="false">
      <c r="A707" s="84" t="s">
        <v>8</v>
      </c>
      <c r="C707" s="3" t="s">
        <v>101</v>
      </c>
      <c r="D707" s="2" t="s">
        <v>108</v>
      </c>
      <c r="E707" s="2" t="s">
        <v>109</v>
      </c>
      <c r="F707" s="4" t="n">
        <v>19.3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2</v>
      </c>
      <c r="L707" s="6" t="n">
        <v>11.85</v>
      </c>
    </row>
    <row r="708" customFormat="false" ht="13.5" hidden="false" customHeight="false" outlineLevel="0" collapsed="false">
      <c r="A708" s="84" t="s">
        <v>8</v>
      </c>
      <c r="C708" s="3" t="s">
        <v>141</v>
      </c>
      <c r="D708" s="2" t="s">
        <v>108</v>
      </c>
      <c r="E708" s="2" t="s">
        <v>109</v>
      </c>
      <c r="F708" s="4" t="n">
        <v>11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4</v>
      </c>
      <c r="L708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3월 20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2</v>
      </c>
      <c r="E4" s="55" t="s">
        <v>143</v>
      </c>
      <c r="F4" s="67" t="n">
        <v>7.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42</v>
      </c>
      <c r="E5" s="55" t="s">
        <v>143</v>
      </c>
      <c r="F5" s="67" t="n">
        <v>8</v>
      </c>
      <c r="G5" s="59" t="s">
        <v>13</v>
      </c>
      <c r="H5" s="92" t="s">
        <v>14</v>
      </c>
      <c r="I5" s="69" t="n">
        <v>1</v>
      </c>
      <c r="J5" s="62" t="n">
        <v>4.84</v>
      </c>
      <c r="K5" s="5" t="n">
        <v>0</v>
      </c>
      <c r="L5" s="6" t="n">
        <v>0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8</v>
      </c>
      <c r="D6" s="55" t="s">
        <v>142</v>
      </c>
      <c r="E6" s="55" t="s">
        <v>143</v>
      </c>
      <c r="F6" s="67" t="n">
        <v>8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1</v>
      </c>
      <c r="L6" s="6" t="n">
        <v>4.84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8</v>
      </c>
      <c r="D7" s="55" t="s">
        <v>142</v>
      </c>
      <c r="E7" s="55" t="s">
        <v>143</v>
      </c>
      <c r="F7" s="67" t="n">
        <v>8.4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2</v>
      </c>
      <c r="L7" s="6" t="n">
        <v>10.164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8</v>
      </c>
      <c r="D8" s="55" t="s">
        <v>142</v>
      </c>
      <c r="E8" s="55" t="s">
        <v>143</v>
      </c>
      <c r="F8" s="67" t="n">
        <v>9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8</v>
      </c>
      <c r="D9" s="55" t="s">
        <v>142</v>
      </c>
      <c r="E9" s="55" t="s">
        <v>143</v>
      </c>
      <c r="F9" s="67" t="n">
        <v>9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1</v>
      </c>
      <c r="L9" s="6" t="n">
        <v>5.445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18</v>
      </c>
      <c r="D10" s="55" t="s">
        <v>142</v>
      </c>
      <c r="E10" s="55" t="s">
        <v>143</v>
      </c>
      <c r="F10" s="67" t="n">
        <v>10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18</v>
      </c>
      <c r="D11" s="55" t="s">
        <v>142</v>
      </c>
      <c r="E11" s="55" t="s">
        <v>143</v>
      </c>
      <c r="F11" s="67" t="n">
        <v>10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5</v>
      </c>
      <c r="L11" s="6" t="n">
        <v>30.25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18</v>
      </c>
      <c r="D12" s="55" t="s">
        <v>142</v>
      </c>
      <c r="E12" s="55" t="s">
        <v>143</v>
      </c>
      <c r="F12" s="67" t="n">
        <v>12</v>
      </c>
      <c r="G12" s="59" t="s">
        <v>13</v>
      </c>
      <c r="H12" s="92" t="s">
        <v>14</v>
      </c>
      <c r="I12" s="69" t="n">
        <v>2</v>
      </c>
      <c r="J12" s="62" t="n">
        <v>14.52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18</v>
      </c>
      <c r="D13" s="55" t="s">
        <v>142</v>
      </c>
      <c r="E13" s="55" t="s">
        <v>143</v>
      </c>
      <c r="F13" s="67" t="n">
        <v>12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3</v>
      </c>
      <c r="L13" s="6" t="n">
        <v>21.78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18</v>
      </c>
      <c r="D14" s="55" t="s">
        <v>142</v>
      </c>
      <c r="E14" s="55" t="s">
        <v>143</v>
      </c>
      <c r="F14" s="67" t="n">
        <v>12.2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2</v>
      </c>
      <c r="L14" s="6" t="n">
        <v>14.762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18</v>
      </c>
      <c r="D15" s="55" t="s">
        <v>142</v>
      </c>
      <c r="E15" s="55" t="s">
        <v>143</v>
      </c>
      <c r="F15" s="67" t="n">
        <v>12.4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1</v>
      </c>
      <c r="L15" s="6" t="n">
        <v>7.502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18</v>
      </c>
      <c r="D16" s="55" t="s">
        <v>142</v>
      </c>
      <c r="E16" s="55" t="s">
        <v>143</v>
      </c>
      <c r="F16" s="67" t="n">
        <v>12.4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1</v>
      </c>
      <c r="L16" s="6" t="n">
        <v>7.502</v>
      </c>
    </row>
    <row r="17" customFormat="false" ht="13.5" hidden="false" customHeight="false" outlineLevel="0" collapsed="false">
      <c r="A17" s="65" t="s">
        <v>8</v>
      </c>
      <c r="B17" s="55" t="s">
        <v>29</v>
      </c>
      <c r="C17" s="66" t="s">
        <v>18</v>
      </c>
      <c r="D17" s="55" t="s">
        <v>142</v>
      </c>
      <c r="E17" s="55" t="s">
        <v>143</v>
      </c>
      <c r="F17" s="67" t="n">
        <v>13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8</v>
      </c>
      <c r="L17" s="6" t="n">
        <v>62.92</v>
      </c>
    </row>
    <row r="18" customFormat="false" ht="13.5" hidden="false" customHeight="false" outlineLevel="0" collapsed="false">
      <c r="A18" s="65" t="s">
        <v>8</v>
      </c>
      <c r="B18" s="55" t="s">
        <v>29</v>
      </c>
      <c r="C18" s="66" t="s">
        <v>18</v>
      </c>
      <c r="D18" s="55" t="s">
        <v>142</v>
      </c>
      <c r="E18" s="55" t="s">
        <v>143</v>
      </c>
      <c r="F18" s="67" t="n">
        <v>13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2</v>
      </c>
      <c r="L18" s="6" t="n">
        <v>15.73</v>
      </c>
    </row>
    <row r="19" customFormat="false" ht="13.5" hidden="false" customHeight="false" outlineLevel="0" collapsed="false">
      <c r="A19" s="65" t="s">
        <v>8</v>
      </c>
      <c r="B19" s="55" t="s">
        <v>29</v>
      </c>
      <c r="C19" s="66" t="s">
        <v>18</v>
      </c>
      <c r="D19" s="55" t="s">
        <v>142</v>
      </c>
      <c r="E19" s="55" t="s">
        <v>143</v>
      </c>
      <c r="F19" s="67" t="n">
        <v>13.4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2</v>
      </c>
      <c r="L19" s="6" t="n">
        <v>16.214</v>
      </c>
    </row>
    <row r="20" customFormat="false" ht="13.5" hidden="false" customHeight="false" outlineLevel="0" collapsed="false">
      <c r="A20" s="65" t="s">
        <v>8</v>
      </c>
      <c r="B20" s="55" t="s">
        <v>29</v>
      </c>
      <c r="C20" s="66" t="s">
        <v>18</v>
      </c>
      <c r="D20" s="55" t="s">
        <v>142</v>
      </c>
      <c r="E20" s="55" t="s">
        <v>143</v>
      </c>
      <c r="F20" s="67" t="n">
        <v>14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29</v>
      </c>
      <c r="C21" s="66" t="s">
        <v>18</v>
      </c>
      <c r="D21" s="55" t="s">
        <v>142</v>
      </c>
      <c r="E21" s="55" t="s">
        <v>143</v>
      </c>
      <c r="F21" s="67" t="n">
        <v>14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9</v>
      </c>
      <c r="C22" s="66" t="s">
        <v>18</v>
      </c>
      <c r="D22" s="55" t="s">
        <v>142</v>
      </c>
      <c r="E22" s="55" t="s">
        <v>143</v>
      </c>
      <c r="F22" s="67" t="n">
        <v>14.3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2</v>
      </c>
      <c r="L22" s="6" t="n">
        <v>17.302</v>
      </c>
    </row>
    <row r="23" customFormat="false" ht="13.5" hidden="false" customHeight="false" outlineLevel="0" collapsed="false">
      <c r="A23" s="65" t="s">
        <v>8</v>
      </c>
      <c r="B23" s="55" t="s">
        <v>29</v>
      </c>
      <c r="C23" s="66" t="s">
        <v>18</v>
      </c>
      <c r="D23" s="55" t="s">
        <v>142</v>
      </c>
      <c r="E23" s="55" t="s">
        <v>143</v>
      </c>
      <c r="F23" s="67" t="n">
        <v>16</v>
      </c>
      <c r="G23" s="59" t="s">
        <v>13</v>
      </c>
      <c r="H23" s="92" t="s">
        <v>14</v>
      </c>
      <c r="I23" s="69" t="n">
        <v>1</v>
      </c>
      <c r="J23" s="62" t="n">
        <v>9.68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5" t="s">
        <v>8</v>
      </c>
      <c r="B24" s="55" t="s">
        <v>31</v>
      </c>
      <c r="C24" s="66" t="s">
        <v>19</v>
      </c>
      <c r="D24" s="55" t="s">
        <v>142</v>
      </c>
      <c r="E24" s="55" t="s">
        <v>143</v>
      </c>
      <c r="F24" s="67" t="n">
        <v>8.5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99</v>
      </c>
      <c r="L24" s="6" t="n">
        <v>14.454</v>
      </c>
    </row>
    <row r="25" customFormat="false" ht="13.5" hidden="false" customHeight="false" outlineLevel="0" collapsed="false">
      <c r="A25" s="65" t="s">
        <v>8</v>
      </c>
      <c r="B25" s="55" t="s">
        <v>31</v>
      </c>
      <c r="C25" s="66" t="s">
        <v>19</v>
      </c>
      <c r="D25" s="55" t="s">
        <v>142</v>
      </c>
      <c r="E25" s="55" t="s">
        <v>143</v>
      </c>
      <c r="F25" s="67" t="n">
        <v>14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8</v>
      </c>
      <c r="L25" s="6" t="n">
        <v>1.928</v>
      </c>
    </row>
    <row r="26" customFormat="false" ht="13.5" hidden="false" customHeight="false" outlineLevel="0" collapsed="false">
      <c r="A26" s="65" t="s">
        <v>8</v>
      </c>
      <c r="B26" s="55" t="s">
        <v>31</v>
      </c>
      <c r="C26" s="66" t="s">
        <v>19</v>
      </c>
      <c r="D26" s="55" t="s">
        <v>142</v>
      </c>
      <c r="E26" s="55" t="s">
        <v>143</v>
      </c>
      <c r="F26" s="67" t="n">
        <v>14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1</v>
      </c>
      <c r="L26" s="6" t="n">
        <v>0.241</v>
      </c>
    </row>
    <row r="27" customFormat="false" ht="13.5" hidden="false" customHeight="false" outlineLevel="0" collapsed="false">
      <c r="A27" s="65" t="s">
        <v>8</v>
      </c>
      <c r="B27" s="55" t="s">
        <v>31</v>
      </c>
      <c r="C27" s="66" t="s">
        <v>28</v>
      </c>
      <c r="D27" s="55" t="s">
        <v>142</v>
      </c>
      <c r="E27" s="55" t="s">
        <v>143</v>
      </c>
      <c r="F27" s="67" t="n">
        <v>12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2</v>
      </c>
      <c r="L27" s="6" t="n">
        <v>0.506</v>
      </c>
    </row>
    <row r="28" customFormat="false" ht="13.5" hidden="false" customHeight="false" outlineLevel="0" collapsed="false">
      <c r="A28" s="65" t="s">
        <v>8</v>
      </c>
      <c r="B28" s="55" t="s">
        <v>31</v>
      </c>
      <c r="C28" s="66" t="s">
        <v>30</v>
      </c>
      <c r="D28" s="55" t="s">
        <v>142</v>
      </c>
      <c r="E28" s="55" t="s">
        <v>143</v>
      </c>
      <c r="F28" s="67" t="n">
        <v>8.5</v>
      </c>
      <c r="G28" s="59" t="s">
        <v>13</v>
      </c>
      <c r="H28" s="92" t="s">
        <v>14</v>
      </c>
      <c r="I28" s="69" t="n">
        <v>15</v>
      </c>
      <c r="J28" s="62" t="n">
        <v>4.02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31</v>
      </c>
      <c r="C29" s="66" t="s">
        <v>30</v>
      </c>
      <c r="D29" s="55" t="s">
        <v>142</v>
      </c>
      <c r="E29" s="55" t="s">
        <v>143</v>
      </c>
      <c r="F29" s="67" t="n">
        <v>9</v>
      </c>
      <c r="G29" s="59" t="s">
        <v>13</v>
      </c>
      <c r="H29" s="92" t="s">
        <v>14</v>
      </c>
      <c r="I29" s="69" t="n">
        <v>2</v>
      </c>
      <c r="J29" s="62" t="n">
        <v>0.566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31</v>
      </c>
      <c r="C30" s="66" t="s">
        <v>30</v>
      </c>
      <c r="D30" s="55" t="s">
        <v>142</v>
      </c>
      <c r="E30" s="55" t="s">
        <v>143</v>
      </c>
      <c r="F30" s="67" t="n">
        <v>10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31</v>
      </c>
      <c r="C31" s="66" t="s">
        <v>30</v>
      </c>
      <c r="D31" s="55" t="s">
        <v>142</v>
      </c>
      <c r="E31" s="55" t="s">
        <v>143</v>
      </c>
      <c r="F31" s="67" t="n">
        <v>10</v>
      </c>
      <c r="G31" s="59" t="s">
        <v>13</v>
      </c>
      <c r="H31" s="92" t="s">
        <v>14</v>
      </c>
      <c r="I31" s="69" t="n">
        <v>7</v>
      </c>
      <c r="J31" s="62" t="n">
        <v>2.205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4</v>
      </c>
      <c r="C32" s="66" t="s">
        <v>30</v>
      </c>
      <c r="D32" s="55" t="s">
        <v>142</v>
      </c>
      <c r="E32" s="55" t="s">
        <v>143</v>
      </c>
      <c r="F32" s="67" t="n">
        <v>11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29</v>
      </c>
      <c r="L32" s="6" t="n">
        <v>10.034</v>
      </c>
    </row>
    <row r="33" customFormat="false" ht="13.5" hidden="false" customHeight="false" outlineLevel="0" collapsed="false">
      <c r="A33" s="65" t="s">
        <v>8</v>
      </c>
      <c r="B33" s="55" t="s">
        <v>115</v>
      </c>
      <c r="C33" s="66" t="s">
        <v>30</v>
      </c>
      <c r="D33" s="55" t="s">
        <v>142</v>
      </c>
      <c r="E33" s="55" t="s">
        <v>143</v>
      </c>
      <c r="F33" s="67" t="n">
        <v>11.5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5</v>
      </c>
      <c r="C34" s="66" t="s">
        <v>30</v>
      </c>
      <c r="D34" s="55" t="s">
        <v>142</v>
      </c>
      <c r="E34" s="55" t="s">
        <v>143</v>
      </c>
      <c r="F34" s="67" t="n">
        <v>13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5</v>
      </c>
      <c r="C35" s="66" t="s">
        <v>30</v>
      </c>
      <c r="D35" s="55" t="s">
        <v>142</v>
      </c>
      <c r="E35" s="55" t="s">
        <v>143</v>
      </c>
      <c r="F35" s="67" t="n">
        <v>16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5</v>
      </c>
      <c r="C36" s="66" t="s">
        <v>33</v>
      </c>
      <c r="D36" s="55" t="s">
        <v>142</v>
      </c>
      <c r="E36" s="55" t="s">
        <v>143</v>
      </c>
      <c r="F36" s="67" t="n">
        <v>7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9</v>
      </c>
      <c r="L36" s="6" t="n">
        <v>1.341</v>
      </c>
    </row>
    <row r="37" customFormat="false" ht="13.5" hidden="false" customHeight="false" outlineLevel="0" collapsed="false">
      <c r="A37" s="65" t="s">
        <v>8</v>
      </c>
      <c r="B37" s="55" t="s">
        <v>115</v>
      </c>
      <c r="C37" s="66" t="s">
        <v>33</v>
      </c>
      <c r="D37" s="55" t="s">
        <v>142</v>
      </c>
      <c r="E37" s="55" t="s">
        <v>143</v>
      </c>
      <c r="F37" s="67" t="n">
        <v>7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4</v>
      </c>
      <c r="L37" s="6" t="n">
        <v>0.596</v>
      </c>
    </row>
    <row r="38" customFormat="false" ht="13.5" hidden="false" customHeight="false" outlineLevel="0" collapsed="false">
      <c r="A38" s="65" t="s">
        <v>8</v>
      </c>
      <c r="B38" s="55" t="s">
        <v>115</v>
      </c>
      <c r="C38" s="66" t="s">
        <v>33</v>
      </c>
      <c r="D38" s="55" t="s">
        <v>142</v>
      </c>
      <c r="E38" s="55" t="s">
        <v>143</v>
      </c>
      <c r="F38" s="67" t="n">
        <v>8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5</v>
      </c>
      <c r="C39" s="66" t="s">
        <v>33</v>
      </c>
      <c r="D39" s="55" t="s">
        <v>142</v>
      </c>
      <c r="E39" s="55" t="s">
        <v>143</v>
      </c>
      <c r="F39" s="67" t="n">
        <v>12.5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24</v>
      </c>
      <c r="L39" s="6" t="n">
        <v>6.384</v>
      </c>
    </row>
    <row r="40" customFormat="false" ht="13.5" hidden="false" customHeight="false" outlineLevel="0" collapsed="false">
      <c r="A40" s="65" t="s">
        <v>8</v>
      </c>
      <c r="B40" s="55" t="s">
        <v>115</v>
      </c>
      <c r="C40" s="66" t="s">
        <v>33</v>
      </c>
      <c r="D40" s="55" t="s">
        <v>142</v>
      </c>
      <c r="E40" s="55" t="s">
        <v>143</v>
      </c>
      <c r="F40" s="67" t="n">
        <v>12.5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2</v>
      </c>
      <c r="L40" s="6" t="n">
        <v>0.532</v>
      </c>
    </row>
    <row r="41" customFormat="false" ht="13.5" hidden="false" customHeight="false" outlineLevel="0" collapsed="false">
      <c r="A41" s="65" t="s">
        <v>8</v>
      </c>
      <c r="B41" s="55" t="s">
        <v>115</v>
      </c>
      <c r="C41" s="66" t="s">
        <v>34</v>
      </c>
      <c r="D41" s="55" t="s">
        <v>142</v>
      </c>
      <c r="E41" s="55" t="s">
        <v>143</v>
      </c>
      <c r="F41" s="67" t="n">
        <v>8</v>
      </c>
      <c r="G41" s="59" t="s">
        <v>13</v>
      </c>
      <c r="H41" s="92" t="s">
        <v>14</v>
      </c>
      <c r="I41" s="69" t="n">
        <v>1</v>
      </c>
      <c r="J41" s="62" t="n">
        <v>0.245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5</v>
      </c>
      <c r="C42" s="66" t="s">
        <v>34</v>
      </c>
      <c r="D42" s="55" t="s">
        <v>142</v>
      </c>
      <c r="E42" s="55" t="s">
        <v>143</v>
      </c>
      <c r="F42" s="67" t="n">
        <v>8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4</v>
      </c>
      <c r="L42" s="6" t="n">
        <v>0.98</v>
      </c>
    </row>
    <row r="43" customFormat="false" ht="13.5" hidden="false" customHeight="false" outlineLevel="0" collapsed="false">
      <c r="A43" s="65" t="s">
        <v>8</v>
      </c>
      <c r="B43" s="55" t="s">
        <v>115</v>
      </c>
      <c r="C43" s="66" t="s">
        <v>34</v>
      </c>
      <c r="D43" s="55" t="s">
        <v>142</v>
      </c>
      <c r="E43" s="55" t="s">
        <v>143</v>
      </c>
      <c r="F43" s="67" t="n">
        <v>10.1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3</v>
      </c>
      <c r="L43" s="6" t="n">
        <v>0.927</v>
      </c>
    </row>
    <row r="44" customFormat="false" ht="13.5" hidden="false" customHeight="false" outlineLevel="0" collapsed="false">
      <c r="A44" s="65" t="s">
        <v>8</v>
      </c>
      <c r="B44" s="55" t="s">
        <v>116</v>
      </c>
      <c r="C44" s="66" t="s">
        <v>34</v>
      </c>
      <c r="D44" s="55" t="s">
        <v>142</v>
      </c>
      <c r="E44" s="55" t="s">
        <v>143</v>
      </c>
      <c r="F44" s="67" t="n">
        <v>10.6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3</v>
      </c>
      <c r="L44" s="6" t="n">
        <v>0.972</v>
      </c>
    </row>
    <row r="45" customFormat="false" ht="13.5" hidden="false" customHeight="false" outlineLevel="0" collapsed="false">
      <c r="A45" s="65" t="s">
        <v>8</v>
      </c>
      <c r="B45" s="55" t="s">
        <v>116</v>
      </c>
      <c r="C45" s="66" t="s">
        <v>34</v>
      </c>
      <c r="D45" s="55" t="s">
        <v>142</v>
      </c>
      <c r="E45" s="55" t="s">
        <v>143</v>
      </c>
      <c r="F45" s="67" t="n">
        <v>10.6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3</v>
      </c>
      <c r="L45" s="6" t="n">
        <v>0.972</v>
      </c>
    </row>
    <row r="46" customFormat="false" ht="13.5" hidden="false" customHeight="false" outlineLevel="0" collapsed="false">
      <c r="A46" s="65" t="s">
        <v>8</v>
      </c>
      <c r="B46" s="55" t="s">
        <v>116</v>
      </c>
      <c r="C46" s="66" t="s">
        <v>34</v>
      </c>
      <c r="D46" s="55" t="s">
        <v>142</v>
      </c>
      <c r="E46" s="55" t="s">
        <v>143</v>
      </c>
      <c r="F46" s="67" t="n">
        <v>11.1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12</v>
      </c>
      <c r="L46" s="6" t="n">
        <v>4.08</v>
      </c>
    </row>
    <row r="47" customFormat="false" ht="13.5" hidden="false" customHeight="false" outlineLevel="0" collapsed="false">
      <c r="A47" s="65" t="s">
        <v>8</v>
      </c>
      <c r="B47" s="55" t="s">
        <v>117</v>
      </c>
      <c r="C47" s="66" t="s">
        <v>34</v>
      </c>
      <c r="D47" s="55" t="s">
        <v>142</v>
      </c>
      <c r="E47" s="55" t="s">
        <v>143</v>
      </c>
      <c r="F47" s="67" t="n">
        <v>11.1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2</v>
      </c>
      <c r="L47" s="6" t="n">
        <v>0.68</v>
      </c>
    </row>
    <row r="48" customFormat="false" ht="13.5" hidden="false" customHeight="false" outlineLevel="0" collapsed="false">
      <c r="A48" s="65" t="s">
        <v>8</v>
      </c>
      <c r="B48" s="55" t="s">
        <v>117</v>
      </c>
      <c r="C48" s="66" t="s">
        <v>34</v>
      </c>
      <c r="D48" s="55" t="s">
        <v>142</v>
      </c>
      <c r="E48" s="55" t="s">
        <v>143</v>
      </c>
      <c r="F48" s="67" t="n">
        <v>12.1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7</v>
      </c>
      <c r="C49" s="66" t="s">
        <v>34</v>
      </c>
      <c r="D49" s="55" t="s">
        <v>142</v>
      </c>
      <c r="E49" s="55" t="s">
        <v>143</v>
      </c>
      <c r="F49" s="67" t="n">
        <v>12.1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7</v>
      </c>
      <c r="C50" s="66" t="s">
        <v>34</v>
      </c>
      <c r="D50" s="55" t="s">
        <v>142</v>
      </c>
      <c r="E50" s="55" t="s">
        <v>143</v>
      </c>
      <c r="F50" s="67" t="n">
        <v>13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2</v>
      </c>
      <c r="L50" s="6" t="n">
        <v>0.796</v>
      </c>
    </row>
    <row r="51" customFormat="false" ht="13.5" hidden="false" customHeight="false" outlineLevel="0" collapsed="false">
      <c r="A51" s="65" t="s">
        <v>8</v>
      </c>
      <c r="B51" s="55" t="s">
        <v>117</v>
      </c>
      <c r="C51" s="66" t="s">
        <v>34</v>
      </c>
      <c r="D51" s="55" t="s">
        <v>142</v>
      </c>
      <c r="E51" s="55" t="s">
        <v>143</v>
      </c>
      <c r="F51" s="67" t="n">
        <v>14</v>
      </c>
      <c r="G51" s="59" t="s">
        <v>13</v>
      </c>
      <c r="H51" s="92" t="s">
        <v>14</v>
      </c>
      <c r="I51" s="69" t="n">
        <v>16</v>
      </c>
      <c r="J51" s="62" t="n">
        <v>6.848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7</v>
      </c>
      <c r="C52" s="66" t="s">
        <v>34</v>
      </c>
      <c r="D52" s="55" t="s">
        <v>142</v>
      </c>
      <c r="E52" s="55" t="s">
        <v>143</v>
      </c>
      <c r="F52" s="67" t="n">
        <v>16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7</v>
      </c>
      <c r="C53" s="66" t="s">
        <v>35</v>
      </c>
      <c r="D53" s="55" t="s">
        <v>142</v>
      </c>
      <c r="E53" s="55" t="s">
        <v>143</v>
      </c>
      <c r="F53" s="67" t="n">
        <v>8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13</v>
      </c>
      <c r="L53" s="6" t="n">
        <v>5.187</v>
      </c>
    </row>
    <row r="54" customFormat="false" ht="13.5" hidden="false" customHeight="false" outlineLevel="0" collapsed="false">
      <c r="A54" s="65" t="s">
        <v>8</v>
      </c>
      <c r="B54" s="55" t="s">
        <v>117</v>
      </c>
      <c r="C54" s="66" t="s">
        <v>35</v>
      </c>
      <c r="D54" s="55" t="s">
        <v>142</v>
      </c>
      <c r="E54" s="55" t="s">
        <v>143</v>
      </c>
      <c r="F54" s="67" t="n">
        <v>8.5</v>
      </c>
      <c r="G54" s="59" t="s">
        <v>13</v>
      </c>
      <c r="H54" s="92" t="s">
        <v>14</v>
      </c>
      <c r="I54" s="69" t="n">
        <v>5</v>
      </c>
      <c r="J54" s="62" t="n">
        <v>2.12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7</v>
      </c>
      <c r="C55" s="66" t="s">
        <v>35</v>
      </c>
      <c r="D55" s="55" t="s">
        <v>142</v>
      </c>
      <c r="E55" s="55" t="s">
        <v>143</v>
      </c>
      <c r="F55" s="67" t="n">
        <v>10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12</v>
      </c>
      <c r="L55" s="6" t="n">
        <v>5.988</v>
      </c>
    </row>
    <row r="56" customFormat="false" ht="13.5" hidden="false" customHeight="false" outlineLevel="0" collapsed="false">
      <c r="A56" s="65" t="s">
        <v>8</v>
      </c>
      <c r="B56" s="55" t="s">
        <v>117</v>
      </c>
      <c r="C56" s="66" t="s">
        <v>35</v>
      </c>
      <c r="D56" s="55" t="s">
        <v>142</v>
      </c>
      <c r="E56" s="55" t="s">
        <v>143</v>
      </c>
      <c r="F56" s="67" t="n">
        <v>11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14</v>
      </c>
      <c r="L56" s="6" t="n">
        <v>7.686</v>
      </c>
    </row>
    <row r="57" customFormat="false" ht="13.5" hidden="false" customHeight="false" outlineLevel="0" collapsed="false">
      <c r="A57" s="65" t="s">
        <v>8</v>
      </c>
      <c r="B57" s="55" t="s">
        <v>117</v>
      </c>
      <c r="C57" s="66" t="s">
        <v>35</v>
      </c>
      <c r="D57" s="55" t="s">
        <v>142</v>
      </c>
      <c r="E57" s="55" t="s">
        <v>143</v>
      </c>
      <c r="F57" s="67" t="n">
        <v>11.5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1</v>
      </c>
      <c r="L57" s="6" t="n">
        <v>0.574</v>
      </c>
    </row>
    <row r="58" customFormat="false" ht="13.5" hidden="false" customHeight="false" outlineLevel="0" collapsed="false">
      <c r="A58" s="65" t="s">
        <v>8</v>
      </c>
      <c r="B58" s="55" t="s">
        <v>117</v>
      </c>
      <c r="C58" s="66" t="s">
        <v>35</v>
      </c>
      <c r="D58" s="55" t="s">
        <v>142</v>
      </c>
      <c r="E58" s="55" t="s">
        <v>143</v>
      </c>
      <c r="F58" s="67" t="n">
        <v>12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5</v>
      </c>
      <c r="L58" s="6" t="n">
        <v>2.995</v>
      </c>
    </row>
    <row r="59" customFormat="false" ht="13.5" hidden="false" customHeight="false" outlineLevel="0" collapsed="false">
      <c r="A59" s="65" t="s">
        <v>8</v>
      </c>
      <c r="B59" s="55" t="s">
        <v>117</v>
      </c>
      <c r="C59" s="66" t="s">
        <v>35</v>
      </c>
      <c r="D59" s="55" t="s">
        <v>142</v>
      </c>
      <c r="E59" s="55" t="s">
        <v>143</v>
      </c>
      <c r="F59" s="67" t="n">
        <v>13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5</v>
      </c>
      <c r="L59" s="6" t="n">
        <v>3.245</v>
      </c>
    </row>
    <row r="60" customFormat="false" ht="13.5" hidden="false" customHeight="false" outlineLevel="0" collapsed="false">
      <c r="A60" s="65" t="s">
        <v>8</v>
      </c>
      <c r="B60" s="55" t="s">
        <v>144</v>
      </c>
      <c r="C60" s="66" t="s">
        <v>35</v>
      </c>
      <c r="D60" s="55" t="s">
        <v>142</v>
      </c>
      <c r="E60" s="55" t="s">
        <v>143</v>
      </c>
      <c r="F60" s="67" t="n">
        <v>14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19</v>
      </c>
      <c r="L60" s="6" t="n">
        <v>13.281</v>
      </c>
    </row>
    <row r="61" customFormat="false" ht="13.5" hidden="false" customHeight="false" outlineLevel="0" collapsed="false">
      <c r="A61" s="65" t="s">
        <v>8</v>
      </c>
      <c r="B61" s="55" t="s">
        <v>144</v>
      </c>
      <c r="C61" s="66" t="s">
        <v>35</v>
      </c>
      <c r="D61" s="55" t="s">
        <v>142</v>
      </c>
      <c r="E61" s="55" t="s">
        <v>143</v>
      </c>
      <c r="F61" s="67" t="n">
        <v>15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9</v>
      </c>
      <c r="L61" s="6" t="n">
        <v>6.732</v>
      </c>
    </row>
    <row r="62" customFormat="false" ht="13.5" hidden="false" customHeight="false" outlineLevel="0" collapsed="false">
      <c r="A62" s="65" t="s">
        <v>8</v>
      </c>
      <c r="B62" s="55" t="s">
        <v>144</v>
      </c>
      <c r="C62" s="66" t="s">
        <v>35</v>
      </c>
      <c r="D62" s="55" t="s">
        <v>142</v>
      </c>
      <c r="E62" s="55" t="s">
        <v>143</v>
      </c>
      <c r="F62" s="67" t="n">
        <v>16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10</v>
      </c>
      <c r="L62" s="6" t="n">
        <v>7.98</v>
      </c>
    </row>
    <row r="63" customFormat="false" ht="13.5" hidden="false" customHeight="false" outlineLevel="0" collapsed="false">
      <c r="A63" s="65" t="s">
        <v>8</v>
      </c>
      <c r="B63" s="55" t="s">
        <v>118</v>
      </c>
      <c r="C63" s="66" t="s">
        <v>35</v>
      </c>
      <c r="D63" s="55" t="s">
        <v>142</v>
      </c>
      <c r="E63" s="55" t="s">
        <v>143</v>
      </c>
      <c r="F63" s="67" t="n">
        <v>17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3</v>
      </c>
      <c r="L63" s="6" t="n">
        <v>2.544</v>
      </c>
    </row>
    <row r="64" customFormat="false" ht="13.5" hidden="false" customHeight="false" outlineLevel="0" collapsed="false">
      <c r="A64" s="65" t="s">
        <v>8</v>
      </c>
      <c r="B64" s="55" t="s">
        <v>118</v>
      </c>
      <c r="C64" s="66" t="s">
        <v>35</v>
      </c>
      <c r="D64" s="55" t="s">
        <v>142</v>
      </c>
      <c r="E64" s="55" t="s">
        <v>143</v>
      </c>
      <c r="F64" s="67" t="n">
        <v>18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2</v>
      </c>
      <c r="L64" s="6" t="n">
        <v>1.796</v>
      </c>
    </row>
    <row r="65" customFormat="false" ht="13.5" hidden="false" customHeight="false" outlineLevel="0" collapsed="false">
      <c r="A65" s="65" t="s">
        <v>8</v>
      </c>
      <c r="B65" s="55" t="s">
        <v>118</v>
      </c>
      <c r="C65" s="66" t="s">
        <v>36</v>
      </c>
      <c r="D65" s="55" t="s">
        <v>142</v>
      </c>
      <c r="E65" s="55" t="s">
        <v>143</v>
      </c>
      <c r="F65" s="67" t="n">
        <v>8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2</v>
      </c>
      <c r="L65" s="6" t="n">
        <v>1.052</v>
      </c>
    </row>
    <row r="66" customFormat="false" ht="13.5" hidden="false" customHeight="false" outlineLevel="0" collapsed="false">
      <c r="A66" s="65" t="s">
        <v>8</v>
      </c>
      <c r="B66" s="55" t="s">
        <v>118</v>
      </c>
      <c r="C66" s="66" t="s">
        <v>36</v>
      </c>
      <c r="D66" s="55" t="s">
        <v>142</v>
      </c>
      <c r="E66" s="55" t="s">
        <v>143</v>
      </c>
      <c r="F66" s="67" t="n">
        <v>10</v>
      </c>
      <c r="G66" s="59" t="s">
        <v>13</v>
      </c>
      <c r="H66" s="92" t="s">
        <v>14</v>
      </c>
      <c r="I66" s="69" t="n">
        <v>5</v>
      </c>
      <c r="J66" s="62" t="n">
        <v>3.285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8</v>
      </c>
      <c r="C67" s="66" t="s">
        <v>36</v>
      </c>
      <c r="D67" s="55" t="s">
        <v>142</v>
      </c>
      <c r="E67" s="55" t="s">
        <v>143</v>
      </c>
      <c r="F67" s="67" t="n">
        <v>10.5</v>
      </c>
      <c r="G67" s="59" t="s">
        <v>13</v>
      </c>
      <c r="H67" s="90" t="s">
        <v>14</v>
      </c>
      <c r="I67" s="69" t="n">
        <v>6</v>
      </c>
      <c r="J67" s="62" t="n">
        <v>4.14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18</v>
      </c>
      <c r="C68" s="66" t="s">
        <v>36</v>
      </c>
      <c r="D68" s="55" t="s">
        <v>142</v>
      </c>
      <c r="E68" s="55" t="s">
        <v>143</v>
      </c>
      <c r="F68" s="67" t="n">
        <v>11</v>
      </c>
      <c r="G68" s="59" t="s">
        <v>13</v>
      </c>
      <c r="H68" s="90" t="s">
        <v>14</v>
      </c>
      <c r="I68" s="69" t="n">
        <v>8</v>
      </c>
      <c r="J68" s="62" t="n">
        <v>5.784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18</v>
      </c>
      <c r="C69" s="66" t="s">
        <v>36</v>
      </c>
      <c r="D69" s="55" t="s">
        <v>142</v>
      </c>
      <c r="E69" s="55" t="s">
        <v>143</v>
      </c>
      <c r="F69" s="67" t="n">
        <v>11.5</v>
      </c>
      <c r="G69" s="59" t="s">
        <v>13</v>
      </c>
      <c r="H69" s="90" t="s">
        <v>14</v>
      </c>
      <c r="I69" s="69" t="n">
        <v>7</v>
      </c>
      <c r="J69" s="62" t="n">
        <v>5.292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18</v>
      </c>
      <c r="C70" s="66" t="s">
        <v>36</v>
      </c>
      <c r="D70" s="55" t="s">
        <v>142</v>
      </c>
      <c r="E70" s="55" t="s">
        <v>143</v>
      </c>
      <c r="F70" s="67" t="n">
        <v>12.5</v>
      </c>
      <c r="G70" s="59" t="s">
        <v>13</v>
      </c>
      <c r="H70" s="90" t="s">
        <v>14</v>
      </c>
      <c r="I70" s="69" t="n">
        <v>11</v>
      </c>
      <c r="J70" s="62" t="n">
        <v>9.031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18</v>
      </c>
      <c r="C71" s="66" t="s">
        <v>36</v>
      </c>
      <c r="D71" s="55" t="s">
        <v>142</v>
      </c>
      <c r="E71" s="55" t="s">
        <v>143</v>
      </c>
      <c r="F71" s="67" t="n">
        <v>14</v>
      </c>
      <c r="G71" s="59" t="s">
        <v>13</v>
      </c>
      <c r="H71" s="90" t="s">
        <v>14</v>
      </c>
      <c r="I71" s="69" t="n">
        <v>3</v>
      </c>
      <c r="J71" s="62" t="n">
        <v>2.76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18</v>
      </c>
      <c r="C72" s="66" t="s">
        <v>10</v>
      </c>
      <c r="D72" s="55" t="s">
        <v>142</v>
      </c>
      <c r="E72" s="55" t="s">
        <v>143</v>
      </c>
      <c r="F72" s="67" t="n">
        <v>6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19</v>
      </c>
      <c r="C73" s="66" t="s">
        <v>10</v>
      </c>
      <c r="D73" s="55" t="s">
        <v>142</v>
      </c>
      <c r="E73" s="55" t="s">
        <v>143</v>
      </c>
      <c r="F73" s="67" t="n">
        <v>7</v>
      </c>
      <c r="G73" s="59" t="s">
        <v>13</v>
      </c>
      <c r="H73" s="90" t="s">
        <v>14</v>
      </c>
      <c r="I73" s="69" t="n">
        <v>3</v>
      </c>
      <c r="J73" s="62" t="n">
        <v>0.54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20</v>
      </c>
      <c r="C74" s="66" t="s">
        <v>10</v>
      </c>
      <c r="D74" s="55" t="s">
        <v>142</v>
      </c>
      <c r="E74" s="55" t="s">
        <v>143</v>
      </c>
      <c r="F74" s="67" t="n">
        <v>8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2</v>
      </c>
      <c r="L74" s="6" t="n">
        <v>0.412</v>
      </c>
    </row>
    <row r="75" customFormat="false" ht="13.5" hidden="false" customHeight="false" outlineLevel="0" collapsed="false">
      <c r="A75" s="65" t="s">
        <v>8</v>
      </c>
      <c r="B75" s="55" t="s">
        <v>120</v>
      </c>
      <c r="C75" s="66" t="s">
        <v>10</v>
      </c>
      <c r="D75" s="55" t="s">
        <v>142</v>
      </c>
      <c r="E75" s="55" t="s">
        <v>143</v>
      </c>
      <c r="F75" s="67" t="n">
        <v>10</v>
      </c>
      <c r="G75" s="59" t="s">
        <v>13</v>
      </c>
      <c r="H75" s="90" t="s">
        <v>14</v>
      </c>
      <c r="I75" s="69" t="n">
        <v>42</v>
      </c>
      <c r="J75" s="62" t="n">
        <v>10.794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20</v>
      </c>
      <c r="C76" s="66" t="s">
        <v>10</v>
      </c>
      <c r="D76" s="55" t="s">
        <v>142</v>
      </c>
      <c r="E76" s="55" t="s">
        <v>143</v>
      </c>
      <c r="F76" s="67" t="n">
        <v>10</v>
      </c>
      <c r="G76" s="59" t="s">
        <v>13</v>
      </c>
      <c r="H76" s="90" t="s">
        <v>14</v>
      </c>
      <c r="I76" s="69" t="n">
        <v>1</v>
      </c>
      <c r="J76" s="62" t="n">
        <v>0.257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21</v>
      </c>
      <c r="C77" s="66" t="s">
        <v>10</v>
      </c>
      <c r="D77" s="55" t="s">
        <v>142</v>
      </c>
      <c r="E77" s="55" t="s">
        <v>143</v>
      </c>
      <c r="F77" s="67" t="n">
        <v>11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1</v>
      </c>
      <c r="L77" s="6" t="n">
        <v>0.283</v>
      </c>
    </row>
    <row r="78" customFormat="false" ht="13.5" hidden="false" customHeight="false" outlineLevel="0" collapsed="false">
      <c r="A78" s="65" t="s">
        <v>8</v>
      </c>
      <c r="B78" s="55" t="s">
        <v>121</v>
      </c>
      <c r="C78" s="66" t="s">
        <v>10</v>
      </c>
      <c r="D78" s="55" t="s">
        <v>142</v>
      </c>
      <c r="E78" s="55" t="s">
        <v>143</v>
      </c>
      <c r="F78" s="67" t="n">
        <v>12</v>
      </c>
      <c r="G78" s="59" t="s">
        <v>13</v>
      </c>
      <c r="H78" s="90" t="s">
        <v>14</v>
      </c>
      <c r="I78" s="69" t="n">
        <v>10</v>
      </c>
      <c r="J78" s="62" t="n">
        <v>3.08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5</v>
      </c>
      <c r="C79" s="66" t="s">
        <v>10</v>
      </c>
      <c r="D79" s="55" t="s">
        <v>142</v>
      </c>
      <c r="E79" s="55" t="s">
        <v>143</v>
      </c>
      <c r="F79" s="67" t="n">
        <v>12</v>
      </c>
      <c r="G79" s="59" t="s">
        <v>13</v>
      </c>
      <c r="H79" s="90" t="s">
        <v>14</v>
      </c>
      <c r="I79" s="69" t="n">
        <v>18</v>
      </c>
      <c r="J79" s="62" t="n">
        <v>5.544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5</v>
      </c>
      <c r="C80" s="66" t="s">
        <v>10</v>
      </c>
      <c r="D80" s="55" t="s">
        <v>142</v>
      </c>
      <c r="E80" s="55" t="s">
        <v>143</v>
      </c>
      <c r="F80" s="67" t="n">
        <v>13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23</v>
      </c>
      <c r="L80" s="6" t="n">
        <v>7.682</v>
      </c>
    </row>
    <row r="81" customFormat="false" ht="13.5" hidden="false" customHeight="false" outlineLevel="0" collapsed="false">
      <c r="A81" s="65" t="s">
        <v>8</v>
      </c>
      <c r="B81" s="55" t="s">
        <v>122</v>
      </c>
      <c r="C81" s="66" t="s">
        <v>10</v>
      </c>
      <c r="D81" s="55" t="s">
        <v>142</v>
      </c>
      <c r="E81" s="55" t="s">
        <v>143</v>
      </c>
      <c r="F81" s="67" t="n">
        <v>14</v>
      </c>
      <c r="G81" s="59" t="s">
        <v>13</v>
      </c>
      <c r="H81" s="90" t="s">
        <v>14</v>
      </c>
      <c r="I81" s="69" t="n">
        <v>19</v>
      </c>
      <c r="J81" s="62" t="n">
        <v>6.84</v>
      </c>
      <c r="K81" s="5" t="n">
        <v>12</v>
      </c>
      <c r="L81" s="6" t="n">
        <v>4.32</v>
      </c>
    </row>
    <row r="82" customFormat="false" ht="13.5" hidden="false" customHeight="false" outlineLevel="0" collapsed="false">
      <c r="A82" s="65" t="s">
        <v>8</v>
      </c>
      <c r="B82" s="55" t="s">
        <v>122</v>
      </c>
      <c r="C82" s="66" t="s">
        <v>10</v>
      </c>
      <c r="D82" s="55" t="s">
        <v>142</v>
      </c>
      <c r="E82" s="55" t="s">
        <v>143</v>
      </c>
      <c r="F82" s="67" t="n">
        <v>14</v>
      </c>
      <c r="G82" s="59" t="s">
        <v>13</v>
      </c>
      <c r="H82" s="90" t="s">
        <v>14</v>
      </c>
      <c r="I82" s="69" t="n">
        <v>4</v>
      </c>
      <c r="J82" s="62" t="n">
        <v>1.44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22</v>
      </c>
      <c r="C83" s="66" t="s">
        <v>10</v>
      </c>
      <c r="D83" s="55" t="s">
        <v>142</v>
      </c>
      <c r="E83" s="55" t="s">
        <v>143</v>
      </c>
      <c r="F83" s="67" t="n">
        <v>16</v>
      </c>
      <c r="G83" s="59" t="s">
        <v>13</v>
      </c>
      <c r="H83" s="90" t="s">
        <v>14</v>
      </c>
      <c r="I83" s="69" t="n">
        <v>18</v>
      </c>
      <c r="J83" s="62" t="n">
        <v>7.398</v>
      </c>
      <c r="K83" s="5" t="n">
        <v>21</v>
      </c>
      <c r="L83" s="6" t="n">
        <v>8.631</v>
      </c>
    </row>
    <row r="84" customFormat="false" ht="13.5" hidden="false" customHeight="false" outlineLevel="0" collapsed="false">
      <c r="A84" s="65" t="s">
        <v>8</v>
      </c>
      <c r="B84" s="55" t="s">
        <v>123</v>
      </c>
      <c r="C84" s="66" t="s">
        <v>37</v>
      </c>
      <c r="D84" s="55" t="s">
        <v>142</v>
      </c>
      <c r="E84" s="55" t="s">
        <v>143</v>
      </c>
      <c r="F84" s="67" t="n">
        <v>15</v>
      </c>
      <c r="G84" s="59" t="s">
        <v>13</v>
      </c>
      <c r="H84" s="90" t="s">
        <v>14</v>
      </c>
      <c r="I84" s="69" t="n">
        <v>1</v>
      </c>
      <c r="J84" s="62" t="n">
        <v>0.444</v>
      </c>
      <c r="K84" s="5" t="n">
        <v>2</v>
      </c>
      <c r="L84" s="6" t="n">
        <v>0.888</v>
      </c>
    </row>
    <row r="85" customFormat="false" ht="13.5" hidden="false" customHeight="false" outlineLevel="0" collapsed="false">
      <c r="A85" s="65" t="s">
        <v>8</v>
      </c>
      <c r="B85" s="55" t="s">
        <v>123</v>
      </c>
      <c r="C85" s="66" t="s">
        <v>37</v>
      </c>
      <c r="D85" s="55" t="s">
        <v>142</v>
      </c>
      <c r="E85" s="55" t="s">
        <v>143</v>
      </c>
      <c r="F85" s="67" t="n">
        <v>15</v>
      </c>
      <c r="G85" s="59" t="s">
        <v>13</v>
      </c>
      <c r="H85" s="90" t="s">
        <v>14</v>
      </c>
      <c r="I85" s="69" t="n">
        <v>3</v>
      </c>
      <c r="J85" s="62" t="n">
        <v>1.332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23</v>
      </c>
      <c r="C86" s="66" t="s">
        <v>38</v>
      </c>
      <c r="D86" s="55" t="s">
        <v>142</v>
      </c>
      <c r="E86" s="55" t="s">
        <v>143</v>
      </c>
      <c r="F86" s="67" t="n">
        <v>15.1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23</v>
      </c>
      <c r="C87" s="66" t="s">
        <v>39</v>
      </c>
      <c r="D87" s="55" t="s">
        <v>142</v>
      </c>
      <c r="E87" s="55" t="s">
        <v>143</v>
      </c>
      <c r="F87" s="67" t="n">
        <v>7</v>
      </c>
      <c r="G87" s="59" t="s">
        <v>13</v>
      </c>
      <c r="H87" s="90" t="s">
        <v>14</v>
      </c>
      <c r="I87" s="69" t="n">
        <v>23</v>
      </c>
      <c r="J87" s="62" t="n">
        <v>10.373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23</v>
      </c>
      <c r="C88" s="66" t="s">
        <v>39</v>
      </c>
      <c r="D88" s="55" t="s">
        <v>142</v>
      </c>
      <c r="E88" s="55" t="s">
        <v>143</v>
      </c>
      <c r="F88" s="67" t="n">
        <v>8</v>
      </c>
      <c r="G88" s="59" t="s">
        <v>13</v>
      </c>
      <c r="H88" s="90" t="s">
        <v>14</v>
      </c>
      <c r="I88" s="69" t="n">
        <v>1</v>
      </c>
      <c r="J88" s="62" t="n">
        <v>0.515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23</v>
      </c>
      <c r="C89" s="66" t="s">
        <v>39</v>
      </c>
      <c r="D89" s="55" t="s">
        <v>142</v>
      </c>
      <c r="E89" s="55" t="s">
        <v>143</v>
      </c>
      <c r="F89" s="67" t="n">
        <v>9</v>
      </c>
      <c r="G89" s="59" t="s">
        <v>13</v>
      </c>
      <c r="H89" s="90" t="s">
        <v>14</v>
      </c>
      <c r="I89" s="69" t="n">
        <v>1</v>
      </c>
      <c r="J89" s="62" t="n">
        <v>0.58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9</v>
      </c>
      <c r="D90" s="2" t="s">
        <v>142</v>
      </c>
      <c r="E90" s="2" t="s">
        <v>143</v>
      </c>
      <c r="F90" s="4" t="n">
        <v>13.5</v>
      </c>
      <c r="G90" s="46" t="s">
        <v>13</v>
      </c>
      <c r="H90" s="90" t="s">
        <v>14</v>
      </c>
      <c r="I90" s="3" t="n">
        <v>6</v>
      </c>
      <c r="J90" s="3" t="n">
        <v>5.214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9</v>
      </c>
      <c r="D91" s="2" t="s">
        <v>142</v>
      </c>
      <c r="E91" s="2" t="s">
        <v>143</v>
      </c>
      <c r="F91" s="4" t="n">
        <v>14</v>
      </c>
      <c r="G91" s="46" t="s">
        <v>13</v>
      </c>
      <c r="H91" s="90" t="s">
        <v>14</v>
      </c>
      <c r="I91" s="3" t="n">
        <v>13</v>
      </c>
      <c r="J91" s="3" t="n">
        <v>11.726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9</v>
      </c>
      <c r="D92" s="2" t="s">
        <v>142</v>
      </c>
      <c r="E92" s="2" t="s">
        <v>143</v>
      </c>
      <c r="F92" s="4" t="n">
        <v>14.5</v>
      </c>
      <c r="G92" s="46" t="s">
        <v>13</v>
      </c>
      <c r="H92" s="90" t="s">
        <v>14</v>
      </c>
      <c r="I92" s="3" t="n">
        <v>1</v>
      </c>
      <c r="J92" s="3" t="n">
        <v>0.934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40</v>
      </c>
      <c r="D93" s="2" t="s">
        <v>142</v>
      </c>
      <c r="E93" s="2" t="s">
        <v>143</v>
      </c>
      <c r="F93" s="4" t="n">
        <v>6.5</v>
      </c>
      <c r="G93" s="46" t="s">
        <v>13</v>
      </c>
      <c r="H93" s="90" t="s">
        <v>14</v>
      </c>
      <c r="I93" s="3" t="n">
        <v>1</v>
      </c>
      <c r="J93" s="3" t="n">
        <v>0.432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40</v>
      </c>
      <c r="D94" s="2" t="s">
        <v>142</v>
      </c>
      <c r="E94" s="2" t="s">
        <v>143</v>
      </c>
      <c r="F94" s="4" t="n">
        <v>7</v>
      </c>
      <c r="G94" s="46" t="s">
        <v>13</v>
      </c>
      <c r="H94" s="90" t="s">
        <v>14</v>
      </c>
      <c r="I94" s="3" t="n">
        <v>5</v>
      </c>
      <c r="J94" s="3" t="n">
        <v>2.325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40</v>
      </c>
      <c r="D95" s="2" t="s">
        <v>142</v>
      </c>
      <c r="E95" s="2" t="s">
        <v>143</v>
      </c>
      <c r="F95" s="4" t="n">
        <v>11</v>
      </c>
      <c r="G95" s="46" t="s">
        <v>13</v>
      </c>
      <c r="H95" s="90" t="s">
        <v>14</v>
      </c>
      <c r="I95" s="3" t="n">
        <v>2</v>
      </c>
      <c r="J95" s="3" t="n">
        <v>1.462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40</v>
      </c>
      <c r="D96" s="2" t="s">
        <v>142</v>
      </c>
      <c r="E96" s="2" t="s">
        <v>143</v>
      </c>
      <c r="F96" s="4" t="n">
        <v>15</v>
      </c>
      <c r="G96" s="46" t="s">
        <v>13</v>
      </c>
      <c r="H96" s="90" t="s">
        <v>14</v>
      </c>
      <c r="I96" s="3" t="n">
        <v>3</v>
      </c>
      <c r="J96" s="3" t="n">
        <v>2.991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17</v>
      </c>
      <c r="D97" s="2" t="s">
        <v>142</v>
      </c>
      <c r="E97" s="2" t="s">
        <v>143</v>
      </c>
      <c r="F97" s="4" t="n">
        <v>6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</v>
      </c>
      <c r="L97" s="6" t="n">
        <v>0.192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17</v>
      </c>
      <c r="D98" s="2" t="s">
        <v>142</v>
      </c>
      <c r="E98" s="2" t="s">
        <v>143</v>
      </c>
      <c r="F98" s="4" t="n">
        <v>7</v>
      </c>
      <c r="G98" s="46" t="s">
        <v>13</v>
      </c>
      <c r="H98" s="90" t="s">
        <v>14</v>
      </c>
      <c r="I98" s="3" t="n">
        <v>40</v>
      </c>
      <c r="J98" s="3" t="n">
        <v>8.96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17</v>
      </c>
      <c r="D99" s="2" t="s">
        <v>142</v>
      </c>
      <c r="E99" s="2" t="s">
        <v>143</v>
      </c>
      <c r="F99" s="4" t="n">
        <v>9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9</v>
      </c>
      <c r="L99" s="6" t="n">
        <v>5.472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17</v>
      </c>
      <c r="D100" s="2" t="s">
        <v>142</v>
      </c>
      <c r="E100" s="2" t="s">
        <v>143</v>
      </c>
      <c r="F100" s="4" t="n">
        <v>13</v>
      </c>
      <c r="G100" s="46" t="s">
        <v>13</v>
      </c>
      <c r="H100" s="90" t="s">
        <v>14</v>
      </c>
      <c r="I100" s="3" t="n">
        <v>65</v>
      </c>
      <c r="J100" s="3" t="n">
        <v>27.04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17</v>
      </c>
      <c r="D101" s="2" t="s">
        <v>142</v>
      </c>
      <c r="E101" s="2" t="s">
        <v>143</v>
      </c>
      <c r="F101" s="4" t="n">
        <v>14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6</v>
      </c>
      <c r="L101" s="6" t="n">
        <v>2.688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17</v>
      </c>
      <c r="D102" s="2" t="s">
        <v>142</v>
      </c>
      <c r="E102" s="2" t="s">
        <v>143</v>
      </c>
      <c r="F102" s="4" t="n">
        <v>16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3</v>
      </c>
      <c r="L102" s="6" t="n">
        <v>1.536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43</v>
      </c>
      <c r="D103" s="2" t="s">
        <v>142</v>
      </c>
      <c r="E103" s="2" t="s">
        <v>143</v>
      </c>
      <c r="F103" s="4" t="n">
        <v>8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5</v>
      </c>
      <c r="L103" s="6" t="n">
        <v>1.47</v>
      </c>
    </row>
    <row r="104" customFormat="false" ht="13.5" hidden="false" customHeight="false" outlineLevel="0" collapsed="false">
      <c r="A104" s="1" t="s">
        <v>8</v>
      </c>
      <c r="C104" s="3" t="s">
        <v>43</v>
      </c>
      <c r="D104" s="2" t="s">
        <v>142</v>
      </c>
      <c r="E104" s="2" t="s">
        <v>143</v>
      </c>
      <c r="F104" s="4" t="n">
        <v>8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9</v>
      </c>
      <c r="L104" s="6" t="n">
        <v>5.586</v>
      </c>
    </row>
    <row r="105" customFormat="false" ht="13.5" hidden="false" customHeight="false" outlineLevel="0" collapsed="false">
      <c r="A105" s="1" t="s">
        <v>8</v>
      </c>
      <c r="C105" s="3" t="s">
        <v>43</v>
      </c>
      <c r="D105" s="2" t="s">
        <v>142</v>
      </c>
      <c r="E105" s="2" t="s">
        <v>143</v>
      </c>
      <c r="F105" s="4" t="n">
        <v>9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7</v>
      </c>
      <c r="L105" s="6" t="n">
        <v>5.61</v>
      </c>
    </row>
    <row r="106" customFormat="false" ht="13.5" hidden="false" customHeight="false" outlineLevel="0" collapsed="false">
      <c r="A106" s="1" t="s">
        <v>8</v>
      </c>
      <c r="C106" s="3" t="s">
        <v>43</v>
      </c>
      <c r="D106" s="2" t="s">
        <v>142</v>
      </c>
      <c r="E106" s="2" t="s">
        <v>143</v>
      </c>
      <c r="F106" s="4" t="n">
        <v>9</v>
      </c>
      <c r="G106" s="46" t="s">
        <v>13</v>
      </c>
      <c r="H106" s="90" t="s">
        <v>14</v>
      </c>
      <c r="I106" s="3" t="n">
        <v>6</v>
      </c>
      <c r="J106" s="3" t="n">
        <v>1.98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43</v>
      </c>
      <c r="D107" s="2" t="s">
        <v>142</v>
      </c>
      <c r="E107" s="2" t="s">
        <v>143</v>
      </c>
      <c r="F107" s="4" t="n">
        <v>10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43</v>
      </c>
      <c r="D108" s="2" t="s">
        <v>142</v>
      </c>
      <c r="E108" s="2" t="s">
        <v>143</v>
      </c>
      <c r="F108" s="4" t="n">
        <v>10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20</v>
      </c>
      <c r="L108" s="6" t="n">
        <v>7.7</v>
      </c>
    </row>
    <row r="109" customFormat="false" ht="13.5" hidden="false" customHeight="false" outlineLevel="0" collapsed="false">
      <c r="A109" s="1" t="s">
        <v>8</v>
      </c>
      <c r="C109" s="3" t="s">
        <v>43</v>
      </c>
      <c r="D109" s="2" t="s">
        <v>142</v>
      </c>
      <c r="E109" s="2" t="s">
        <v>143</v>
      </c>
      <c r="F109" s="4" t="n">
        <v>10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2</v>
      </c>
      <c r="L109" s="6" t="n">
        <v>0.77</v>
      </c>
    </row>
    <row r="110" customFormat="false" ht="13.5" hidden="false" customHeight="false" outlineLevel="0" collapsed="false">
      <c r="A110" s="1" t="s">
        <v>8</v>
      </c>
      <c r="C110" s="3" t="s">
        <v>43</v>
      </c>
      <c r="D110" s="2" t="s">
        <v>142</v>
      </c>
      <c r="E110" s="2" t="s">
        <v>143</v>
      </c>
      <c r="F110" s="4" t="n">
        <v>11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43</v>
      </c>
      <c r="D111" s="2" t="s">
        <v>142</v>
      </c>
      <c r="E111" s="2" t="s">
        <v>143</v>
      </c>
      <c r="F111" s="4" t="n">
        <v>11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43</v>
      </c>
      <c r="D112" s="2" t="s">
        <v>142</v>
      </c>
      <c r="E112" s="2" t="s">
        <v>143</v>
      </c>
      <c r="F112" s="4" t="n">
        <v>11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2</v>
      </c>
      <c r="L112" s="6" t="n">
        <v>0.844</v>
      </c>
    </row>
    <row r="113" customFormat="false" ht="13.5" hidden="false" customHeight="false" outlineLevel="0" collapsed="false">
      <c r="A113" s="1" t="s">
        <v>8</v>
      </c>
      <c r="C113" s="3" t="s">
        <v>43</v>
      </c>
      <c r="D113" s="2" t="s">
        <v>142</v>
      </c>
      <c r="E113" s="2" t="s">
        <v>143</v>
      </c>
      <c r="F113" s="4" t="n">
        <v>11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43</v>
      </c>
      <c r="D114" s="2" t="s">
        <v>142</v>
      </c>
      <c r="E114" s="2" t="s">
        <v>143</v>
      </c>
      <c r="F114" s="4" t="n">
        <v>12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7</v>
      </c>
      <c r="L114" s="6" t="n">
        <v>3.08</v>
      </c>
    </row>
    <row r="115" customFormat="false" ht="13.5" hidden="false" customHeight="false" outlineLevel="0" collapsed="false">
      <c r="A115" s="1" t="s">
        <v>8</v>
      </c>
      <c r="C115" s="3" t="s">
        <v>43</v>
      </c>
      <c r="D115" s="2" t="s">
        <v>142</v>
      </c>
      <c r="E115" s="2" t="s">
        <v>143</v>
      </c>
      <c r="F115" s="4" t="n">
        <v>1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43</v>
      </c>
      <c r="D116" s="2" t="s">
        <v>142</v>
      </c>
      <c r="E116" s="2" t="s">
        <v>143</v>
      </c>
      <c r="F116" s="4" t="n">
        <v>15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43</v>
      </c>
      <c r="D117" s="2" t="s">
        <v>142</v>
      </c>
      <c r="E117" s="2" t="s">
        <v>143</v>
      </c>
      <c r="F117" s="4" t="n">
        <v>15.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1</v>
      </c>
      <c r="L117" s="6" t="n">
        <v>0.569</v>
      </c>
    </row>
    <row r="118" customFormat="false" ht="13.5" hidden="false" customHeight="false" outlineLevel="0" collapsed="false">
      <c r="A118" s="1" t="s">
        <v>8</v>
      </c>
      <c r="C118" s="3" t="s">
        <v>44</v>
      </c>
      <c r="D118" s="2" t="s">
        <v>142</v>
      </c>
      <c r="E118" s="2" t="s">
        <v>143</v>
      </c>
      <c r="F118" s="4" t="n">
        <v>8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24</v>
      </c>
      <c r="L118" s="6" t="n">
        <v>10.896</v>
      </c>
    </row>
    <row r="119" customFormat="false" ht="13.5" hidden="false" customHeight="false" outlineLevel="0" collapsed="false">
      <c r="A119" s="1" t="s">
        <v>8</v>
      </c>
      <c r="C119" s="3" t="s">
        <v>44</v>
      </c>
      <c r="D119" s="2" t="s">
        <v>142</v>
      </c>
      <c r="E119" s="2" t="s">
        <v>143</v>
      </c>
      <c r="F119" s="4" t="n">
        <v>8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1</v>
      </c>
      <c r="L119" s="6" t="n">
        <v>0.454</v>
      </c>
    </row>
    <row r="120" customFormat="false" ht="13.5" hidden="false" customHeight="false" outlineLevel="0" collapsed="false">
      <c r="A120" s="1" t="s">
        <v>8</v>
      </c>
      <c r="C120" s="3" t="s">
        <v>44</v>
      </c>
      <c r="D120" s="2" t="s">
        <v>142</v>
      </c>
      <c r="E120" s="2" t="s">
        <v>143</v>
      </c>
      <c r="F120" s="4" t="n">
        <v>8.5</v>
      </c>
      <c r="G120" s="46" t="s">
        <v>13</v>
      </c>
      <c r="H120" s="90" t="s">
        <v>14</v>
      </c>
      <c r="I120" s="3" t="n">
        <v>6</v>
      </c>
      <c r="J120" s="3" t="n">
        <v>2.898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4</v>
      </c>
      <c r="D121" s="2" t="s">
        <v>142</v>
      </c>
      <c r="E121" s="2" t="s">
        <v>143</v>
      </c>
      <c r="F121" s="4" t="n">
        <v>8.5</v>
      </c>
      <c r="G121" s="46" t="s">
        <v>13</v>
      </c>
      <c r="H121" s="90" t="s">
        <v>14</v>
      </c>
      <c r="I121" s="3" t="n">
        <v>9</v>
      </c>
      <c r="J121" s="3" t="n">
        <v>4.347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4</v>
      </c>
      <c r="D122" s="2" t="s">
        <v>142</v>
      </c>
      <c r="E122" s="2" t="s">
        <v>143</v>
      </c>
      <c r="F122" s="4" t="n">
        <v>9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37</v>
      </c>
      <c r="L122" s="6" t="n">
        <v>18.907</v>
      </c>
    </row>
    <row r="123" customFormat="false" ht="13.5" hidden="false" customHeight="false" outlineLevel="0" collapsed="false">
      <c r="A123" s="1" t="s">
        <v>8</v>
      </c>
      <c r="C123" s="3" t="s">
        <v>44</v>
      </c>
      <c r="D123" s="2" t="s">
        <v>142</v>
      </c>
      <c r="E123" s="2" t="s">
        <v>143</v>
      </c>
      <c r="F123" s="4" t="n">
        <v>9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1</v>
      </c>
      <c r="L123" s="6" t="n">
        <v>0.511</v>
      </c>
    </row>
    <row r="124" customFormat="false" ht="13.5" hidden="false" customHeight="false" outlineLevel="0" collapsed="false">
      <c r="A124" s="1" t="s">
        <v>8</v>
      </c>
      <c r="C124" s="3" t="s">
        <v>44</v>
      </c>
      <c r="D124" s="2" t="s">
        <v>142</v>
      </c>
      <c r="E124" s="2" t="s">
        <v>143</v>
      </c>
      <c r="F124" s="4" t="n">
        <v>11.1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8</v>
      </c>
      <c r="L124" s="6" t="n">
        <v>5.04</v>
      </c>
    </row>
    <row r="125" customFormat="false" ht="13.5" hidden="false" customHeight="false" outlineLevel="0" collapsed="false">
      <c r="A125" s="1" t="s">
        <v>8</v>
      </c>
      <c r="C125" s="3" t="s">
        <v>44</v>
      </c>
      <c r="D125" s="2" t="s">
        <v>142</v>
      </c>
      <c r="E125" s="2" t="s">
        <v>143</v>
      </c>
      <c r="F125" s="4" t="n">
        <v>11.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</v>
      </c>
      <c r="L125" s="6" t="n">
        <v>0.653</v>
      </c>
    </row>
    <row r="126" customFormat="false" ht="13.5" hidden="false" customHeight="false" outlineLevel="0" collapsed="false">
      <c r="A126" s="1" t="s">
        <v>8</v>
      </c>
      <c r="C126" s="3" t="s">
        <v>44</v>
      </c>
      <c r="D126" s="2" t="s">
        <v>142</v>
      </c>
      <c r="E126" s="2" t="s">
        <v>143</v>
      </c>
      <c r="F126" s="4" t="n">
        <v>12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1</v>
      </c>
      <c r="L126" s="6" t="n">
        <v>0.682</v>
      </c>
    </row>
    <row r="127" customFormat="false" ht="13.5" hidden="false" customHeight="false" outlineLevel="0" collapsed="false">
      <c r="A127" s="1" t="s">
        <v>8</v>
      </c>
      <c r="C127" s="3" t="s">
        <v>44</v>
      </c>
      <c r="D127" s="2" t="s">
        <v>142</v>
      </c>
      <c r="E127" s="2" t="s">
        <v>143</v>
      </c>
      <c r="F127" s="4" t="n">
        <v>13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</v>
      </c>
      <c r="L127" s="6" t="n">
        <v>0.738</v>
      </c>
    </row>
    <row r="128" customFormat="false" ht="13.5" hidden="false" customHeight="false" outlineLevel="0" collapsed="false">
      <c r="A128" s="1" t="s">
        <v>8</v>
      </c>
      <c r="C128" s="3" t="s">
        <v>44</v>
      </c>
      <c r="D128" s="2" t="s">
        <v>142</v>
      </c>
      <c r="E128" s="2" t="s">
        <v>143</v>
      </c>
      <c r="F128" s="4" t="n">
        <v>13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4</v>
      </c>
      <c r="L128" s="6" t="n">
        <v>2.952</v>
      </c>
    </row>
    <row r="129" customFormat="false" ht="13.5" hidden="false" customHeight="false" outlineLevel="0" collapsed="false">
      <c r="A129" s="1" t="s">
        <v>8</v>
      </c>
      <c r="C129" s="3" t="s">
        <v>44</v>
      </c>
      <c r="D129" s="2" t="s">
        <v>142</v>
      </c>
      <c r="E129" s="2" t="s">
        <v>143</v>
      </c>
      <c r="F129" s="4" t="n">
        <v>13.1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8</v>
      </c>
      <c r="L129" s="6" t="n">
        <v>5.952</v>
      </c>
    </row>
    <row r="130" customFormat="false" ht="13.5" hidden="false" customHeight="false" outlineLevel="0" collapsed="false">
      <c r="A130" s="1" t="s">
        <v>8</v>
      </c>
      <c r="C130" s="3" t="s">
        <v>44</v>
      </c>
      <c r="D130" s="2" t="s">
        <v>142</v>
      </c>
      <c r="E130" s="2" t="s">
        <v>143</v>
      </c>
      <c r="F130" s="4" t="n">
        <v>14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4</v>
      </c>
      <c r="L130" s="6" t="n">
        <v>3.18</v>
      </c>
    </row>
    <row r="131" customFormat="false" ht="13.5" hidden="false" customHeight="false" outlineLevel="0" collapsed="false">
      <c r="A131" s="1" t="s">
        <v>8</v>
      </c>
      <c r="C131" s="3" t="s">
        <v>44</v>
      </c>
      <c r="D131" s="2" t="s">
        <v>142</v>
      </c>
      <c r="E131" s="2" t="s">
        <v>143</v>
      </c>
      <c r="F131" s="4" t="n">
        <v>14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1</v>
      </c>
      <c r="L131" s="6" t="n">
        <v>0.824</v>
      </c>
    </row>
    <row r="132" customFormat="false" ht="13.5" hidden="false" customHeight="false" outlineLevel="0" collapsed="false">
      <c r="A132" s="1" t="s">
        <v>8</v>
      </c>
      <c r="C132" s="3" t="s">
        <v>44</v>
      </c>
      <c r="D132" s="2" t="s">
        <v>142</v>
      </c>
      <c r="E132" s="2" t="s">
        <v>143</v>
      </c>
      <c r="F132" s="4" t="n">
        <v>15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1</v>
      </c>
      <c r="L132" s="6" t="n">
        <v>0.852</v>
      </c>
    </row>
    <row r="133" customFormat="false" ht="13.5" hidden="false" customHeight="false" outlineLevel="0" collapsed="false">
      <c r="A133" s="1" t="s">
        <v>8</v>
      </c>
      <c r="C133" s="3" t="s">
        <v>45</v>
      </c>
      <c r="D133" s="2" t="s">
        <v>142</v>
      </c>
      <c r="E133" s="2" t="s">
        <v>143</v>
      </c>
      <c r="F133" s="4" t="n">
        <v>8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24</v>
      </c>
      <c r="L133" s="6" t="n">
        <v>12.552</v>
      </c>
    </row>
    <row r="134" customFormat="false" ht="13.5" hidden="false" customHeight="false" outlineLevel="0" collapsed="false">
      <c r="A134" s="1" t="s">
        <v>8</v>
      </c>
      <c r="C134" s="3" t="s">
        <v>45</v>
      </c>
      <c r="D134" s="2" t="s">
        <v>142</v>
      </c>
      <c r="E134" s="2" t="s">
        <v>143</v>
      </c>
      <c r="F134" s="4" t="n">
        <v>8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1</v>
      </c>
      <c r="L134" s="6" t="n">
        <v>0.523</v>
      </c>
    </row>
    <row r="135" customFormat="false" ht="13.5" hidden="false" customHeight="false" outlineLevel="0" collapsed="false">
      <c r="A135" s="1" t="s">
        <v>8</v>
      </c>
      <c r="C135" s="3" t="s">
        <v>45</v>
      </c>
      <c r="D135" s="2" t="s">
        <v>142</v>
      </c>
      <c r="E135" s="2" t="s">
        <v>143</v>
      </c>
      <c r="F135" s="4" t="n">
        <v>10.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5</v>
      </c>
      <c r="L135" s="6" t="n">
        <v>10.305</v>
      </c>
    </row>
    <row r="136" customFormat="false" ht="13.5" hidden="false" customHeight="false" outlineLevel="0" collapsed="false">
      <c r="A136" s="1" t="s">
        <v>8</v>
      </c>
      <c r="C136" s="3" t="s">
        <v>45</v>
      </c>
      <c r="D136" s="2" t="s">
        <v>142</v>
      </c>
      <c r="E136" s="2" t="s">
        <v>143</v>
      </c>
      <c r="F136" s="4" t="n">
        <v>11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21</v>
      </c>
      <c r="L136" s="6" t="n">
        <v>15.792</v>
      </c>
    </row>
    <row r="137" customFormat="false" ht="13.5" hidden="false" customHeight="false" outlineLevel="0" collapsed="false">
      <c r="A137" s="1" t="s">
        <v>8</v>
      </c>
      <c r="C137" s="3" t="s">
        <v>46</v>
      </c>
      <c r="D137" s="2" t="s">
        <v>142</v>
      </c>
      <c r="E137" s="2" t="s">
        <v>143</v>
      </c>
      <c r="F137" s="4" t="n">
        <v>7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3</v>
      </c>
      <c r="L137" s="6" t="n">
        <v>7.683</v>
      </c>
    </row>
    <row r="138" customFormat="false" ht="13.5" hidden="false" customHeight="false" outlineLevel="0" collapsed="false">
      <c r="A138" s="1" t="s">
        <v>8</v>
      </c>
      <c r="C138" s="3" t="s">
        <v>46</v>
      </c>
      <c r="D138" s="2" t="s">
        <v>142</v>
      </c>
      <c r="E138" s="2" t="s">
        <v>143</v>
      </c>
      <c r="F138" s="4" t="n">
        <v>7.5</v>
      </c>
      <c r="G138" s="46" t="s">
        <v>13</v>
      </c>
      <c r="H138" s="90" t="s">
        <v>14</v>
      </c>
      <c r="I138" s="3" t="n">
        <v>2</v>
      </c>
      <c r="J138" s="3" t="n">
        <v>1.268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6</v>
      </c>
      <c r="D139" s="2" t="s">
        <v>142</v>
      </c>
      <c r="E139" s="2" t="s">
        <v>143</v>
      </c>
      <c r="F139" s="4" t="n">
        <v>8</v>
      </c>
      <c r="G139" s="46" t="s">
        <v>13</v>
      </c>
      <c r="H139" s="90" t="s">
        <v>14</v>
      </c>
      <c r="I139" s="3" t="n">
        <v>4</v>
      </c>
      <c r="J139" s="3" t="n">
        <v>2.704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6</v>
      </c>
      <c r="D140" s="2" t="s">
        <v>142</v>
      </c>
      <c r="E140" s="2" t="s">
        <v>143</v>
      </c>
      <c r="F140" s="4" t="n">
        <v>8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5</v>
      </c>
      <c r="L140" s="6" t="n">
        <v>10.77</v>
      </c>
    </row>
    <row r="141" customFormat="false" ht="13.5" hidden="false" customHeight="false" outlineLevel="0" collapsed="false">
      <c r="A141" s="1" t="s">
        <v>8</v>
      </c>
      <c r="C141" s="3" t="s">
        <v>46</v>
      </c>
      <c r="D141" s="2" t="s">
        <v>142</v>
      </c>
      <c r="E141" s="2" t="s">
        <v>143</v>
      </c>
      <c r="F141" s="4" t="n">
        <v>8.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</v>
      </c>
      <c r="L141" s="6" t="n">
        <v>0.718</v>
      </c>
    </row>
    <row r="142" customFormat="false" ht="13.5" hidden="false" customHeight="false" outlineLevel="0" collapsed="false">
      <c r="A142" s="1" t="s">
        <v>8</v>
      </c>
      <c r="C142" s="3" t="s">
        <v>46</v>
      </c>
      <c r="D142" s="2" t="s">
        <v>142</v>
      </c>
      <c r="E142" s="2" t="s">
        <v>143</v>
      </c>
      <c r="F142" s="4" t="n">
        <v>16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3</v>
      </c>
      <c r="L142" s="6" t="n">
        <v>4.056</v>
      </c>
    </row>
    <row r="143" customFormat="false" ht="13.5" hidden="false" customHeight="false" outlineLevel="0" collapsed="false">
      <c r="A143" s="1" t="s">
        <v>8</v>
      </c>
      <c r="C143" s="3" t="s">
        <v>46</v>
      </c>
      <c r="D143" s="2" t="s">
        <v>142</v>
      </c>
      <c r="E143" s="2" t="s">
        <v>143</v>
      </c>
      <c r="F143" s="4" t="n">
        <v>17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2</v>
      </c>
      <c r="L143" s="6" t="n">
        <v>2.872</v>
      </c>
    </row>
    <row r="144" customFormat="false" ht="13.5" hidden="false" customHeight="false" outlineLevel="0" collapsed="false">
      <c r="A144" s="1" t="s">
        <v>8</v>
      </c>
      <c r="C144" s="3" t="s">
        <v>46</v>
      </c>
      <c r="D144" s="2" t="s">
        <v>142</v>
      </c>
      <c r="E144" s="2" t="s">
        <v>143</v>
      </c>
      <c r="F144" s="4" t="n">
        <v>18.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</v>
      </c>
      <c r="L144" s="6" t="n">
        <v>1.563</v>
      </c>
    </row>
    <row r="145" customFormat="false" ht="13.5" hidden="false" customHeight="false" outlineLevel="0" collapsed="false">
      <c r="A145" s="1" t="s">
        <v>8</v>
      </c>
      <c r="C145" s="3" t="s">
        <v>46</v>
      </c>
      <c r="D145" s="2" t="s">
        <v>142</v>
      </c>
      <c r="E145" s="2" t="s">
        <v>143</v>
      </c>
      <c r="F145" s="4" t="n">
        <v>18.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</v>
      </c>
      <c r="L145" s="6" t="n">
        <v>1.563</v>
      </c>
    </row>
    <row r="146" customFormat="false" ht="13.5" hidden="false" customHeight="false" outlineLevel="0" collapsed="false">
      <c r="A146" s="1" t="s">
        <v>8</v>
      </c>
      <c r="C146" s="3" t="s">
        <v>46</v>
      </c>
      <c r="D146" s="2" t="s">
        <v>142</v>
      </c>
      <c r="E146" s="2" t="s">
        <v>143</v>
      </c>
      <c r="F146" s="4" t="n">
        <v>19.5</v>
      </c>
      <c r="G146" s="46" t="s">
        <v>13</v>
      </c>
      <c r="H146" s="90" t="s">
        <v>14</v>
      </c>
      <c r="I146" s="3" t="n">
        <v>4</v>
      </c>
      <c r="J146" s="3" t="n">
        <v>6.592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7</v>
      </c>
      <c r="D147" s="2" t="s">
        <v>142</v>
      </c>
      <c r="E147" s="2" t="s">
        <v>143</v>
      </c>
      <c r="F147" s="4" t="n">
        <v>9.5</v>
      </c>
      <c r="G147" s="46" t="s">
        <v>13</v>
      </c>
      <c r="H147" s="90" t="s">
        <v>14</v>
      </c>
      <c r="I147" s="3" t="n">
        <v>3</v>
      </c>
      <c r="J147" s="3" t="n">
        <v>2.478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7</v>
      </c>
      <c r="D148" s="2" t="s">
        <v>142</v>
      </c>
      <c r="E148" s="2" t="s">
        <v>143</v>
      </c>
      <c r="F148" s="4" t="n">
        <v>1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8</v>
      </c>
      <c r="D149" s="2" t="s">
        <v>142</v>
      </c>
      <c r="E149" s="2" t="s">
        <v>143</v>
      </c>
      <c r="F149" s="4" t="n">
        <v>6</v>
      </c>
      <c r="G149" s="46" t="s">
        <v>13</v>
      </c>
      <c r="H149" s="90" t="s">
        <v>14</v>
      </c>
      <c r="I149" s="3" t="n">
        <v>2</v>
      </c>
      <c r="J149" s="3" t="n">
        <v>1.128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8</v>
      </c>
      <c r="D150" s="2" t="s">
        <v>142</v>
      </c>
      <c r="E150" s="2" t="s">
        <v>143</v>
      </c>
      <c r="F150" s="4" t="n">
        <v>8</v>
      </c>
      <c r="G150" s="46" t="s">
        <v>13</v>
      </c>
      <c r="H150" s="90" t="s">
        <v>14</v>
      </c>
      <c r="I150" s="3" t="n">
        <v>12</v>
      </c>
      <c r="J150" s="3" t="n">
        <v>9.024</v>
      </c>
      <c r="K150" s="5" t="n">
        <v>19</v>
      </c>
      <c r="L150" s="6" t="n">
        <v>14.288</v>
      </c>
    </row>
    <row r="151" customFormat="false" ht="13.5" hidden="false" customHeight="false" outlineLevel="0" collapsed="false">
      <c r="A151" s="1" t="s">
        <v>8</v>
      </c>
      <c r="C151" s="3" t="s">
        <v>48</v>
      </c>
      <c r="D151" s="2" t="s">
        <v>142</v>
      </c>
      <c r="E151" s="2" t="s">
        <v>143</v>
      </c>
      <c r="F151" s="4" t="n">
        <v>8.5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8</v>
      </c>
      <c r="D152" s="2" t="s">
        <v>142</v>
      </c>
      <c r="E152" s="2" t="s">
        <v>143</v>
      </c>
      <c r="F152" s="4" t="n">
        <v>9</v>
      </c>
      <c r="G152" s="46" t="s">
        <v>13</v>
      </c>
      <c r="H152" s="90" t="s">
        <v>14</v>
      </c>
      <c r="I152" s="3" t="n">
        <v>14</v>
      </c>
      <c r="J152" s="3" t="n">
        <v>11.844</v>
      </c>
      <c r="K152" s="5" t="n">
        <v>2</v>
      </c>
      <c r="L152" s="6" t="n">
        <v>1.692</v>
      </c>
    </row>
    <row r="153" customFormat="false" ht="13.5" hidden="false" customHeight="false" outlineLevel="0" collapsed="false">
      <c r="A153" s="1" t="s">
        <v>8</v>
      </c>
      <c r="C153" s="3" t="s">
        <v>48</v>
      </c>
      <c r="D153" s="2" t="s">
        <v>142</v>
      </c>
      <c r="E153" s="2" t="s">
        <v>143</v>
      </c>
      <c r="F153" s="4" t="n">
        <v>10</v>
      </c>
      <c r="G153" s="46" t="s">
        <v>13</v>
      </c>
      <c r="H153" s="90" t="s">
        <v>14</v>
      </c>
      <c r="I153" s="3" t="n">
        <v>1</v>
      </c>
      <c r="J153" s="3" t="n">
        <v>0.94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8</v>
      </c>
      <c r="D154" s="2" t="s">
        <v>142</v>
      </c>
      <c r="E154" s="2" t="s">
        <v>143</v>
      </c>
      <c r="F154" s="4" t="n">
        <v>10.4</v>
      </c>
      <c r="G154" s="46" t="s">
        <v>13</v>
      </c>
      <c r="H154" s="90" t="s">
        <v>14</v>
      </c>
      <c r="I154" s="3" t="n">
        <v>1</v>
      </c>
      <c r="J154" s="3" t="n">
        <v>0.978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8</v>
      </c>
      <c r="D155" s="2" t="s">
        <v>142</v>
      </c>
      <c r="E155" s="2" t="s">
        <v>143</v>
      </c>
      <c r="F155" s="4" t="n">
        <v>11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8</v>
      </c>
      <c r="D156" s="2" t="s">
        <v>142</v>
      </c>
      <c r="E156" s="2" t="s">
        <v>143</v>
      </c>
      <c r="F156" s="4" t="n">
        <v>11.1</v>
      </c>
      <c r="G156" s="46" t="s">
        <v>13</v>
      </c>
      <c r="H156" s="90" t="s">
        <v>14</v>
      </c>
      <c r="I156" s="3" t="n">
        <v>1</v>
      </c>
      <c r="J156" s="3" t="n">
        <v>1.043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8</v>
      </c>
      <c r="D157" s="2" t="s">
        <v>142</v>
      </c>
      <c r="E157" s="2" t="s">
        <v>143</v>
      </c>
      <c r="F157" s="4" t="n">
        <v>11.5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3</v>
      </c>
      <c r="L157" s="6" t="n">
        <v>3.243</v>
      </c>
    </row>
    <row r="158" customFormat="false" ht="13.5" hidden="false" customHeight="false" outlineLevel="0" collapsed="false">
      <c r="A158" s="1" t="s">
        <v>8</v>
      </c>
      <c r="C158" s="3" t="s">
        <v>48</v>
      </c>
      <c r="D158" s="2" t="s">
        <v>142</v>
      </c>
      <c r="E158" s="2" t="s">
        <v>143</v>
      </c>
      <c r="F158" s="4" t="n">
        <v>11.9</v>
      </c>
      <c r="G158" s="46" t="s">
        <v>13</v>
      </c>
      <c r="H158" s="90" t="s">
        <v>14</v>
      </c>
      <c r="I158" s="3" t="n">
        <v>5</v>
      </c>
      <c r="J158" s="3" t="n">
        <v>5.595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8</v>
      </c>
      <c r="D159" s="2" t="s">
        <v>142</v>
      </c>
      <c r="E159" s="2" t="s">
        <v>143</v>
      </c>
      <c r="F159" s="4" t="n">
        <v>12</v>
      </c>
      <c r="G159" s="46" t="s">
        <v>13</v>
      </c>
      <c r="H159" s="90" t="s">
        <v>14</v>
      </c>
      <c r="I159" s="3" t="n">
        <v>4</v>
      </c>
      <c r="J159" s="3" t="n">
        <v>4.512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8</v>
      </c>
      <c r="D160" s="2" t="s">
        <v>142</v>
      </c>
      <c r="E160" s="2" t="s">
        <v>143</v>
      </c>
      <c r="F160" s="4" t="n">
        <v>13</v>
      </c>
      <c r="G160" s="46" t="s">
        <v>13</v>
      </c>
      <c r="H160" s="90" t="s">
        <v>14</v>
      </c>
      <c r="I160" s="3" t="n">
        <v>4</v>
      </c>
      <c r="J160" s="3" t="n">
        <v>4.888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8</v>
      </c>
      <c r="D161" s="2" t="s">
        <v>142</v>
      </c>
      <c r="E161" s="2" t="s">
        <v>143</v>
      </c>
      <c r="F161" s="4" t="n">
        <v>13.6</v>
      </c>
      <c r="G161" s="46" t="s">
        <v>13</v>
      </c>
      <c r="H161" s="90" t="s">
        <v>14</v>
      </c>
      <c r="I161" s="3" t="n">
        <v>1</v>
      </c>
      <c r="J161" s="3" t="n">
        <v>1.278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8</v>
      </c>
      <c r="D162" s="2" t="s">
        <v>142</v>
      </c>
      <c r="E162" s="2" t="s">
        <v>143</v>
      </c>
      <c r="F162" s="4" t="n">
        <v>14.3</v>
      </c>
      <c r="G162" s="46" t="s">
        <v>13</v>
      </c>
      <c r="H162" s="90" t="s">
        <v>14</v>
      </c>
      <c r="I162" s="3" t="n">
        <v>1</v>
      </c>
      <c r="J162" s="3" t="n">
        <v>1.344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8</v>
      </c>
      <c r="D163" s="2" t="s">
        <v>142</v>
      </c>
      <c r="E163" s="2" t="s">
        <v>143</v>
      </c>
      <c r="F163" s="4" t="n">
        <v>15.5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8</v>
      </c>
      <c r="D164" s="2" t="s">
        <v>142</v>
      </c>
      <c r="E164" s="2" t="s">
        <v>143</v>
      </c>
      <c r="F164" s="4" t="n">
        <v>15.9</v>
      </c>
      <c r="G164" s="46" t="s">
        <v>13</v>
      </c>
      <c r="H164" s="90" t="s">
        <v>14</v>
      </c>
      <c r="I164" s="3" t="n">
        <v>1</v>
      </c>
      <c r="J164" s="3" t="n">
        <v>1.495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8</v>
      </c>
      <c r="D165" s="2" t="s">
        <v>142</v>
      </c>
      <c r="E165" s="2" t="s">
        <v>143</v>
      </c>
      <c r="F165" s="4" t="n">
        <v>17.5</v>
      </c>
      <c r="G165" s="46" t="s">
        <v>13</v>
      </c>
      <c r="H165" s="90" t="s">
        <v>14</v>
      </c>
      <c r="I165" s="3" t="n">
        <v>5</v>
      </c>
      <c r="J165" s="3" t="n">
        <v>8.225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9</v>
      </c>
      <c r="D166" s="2" t="s">
        <v>142</v>
      </c>
      <c r="E166" s="2" t="s">
        <v>143</v>
      </c>
      <c r="F166" s="4" t="n">
        <v>6</v>
      </c>
      <c r="G166" s="46" t="s">
        <v>13</v>
      </c>
      <c r="H166" s="90" t="s">
        <v>14</v>
      </c>
      <c r="I166" s="3" t="n">
        <v>4</v>
      </c>
      <c r="J166" s="3" t="n">
        <v>2.544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9</v>
      </c>
      <c r="D167" s="2" t="s">
        <v>142</v>
      </c>
      <c r="E167" s="2" t="s">
        <v>143</v>
      </c>
      <c r="F167" s="4" t="n">
        <v>8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4</v>
      </c>
      <c r="L167" s="6" t="n">
        <v>3.392</v>
      </c>
    </row>
    <row r="168" customFormat="false" ht="13.5" hidden="false" customHeight="false" outlineLevel="0" collapsed="false">
      <c r="A168" s="1" t="s">
        <v>8</v>
      </c>
      <c r="C168" s="3" t="s">
        <v>49</v>
      </c>
      <c r="D168" s="2" t="s">
        <v>142</v>
      </c>
      <c r="E168" s="2" t="s">
        <v>143</v>
      </c>
      <c r="F168" s="4" t="n">
        <v>9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9</v>
      </c>
      <c r="D169" s="2" t="s">
        <v>142</v>
      </c>
      <c r="E169" s="2" t="s">
        <v>143</v>
      </c>
      <c r="F169" s="4" t="n">
        <v>10</v>
      </c>
      <c r="G169" s="46" t="s">
        <v>13</v>
      </c>
      <c r="H169" s="90" t="s">
        <v>14</v>
      </c>
      <c r="I169" s="3" t="n">
        <v>4</v>
      </c>
      <c r="J169" s="3" t="n">
        <v>4.24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9</v>
      </c>
      <c r="D170" s="2" t="s">
        <v>142</v>
      </c>
      <c r="E170" s="2" t="s">
        <v>143</v>
      </c>
      <c r="F170" s="4" t="n">
        <v>12.5</v>
      </c>
      <c r="G170" s="46" t="s">
        <v>13</v>
      </c>
      <c r="H170" s="90" t="s">
        <v>14</v>
      </c>
      <c r="I170" s="3" t="n">
        <v>8</v>
      </c>
      <c r="J170" s="3" t="n">
        <v>10.6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9</v>
      </c>
      <c r="D171" s="2" t="s">
        <v>142</v>
      </c>
      <c r="E171" s="2" t="s">
        <v>143</v>
      </c>
      <c r="F171" s="4" t="n">
        <v>13</v>
      </c>
      <c r="G171" s="46" t="s">
        <v>13</v>
      </c>
      <c r="H171" s="90" t="s">
        <v>14</v>
      </c>
      <c r="I171" s="3" t="n">
        <v>5</v>
      </c>
      <c r="J171" s="3" t="n">
        <v>6.89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9</v>
      </c>
      <c r="D172" s="2" t="s">
        <v>142</v>
      </c>
      <c r="E172" s="2" t="s">
        <v>143</v>
      </c>
      <c r="F172" s="4" t="n">
        <v>13.5</v>
      </c>
      <c r="G172" s="46" t="s">
        <v>13</v>
      </c>
      <c r="H172" s="90" t="s">
        <v>14</v>
      </c>
      <c r="I172" s="3" t="n">
        <v>7</v>
      </c>
      <c r="J172" s="3" t="n">
        <v>10.017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9</v>
      </c>
      <c r="D173" s="2" t="s">
        <v>142</v>
      </c>
      <c r="E173" s="2" t="s">
        <v>143</v>
      </c>
      <c r="F173" s="4" t="n">
        <v>13.9</v>
      </c>
      <c r="G173" s="46" t="s">
        <v>13</v>
      </c>
      <c r="H173" s="90" t="s">
        <v>14</v>
      </c>
      <c r="I173" s="3" t="n">
        <v>48</v>
      </c>
      <c r="J173" s="3" t="n">
        <v>70.704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9</v>
      </c>
      <c r="D174" s="2" t="s">
        <v>142</v>
      </c>
      <c r="E174" s="2" t="s">
        <v>143</v>
      </c>
      <c r="F174" s="4" t="n">
        <v>14</v>
      </c>
      <c r="G174" s="46" t="s">
        <v>13</v>
      </c>
      <c r="H174" s="90" t="s">
        <v>14</v>
      </c>
      <c r="I174" s="3" t="n">
        <v>1</v>
      </c>
      <c r="J174" s="3" t="n">
        <v>1.484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9</v>
      </c>
      <c r="D175" s="2" t="s">
        <v>142</v>
      </c>
      <c r="E175" s="2" t="s">
        <v>143</v>
      </c>
      <c r="F175" s="4" t="n">
        <v>14.3</v>
      </c>
      <c r="G175" s="46" t="s">
        <v>13</v>
      </c>
      <c r="H175" s="90" t="s">
        <v>14</v>
      </c>
      <c r="I175" s="3" t="n">
        <v>47</v>
      </c>
      <c r="J175" s="3" t="n">
        <v>71.252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9</v>
      </c>
      <c r="D176" s="2" t="s">
        <v>142</v>
      </c>
      <c r="E176" s="2" t="s">
        <v>143</v>
      </c>
      <c r="F176" s="4" t="n">
        <v>14.5</v>
      </c>
      <c r="G176" s="46" t="s">
        <v>13</v>
      </c>
      <c r="H176" s="90" t="s">
        <v>14</v>
      </c>
      <c r="I176" s="3" t="n">
        <v>1</v>
      </c>
      <c r="J176" s="3" t="n">
        <v>1.537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9</v>
      </c>
      <c r="D177" s="2" t="s">
        <v>142</v>
      </c>
      <c r="E177" s="2" t="s">
        <v>143</v>
      </c>
      <c r="F177" s="4" t="n">
        <v>15.4</v>
      </c>
      <c r="G177" s="46" t="s">
        <v>13</v>
      </c>
      <c r="H177" s="90" t="s">
        <v>14</v>
      </c>
      <c r="I177" s="3" t="n">
        <v>12</v>
      </c>
      <c r="J177" s="3" t="n">
        <v>19.584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9</v>
      </c>
      <c r="D178" s="2" t="s">
        <v>142</v>
      </c>
      <c r="E178" s="2" t="s">
        <v>143</v>
      </c>
      <c r="F178" s="4" t="n">
        <v>15.5</v>
      </c>
      <c r="G178" s="46" t="s">
        <v>13</v>
      </c>
      <c r="H178" s="90" t="s">
        <v>14</v>
      </c>
      <c r="I178" s="3" t="n">
        <v>12</v>
      </c>
      <c r="J178" s="3" t="n">
        <v>19.716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9</v>
      </c>
      <c r="D179" s="2" t="s">
        <v>142</v>
      </c>
      <c r="E179" s="2" t="s">
        <v>143</v>
      </c>
      <c r="F179" s="4" t="n">
        <v>15.9</v>
      </c>
      <c r="G179" s="46" t="s">
        <v>13</v>
      </c>
      <c r="H179" s="90" t="s">
        <v>14</v>
      </c>
      <c r="I179" s="3" t="n">
        <v>20</v>
      </c>
      <c r="J179" s="3" t="n">
        <v>33.7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9</v>
      </c>
      <c r="D180" s="2" t="s">
        <v>142</v>
      </c>
      <c r="E180" s="2" t="s">
        <v>143</v>
      </c>
      <c r="F180" s="4" t="n">
        <v>17</v>
      </c>
      <c r="G180" s="46" t="s">
        <v>13</v>
      </c>
      <c r="H180" s="90" t="s">
        <v>14</v>
      </c>
      <c r="I180" s="3" t="n">
        <v>8</v>
      </c>
      <c r="J180" s="3" t="n">
        <v>14.416</v>
      </c>
      <c r="K180" s="5" t="n">
        <v>10</v>
      </c>
      <c r="L180" s="6" t="n">
        <v>18.02</v>
      </c>
    </row>
    <row r="181" customFormat="false" ht="13.5" hidden="false" customHeight="false" outlineLevel="0" collapsed="false">
      <c r="A181" s="1" t="s">
        <v>8</v>
      </c>
      <c r="C181" s="3" t="s">
        <v>49</v>
      </c>
      <c r="D181" s="2" t="s">
        <v>142</v>
      </c>
      <c r="E181" s="2" t="s">
        <v>143</v>
      </c>
      <c r="F181" s="4" t="n">
        <v>17.5</v>
      </c>
      <c r="G181" s="46" t="s">
        <v>13</v>
      </c>
      <c r="H181" s="90" t="s">
        <v>14</v>
      </c>
      <c r="I181" s="3" t="n">
        <v>6</v>
      </c>
      <c r="J181" s="3" t="n">
        <v>11.13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51</v>
      </c>
      <c r="D182" s="2" t="s">
        <v>142</v>
      </c>
      <c r="E182" s="2" t="s">
        <v>143</v>
      </c>
      <c r="F182" s="4" t="n">
        <v>8</v>
      </c>
      <c r="G182" s="46" t="s">
        <v>13</v>
      </c>
      <c r="H182" s="90" t="s">
        <v>14</v>
      </c>
      <c r="I182" s="3" t="n">
        <v>1</v>
      </c>
      <c r="J182" s="3" t="n">
        <v>1.04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51</v>
      </c>
      <c r="D183" s="2" t="s">
        <v>142</v>
      </c>
      <c r="E183" s="2" t="s">
        <v>143</v>
      </c>
      <c r="F183" s="4" t="n">
        <v>9</v>
      </c>
      <c r="G183" s="46" t="s">
        <v>13</v>
      </c>
      <c r="H183" s="90" t="s">
        <v>14</v>
      </c>
      <c r="I183" s="3" t="n">
        <v>1</v>
      </c>
      <c r="J183" s="3" t="n">
        <v>1.17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51</v>
      </c>
      <c r="D184" s="2" t="s">
        <v>142</v>
      </c>
      <c r="E184" s="2" t="s">
        <v>143</v>
      </c>
      <c r="F184" s="4" t="n">
        <v>10</v>
      </c>
      <c r="G184" s="46" t="s">
        <v>13</v>
      </c>
      <c r="H184" s="90" t="s">
        <v>14</v>
      </c>
      <c r="I184" s="3" t="n">
        <v>2</v>
      </c>
      <c r="J184" s="3" t="n">
        <v>2.6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51</v>
      </c>
      <c r="D185" s="2" t="s">
        <v>142</v>
      </c>
      <c r="E185" s="2" t="s">
        <v>143</v>
      </c>
      <c r="F185" s="4" t="n">
        <v>10.5</v>
      </c>
      <c r="G185" s="46" t="s">
        <v>13</v>
      </c>
      <c r="H185" s="90" t="s">
        <v>14</v>
      </c>
      <c r="I185" s="3" t="n">
        <v>1</v>
      </c>
      <c r="J185" s="3" t="n">
        <v>1.365</v>
      </c>
      <c r="K185" s="5" t="n">
        <v>3</v>
      </c>
      <c r="L185" s="6" t="n">
        <v>4.095</v>
      </c>
    </row>
    <row r="186" customFormat="false" ht="13.5" hidden="false" customHeight="false" outlineLevel="0" collapsed="false">
      <c r="A186" s="1" t="s">
        <v>8</v>
      </c>
      <c r="C186" s="3" t="s">
        <v>51</v>
      </c>
      <c r="D186" s="2" t="s">
        <v>142</v>
      </c>
      <c r="E186" s="2" t="s">
        <v>143</v>
      </c>
      <c r="F186" s="4" t="n">
        <v>13</v>
      </c>
      <c r="G186" s="46" t="s">
        <v>13</v>
      </c>
      <c r="H186" s="90" t="s">
        <v>14</v>
      </c>
      <c r="I186" s="3" t="n">
        <v>2</v>
      </c>
      <c r="J186" s="3" t="n">
        <v>3.38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51</v>
      </c>
      <c r="D187" s="2" t="s">
        <v>142</v>
      </c>
      <c r="E187" s="2" t="s">
        <v>143</v>
      </c>
      <c r="F187" s="4" t="n">
        <v>15.5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51</v>
      </c>
      <c r="D188" s="2" t="s">
        <v>142</v>
      </c>
      <c r="E188" s="2" t="s">
        <v>143</v>
      </c>
      <c r="F188" s="4" t="n">
        <v>16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135</v>
      </c>
      <c r="D189" s="2" t="s">
        <v>142</v>
      </c>
      <c r="E189" s="2" t="s">
        <v>143</v>
      </c>
      <c r="F189" s="4" t="n">
        <v>6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135</v>
      </c>
      <c r="D190" s="2" t="s">
        <v>142</v>
      </c>
      <c r="E190" s="2" t="s">
        <v>143</v>
      </c>
      <c r="F190" s="4" t="n">
        <v>9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135</v>
      </c>
      <c r="D191" s="2" t="s">
        <v>142</v>
      </c>
      <c r="E191" s="2" t="s">
        <v>143</v>
      </c>
      <c r="F191" s="4" t="n">
        <v>11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135</v>
      </c>
      <c r="D192" s="2" t="s">
        <v>142</v>
      </c>
      <c r="E192" s="2" t="s">
        <v>143</v>
      </c>
      <c r="F192" s="4" t="n">
        <v>11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135</v>
      </c>
      <c r="D193" s="2" t="s">
        <v>142</v>
      </c>
      <c r="E193" s="2" t="s">
        <v>143</v>
      </c>
      <c r="F193" s="4" t="n">
        <v>12</v>
      </c>
      <c r="G193" s="46" t="s">
        <v>13</v>
      </c>
      <c r="H193" s="90" t="s">
        <v>14</v>
      </c>
      <c r="I193" s="3" t="n">
        <v>2</v>
      </c>
      <c r="J193" s="3" t="n">
        <v>0.99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53</v>
      </c>
      <c r="D194" s="2" t="s">
        <v>142</v>
      </c>
      <c r="E194" s="2" t="s">
        <v>143</v>
      </c>
      <c r="F194" s="4" t="n">
        <v>8</v>
      </c>
      <c r="G194" s="46" t="s">
        <v>13</v>
      </c>
      <c r="H194" s="90" t="s">
        <v>14</v>
      </c>
      <c r="I194" s="3" t="n">
        <v>13</v>
      </c>
      <c r="J194" s="3" t="n">
        <v>5.161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53</v>
      </c>
      <c r="D195" s="2" t="s">
        <v>142</v>
      </c>
      <c r="E195" s="2" t="s">
        <v>143</v>
      </c>
      <c r="F195" s="4" t="n">
        <v>10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53</v>
      </c>
      <c r="D196" s="2" t="s">
        <v>142</v>
      </c>
      <c r="E196" s="2" t="s">
        <v>143</v>
      </c>
      <c r="F196" s="4" t="n">
        <v>10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53</v>
      </c>
      <c r="D197" s="2" t="s">
        <v>142</v>
      </c>
      <c r="E197" s="2" t="s">
        <v>143</v>
      </c>
      <c r="F197" s="4" t="n">
        <v>10.5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53</v>
      </c>
      <c r="D198" s="2" t="s">
        <v>142</v>
      </c>
      <c r="E198" s="2" t="s">
        <v>143</v>
      </c>
      <c r="F198" s="4" t="n">
        <v>11.5</v>
      </c>
      <c r="G198" s="46" t="s">
        <v>13</v>
      </c>
      <c r="H198" s="90" t="s">
        <v>14</v>
      </c>
      <c r="I198" s="3" t="n">
        <v>2</v>
      </c>
      <c r="J198" s="3" t="n">
        <v>1.14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53</v>
      </c>
      <c r="D199" s="2" t="s">
        <v>142</v>
      </c>
      <c r="E199" s="2" t="s">
        <v>143</v>
      </c>
      <c r="F199" s="4" t="n">
        <v>11.5</v>
      </c>
      <c r="G199" s="46" t="s">
        <v>13</v>
      </c>
      <c r="H199" s="90" t="s">
        <v>14</v>
      </c>
      <c r="I199" s="3" t="n">
        <v>2</v>
      </c>
      <c r="J199" s="3" t="n">
        <v>1.14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53</v>
      </c>
      <c r="D200" s="2" t="s">
        <v>142</v>
      </c>
      <c r="E200" s="2" t="s">
        <v>143</v>
      </c>
      <c r="F200" s="4" t="n">
        <v>12</v>
      </c>
      <c r="G200" s="46" t="s">
        <v>13</v>
      </c>
      <c r="H200" s="90" t="s">
        <v>14</v>
      </c>
      <c r="I200" s="3" t="n">
        <v>5</v>
      </c>
      <c r="J200" s="3" t="n">
        <v>2.975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53</v>
      </c>
      <c r="D201" s="2" t="s">
        <v>142</v>
      </c>
      <c r="E201" s="2" t="s">
        <v>143</v>
      </c>
      <c r="F201" s="4" t="n">
        <v>12</v>
      </c>
      <c r="G201" s="46" t="s">
        <v>13</v>
      </c>
      <c r="H201" s="90" t="s">
        <v>14</v>
      </c>
      <c r="I201" s="3" t="n">
        <v>4</v>
      </c>
      <c r="J201" s="3" t="n">
        <v>2.38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53</v>
      </c>
      <c r="D202" s="2" t="s">
        <v>142</v>
      </c>
      <c r="E202" s="2" t="s">
        <v>143</v>
      </c>
      <c r="F202" s="4" t="n">
        <v>13</v>
      </c>
      <c r="G202" s="46" t="s">
        <v>13</v>
      </c>
      <c r="H202" s="90" t="s">
        <v>14</v>
      </c>
      <c r="I202" s="3" t="n">
        <v>1</v>
      </c>
      <c r="J202" s="3" t="n">
        <v>0.645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53</v>
      </c>
      <c r="D203" s="2" t="s">
        <v>142</v>
      </c>
      <c r="E203" s="2" t="s">
        <v>143</v>
      </c>
      <c r="F203" s="4" t="n">
        <v>16</v>
      </c>
      <c r="G203" s="46" t="s">
        <v>13</v>
      </c>
      <c r="H203" s="90" t="s">
        <v>14</v>
      </c>
      <c r="I203" s="3" t="n">
        <v>1</v>
      </c>
      <c r="J203" s="3" t="n">
        <v>0.794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53</v>
      </c>
      <c r="D204" s="2" t="s">
        <v>142</v>
      </c>
      <c r="E204" s="2" t="s">
        <v>143</v>
      </c>
      <c r="F204" s="4" t="n">
        <v>16</v>
      </c>
      <c r="G204" s="46" t="s">
        <v>13</v>
      </c>
      <c r="H204" s="90" t="s">
        <v>14</v>
      </c>
      <c r="I204" s="3" t="n">
        <v>1</v>
      </c>
      <c r="J204" s="3" t="n">
        <v>0.794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54</v>
      </c>
      <c r="D205" s="2" t="s">
        <v>142</v>
      </c>
      <c r="E205" s="2" t="s">
        <v>143</v>
      </c>
      <c r="F205" s="4" t="n">
        <v>7.5</v>
      </c>
      <c r="G205" s="46" t="s">
        <v>13</v>
      </c>
      <c r="H205" s="90" t="s">
        <v>14</v>
      </c>
      <c r="I205" s="3" t="n">
        <v>1</v>
      </c>
      <c r="J205" s="3" t="n">
        <v>0.433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54</v>
      </c>
      <c r="D206" s="2" t="s">
        <v>142</v>
      </c>
      <c r="E206" s="2" t="s">
        <v>143</v>
      </c>
      <c r="F206" s="4" t="n">
        <v>11</v>
      </c>
      <c r="G206" s="46" t="s">
        <v>13</v>
      </c>
      <c r="H206" s="90" t="s">
        <v>14</v>
      </c>
      <c r="I206" s="3" t="n">
        <v>10</v>
      </c>
      <c r="J206" s="3" t="n">
        <v>6.36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54</v>
      </c>
      <c r="D207" s="2" t="s">
        <v>142</v>
      </c>
      <c r="E207" s="2" t="s">
        <v>143</v>
      </c>
      <c r="F207" s="4" t="n">
        <v>12</v>
      </c>
      <c r="G207" s="46" t="s">
        <v>13</v>
      </c>
      <c r="H207" s="90" t="s">
        <v>14</v>
      </c>
      <c r="I207" s="3" t="n">
        <v>10</v>
      </c>
      <c r="J207" s="3" t="n">
        <v>6.94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54</v>
      </c>
      <c r="D208" s="2" t="s">
        <v>142</v>
      </c>
      <c r="E208" s="2" t="s">
        <v>143</v>
      </c>
      <c r="F208" s="4" t="n">
        <v>14</v>
      </c>
      <c r="G208" s="46" t="s">
        <v>13</v>
      </c>
      <c r="H208" s="90" t="s">
        <v>14</v>
      </c>
      <c r="I208" s="3" t="n">
        <v>3</v>
      </c>
      <c r="J208" s="3" t="n">
        <v>2.427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55</v>
      </c>
      <c r="D209" s="2" t="s">
        <v>142</v>
      </c>
      <c r="E209" s="2" t="s">
        <v>143</v>
      </c>
      <c r="F209" s="4" t="n">
        <v>14</v>
      </c>
      <c r="G209" s="46" t="s">
        <v>13</v>
      </c>
      <c r="H209" s="90" t="s">
        <v>14</v>
      </c>
      <c r="I209" s="3" t="n">
        <v>5</v>
      </c>
      <c r="J209" s="3" t="n">
        <v>5.58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55</v>
      </c>
      <c r="D210" s="2" t="s">
        <v>142</v>
      </c>
      <c r="E210" s="2" t="s">
        <v>143</v>
      </c>
      <c r="F210" s="4" t="n">
        <v>14.1</v>
      </c>
      <c r="G210" s="46" t="s">
        <v>13</v>
      </c>
      <c r="H210" s="90" t="s">
        <v>14</v>
      </c>
      <c r="I210" s="3" t="n">
        <v>28</v>
      </c>
      <c r="J210" s="3" t="n">
        <v>31.472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55</v>
      </c>
      <c r="D211" s="2" t="s">
        <v>142</v>
      </c>
      <c r="E211" s="2" t="s">
        <v>143</v>
      </c>
      <c r="F211" s="4" t="n">
        <v>14.5</v>
      </c>
      <c r="G211" s="46" t="s">
        <v>13</v>
      </c>
      <c r="H211" s="90" t="s">
        <v>14</v>
      </c>
      <c r="I211" s="3" t="n">
        <v>10</v>
      </c>
      <c r="J211" s="3" t="n">
        <v>11.56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57</v>
      </c>
      <c r="D212" s="2" t="s">
        <v>142</v>
      </c>
      <c r="E212" s="2" t="s">
        <v>143</v>
      </c>
      <c r="F212" s="4" t="n">
        <v>6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4</v>
      </c>
      <c r="L212" s="6" t="n">
        <v>2.76</v>
      </c>
    </row>
    <row r="213" customFormat="false" ht="13.5" hidden="false" customHeight="false" outlineLevel="0" collapsed="false">
      <c r="A213" s="1" t="s">
        <v>8</v>
      </c>
      <c r="C213" s="3" t="s">
        <v>59</v>
      </c>
      <c r="D213" s="2" t="s">
        <v>142</v>
      </c>
      <c r="E213" s="2" t="s">
        <v>143</v>
      </c>
      <c r="F213" s="4" t="n">
        <v>8</v>
      </c>
      <c r="G213" s="46" t="s">
        <v>13</v>
      </c>
      <c r="H213" s="90" t="s">
        <v>14</v>
      </c>
      <c r="I213" s="3" t="n">
        <v>14</v>
      </c>
      <c r="J213" s="3" t="n">
        <v>15.344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59</v>
      </c>
      <c r="D214" s="2" t="s">
        <v>142</v>
      </c>
      <c r="E214" s="2" t="s">
        <v>143</v>
      </c>
      <c r="F214" s="4" t="n">
        <v>8</v>
      </c>
      <c r="G214" s="46" t="s">
        <v>13</v>
      </c>
      <c r="H214" s="90" t="s">
        <v>14</v>
      </c>
      <c r="I214" s="3" t="n">
        <v>1</v>
      </c>
      <c r="J214" s="3" t="n">
        <v>1.096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59</v>
      </c>
      <c r="D215" s="2" t="s">
        <v>142</v>
      </c>
      <c r="E215" s="2" t="s">
        <v>143</v>
      </c>
      <c r="F215" s="4" t="n">
        <v>15.2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61</v>
      </c>
      <c r="D216" s="2" t="s">
        <v>142</v>
      </c>
      <c r="E216" s="2" t="s">
        <v>143</v>
      </c>
      <c r="F216" s="4" t="n">
        <v>6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8</v>
      </c>
      <c r="L216" s="6" t="n">
        <v>6.12</v>
      </c>
    </row>
    <row r="217" customFormat="false" ht="13.5" hidden="false" customHeight="false" outlineLevel="0" collapsed="false">
      <c r="A217" s="1" t="s">
        <v>8</v>
      </c>
      <c r="C217" s="3" t="s">
        <v>61</v>
      </c>
      <c r="D217" s="2" t="s">
        <v>142</v>
      </c>
      <c r="E217" s="2" t="s">
        <v>143</v>
      </c>
      <c r="F217" s="4" t="n">
        <v>9</v>
      </c>
      <c r="G217" s="46" t="s">
        <v>13</v>
      </c>
      <c r="H217" s="90" t="s">
        <v>14</v>
      </c>
      <c r="I217" s="3" t="n">
        <v>1</v>
      </c>
      <c r="J217" s="3" t="n">
        <v>0.509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61</v>
      </c>
      <c r="D218" s="2" t="s">
        <v>142</v>
      </c>
      <c r="E218" s="2" t="s">
        <v>143</v>
      </c>
      <c r="F218" s="4" t="n">
        <v>10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10</v>
      </c>
      <c r="L218" s="6" t="n">
        <v>5.66</v>
      </c>
    </row>
    <row r="219" customFormat="false" ht="13.5" hidden="false" customHeight="false" outlineLevel="0" collapsed="false">
      <c r="A219" s="1" t="s">
        <v>8</v>
      </c>
      <c r="C219" s="3" t="s">
        <v>61</v>
      </c>
      <c r="D219" s="2" t="s">
        <v>142</v>
      </c>
      <c r="E219" s="2" t="s">
        <v>143</v>
      </c>
      <c r="F219" s="4" t="n">
        <v>10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3</v>
      </c>
      <c r="L219" s="6" t="n">
        <v>1.698</v>
      </c>
    </row>
    <row r="220" customFormat="false" ht="13.5" hidden="false" customHeight="false" outlineLevel="0" collapsed="false">
      <c r="A220" s="1" t="s">
        <v>8</v>
      </c>
      <c r="C220" s="3" t="s">
        <v>61</v>
      </c>
      <c r="D220" s="2" t="s">
        <v>142</v>
      </c>
      <c r="E220" s="2" t="s">
        <v>143</v>
      </c>
      <c r="F220" s="4" t="n">
        <v>10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2</v>
      </c>
      <c r="L220" s="6" t="n">
        <v>1.132</v>
      </c>
    </row>
    <row r="221" customFormat="false" ht="13.5" hidden="false" customHeight="false" outlineLevel="0" collapsed="false">
      <c r="A221" s="1" t="s">
        <v>8</v>
      </c>
      <c r="C221" s="3" t="s">
        <v>61</v>
      </c>
      <c r="D221" s="2" t="s">
        <v>142</v>
      </c>
      <c r="E221" s="2" t="s">
        <v>143</v>
      </c>
      <c r="F221" s="4" t="n">
        <v>11.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1</v>
      </c>
      <c r="L221" s="6" t="n">
        <v>0.651</v>
      </c>
    </row>
    <row r="222" customFormat="false" ht="13.5" hidden="false" customHeight="false" outlineLevel="0" collapsed="false">
      <c r="A222" s="1" t="s">
        <v>8</v>
      </c>
      <c r="C222" s="3" t="s">
        <v>61</v>
      </c>
      <c r="D222" s="2" t="s">
        <v>142</v>
      </c>
      <c r="E222" s="2" t="s">
        <v>143</v>
      </c>
      <c r="F222" s="4" t="n">
        <v>12.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62</v>
      </c>
      <c r="D223" s="2" t="s">
        <v>142</v>
      </c>
      <c r="E223" s="2" t="s">
        <v>143</v>
      </c>
      <c r="F223" s="4" t="n">
        <v>8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62</v>
      </c>
      <c r="D224" s="2" t="s">
        <v>142</v>
      </c>
      <c r="E224" s="2" t="s">
        <v>143</v>
      </c>
      <c r="F224" s="4" t="n">
        <v>9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62</v>
      </c>
      <c r="D225" s="2" t="s">
        <v>142</v>
      </c>
      <c r="E225" s="2" t="s">
        <v>143</v>
      </c>
      <c r="F225" s="4" t="n">
        <v>9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3</v>
      </c>
      <c r="L225" s="6" t="n">
        <v>1.782</v>
      </c>
    </row>
    <row r="226" customFormat="false" ht="13.5" hidden="false" customHeight="false" outlineLevel="0" collapsed="false">
      <c r="A226" s="1" t="s">
        <v>8</v>
      </c>
      <c r="C226" s="3" t="s">
        <v>62</v>
      </c>
      <c r="D226" s="2" t="s">
        <v>142</v>
      </c>
      <c r="E226" s="2" t="s">
        <v>143</v>
      </c>
      <c r="F226" s="4" t="n">
        <v>10</v>
      </c>
      <c r="G226" s="46" t="s">
        <v>13</v>
      </c>
      <c r="H226" s="90" t="s">
        <v>14</v>
      </c>
      <c r="I226" s="3" t="n">
        <v>1</v>
      </c>
      <c r="J226" s="3" t="n">
        <v>0.66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62</v>
      </c>
      <c r="D227" s="2" t="s">
        <v>142</v>
      </c>
      <c r="E227" s="2" t="s">
        <v>143</v>
      </c>
      <c r="F227" s="4" t="n">
        <v>10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8</v>
      </c>
      <c r="L227" s="6" t="n">
        <v>11.88</v>
      </c>
    </row>
    <row r="228" customFormat="false" ht="13.5" hidden="false" customHeight="false" outlineLevel="0" collapsed="false">
      <c r="A228" s="1" t="s">
        <v>8</v>
      </c>
      <c r="C228" s="3" t="s">
        <v>62</v>
      </c>
      <c r="D228" s="2" t="s">
        <v>142</v>
      </c>
      <c r="E228" s="2" t="s">
        <v>143</v>
      </c>
      <c r="F228" s="4" t="n">
        <v>10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7</v>
      </c>
      <c r="L228" s="6" t="n">
        <v>4.851</v>
      </c>
    </row>
    <row r="229" customFormat="false" ht="13.5" hidden="false" customHeight="false" outlineLevel="0" collapsed="false">
      <c r="A229" s="1" t="s">
        <v>8</v>
      </c>
      <c r="C229" s="3" t="s">
        <v>62</v>
      </c>
      <c r="D229" s="2" t="s">
        <v>142</v>
      </c>
      <c r="E229" s="2" t="s">
        <v>143</v>
      </c>
      <c r="F229" s="4" t="n">
        <v>10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1</v>
      </c>
      <c r="L229" s="6" t="n">
        <v>0.693</v>
      </c>
    </row>
    <row r="230" customFormat="false" ht="13.5" hidden="false" customHeight="false" outlineLevel="0" collapsed="false">
      <c r="A230" s="1" t="s">
        <v>8</v>
      </c>
      <c r="C230" s="3" t="s">
        <v>62</v>
      </c>
      <c r="D230" s="2" t="s">
        <v>142</v>
      </c>
      <c r="E230" s="2" t="s">
        <v>143</v>
      </c>
      <c r="F230" s="4" t="n">
        <v>11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1</v>
      </c>
      <c r="L230" s="6" t="n">
        <v>0.726</v>
      </c>
    </row>
    <row r="231" customFormat="false" ht="13.5" hidden="false" customHeight="false" outlineLevel="0" collapsed="false">
      <c r="A231" s="1" t="s">
        <v>8</v>
      </c>
      <c r="C231" s="3" t="s">
        <v>62</v>
      </c>
      <c r="D231" s="2" t="s">
        <v>142</v>
      </c>
      <c r="E231" s="2" t="s">
        <v>143</v>
      </c>
      <c r="F231" s="4" t="n">
        <v>11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6</v>
      </c>
      <c r="L231" s="6" t="n">
        <v>4.554</v>
      </c>
    </row>
    <row r="232" customFormat="false" ht="13.5" hidden="false" customHeight="false" outlineLevel="0" collapsed="false">
      <c r="A232" s="1" t="s">
        <v>8</v>
      </c>
      <c r="C232" s="3" t="s">
        <v>62</v>
      </c>
      <c r="D232" s="2" t="s">
        <v>142</v>
      </c>
      <c r="E232" s="2" t="s">
        <v>143</v>
      </c>
      <c r="F232" s="4" t="n">
        <v>12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24</v>
      </c>
      <c r="L232" s="6" t="n">
        <v>19.008</v>
      </c>
    </row>
    <row r="233" customFormat="false" ht="13.5" hidden="false" customHeight="false" outlineLevel="0" collapsed="false">
      <c r="A233" s="1" t="s">
        <v>8</v>
      </c>
      <c r="C233" s="3" t="s">
        <v>62</v>
      </c>
      <c r="D233" s="2" t="s">
        <v>142</v>
      </c>
      <c r="E233" s="2" t="s">
        <v>143</v>
      </c>
      <c r="F233" s="4" t="n">
        <v>13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62</v>
      </c>
      <c r="D234" s="2" t="s">
        <v>142</v>
      </c>
      <c r="E234" s="2" t="s">
        <v>143</v>
      </c>
      <c r="F234" s="4" t="n">
        <v>13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62</v>
      </c>
      <c r="D235" s="2" t="s">
        <v>142</v>
      </c>
      <c r="E235" s="2" t="s">
        <v>143</v>
      </c>
      <c r="F235" s="4" t="n">
        <v>13.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2</v>
      </c>
      <c r="L235" s="6" t="n">
        <v>1.782</v>
      </c>
    </row>
    <row r="236" customFormat="false" ht="13.5" hidden="false" customHeight="false" outlineLevel="0" collapsed="false">
      <c r="A236" s="1" t="s">
        <v>8</v>
      </c>
      <c r="C236" s="3" t="s">
        <v>62</v>
      </c>
      <c r="D236" s="2" t="s">
        <v>142</v>
      </c>
      <c r="E236" s="2" t="s">
        <v>143</v>
      </c>
      <c r="F236" s="4" t="n">
        <v>14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5</v>
      </c>
      <c r="L236" s="6" t="n">
        <v>13.86</v>
      </c>
    </row>
    <row r="237" customFormat="false" ht="13.5" hidden="false" customHeight="false" outlineLevel="0" collapsed="false">
      <c r="A237" s="1" t="s">
        <v>8</v>
      </c>
      <c r="C237" s="3" t="s">
        <v>62</v>
      </c>
      <c r="D237" s="2" t="s">
        <v>142</v>
      </c>
      <c r="E237" s="2" t="s">
        <v>143</v>
      </c>
      <c r="F237" s="4" t="n">
        <v>1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62</v>
      </c>
      <c r="D238" s="2" t="s">
        <v>142</v>
      </c>
      <c r="E238" s="2" t="s">
        <v>143</v>
      </c>
      <c r="F238" s="4" t="n">
        <v>16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</v>
      </c>
      <c r="L238" s="6" t="n">
        <v>1.056</v>
      </c>
    </row>
    <row r="239" customFormat="false" ht="13.5" hidden="false" customHeight="false" outlineLevel="0" collapsed="false">
      <c r="A239" s="1" t="s">
        <v>8</v>
      </c>
      <c r="C239" s="3" t="s">
        <v>63</v>
      </c>
      <c r="D239" s="2" t="s">
        <v>142</v>
      </c>
      <c r="E239" s="2" t="s">
        <v>143</v>
      </c>
      <c r="F239" s="4" t="n">
        <v>7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3</v>
      </c>
      <c r="L239" s="6" t="n">
        <v>1.584</v>
      </c>
    </row>
    <row r="240" customFormat="false" ht="13.5" hidden="false" customHeight="false" outlineLevel="0" collapsed="false">
      <c r="A240" s="1" t="s">
        <v>8</v>
      </c>
      <c r="C240" s="3" t="s">
        <v>63</v>
      </c>
      <c r="D240" s="2" t="s">
        <v>142</v>
      </c>
      <c r="E240" s="2" t="s">
        <v>143</v>
      </c>
      <c r="F240" s="4" t="n">
        <v>10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4</v>
      </c>
      <c r="L240" s="6" t="n">
        <v>3.02</v>
      </c>
    </row>
    <row r="241" customFormat="false" ht="13.5" hidden="false" customHeight="false" outlineLevel="0" collapsed="false">
      <c r="A241" s="1" t="s">
        <v>8</v>
      </c>
      <c r="C241" s="3" t="s">
        <v>63</v>
      </c>
      <c r="D241" s="2" t="s">
        <v>142</v>
      </c>
      <c r="E241" s="2" t="s">
        <v>143</v>
      </c>
      <c r="F241" s="4" t="n">
        <v>12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5</v>
      </c>
      <c r="L241" s="6" t="n">
        <v>4.53</v>
      </c>
    </row>
    <row r="242" customFormat="false" ht="13.5" hidden="false" customHeight="false" outlineLevel="0" collapsed="false">
      <c r="A242" s="1" t="s">
        <v>8</v>
      </c>
      <c r="C242" s="3" t="s">
        <v>63</v>
      </c>
      <c r="D242" s="2" t="s">
        <v>142</v>
      </c>
      <c r="E242" s="2" t="s">
        <v>143</v>
      </c>
      <c r="F242" s="4" t="n">
        <v>13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4</v>
      </c>
      <c r="L242" s="6" t="n">
        <v>3.924</v>
      </c>
    </row>
    <row r="243" customFormat="false" ht="13.5" hidden="false" customHeight="false" outlineLevel="0" collapsed="false">
      <c r="A243" s="1" t="s">
        <v>8</v>
      </c>
      <c r="C243" s="3" t="s">
        <v>63</v>
      </c>
      <c r="D243" s="2" t="s">
        <v>142</v>
      </c>
      <c r="E243" s="2" t="s">
        <v>143</v>
      </c>
      <c r="F243" s="4" t="n">
        <v>14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6</v>
      </c>
      <c r="L243" s="6" t="n">
        <v>6.342</v>
      </c>
    </row>
    <row r="244" customFormat="false" ht="13.5" hidden="false" customHeight="false" outlineLevel="0" collapsed="false">
      <c r="A244" s="1" t="s">
        <v>8</v>
      </c>
      <c r="C244" s="3" t="s">
        <v>63</v>
      </c>
      <c r="D244" s="2" t="s">
        <v>142</v>
      </c>
      <c r="E244" s="2" t="s">
        <v>143</v>
      </c>
      <c r="F244" s="4" t="n">
        <v>15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1</v>
      </c>
      <c r="L244" s="6" t="n">
        <v>1.132</v>
      </c>
    </row>
    <row r="245" customFormat="false" ht="13.5" hidden="false" customHeight="false" outlineLevel="0" collapsed="false">
      <c r="A245" s="1" t="s">
        <v>8</v>
      </c>
      <c r="C245" s="3" t="s">
        <v>65</v>
      </c>
      <c r="D245" s="2" t="s">
        <v>142</v>
      </c>
      <c r="E245" s="2" t="s">
        <v>143</v>
      </c>
      <c r="F245" s="4" t="n">
        <v>8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66</v>
      </c>
      <c r="D246" s="2" t="s">
        <v>142</v>
      </c>
      <c r="E246" s="2" t="s">
        <v>143</v>
      </c>
      <c r="F246" s="4" t="n">
        <v>8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2</v>
      </c>
      <c r="L246" s="6" t="n">
        <v>2.24</v>
      </c>
    </row>
    <row r="247" customFormat="false" ht="13.5" hidden="false" customHeight="false" outlineLevel="0" collapsed="false">
      <c r="A247" s="1" t="s">
        <v>8</v>
      </c>
      <c r="C247" s="3" t="s">
        <v>66</v>
      </c>
      <c r="D247" s="2" t="s">
        <v>142</v>
      </c>
      <c r="E247" s="2" t="s">
        <v>143</v>
      </c>
      <c r="F247" s="4" t="n">
        <v>10.9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</v>
      </c>
      <c r="L247" s="6" t="n">
        <v>1.526</v>
      </c>
    </row>
    <row r="248" customFormat="false" ht="13.5" hidden="false" customHeight="false" outlineLevel="0" collapsed="false">
      <c r="A248" s="1" t="s">
        <v>8</v>
      </c>
      <c r="C248" s="3" t="s">
        <v>66</v>
      </c>
      <c r="D248" s="2" t="s">
        <v>142</v>
      </c>
      <c r="E248" s="2" t="s">
        <v>143</v>
      </c>
      <c r="F248" s="4" t="n">
        <v>11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3</v>
      </c>
      <c r="L248" s="6" t="n">
        <v>4.62</v>
      </c>
    </row>
    <row r="249" customFormat="false" ht="13.5" hidden="false" customHeight="false" outlineLevel="0" collapsed="false">
      <c r="A249" s="1" t="s">
        <v>8</v>
      </c>
      <c r="C249" s="3" t="s">
        <v>66</v>
      </c>
      <c r="D249" s="2" t="s">
        <v>142</v>
      </c>
      <c r="E249" s="2" t="s">
        <v>143</v>
      </c>
      <c r="F249" s="4" t="n">
        <v>11.1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2</v>
      </c>
      <c r="L249" s="6" t="n">
        <v>3.108</v>
      </c>
    </row>
    <row r="250" customFormat="false" ht="13.5" hidden="false" customHeight="false" outlineLevel="0" collapsed="false">
      <c r="A250" s="1" t="s">
        <v>8</v>
      </c>
      <c r="C250" s="3" t="s">
        <v>66</v>
      </c>
      <c r="D250" s="2" t="s">
        <v>142</v>
      </c>
      <c r="E250" s="2" t="s">
        <v>143</v>
      </c>
      <c r="F250" s="4" t="n">
        <v>16.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2.31</v>
      </c>
    </row>
    <row r="251" customFormat="false" ht="13.5" hidden="false" customHeight="false" outlineLevel="0" collapsed="false">
      <c r="A251" s="1" t="s">
        <v>8</v>
      </c>
      <c r="C251" s="3" t="s">
        <v>66</v>
      </c>
      <c r="D251" s="2" t="s">
        <v>142</v>
      </c>
      <c r="E251" s="2" t="s">
        <v>143</v>
      </c>
      <c r="F251" s="4" t="n">
        <v>17</v>
      </c>
      <c r="G251" s="46" t="s">
        <v>13</v>
      </c>
      <c r="H251" s="90" t="s">
        <v>14</v>
      </c>
      <c r="I251" s="3" t="n">
        <v>1</v>
      </c>
      <c r="J251" s="3" t="n">
        <v>2.38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67</v>
      </c>
      <c r="D252" s="2" t="s">
        <v>142</v>
      </c>
      <c r="E252" s="2" t="s">
        <v>143</v>
      </c>
      <c r="F252" s="4" t="n">
        <v>8</v>
      </c>
      <c r="G252" s="46" t="s">
        <v>13</v>
      </c>
      <c r="H252" s="90" t="s">
        <v>14</v>
      </c>
      <c r="I252" s="3" t="n">
        <v>2</v>
      </c>
      <c r="J252" s="3" t="n">
        <v>2.352</v>
      </c>
      <c r="K252" s="5" t="n">
        <v>1</v>
      </c>
      <c r="L252" s="6" t="n">
        <v>1.176</v>
      </c>
    </row>
    <row r="253" customFormat="false" ht="13.5" hidden="false" customHeight="false" outlineLevel="0" collapsed="false">
      <c r="A253" s="1" t="s">
        <v>8</v>
      </c>
      <c r="C253" s="3" t="s">
        <v>67</v>
      </c>
      <c r="D253" s="2" t="s">
        <v>142</v>
      </c>
      <c r="E253" s="2" t="s">
        <v>143</v>
      </c>
      <c r="F253" s="4" t="n">
        <v>8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2</v>
      </c>
      <c r="L253" s="6" t="n">
        <v>2.352</v>
      </c>
    </row>
    <row r="254" customFormat="false" ht="13.5" hidden="false" customHeight="false" outlineLevel="0" collapsed="false">
      <c r="A254" s="1" t="s">
        <v>8</v>
      </c>
      <c r="C254" s="3" t="s">
        <v>67</v>
      </c>
      <c r="D254" s="2" t="s">
        <v>142</v>
      </c>
      <c r="E254" s="2" t="s">
        <v>143</v>
      </c>
      <c r="F254" s="4" t="n">
        <v>16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1</v>
      </c>
      <c r="L254" s="6" t="n">
        <v>2.352</v>
      </c>
    </row>
    <row r="255" customFormat="false" ht="13.5" hidden="false" customHeight="false" outlineLevel="0" collapsed="false">
      <c r="A255" s="1" t="s">
        <v>8</v>
      </c>
      <c r="C255" s="3" t="s">
        <v>68</v>
      </c>
      <c r="D255" s="2" t="s">
        <v>142</v>
      </c>
      <c r="E255" s="2" t="s">
        <v>143</v>
      </c>
      <c r="F255" s="4" t="n">
        <v>8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5</v>
      </c>
      <c r="L255" s="6" t="n">
        <v>6.88</v>
      </c>
    </row>
    <row r="256" customFormat="false" ht="13.5" hidden="false" customHeight="false" outlineLevel="0" collapsed="false">
      <c r="A256" s="1" t="s">
        <v>8</v>
      </c>
      <c r="C256" s="3" t="s">
        <v>68</v>
      </c>
      <c r="D256" s="2" t="s">
        <v>142</v>
      </c>
      <c r="E256" s="2" t="s">
        <v>143</v>
      </c>
      <c r="F256" s="4" t="n">
        <v>9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68</v>
      </c>
      <c r="D257" s="2" t="s">
        <v>142</v>
      </c>
      <c r="E257" s="2" t="s">
        <v>143</v>
      </c>
      <c r="F257" s="4" t="n">
        <v>9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1</v>
      </c>
      <c r="L257" s="6" t="n">
        <v>1.548</v>
      </c>
    </row>
    <row r="258" customFormat="false" ht="13.5" hidden="false" customHeight="false" outlineLevel="0" collapsed="false">
      <c r="A258" s="1" t="s">
        <v>8</v>
      </c>
      <c r="C258" s="3" t="s">
        <v>68</v>
      </c>
      <c r="D258" s="2" t="s">
        <v>142</v>
      </c>
      <c r="E258" s="2" t="s">
        <v>143</v>
      </c>
      <c r="F258" s="4" t="n">
        <v>9.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5</v>
      </c>
      <c r="L258" s="6" t="n">
        <v>8.17</v>
      </c>
    </row>
    <row r="259" customFormat="false" ht="13.5" hidden="false" customHeight="false" outlineLevel="0" collapsed="false">
      <c r="A259" s="1" t="s">
        <v>8</v>
      </c>
      <c r="C259" s="3" t="s">
        <v>68</v>
      </c>
      <c r="D259" s="2" t="s">
        <v>142</v>
      </c>
      <c r="E259" s="2" t="s">
        <v>143</v>
      </c>
      <c r="F259" s="4" t="n">
        <v>9.5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1</v>
      </c>
      <c r="L259" s="6" t="n">
        <v>1.634</v>
      </c>
    </row>
    <row r="260" customFormat="false" ht="13.5" hidden="false" customHeight="false" outlineLevel="0" collapsed="false">
      <c r="A260" s="1" t="s">
        <v>8</v>
      </c>
      <c r="C260" s="3" t="s">
        <v>68</v>
      </c>
      <c r="D260" s="2" t="s">
        <v>142</v>
      </c>
      <c r="E260" s="2" t="s">
        <v>143</v>
      </c>
      <c r="F260" s="4" t="n">
        <v>9.6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</v>
      </c>
      <c r="L260" s="6" t="n">
        <v>1.651</v>
      </c>
    </row>
    <row r="261" customFormat="false" ht="13.5" hidden="false" customHeight="false" outlineLevel="0" collapsed="false">
      <c r="A261" s="1" t="s">
        <v>8</v>
      </c>
      <c r="C261" s="3" t="s">
        <v>68</v>
      </c>
      <c r="D261" s="2" t="s">
        <v>142</v>
      </c>
      <c r="E261" s="2" t="s">
        <v>143</v>
      </c>
      <c r="F261" s="4" t="n">
        <v>10.8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2</v>
      </c>
      <c r="L261" s="6" t="n">
        <v>3.716</v>
      </c>
    </row>
    <row r="262" customFormat="false" ht="13.5" hidden="false" customHeight="false" outlineLevel="0" collapsed="false">
      <c r="A262" s="1" t="s">
        <v>8</v>
      </c>
      <c r="C262" s="3" t="s">
        <v>68</v>
      </c>
      <c r="D262" s="2" t="s">
        <v>142</v>
      </c>
      <c r="E262" s="2" t="s">
        <v>143</v>
      </c>
      <c r="F262" s="4" t="n">
        <v>11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1</v>
      </c>
      <c r="L262" s="6" t="n">
        <v>1.892</v>
      </c>
    </row>
    <row r="263" customFormat="false" ht="13.5" hidden="false" customHeight="false" outlineLevel="0" collapsed="false">
      <c r="A263" s="1" t="s">
        <v>8</v>
      </c>
      <c r="C263" s="3" t="s">
        <v>68</v>
      </c>
      <c r="D263" s="2" t="s">
        <v>142</v>
      </c>
      <c r="E263" s="2" t="s">
        <v>143</v>
      </c>
      <c r="F263" s="4" t="n">
        <v>12.1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</v>
      </c>
      <c r="L263" s="6" t="n">
        <v>2.081</v>
      </c>
    </row>
    <row r="264" customFormat="false" ht="13.5" hidden="false" customHeight="false" outlineLevel="0" collapsed="false">
      <c r="A264" s="1" t="s">
        <v>8</v>
      </c>
      <c r="C264" s="3" t="s">
        <v>68</v>
      </c>
      <c r="D264" s="2" t="s">
        <v>142</v>
      </c>
      <c r="E264" s="2" t="s">
        <v>143</v>
      </c>
      <c r="F264" s="4" t="n">
        <v>12.3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2</v>
      </c>
      <c r="L264" s="6" t="n">
        <v>4.232</v>
      </c>
    </row>
    <row r="265" customFormat="false" ht="13.5" hidden="false" customHeight="false" outlineLevel="0" collapsed="false">
      <c r="A265" s="1" t="s">
        <v>8</v>
      </c>
      <c r="C265" s="3" t="s">
        <v>68</v>
      </c>
      <c r="D265" s="2" t="s">
        <v>142</v>
      </c>
      <c r="E265" s="2" t="s">
        <v>143</v>
      </c>
      <c r="F265" s="4" t="n">
        <v>13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7</v>
      </c>
      <c r="L265" s="6" t="n">
        <v>15.652</v>
      </c>
    </row>
    <row r="266" customFormat="false" ht="13.5" hidden="false" customHeight="false" outlineLevel="0" collapsed="false">
      <c r="A266" s="1" t="s">
        <v>8</v>
      </c>
      <c r="C266" s="3" t="s">
        <v>68</v>
      </c>
      <c r="D266" s="2" t="s">
        <v>142</v>
      </c>
      <c r="E266" s="2" t="s">
        <v>143</v>
      </c>
      <c r="F266" s="4" t="n">
        <v>16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69</v>
      </c>
      <c r="D267" s="2" t="s">
        <v>142</v>
      </c>
      <c r="E267" s="2" t="s">
        <v>143</v>
      </c>
      <c r="F267" s="4" t="n">
        <v>8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1</v>
      </c>
      <c r="L267" s="6" t="n">
        <v>1.344</v>
      </c>
    </row>
    <row r="268" customFormat="false" ht="13.5" hidden="false" customHeight="false" outlineLevel="0" collapsed="false">
      <c r="A268" s="1" t="s">
        <v>8</v>
      </c>
      <c r="C268" s="3" t="s">
        <v>69</v>
      </c>
      <c r="D268" s="2" t="s">
        <v>142</v>
      </c>
      <c r="E268" s="2" t="s">
        <v>143</v>
      </c>
      <c r="F268" s="4" t="n">
        <v>8.5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2</v>
      </c>
      <c r="L268" s="6" t="n">
        <v>2.856</v>
      </c>
    </row>
    <row r="269" customFormat="false" ht="13.5" hidden="false" customHeight="false" outlineLevel="0" collapsed="false">
      <c r="A269" s="1" t="s">
        <v>8</v>
      </c>
      <c r="C269" s="3" t="s">
        <v>69</v>
      </c>
      <c r="D269" s="2" t="s">
        <v>142</v>
      </c>
      <c r="E269" s="2" t="s">
        <v>143</v>
      </c>
      <c r="F269" s="4" t="n">
        <v>9.5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3</v>
      </c>
      <c r="L269" s="6" t="n">
        <v>4.788</v>
      </c>
    </row>
    <row r="270" customFormat="false" ht="13.5" hidden="false" customHeight="false" outlineLevel="0" collapsed="false">
      <c r="A270" s="1" t="s">
        <v>8</v>
      </c>
      <c r="C270" s="3" t="s">
        <v>69</v>
      </c>
      <c r="D270" s="2" t="s">
        <v>142</v>
      </c>
      <c r="E270" s="2" t="s">
        <v>143</v>
      </c>
      <c r="F270" s="4" t="n">
        <v>11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69</v>
      </c>
      <c r="D271" s="2" t="s">
        <v>142</v>
      </c>
      <c r="E271" s="2" t="s">
        <v>143</v>
      </c>
      <c r="F271" s="4" t="n">
        <v>11.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5</v>
      </c>
      <c r="L271" s="6" t="n">
        <v>9.66</v>
      </c>
    </row>
    <row r="272" customFormat="false" ht="13.5" hidden="false" customHeight="false" outlineLevel="0" collapsed="false">
      <c r="A272" s="1" t="s">
        <v>8</v>
      </c>
      <c r="C272" s="3" t="s">
        <v>69</v>
      </c>
      <c r="D272" s="2" t="s">
        <v>142</v>
      </c>
      <c r="E272" s="2" t="s">
        <v>143</v>
      </c>
      <c r="F272" s="4" t="n">
        <v>12</v>
      </c>
      <c r="G272" s="46" t="s">
        <v>13</v>
      </c>
      <c r="H272" s="90" t="s">
        <v>14</v>
      </c>
      <c r="I272" s="3" t="n">
        <v>12</v>
      </c>
      <c r="J272" s="3" t="n">
        <v>24.192</v>
      </c>
      <c r="K272" s="5" t="n">
        <v>7</v>
      </c>
      <c r="L272" s="6" t="n">
        <v>14.112</v>
      </c>
    </row>
    <row r="273" customFormat="false" ht="13.5" hidden="false" customHeight="false" outlineLevel="0" collapsed="false">
      <c r="A273" s="1" t="s">
        <v>8</v>
      </c>
      <c r="C273" s="3" t="s">
        <v>69</v>
      </c>
      <c r="D273" s="2" t="s">
        <v>142</v>
      </c>
      <c r="E273" s="2" t="s">
        <v>143</v>
      </c>
      <c r="F273" s="4" t="n">
        <v>14</v>
      </c>
      <c r="G273" s="46" t="s">
        <v>13</v>
      </c>
      <c r="H273" s="90" t="s">
        <v>14</v>
      </c>
      <c r="I273" s="3" t="n">
        <v>5</v>
      </c>
      <c r="J273" s="3" t="n">
        <v>11.76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69</v>
      </c>
      <c r="D274" s="2" t="s">
        <v>142</v>
      </c>
      <c r="E274" s="2" t="s">
        <v>143</v>
      </c>
      <c r="F274" s="4" t="n">
        <v>15</v>
      </c>
      <c r="G274" s="46" t="s">
        <v>13</v>
      </c>
      <c r="H274" s="90" t="s">
        <v>14</v>
      </c>
      <c r="I274" s="3" t="n">
        <v>5</v>
      </c>
      <c r="J274" s="3" t="n">
        <v>12.6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70</v>
      </c>
      <c r="D275" s="2" t="s">
        <v>142</v>
      </c>
      <c r="E275" s="2" t="s">
        <v>143</v>
      </c>
      <c r="F275" s="4" t="n">
        <v>12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71</v>
      </c>
      <c r="D276" s="2" t="s">
        <v>142</v>
      </c>
      <c r="E276" s="2" t="s">
        <v>143</v>
      </c>
      <c r="F276" s="4" t="n">
        <v>6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1</v>
      </c>
      <c r="L276" s="6" t="n">
        <v>1.392</v>
      </c>
    </row>
    <row r="277" customFormat="false" ht="13.5" hidden="false" customHeight="false" outlineLevel="0" collapsed="false">
      <c r="A277" s="1" t="s">
        <v>8</v>
      </c>
      <c r="C277" s="3" t="s">
        <v>71</v>
      </c>
      <c r="D277" s="2" t="s">
        <v>142</v>
      </c>
      <c r="E277" s="2" t="s">
        <v>143</v>
      </c>
      <c r="F277" s="4" t="n">
        <v>9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6</v>
      </c>
      <c r="L277" s="6" t="n">
        <v>12.528</v>
      </c>
    </row>
    <row r="278" customFormat="false" ht="13.5" hidden="false" customHeight="false" outlineLevel="0" collapsed="false">
      <c r="A278" s="1" t="s">
        <v>8</v>
      </c>
      <c r="C278" s="3" t="s">
        <v>71</v>
      </c>
      <c r="D278" s="2" t="s">
        <v>142</v>
      </c>
      <c r="E278" s="2" t="s">
        <v>143</v>
      </c>
      <c r="F278" s="4" t="n">
        <v>9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</v>
      </c>
      <c r="L278" s="6" t="n">
        <v>2.088</v>
      </c>
    </row>
    <row r="279" customFormat="false" ht="13.5" hidden="false" customHeight="false" outlineLevel="0" collapsed="false">
      <c r="A279" s="1" t="s">
        <v>8</v>
      </c>
      <c r="C279" s="3" t="s">
        <v>71</v>
      </c>
      <c r="D279" s="2" t="s">
        <v>142</v>
      </c>
      <c r="E279" s="2" t="s">
        <v>143</v>
      </c>
      <c r="F279" s="4" t="n">
        <v>10.5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1</v>
      </c>
      <c r="L279" s="6" t="n">
        <v>2.436</v>
      </c>
    </row>
    <row r="280" customFormat="false" ht="13.5" hidden="false" customHeight="false" outlineLevel="0" collapsed="false">
      <c r="A280" s="1" t="s">
        <v>8</v>
      </c>
      <c r="C280" s="3" t="s">
        <v>71</v>
      </c>
      <c r="D280" s="2" t="s">
        <v>142</v>
      </c>
      <c r="E280" s="2" t="s">
        <v>143</v>
      </c>
      <c r="F280" s="4" t="n">
        <v>11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71</v>
      </c>
      <c r="D281" s="2" t="s">
        <v>142</v>
      </c>
      <c r="E281" s="2" t="s">
        <v>143</v>
      </c>
      <c r="F281" s="4" t="n">
        <v>12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5</v>
      </c>
      <c r="L281" s="6" t="n">
        <v>13.92</v>
      </c>
    </row>
    <row r="282" customFormat="false" ht="13.5" hidden="false" customHeight="false" outlineLevel="0" collapsed="false">
      <c r="A282" s="1" t="s">
        <v>8</v>
      </c>
      <c r="C282" s="3" t="s">
        <v>71</v>
      </c>
      <c r="D282" s="2" t="s">
        <v>142</v>
      </c>
      <c r="E282" s="2" t="s">
        <v>143</v>
      </c>
      <c r="F282" s="4" t="n">
        <v>12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3</v>
      </c>
      <c r="L282" s="6" t="n">
        <v>8.352</v>
      </c>
    </row>
    <row r="283" customFormat="false" ht="13.5" hidden="false" customHeight="false" outlineLevel="0" collapsed="false">
      <c r="A283" s="1" t="s">
        <v>8</v>
      </c>
      <c r="C283" s="3" t="s">
        <v>71</v>
      </c>
      <c r="D283" s="2" t="s">
        <v>142</v>
      </c>
      <c r="E283" s="2" t="s">
        <v>143</v>
      </c>
      <c r="F283" s="4" t="n">
        <v>13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71</v>
      </c>
      <c r="D284" s="2" t="s">
        <v>142</v>
      </c>
      <c r="E284" s="2" t="s">
        <v>143</v>
      </c>
      <c r="F284" s="4" t="n">
        <v>13.5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10</v>
      </c>
      <c r="L284" s="6" t="n">
        <v>31.32</v>
      </c>
    </row>
    <row r="285" customFormat="false" ht="13.5" hidden="false" customHeight="false" outlineLevel="0" collapsed="false">
      <c r="A285" s="1" t="s">
        <v>8</v>
      </c>
      <c r="C285" s="3" t="s">
        <v>71</v>
      </c>
      <c r="D285" s="2" t="s">
        <v>142</v>
      </c>
      <c r="E285" s="2" t="s">
        <v>143</v>
      </c>
      <c r="F285" s="4" t="n">
        <v>13.5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4</v>
      </c>
      <c r="L285" s="6" t="n">
        <v>12.528</v>
      </c>
    </row>
    <row r="286" customFormat="false" ht="13.5" hidden="false" customHeight="false" outlineLevel="0" collapsed="false">
      <c r="A286" s="1" t="s">
        <v>8</v>
      </c>
      <c r="C286" s="3" t="s">
        <v>71</v>
      </c>
      <c r="D286" s="2" t="s">
        <v>142</v>
      </c>
      <c r="E286" s="2" t="s">
        <v>143</v>
      </c>
      <c r="F286" s="4" t="n">
        <v>14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1</v>
      </c>
      <c r="L286" s="6" t="n">
        <v>3.248</v>
      </c>
    </row>
    <row r="287" customFormat="false" ht="13.5" hidden="false" customHeight="false" outlineLevel="0" collapsed="false">
      <c r="A287" s="1" t="s">
        <v>8</v>
      </c>
      <c r="C287" s="3" t="s">
        <v>71</v>
      </c>
      <c r="D287" s="2" t="s">
        <v>142</v>
      </c>
      <c r="E287" s="2" t="s">
        <v>143</v>
      </c>
      <c r="F287" s="4" t="n">
        <v>14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71</v>
      </c>
      <c r="D288" s="2" t="s">
        <v>142</v>
      </c>
      <c r="E288" s="2" t="s">
        <v>143</v>
      </c>
      <c r="F288" s="4" t="n">
        <v>15</v>
      </c>
      <c r="G288" s="46" t="s">
        <v>13</v>
      </c>
      <c r="H288" s="90" t="s">
        <v>14</v>
      </c>
      <c r="I288" s="3" t="n">
        <v>8</v>
      </c>
      <c r="J288" s="3" t="n">
        <v>27.84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71</v>
      </c>
      <c r="D289" s="2" t="s">
        <v>142</v>
      </c>
      <c r="E289" s="2" t="s">
        <v>143</v>
      </c>
      <c r="F289" s="4" t="n">
        <v>16.7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4</v>
      </c>
      <c r="L289" s="6" t="n">
        <v>15.496</v>
      </c>
    </row>
    <row r="290" customFormat="false" ht="13.5" hidden="false" customHeight="false" outlineLevel="0" collapsed="false">
      <c r="A290" s="1" t="s">
        <v>8</v>
      </c>
      <c r="C290" s="3" t="s">
        <v>71</v>
      </c>
      <c r="D290" s="2" t="s">
        <v>142</v>
      </c>
      <c r="E290" s="2" t="s">
        <v>143</v>
      </c>
      <c r="F290" s="4" t="n">
        <v>18.3</v>
      </c>
      <c r="G290" s="46" t="s">
        <v>13</v>
      </c>
      <c r="H290" s="90" t="s">
        <v>14</v>
      </c>
      <c r="I290" s="3" t="n">
        <v>4</v>
      </c>
      <c r="J290" s="3" t="n">
        <v>16.984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72</v>
      </c>
      <c r="D291" s="2" t="s">
        <v>142</v>
      </c>
      <c r="E291" s="2" t="s">
        <v>143</v>
      </c>
      <c r="F291" s="4" t="n">
        <v>6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4</v>
      </c>
      <c r="L291" s="6" t="n">
        <v>6.792</v>
      </c>
    </row>
    <row r="292" customFormat="false" ht="13.5" hidden="false" customHeight="false" outlineLevel="0" collapsed="false">
      <c r="A292" s="1" t="s">
        <v>8</v>
      </c>
      <c r="C292" s="3" t="s">
        <v>72</v>
      </c>
      <c r="D292" s="2" t="s">
        <v>142</v>
      </c>
      <c r="E292" s="2" t="s">
        <v>143</v>
      </c>
      <c r="F292" s="4" t="n">
        <v>9.7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1</v>
      </c>
      <c r="L292" s="6" t="n">
        <v>2.745</v>
      </c>
    </row>
    <row r="293" customFormat="false" ht="13.5" hidden="false" customHeight="false" outlineLevel="0" collapsed="false">
      <c r="A293" s="1" t="s">
        <v>8</v>
      </c>
      <c r="C293" s="3" t="s">
        <v>72</v>
      </c>
      <c r="D293" s="2" t="s">
        <v>142</v>
      </c>
      <c r="E293" s="2" t="s">
        <v>143</v>
      </c>
      <c r="F293" s="4" t="n">
        <v>9.7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1</v>
      </c>
      <c r="L293" s="6" t="n">
        <v>2.745</v>
      </c>
    </row>
    <row r="294" customFormat="false" ht="13.5" hidden="false" customHeight="false" outlineLevel="0" collapsed="false">
      <c r="A294" s="1" t="s">
        <v>8</v>
      </c>
      <c r="C294" s="3" t="s">
        <v>72</v>
      </c>
      <c r="D294" s="2" t="s">
        <v>142</v>
      </c>
      <c r="E294" s="2" t="s">
        <v>143</v>
      </c>
      <c r="F294" s="4" t="n">
        <v>10.5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13</v>
      </c>
      <c r="L294" s="6" t="n">
        <v>38.623</v>
      </c>
    </row>
    <row r="295" customFormat="false" ht="13.5" hidden="false" customHeight="false" outlineLevel="0" collapsed="false">
      <c r="A295" s="1" t="s">
        <v>8</v>
      </c>
      <c r="C295" s="3" t="s">
        <v>72</v>
      </c>
      <c r="D295" s="2" t="s">
        <v>142</v>
      </c>
      <c r="E295" s="2" t="s">
        <v>143</v>
      </c>
      <c r="F295" s="4" t="n">
        <v>10.5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1</v>
      </c>
      <c r="L295" s="6" t="n">
        <v>2.971</v>
      </c>
    </row>
    <row r="296" customFormat="false" ht="13.5" hidden="false" customHeight="false" outlineLevel="0" collapsed="false">
      <c r="A296" s="1" t="s">
        <v>8</v>
      </c>
      <c r="C296" s="3" t="s">
        <v>72</v>
      </c>
      <c r="D296" s="2" t="s">
        <v>142</v>
      </c>
      <c r="E296" s="2" t="s">
        <v>143</v>
      </c>
      <c r="F296" s="4" t="n">
        <v>11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72</v>
      </c>
      <c r="D297" s="2" t="s">
        <v>142</v>
      </c>
      <c r="E297" s="2" t="s">
        <v>143</v>
      </c>
      <c r="F297" s="4" t="n">
        <v>14.5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72</v>
      </c>
      <c r="D298" s="2" t="s">
        <v>142</v>
      </c>
      <c r="E298" s="2" t="s">
        <v>143</v>
      </c>
      <c r="F298" s="4" t="n">
        <v>15</v>
      </c>
      <c r="G298" s="46" t="s">
        <v>13</v>
      </c>
      <c r="H298" s="90" t="s">
        <v>14</v>
      </c>
      <c r="I298" s="3" t="n">
        <v>13</v>
      </c>
      <c r="J298" s="3" t="n">
        <v>55.185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72</v>
      </c>
      <c r="D299" s="2" t="s">
        <v>142</v>
      </c>
      <c r="E299" s="2" t="s">
        <v>143</v>
      </c>
      <c r="F299" s="4" t="n">
        <v>15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72</v>
      </c>
      <c r="D300" s="2" t="s">
        <v>142</v>
      </c>
      <c r="E300" s="2" t="s">
        <v>143</v>
      </c>
      <c r="F300" s="4" t="n">
        <v>16.5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1</v>
      </c>
      <c r="L300" s="6" t="n">
        <v>4.669</v>
      </c>
    </row>
    <row r="301" customFormat="false" ht="13.5" hidden="false" customHeight="false" outlineLevel="0" collapsed="false">
      <c r="A301" s="1" t="s">
        <v>8</v>
      </c>
      <c r="C301" s="3" t="s">
        <v>72</v>
      </c>
      <c r="D301" s="2" t="s">
        <v>142</v>
      </c>
      <c r="E301" s="2" t="s">
        <v>143</v>
      </c>
      <c r="F301" s="4" t="n">
        <v>17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2</v>
      </c>
      <c r="L301" s="6" t="n">
        <v>9.622</v>
      </c>
    </row>
    <row r="302" customFormat="false" ht="13.5" hidden="false" customHeight="false" outlineLevel="0" collapsed="false">
      <c r="A302" s="1" t="s">
        <v>8</v>
      </c>
      <c r="C302" s="3" t="s">
        <v>73</v>
      </c>
      <c r="D302" s="2" t="s">
        <v>142</v>
      </c>
      <c r="E302" s="2" t="s">
        <v>143</v>
      </c>
      <c r="F302" s="4" t="n">
        <v>6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5</v>
      </c>
      <c r="L302" s="6" t="n">
        <v>5.91</v>
      </c>
    </row>
    <row r="303" customFormat="false" ht="13.5" hidden="false" customHeight="false" outlineLevel="0" collapsed="false">
      <c r="A303" s="1" t="s">
        <v>8</v>
      </c>
      <c r="C303" s="3" t="s">
        <v>73</v>
      </c>
      <c r="D303" s="2" t="s">
        <v>142</v>
      </c>
      <c r="E303" s="2" t="s">
        <v>143</v>
      </c>
      <c r="F303" s="4" t="n">
        <v>8</v>
      </c>
      <c r="G303" s="46" t="s">
        <v>13</v>
      </c>
      <c r="H303" s="90" t="s">
        <v>14</v>
      </c>
      <c r="I303" s="3" t="n">
        <v>1</v>
      </c>
      <c r="J303" s="3" t="n">
        <v>1.576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73</v>
      </c>
      <c r="D304" s="2" t="s">
        <v>142</v>
      </c>
      <c r="E304" s="2" t="s">
        <v>143</v>
      </c>
      <c r="F304" s="4" t="n">
        <v>8</v>
      </c>
      <c r="G304" s="46" t="s">
        <v>13</v>
      </c>
      <c r="H304" s="90" t="s">
        <v>14</v>
      </c>
      <c r="I304" s="3" t="n">
        <v>1</v>
      </c>
      <c r="J304" s="3" t="n">
        <v>1.576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73</v>
      </c>
      <c r="D305" s="2" t="s">
        <v>142</v>
      </c>
      <c r="E305" s="2" t="s">
        <v>143</v>
      </c>
      <c r="F305" s="4" t="n">
        <v>12</v>
      </c>
      <c r="G305" s="46" t="s">
        <v>13</v>
      </c>
      <c r="H305" s="90" t="s">
        <v>14</v>
      </c>
      <c r="I305" s="3" t="n">
        <v>1</v>
      </c>
      <c r="J305" s="3" t="n">
        <v>2.364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73</v>
      </c>
      <c r="D306" s="2" t="s">
        <v>142</v>
      </c>
      <c r="E306" s="2" t="s">
        <v>143</v>
      </c>
      <c r="F306" s="4" t="n">
        <v>14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2</v>
      </c>
      <c r="L306" s="6" t="n">
        <v>5.516</v>
      </c>
    </row>
    <row r="307" customFormat="false" ht="13.5" hidden="false" customHeight="false" outlineLevel="0" collapsed="false">
      <c r="A307" s="1" t="s">
        <v>8</v>
      </c>
      <c r="C307" s="3" t="s">
        <v>74</v>
      </c>
      <c r="D307" s="2" t="s">
        <v>142</v>
      </c>
      <c r="E307" s="2" t="s">
        <v>143</v>
      </c>
      <c r="F307" s="4" t="n">
        <v>6</v>
      </c>
      <c r="G307" s="46" t="s">
        <v>13</v>
      </c>
      <c r="H307" s="90" t="s">
        <v>14</v>
      </c>
      <c r="I307" s="3" t="n">
        <v>17</v>
      </c>
      <c r="J307" s="3" t="n">
        <v>6.749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74</v>
      </c>
      <c r="D308" s="2" t="s">
        <v>142</v>
      </c>
      <c r="E308" s="2" t="s">
        <v>143</v>
      </c>
      <c r="F308" s="4" t="n">
        <v>8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74</v>
      </c>
      <c r="D309" s="2" t="s">
        <v>142</v>
      </c>
      <c r="E309" s="2" t="s">
        <v>143</v>
      </c>
      <c r="F309" s="4" t="n">
        <v>10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74</v>
      </c>
      <c r="D310" s="2" t="s">
        <v>142</v>
      </c>
      <c r="E310" s="2" t="s">
        <v>143</v>
      </c>
      <c r="F310" s="4" t="n">
        <v>11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74</v>
      </c>
      <c r="D311" s="2" t="s">
        <v>142</v>
      </c>
      <c r="E311" s="2" t="s">
        <v>143</v>
      </c>
      <c r="F311" s="4" t="n">
        <v>11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74</v>
      </c>
      <c r="D312" s="2" t="s">
        <v>142</v>
      </c>
      <c r="E312" s="2" t="s">
        <v>143</v>
      </c>
      <c r="F312" s="4" t="n">
        <v>13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74</v>
      </c>
      <c r="D313" s="2" t="s">
        <v>142</v>
      </c>
      <c r="E313" s="2" t="s">
        <v>143</v>
      </c>
      <c r="F313" s="4" t="n">
        <v>13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75</v>
      </c>
      <c r="D314" s="2" t="s">
        <v>142</v>
      </c>
      <c r="E314" s="2" t="s">
        <v>143</v>
      </c>
      <c r="F314" s="4" t="n">
        <v>9.5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77</v>
      </c>
      <c r="D315" s="2" t="s">
        <v>142</v>
      </c>
      <c r="E315" s="2" t="s">
        <v>143</v>
      </c>
      <c r="F315" s="4" t="n">
        <v>9</v>
      </c>
      <c r="G315" s="46" t="s">
        <v>13</v>
      </c>
      <c r="H315" s="90" t="s">
        <v>14</v>
      </c>
      <c r="I315" s="3" t="n">
        <v>6</v>
      </c>
      <c r="J315" s="3" t="n">
        <v>6.696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77</v>
      </c>
      <c r="D316" s="2" t="s">
        <v>142</v>
      </c>
      <c r="E316" s="2" t="s">
        <v>143</v>
      </c>
      <c r="F316" s="4" t="n">
        <v>9</v>
      </c>
      <c r="G316" s="46" t="s">
        <v>13</v>
      </c>
      <c r="H316" s="90" t="s">
        <v>14</v>
      </c>
      <c r="I316" s="3" t="n">
        <v>1</v>
      </c>
      <c r="J316" s="3" t="n">
        <v>1.116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77</v>
      </c>
      <c r="D317" s="2" t="s">
        <v>142</v>
      </c>
      <c r="E317" s="2" t="s">
        <v>143</v>
      </c>
      <c r="F317" s="4" t="n">
        <v>9</v>
      </c>
      <c r="G317" s="46" t="s">
        <v>13</v>
      </c>
      <c r="H317" s="90" t="s">
        <v>14</v>
      </c>
      <c r="I317" s="3" t="n">
        <v>2</v>
      </c>
      <c r="J317" s="3" t="n">
        <v>2.232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77</v>
      </c>
      <c r="D318" s="2" t="s">
        <v>142</v>
      </c>
      <c r="E318" s="2" t="s">
        <v>143</v>
      </c>
      <c r="F318" s="4" t="n">
        <v>10.5</v>
      </c>
      <c r="G318" s="46" t="s">
        <v>13</v>
      </c>
      <c r="H318" s="90" t="s">
        <v>14</v>
      </c>
      <c r="I318" s="3" t="n">
        <v>2</v>
      </c>
      <c r="J318" s="3" t="n">
        <v>2.604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77</v>
      </c>
      <c r="D319" s="2" t="s">
        <v>142</v>
      </c>
      <c r="E319" s="2" t="s">
        <v>143</v>
      </c>
      <c r="F319" s="4" t="n">
        <v>11</v>
      </c>
      <c r="G319" s="46" t="s">
        <v>13</v>
      </c>
      <c r="H319" s="90" t="s">
        <v>14</v>
      </c>
      <c r="I319" s="3" t="n">
        <v>2</v>
      </c>
      <c r="J319" s="3" t="n">
        <v>2.728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77</v>
      </c>
      <c r="D320" s="2" t="s">
        <v>142</v>
      </c>
      <c r="E320" s="2" t="s">
        <v>143</v>
      </c>
      <c r="F320" s="4" t="n">
        <v>12</v>
      </c>
      <c r="G320" s="46" t="s">
        <v>13</v>
      </c>
      <c r="H320" s="90" t="s">
        <v>14</v>
      </c>
      <c r="I320" s="3" t="n">
        <v>2</v>
      </c>
      <c r="J320" s="3" t="n">
        <v>2.976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77</v>
      </c>
      <c r="D321" s="2" t="s">
        <v>142</v>
      </c>
      <c r="E321" s="2" t="s">
        <v>143</v>
      </c>
      <c r="F321" s="4" t="n">
        <v>12</v>
      </c>
      <c r="G321" s="46" t="s">
        <v>13</v>
      </c>
      <c r="H321" s="90" t="s">
        <v>14</v>
      </c>
      <c r="I321" s="3" t="n">
        <v>1</v>
      </c>
      <c r="J321" s="3" t="n">
        <v>1.488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78</v>
      </c>
      <c r="D322" s="2" t="s">
        <v>142</v>
      </c>
      <c r="E322" s="2" t="s">
        <v>143</v>
      </c>
      <c r="F322" s="4" t="n">
        <v>7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78</v>
      </c>
      <c r="D323" s="2" t="s">
        <v>142</v>
      </c>
      <c r="E323" s="2" t="s">
        <v>143</v>
      </c>
      <c r="F323" s="4" t="n">
        <v>7.6</v>
      </c>
      <c r="G323" s="46" t="s">
        <v>13</v>
      </c>
      <c r="H323" s="90" t="s">
        <v>14</v>
      </c>
      <c r="I323" s="3" t="n">
        <v>1</v>
      </c>
      <c r="J323" s="3" t="n">
        <v>3.154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78</v>
      </c>
      <c r="D324" s="2" t="s">
        <v>142</v>
      </c>
      <c r="E324" s="2" t="s">
        <v>143</v>
      </c>
      <c r="F324" s="4" t="n">
        <v>8</v>
      </c>
      <c r="G324" s="46" t="s">
        <v>13</v>
      </c>
      <c r="H324" s="90" t="s">
        <v>14</v>
      </c>
      <c r="I324" s="3" t="n">
        <v>1</v>
      </c>
      <c r="J324" s="3" t="n">
        <v>3.32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78</v>
      </c>
      <c r="D325" s="2" t="s">
        <v>142</v>
      </c>
      <c r="E325" s="2" t="s">
        <v>143</v>
      </c>
      <c r="F325" s="4" t="n">
        <v>8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2</v>
      </c>
      <c r="L325" s="6" t="n">
        <v>6.64</v>
      </c>
    </row>
    <row r="326" customFormat="false" ht="13.5" hidden="false" customHeight="false" outlineLevel="0" collapsed="false">
      <c r="A326" s="1" t="s">
        <v>8</v>
      </c>
      <c r="C326" s="3" t="s">
        <v>78</v>
      </c>
      <c r="D326" s="2" t="s">
        <v>142</v>
      </c>
      <c r="E326" s="2" t="s">
        <v>143</v>
      </c>
      <c r="F326" s="4" t="n">
        <v>8.5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2</v>
      </c>
      <c r="L326" s="6" t="n">
        <v>7.054</v>
      </c>
    </row>
    <row r="327" customFormat="false" ht="13.5" hidden="false" customHeight="false" outlineLevel="0" collapsed="false">
      <c r="A327" s="1" t="s">
        <v>8</v>
      </c>
      <c r="C327" s="3" t="s">
        <v>78</v>
      </c>
      <c r="D327" s="2" t="s">
        <v>142</v>
      </c>
      <c r="E327" s="2" t="s">
        <v>143</v>
      </c>
      <c r="F327" s="4" t="n">
        <v>9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3</v>
      </c>
      <c r="L327" s="6" t="n">
        <v>11.205</v>
      </c>
    </row>
    <row r="328" customFormat="false" ht="13.5" hidden="false" customHeight="false" outlineLevel="0" collapsed="false">
      <c r="A328" s="1" t="s">
        <v>8</v>
      </c>
      <c r="C328" s="3" t="s">
        <v>78</v>
      </c>
      <c r="D328" s="2" t="s">
        <v>142</v>
      </c>
      <c r="E328" s="2" t="s">
        <v>143</v>
      </c>
      <c r="F328" s="4" t="n">
        <v>9.5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1</v>
      </c>
      <c r="L328" s="6" t="n">
        <v>3.942</v>
      </c>
    </row>
    <row r="329" customFormat="false" ht="13.5" hidden="false" customHeight="false" outlineLevel="0" collapsed="false">
      <c r="A329" s="1" t="s">
        <v>8</v>
      </c>
      <c r="C329" s="3" t="s">
        <v>78</v>
      </c>
      <c r="D329" s="2" t="s">
        <v>142</v>
      </c>
      <c r="E329" s="2" t="s">
        <v>143</v>
      </c>
      <c r="F329" s="4" t="n">
        <v>9.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78</v>
      </c>
      <c r="D330" s="2" t="s">
        <v>142</v>
      </c>
      <c r="E330" s="2" t="s">
        <v>143</v>
      </c>
      <c r="F330" s="4" t="n">
        <v>10</v>
      </c>
      <c r="G330" s="46" t="s">
        <v>13</v>
      </c>
      <c r="H330" s="90" t="s">
        <v>14</v>
      </c>
      <c r="I330" s="3" t="n">
        <v>1</v>
      </c>
      <c r="J330" s="3" t="n">
        <v>4.15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78</v>
      </c>
      <c r="D331" s="2" t="s">
        <v>142</v>
      </c>
      <c r="E331" s="2" t="s">
        <v>143</v>
      </c>
      <c r="F331" s="4" t="n">
        <v>10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3</v>
      </c>
      <c r="L331" s="6" t="n">
        <v>12.45</v>
      </c>
    </row>
    <row r="332" customFormat="false" ht="13.5" hidden="false" customHeight="false" outlineLevel="0" collapsed="false">
      <c r="A332" s="1" t="s">
        <v>8</v>
      </c>
      <c r="C332" s="3" t="s">
        <v>78</v>
      </c>
      <c r="D332" s="2" t="s">
        <v>142</v>
      </c>
      <c r="E332" s="2" t="s">
        <v>143</v>
      </c>
      <c r="F332" s="4" t="n">
        <v>10.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78</v>
      </c>
      <c r="D333" s="2" t="s">
        <v>142</v>
      </c>
      <c r="E333" s="2" t="s">
        <v>143</v>
      </c>
      <c r="F333" s="4" t="n">
        <v>11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78</v>
      </c>
      <c r="D334" s="2" t="s">
        <v>142</v>
      </c>
      <c r="E334" s="2" t="s">
        <v>143</v>
      </c>
      <c r="F334" s="4" t="n">
        <v>11.5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78</v>
      </c>
      <c r="D335" s="2" t="s">
        <v>142</v>
      </c>
      <c r="E335" s="2" t="s">
        <v>143</v>
      </c>
      <c r="F335" s="4" t="n">
        <v>12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2</v>
      </c>
      <c r="L335" s="6" t="n">
        <v>9.96</v>
      </c>
    </row>
    <row r="336" customFormat="false" ht="13.5" hidden="false" customHeight="false" outlineLevel="0" collapsed="false">
      <c r="A336" s="1" t="s">
        <v>8</v>
      </c>
      <c r="C336" s="3" t="s">
        <v>78</v>
      </c>
      <c r="D336" s="2" t="s">
        <v>142</v>
      </c>
      <c r="E336" s="2" t="s">
        <v>143</v>
      </c>
      <c r="F336" s="4" t="n">
        <v>12.5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1</v>
      </c>
      <c r="L336" s="6" t="n">
        <v>5.187</v>
      </c>
    </row>
    <row r="337" customFormat="false" ht="13.5" hidden="false" customHeight="false" outlineLevel="0" collapsed="false">
      <c r="A337" s="1" t="s">
        <v>8</v>
      </c>
      <c r="C337" s="3" t="s">
        <v>78</v>
      </c>
      <c r="D337" s="2" t="s">
        <v>142</v>
      </c>
      <c r="E337" s="2" t="s">
        <v>143</v>
      </c>
      <c r="F337" s="4" t="n">
        <v>13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5</v>
      </c>
      <c r="L337" s="6" t="n">
        <v>26.975</v>
      </c>
    </row>
    <row r="338" customFormat="false" ht="13.5" hidden="false" customHeight="false" outlineLevel="0" collapsed="false">
      <c r="A338" s="1" t="s">
        <v>8</v>
      </c>
      <c r="C338" s="3" t="s">
        <v>78</v>
      </c>
      <c r="D338" s="2" t="s">
        <v>142</v>
      </c>
      <c r="E338" s="2" t="s">
        <v>143</v>
      </c>
      <c r="F338" s="4" t="n">
        <v>14.1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1</v>
      </c>
      <c r="L338" s="6" t="n">
        <v>5.851</v>
      </c>
    </row>
    <row r="339" customFormat="false" ht="13.5" hidden="false" customHeight="false" outlineLevel="0" collapsed="false">
      <c r="A339" s="1" t="s">
        <v>8</v>
      </c>
      <c r="C339" s="3" t="s">
        <v>78</v>
      </c>
      <c r="D339" s="2" t="s">
        <v>142</v>
      </c>
      <c r="E339" s="2" t="s">
        <v>143</v>
      </c>
      <c r="F339" s="4" t="n">
        <v>14.7</v>
      </c>
      <c r="G339" s="46" t="s">
        <v>13</v>
      </c>
      <c r="H339" s="90" t="s">
        <v>14</v>
      </c>
      <c r="I339" s="3" t="n">
        <v>3</v>
      </c>
      <c r="J339" s="3" t="n">
        <v>18.3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78</v>
      </c>
      <c r="D340" s="2" t="s">
        <v>142</v>
      </c>
      <c r="E340" s="2" t="s">
        <v>143</v>
      </c>
      <c r="F340" s="4" t="n">
        <v>15.2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1</v>
      </c>
      <c r="L340" s="6" t="n">
        <v>6.308</v>
      </c>
    </row>
    <row r="341" customFormat="false" ht="13.5" hidden="false" customHeight="false" outlineLevel="0" collapsed="false">
      <c r="A341" s="1" t="s">
        <v>8</v>
      </c>
      <c r="C341" s="3" t="s">
        <v>79</v>
      </c>
      <c r="D341" s="2" t="s">
        <v>142</v>
      </c>
      <c r="E341" s="2" t="s">
        <v>143</v>
      </c>
      <c r="F341" s="4" t="n">
        <v>8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4</v>
      </c>
      <c r="L341" s="6" t="n">
        <v>8.904</v>
      </c>
    </row>
    <row r="342" customFormat="false" ht="13.5" hidden="false" customHeight="false" outlineLevel="0" collapsed="false">
      <c r="A342" s="1" t="s">
        <v>8</v>
      </c>
      <c r="C342" s="3" t="s">
        <v>79</v>
      </c>
      <c r="D342" s="2" t="s">
        <v>142</v>
      </c>
      <c r="E342" s="2" t="s">
        <v>143</v>
      </c>
      <c r="F342" s="4" t="n">
        <v>8.5</v>
      </c>
      <c r="G342" s="46" t="s">
        <v>13</v>
      </c>
      <c r="H342" s="90" t="s">
        <v>14</v>
      </c>
      <c r="I342" s="3" t="n">
        <v>7</v>
      </c>
      <c r="J342" s="3" t="n">
        <v>4.732</v>
      </c>
      <c r="K342" s="5" t="n">
        <v>16</v>
      </c>
      <c r="L342" s="6" t="n">
        <v>10.816</v>
      </c>
    </row>
    <row r="343" customFormat="false" ht="13.5" hidden="false" customHeight="false" outlineLevel="0" collapsed="false">
      <c r="A343" s="1" t="s">
        <v>8</v>
      </c>
      <c r="C343" s="3" t="s">
        <v>79</v>
      </c>
      <c r="D343" s="2" t="s">
        <v>142</v>
      </c>
      <c r="E343" s="2" t="s">
        <v>143</v>
      </c>
      <c r="F343" s="4" t="n">
        <v>8.5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1</v>
      </c>
      <c r="L343" s="6" t="n">
        <v>0.676</v>
      </c>
    </row>
    <row r="344" customFormat="false" ht="13.5" hidden="false" customHeight="false" outlineLevel="0" collapsed="false">
      <c r="A344" s="1" t="s">
        <v>8</v>
      </c>
      <c r="C344" s="3" t="s">
        <v>79</v>
      </c>
      <c r="D344" s="2" t="s">
        <v>142</v>
      </c>
      <c r="E344" s="2" t="s">
        <v>143</v>
      </c>
      <c r="F344" s="4" t="n">
        <v>9</v>
      </c>
      <c r="G344" s="46" t="s">
        <v>13</v>
      </c>
      <c r="H344" s="90" t="s">
        <v>14</v>
      </c>
      <c r="I344" s="3" t="n">
        <v>26</v>
      </c>
      <c r="J344" s="3" t="n">
        <v>18.59</v>
      </c>
      <c r="K344" s="5" t="n">
        <v>14</v>
      </c>
      <c r="L344" s="6" t="n">
        <v>10.01</v>
      </c>
    </row>
    <row r="345" customFormat="false" ht="13.5" hidden="false" customHeight="false" outlineLevel="0" collapsed="false">
      <c r="A345" s="1" t="s">
        <v>8</v>
      </c>
      <c r="C345" s="3" t="s">
        <v>79</v>
      </c>
      <c r="D345" s="2" t="s">
        <v>142</v>
      </c>
      <c r="E345" s="2" t="s">
        <v>143</v>
      </c>
      <c r="F345" s="4" t="n">
        <v>10</v>
      </c>
      <c r="G345" s="46" t="s">
        <v>13</v>
      </c>
      <c r="H345" s="90" t="s">
        <v>14</v>
      </c>
      <c r="I345" s="3" t="n">
        <v>10</v>
      </c>
      <c r="J345" s="3" t="n">
        <v>7.95</v>
      </c>
      <c r="K345" s="5" t="n">
        <v>7</v>
      </c>
      <c r="L345" s="6" t="n">
        <v>5.565</v>
      </c>
    </row>
    <row r="346" customFormat="false" ht="13.5" hidden="false" customHeight="false" outlineLevel="0" collapsed="false">
      <c r="A346" s="1" t="s">
        <v>8</v>
      </c>
      <c r="C346" s="3" t="s">
        <v>79</v>
      </c>
      <c r="D346" s="2" t="s">
        <v>142</v>
      </c>
      <c r="E346" s="2" t="s">
        <v>143</v>
      </c>
      <c r="F346" s="4" t="n">
        <v>11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13</v>
      </c>
      <c r="L346" s="6" t="n">
        <v>11.362</v>
      </c>
    </row>
    <row r="347" customFormat="false" ht="13.5" hidden="false" customHeight="false" outlineLevel="0" collapsed="false">
      <c r="A347" s="1" t="s">
        <v>8</v>
      </c>
      <c r="C347" s="3" t="s">
        <v>79</v>
      </c>
      <c r="D347" s="2" t="s">
        <v>142</v>
      </c>
      <c r="E347" s="2" t="s">
        <v>143</v>
      </c>
      <c r="F347" s="4" t="n">
        <v>12</v>
      </c>
      <c r="G347" s="46" t="s">
        <v>13</v>
      </c>
      <c r="H347" s="90" t="s">
        <v>14</v>
      </c>
      <c r="I347" s="3" t="n">
        <v>9</v>
      </c>
      <c r="J347" s="3" t="n">
        <v>8.586</v>
      </c>
      <c r="K347" s="5" t="n">
        <v>12</v>
      </c>
      <c r="L347" s="6" t="n">
        <v>11.448</v>
      </c>
    </row>
    <row r="348" customFormat="false" ht="13.5" hidden="false" customHeight="false" outlineLevel="0" collapsed="false">
      <c r="A348" s="1" t="s">
        <v>8</v>
      </c>
      <c r="C348" s="3" t="s">
        <v>79</v>
      </c>
      <c r="D348" s="2" t="s">
        <v>142</v>
      </c>
      <c r="E348" s="2" t="s">
        <v>143</v>
      </c>
      <c r="F348" s="4" t="n">
        <v>12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2</v>
      </c>
      <c r="L348" s="6" t="n">
        <v>1.908</v>
      </c>
    </row>
    <row r="349" customFormat="false" ht="13.5" hidden="false" customHeight="false" outlineLevel="0" collapsed="false">
      <c r="A349" s="1" t="s">
        <v>8</v>
      </c>
      <c r="C349" s="3" t="s">
        <v>79</v>
      </c>
      <c r="D349" s="2" t="s">
        <v>142</v>
      </c>
      <c r="E349" s="2" t="s">
        <v>143</v>
      </c>
      <c r="F349" s="4" t="n">
        <v>12.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6</v>
      </c>
      <c r="L349" s="6" t="n">
        <v>5.964</v>
      </c>
    </row>
    <row r="350" customFormat="false" ht="13.5" hidden="false" customHeight="false" outlineLevel="0" collapsed="false">
      <c r="A350" s="1" t="s">
        <v>8</v>
      </c>
      <c r="C350" s="3" t="s">
        <v>79</v>
      </c>
      <c r="D350" s="2" t="s">
        <v>142</v>
      </c>
      <c r="E350" s="2" t="s">
        <v>143</v>
      </c>
      <c r="F350" s="4" t="n">
        <v>13</v>
      </c>
      <c r="G350" s="46" t="s">
        <v>13</v>
      </c>
      <c r="H350" s="90" t="s">
        <v>14</v>
      </c>
      <c r="I350" s="3" t="n">
        <v>8</v>
      </c>
      <c r="J350" s="3" t="n">
        <v>8.264</v>
      </c>
      <c r="K350" s="5" t="n">
        <v>7</v>
      </c>
      <c r="L350" s="6" t="n">
        <v>7.231</v>
      </c>
    </row>
    <row r="351" customFormat="false" ht="13.5" hidden="false" customHeight="false" outlineLevel="0" collapsed="false">
      <c r="A351" s="1" t="s">
        <v>8</v>
      </c>
      <c r="C351" s="3" t="s">
        <v>79</v>
      </c>
      <c r="D351" s="2" t="s">
        <v>142</v>
      </c>
      <c r="E351" s="2" t="s">
        <v>143</v>
      </c>
      <c r="F351" s="4" t="n">
        <v>14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9</v>
      </c>
      <c r="L351" s="6" t="n">
        <v>10.017</v>
      </c>
    </row>
    <row r="352" customFormat="false" ht="13.5" hidden="false" customHeight="false" outlineLevel="0" collapsed="false">
      <c r="A352" s="1" t="s">
        <v>8</v>
      </c>
      <c r="C352" s="3" t="s">
        <v>79</v>
      </c>
      <c r="D352" s="2" t="s">
        <v>142</v>
      </c>
      <c r="E352" s="2" t="s">
        <v>143</v>
      </c>
      <c r="F352" s="4" t="n">
        <v>15</v>
      </c>
      <c r="G352" s="46" t="s">
        <v>13</v>
      </c>
      <c r="H352" s="90" t="s">
        <v>14</v>
      </c>
      <c r="I352" s="3" t="n">
        <v>11</v>
      </c>
      <c r="J352" s="3" t="n">
        <v>13.112</v>
      </c>
      <c r="K352" s="5" t="n">
        <v>5</v>
      </c>
      <c r="L352" s="6" t="n">
        <v>5.96</v>
      </c>
    </row>
    <row r="353" customFormat="false" ht="13.5" hidden="false" customHeight="false" outlineLevel="0" collapsed="false">
      <c r="A353" s="1" t="s">
        <v>8</v>
      </c>
      <c r="C353" s="3" t="s">
        <v>80</v>
      </c>
      <c r="D353" s="2" t="s">
        <v>142</v>
      </c>
      <c r="E353" s="2" t="s">
        <v>143</v>
      </c>
      <c r="F353" s="4" t="n">
        <v>7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80</v>
      </c>
      <c r="D354" s="2" t="s">
        <v>142</v>
      </c>
      <c r="E354" s="2" t="s">
        <v>143</v>
      </c>
      <c r="F354" s="4" t="n">
        <v>8</v>
      </c>
      <c r="G354" s="46" t="s">
        <v>13</v>
      </c>
      <c r="H354" s="90" t="s">
        <v>14</v>
      </c>
      <c r="I354" s="3" t="n">
        <v>4</v>
      </c>
      <c r="J354" s="3" t="n">
        <v>2.868</v>
      </c>
      <c r="K354" s="5" t="n">
        <v>1</v>
      </c>
      <c r="L354" s="6" t="n">
        <v>0.717</v>
      </c>
    </row>
    <row r="355" customFormat="false" ht="13.5" hidden="false" customHeight="false" outlineLevel="0" collapsed="false">
      <c r="A355" s="1" t="s">
        <v>8</v>
      </c>
      <c r="C355" s="3" t="s">
        <v>80</v>
      </c>
      <c r="D355" s="2" t="s">
        <v>142</v>
      </c>
      <c r="E355" s="2" t="s">
        <v>143</v>
      </c>
      <c r="F355" s="4" t="n">
        <v>8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3</v>
      </c>
      <c r="L355" s="6" t="n">
        <v>2.151</v>
      </c>
    </row>
    <row r="356" customFormat="false" ht="13.5" hidden="false" customHeight="false" outlineLevel="0" collapsed="false">
      <c r="A356" s="1" t="s">
        <v>8</v>
      </c>
      <c r="C356" s="3" t="s">
        <v>80</v>
      </c>
      <c r="D356" s="2" t="s">
        <v>142</v>
      </c>
      <c r="E356" s="2" t="s">
        <v>143</v>
      </c>
      <c r="F356" s="4" t="n">
        <v>9</v>
      </c>
      <c r="G356" s="46" t="s">
        <v>13</v>
      </c>
      <c r="H356" s="90" t="s">
        <v>14</v>
      </c>
      <c r="I356" s="3" t="n">
        <v>4</v>
      </c>
      <c r="J356" s="3" t="n">
        <v>3.224</v>
      </c>
      <c r="K356" s="5" t="n">
        <v>4</v>
      </c>
      <c r="L356" s="6" t="n">
        <v>3.224</v>
      </c>
    </row>
    <row r="357" customFormat="false" ht="13.5" hidden="false" customHeight="false" outlineLevel="0" collapsed="false">
      <c r="A357" s="1" t="s">
        <v>8</v>
      </c>
      <c r="C357" s="3" t="s">
        <v>80</v>
      </c>
      <c r="D357" s="2" t="s">
        <v>142</v>
      </c>
      <c r="E357" s="2" t="s">
        <v>143</v>
      </c>
      <c r="F357" s="4" t="n">
        <v>10</v>
      </c>
      <c r="G357" s="46" t="s">
        <v>13</v>
      </c>
      <c r="H357" s="90" t="s">
        <v>14</v>
      </c>
      <c r="I357" s="3" t="n">
        <v>8</v>
      </c>
      <c r="J357" s="3" t="n">
        <v>7.168</v>
      </c>
      <c r="K357" s="5" t="n">
        <v>19</v>
      </c>
      <c r="L357" s="6" t="n">
        <v>17.024</v>
      </c>
    </row>
    <row r="358" customFormat="false" ht="13.5" hidden="false" customHeight="false" outlineLevel="0" collapsed="false">
      <c r="A358" s="1" t="s">
        <v>8</v>
      </c>
      <c r="C358" s="3" t="s">
        <v>80</v>
      </c>
      <c r="D358" s="2" t="s">
        <v>142</v>
      </c>
      <c r="E358" s="2" t="s">
        <v>143</v>
      </c>
      <c r="F358" s="4" t="n">
        <v>12</v>
      </c>
      <c r="G358" s="46" t="s">
        <v>13</v>
      </c>
      <c r="H358" s="90" t="s">
        <v>14</v>
      </c>
      <c r="I358" s="3" t="n">
        <v>13</v>
      </c>
      <c r="J358" s="3" t="n">
        <v>13.975</v>
      </c>
      <c r="K358" s="5" t="n">
        <v>24</v>
      </c>
      <c r="L358" s="6" t="n">
        <v>25.8</v>
      </c>
    </row>
    <row r="359" customFormat="false" ht="13.5" hidden="false" customHeight="false" outlineLevel="0" collapsed="false">
      <c r="A359" s="1" t="s">
        <v>8</v>
      </c>
      <c r="C359" s="3" t="s">
        <v>80</v>
      </c>
      <c r="D359" s="2" t="s">
        <v>142</v>
      </c>
      <c r="E359" s="2" t="s">
        <v>143</v>
      </c>
      <c r="F359" s="4" t="n">
        <v>12</v>
      </c>
      <c r="G359" s="46" t="s">
        <v>13</v>
      </c>
      <c r="H359" s="90" t="s">
        <v>14</v>
      </c>
      <c r="I359" s="3" t="n">
        <v>3</v>
      </c>
      <c r="J359" s="3" t="n">
        <v>3.225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80</v>
      </c>
      <c r="D360" s="2" t="s">
        <v>142</v>
      </c>
      <c r="E360" s="2" t="s">
        <v>143</v>
      </c>
      <c r="F360" s="4" t="n">
        <v>12.1</v>
      </c>
      <c r="G360" s="46" t="s">
        <v>13</v>
      </c>
      <c r="H360" s="90" t="s">
        <v>14</v>
      </c>
      <c r="I360" s="3" t="n">
        <v>4</v>
      </c>
      <c r="J360" s="3" t="n">
        <v>4.336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80</v>
      </c>
      <c r="D361" s="2" t="s">
        <v>142</v>
      </c>
      <c r="E361" s="2" t="s">
        <v>143</v>
      </c>
      <c r="F361" s="4" t="n">
        <v>13</v>
      </c>
      <c r="G361" s="46" t="s">
        <v>13</v>
      </c>
      <c r="H361" s="90" t="s">
        <v>14</v>
      </c>
      <c r="I361" s="3" t="n">
        <v>19</v>
      </c>
      <c r="J361" s="3" t="n">
        <v>22.135</v>
      </c>
      <c r="K361" s="5" t="n">
        <v>9</v>
      </c>
      <c r="L361" s="6" t="n">
        <v>10.485</v>
      </c>
    </row>
    <row r="362" customFormat="false" ht="13.5" hidden="false" customHeight="false" outlineLevel="0" collapsed="false">
      <c r="A362" s="1" t="s">
        <v>8</v>
      </c>
      <c r="C362" s="3" t="s">
        <v>80</v>
      </c>
      <c r="D362" s="2" t="s">
        <v>142</v>
      </c>
      <c r="E362" s="2" t="s">
        <v>143</v>
      </c>
      <c r="F362" s="4" t="n">
        <v>13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3</v>
      </c>
      <c r="L362" s="6" t="n">
        <v>3.495</v>
      </c>
    </row>
    <row r="363" customFormat="false" ht="13.5" hidden="false" customHeight="false" outlineLevel="0" collapsed="false">
      <c r="A363" s="1" t="s">
        <v>8</v>
      </c>
      <c r="C363" s="3" t="s">
        <v>80</v>
      </c>
      <c r="D363" s="2" t="s">
        <v>142</v>
      </c>
      <c r="E363" s="2" t="s">
        <v>143</v>
      </c>
      <c r="F363" s="4" t="n">
        <v>13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6</v>
      </c>
      <c r="L363" s="6" t="n">
        <v>7.26</v>
      </c>
    </row>
    <row r="364" customFormat="false" ht="13.5" hidden="false" customHeight="false" outlineLevel="0" collapsed="false">
      <c r="A364" s="1" t="s">
        <v>8</v>
      </c>
      <c r="C364" s="3" t="s">
        <v>80</v>
      </c>
      <c r="D364" s="2" t="s">
        <v>142</v>
      </c>
      <c r="E364" s="2" t="s">
        <v>143</v>
      </c>
      <c r="F364" s="4" t="n">
        <v>14</v>
      </c>
      <c r="G364" s="46" t="s">
        <v>13</v>
      </c>
      <c r="H364" s="90" t="s">
        <v>14</v>
      </c>
      <c r="I364" s="3" t="n">
        <v>9</v>
      </c>
      <c r="J364" s="3" t="n">
        <v>11.286</v>
      </c>
      <c r="K364" s="5" t="n">
        <v>7</v>
      </c>
      <c r="L364" s="6" t="n">
        <v>8.778</v>
      </c>
    </row>
    <row r="365" customFormat="false" ht="13.5" hidden="false" customHeight="false" outlineLevel="0" collapsed="false">
      <c r="A365" s="1" t="s">
        <v>8</v>
      </c>
      <c r="C365" s="3" t="s">
        <v>80</v>
      </c>
      <c r="D365" s="2" t="s">
        <v>142</v>
      </c>
      <c r="E365" s="2" t="s">
        <v>143</v>
      </c>
      <c r="F365" s="4" t="n">
        <v>15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1</v>
      </c>
      <c r="L365" s="6" t="n">
        <v>1.344</v>
      </c>
    </row>
    <row r="366" customFormat="false" ht="13.5" hidden="false" customHeight="false" outlineLevel="0" collapsed="false">
      <c r="A366" s="1" t="s">
        <v>8</v>
      </c>
      <c r="C366" s="3" t="s">
        <v>81</v>
      </c>
      <c r="D366" s="2" t="s">
        <v>142</v>
      </c>
      <c r="E366" s="2" t="s">
        <v>143</v>
      </c>
      <c r="F366" s="4" t="n">
        <v>8</v>
      </c>
      <c r="G366" s="46" t="s">
        <v>13</v>
      </c>
      <c r="H366" s="90" t="s">
        <v>14</v>
      </c>
      <c r="I366" s="3" t="n">
        <v>1</v>
      </c>
      <c r="J366" s="3" t="n">
        <v>0.824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81</v>
      </c>
      <c r="D367" s="2" t="s">
        <v>142</v>
      </c>
      <c r="E367" s="2" t="s">
        <v>143</v>
      </c>
      <c r="F367" s="4" t="n">
        <v>8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82</v>
      </c>
      <c r="D368" s="2" t="s">
        <v>142</v>
      </c>
      <c r="E368" s="2" t="s">
        <v>143</v>
      </c>
      <c r="F368" s="4" t="n">
        <v>6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10</v>
      </c>
      <c r="L368" s="6" t="n">
        <v>6.84</v>
      </c>
    </row>
    <row r="369" customFormat="false" ht="13.5" hidden="false" customHeight="false" outlineLevel="0" collapsed="false">
      <c r="A369" s="1" t="s">
        <v>8</v>
      </c>
      <c r="C369" s="3" t="s">
        <v>82</v>
      </c>
      <c r="D369" s="2" t="s">
        <v>142</v>
      </c>
      <c r="E369" s="2" t="s">
        <v>143</v>
      </c>
      <c r="F369" s="4" t="n">
        <v>7</v>
      </c>
      <c r="G369" s="46" t="s">
        <v>13</v>
      </c>
      <c r="H369" s="90" t="s">
        <v>14</v>
      </c>
      <c r="I369" s="3" t="n">
        <v>24</v>
      </c>
      <c r="J369" s="3" t="n">
        <v>19.152</v>
      </c>
      <c r="K369" s="5" t="n">
        <v>1</v>
      </c>
      <c r="L369" s="6" t="n">
        <v>0.798</v>
      </c>
    </row>
    <row r="370" customFormat="false" ht="13.5" hidden="false" customHeight="false" outlineLevel="0" collapsed="false">
      <c r="A370" s="1" t="s">
        <v>8</v>
      </c>
      <c r="C370" s="3" t="s">
        <v>82</v>
      </c>
      <c r="D370" s="2" t="s">
        <v>142</v>
      </c>
      <c r="E370" s="2" t="s">
        <v>143</v>
      </c>
      <c r="F370" s="4" t="n">
        <v>7.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5</v>
      </c>
      <c r="L370" s="6" t="n">
        <v>4.275</v>
      </c>
    </row>
    <row r="371" customFormat="false" ht="13.5" hidden="false" customHeight="false" outlineLevel="0" collapsed="false">
      <c r="A371" s="1" t="s">
        <v>8</v>
      </c>
      <c r="C371" s="3" t="s">
        <v>82</v>
      </c>
      <c r="D371" s="2" t="s">
        <v>142</v>
      </c>
      <c r="E371" s="2" t="s">
        <v>143</v>
      </c>
      <c r="F371" s="4" t="n">
        <v>8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1</v>
      </c>
      <c r="L371" s="6" t="n">
        <v>0.912</v>
      </c>
    </row>
    <row r="372" customFormat="false" ht="13.5" hidden="false" customHeight="false" outlineLevel="0" collapsed="false">
      <c r="A372" s="1" t="s">
        <v>8</v>
      </c>
      <c r="C372" s="3" t="s">
        <v>82</v>
      </c>
      <c r="D372" s="2" t="s">
        <v>142</v>
      </c>
      <c r="E372" s="2" t="s">
        <v>143</v>
      </c>
      <c r="F372" s="4" t="n">
        <v>8.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11</v>
      </c>
      <c r="L372" s="6" t="n">
        <v>10.659</v>
      </c>
    </row>
    <row r="373" customFormat="false" ht="13.5" hidden="false" customHeight="false" outlineLevel="0" collapsed="false">
      <c r="A373" s="1" t="s">
        <v>8</v>
      </c>
      <c r="C373" s="3" t="s">
        <v>82</v>
      </c>
      <c r="D373" s="2" t="s">
        <v>142</v>
      </c>
      <c r="E373" s="2" t="s">
        <v>143</v>
      </c>
      <c r="F373" s="4" t="n">
        <v>9</v>
      </c>
      <c r="G373" s="46" t="s">
        <v>13</v>
      </c>
      <c r="H373" s="90" t="s">
        <v>14</v>
      </c>
      <c r="I373" s="3" t="n">
        <v>4</v>
      </c>
      <c r="J373" s="3" t="n">
        <v>4.104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82</v>
      </c>
      <c r="D374" s="2" t="s">
        <v>142</v>
      </c>
      <c r="E374" s="2" t="s">
        <v>143</v>
      </c>
      <c r="F374" s="4" t="n">
        <v>9.5</v>
      </c>
      <c r="G374" s="46" t="s">
        <v>13</v>
      </c>
      <c r="H374" s="90" t="s">
        <v>14</v>
      </c>
      <c r="I374" s="3" t="n">
        <v>2</v>
      </c>
      <c r="J374" s="3" t="n">
        <v>2.166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82</v>
      </c>
      <c r="D375" s="2" t="s">
        <v>142</v>
      </c>
      <c r="E375" s="2" t="s">
        <v>143</v>
      </c>
      <c r="F375" s="4" t="n">
        <v>10</v>
      </c>
      <c r="G375" s="46" t="s">
        <v>13</v>
      </c>
      <c r="H375" s="90" t="s">
        <v>14</v>
      </c>
      <c r="I375" s="3" t="n">
        <v>9</v>
      </c>
      <c r="J375" s="3" t="n">
        <v>10.26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82</v>
      </c>
      <c r="D376" s="2" t="s">
        <v>142</v>
      </c>
      <c r="E376" s="2" t="s">
        <v>143</v>
      </c>
      <c r="F376" s="4" t="n">
        <v>13</v>
      </c>
      <c r="G376" s="46" t="s">
        <v>13</v>
      </c>
      <c r="H376" s="90" t="s">
        <v>14</v>
      </c>
      <c r="I376" s="3" t="n">
        <v>1</v>
      </c>
      <c r="J376" s="3" t="n">
        <v>1.482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82</v>
      </c>
      <c r="D377" s="2" t="s">
        <v>142</v>
      </c>
      <c r="E377" s="2" t="s">
        <v>143</v>
      </c>
      <c r="F377" s="4" t="n">
        <v>14.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10</v>
      </c>
      <c r="L377" s="6" t="n">
        <v>16.53</v>
      </c>
    </row>
    <row r="378" customFormat="false" ht="13.5" hidden="false" customHeight="false" outlineLevel="0" collapsed="false">
      <c r="A378" s="1" t="s">
        <v>8</v>
      </c>
      <c r="C378" s="3" t="s">
        <v>82</v>
      </c>
      <c r="D378" s="2" t="s">
        <v>142</v>
      </c>
      <c r="E378" s="2" t="s">
        <v>143</v>
      </c>
      <c r="F378" s="4" t="n">
        <v>15.5</v>
      </c>
      <c r="G378" s="46" t="s">
        <v>13</v>
      </c>
      <c r="H378" s="90" t="s">
        <v>14</v>
      </c>
      <c r="I378" s="3" t="n">
        <v>3</v>
      </c>
      <c r="J378" s="3" t="n">
        <v>5.301</v>
      </c>
      <c r="K378" s="5" t="n">
        <v>3</v>
      </c>
      <c r="L378" s="6" t="n">
        <v>5.301</v>
      </c>
    </row>
    <row r="379" customFormat="false" ht="13.5" hidden="false" customHeight="false" outlineLevel="0" collapsed="false">
      <c r="A379" s="1" t="s">
        <v>8</v>
      </c>
      <c r="C379" s="3" t="s">
        <v>82</v>
      </c>
      <c r="D379" s="2" t="s">
        <v>142</v>
      </c>
      <c r="E379" s="2" t="s">
        <v>143</v>
      </c>
      <c r="F379" s="4" t="n">
        <v>16</v>
      </c>
      <c r="G379" s="46" t="s">
        <v>13</v>
      </c>
      <c r="H379" s="90" t="s">
        <v>14</v>
      </c>
      <c r="I379" s="3" t="n">
        <v>1</v>
      </c>
      <c r="J379" s="3" t="n">
        <v>1.824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83</v>
      </c>
      <c r="D380" s="2" t="s">
        <v>142</v>
      </c>
      <c r="E380" s="2" t="s">
        <v>143</v>
      </c>
      <c r="F380" s="4" t="n">
        <v>8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83</v>
      </c>
      <c r="D381" s="2" t="s">
        <v>142</v>
      </c>
      <c r="E381" s="2" t="s">
        <v>143</v>
      </c>
      <c r="F381" s="4" t="n">
        <v>13.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85</v>
      </c>
      <c r="D382" s="2" t="s">
        <v>142</v>
      </c>
      <c r="E382" s="2" t="s">
        <v>143</v>
      </c>
      <c r="F382" s="4" t="n">
        <v>11.2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6</v>
      </c>
      <c r="L382" s="6" t="n">
        <v>6.354</v>
      </c>
    </row>
    <row r="383" customFormat="false" ht="13.5" hidden="false" customHeight="false" outlineLevel="0" collapsed="false">
      <c r="A383" s="1" t="s">
        <v>8</v>
      </c>
      <c r="C383" s="3" t="s">
        <v>85</v>
      </c>
      <c r="D383" s="2" t="s">
        <v>142</v>
      </c>
      <c r="E383" s="2" t="s">
        <v>143</v>
      </c>
      <c r="F383" s="4" t="n">
        <v>16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4</v>
      </c>
      <c r="L383" s="6" t="n">
        <v>6.056</v>
      </c>
    </row>
    <row r="384" customFormat="false" ht="13.5" hidden="false" customHeight="false" outlineLevel="0" collapsed="false">
      <c r="A384" s="1" t="s">
        <v>8</v>
      </c>
      <c r="C384" s="3" t="s">
        <v>85</v>
      </c>
      <c r="D384" s="2" t="s">
        <v>142</v>
      </c>
      <c r="E384" s="2" t="s">
        <v>143</v>
      </c>
      <c r="F384" s="4" t="n">
        <v>18.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2</v>
      </c>
      <c r="L384" s="6" t="n">
        <v>3.5</v>
      </c>
    </row>
    <row r="385" customFormat="false" ht="13.5" hidden="false" customHeight="false" outlineLevel="0" collapsed="false">
      <c r="A385" s="1" t="s">
        <v>8</v>
      </c>
      <c r="C385" s="3" t="s">
        <v>85</v>
      </c>
      <c r="D385" s="2" t="s">
        <v>142</v>
      </c>
      <c r="E385" s="2" t="s">
        <v>143</v>
      </c>
      <c r="F385" s="4" t="n">
        <v>18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2</v>
      </c>
      <c r="L385" s="6" t="n">
        <v>3.5</v>
      </c>
    </row>
    <row r="386" customFormat="false" ht="13.5" hidden="false" customHeight="false" outlineLevel="0" collapsed="false">
      <c r="A386" s="1" t="s">
        <v>8</v>
      </c>
      <c r="C386" s="3" t="s">
        <v>86</v>
      </c>
      <c r="D386" s="2" t="s">
        <v>142</v>
      </c>
      <c r="E386" s="2" t="s">
        <v>143</v>
      </c>
      <c r="F386" s="4" t="n">
        <v>8</v>
      </c>
      <c r="G386" s="46" t="s">
        <v>13</v>
      </c>
      <c r="H386" s="90" t="s">
        <v>14</v>
      </c>
      <c r="I386" s="3" t="n">
        <v>3</v>
      </c>
      <c r="J386" s="3" t="n">
        <v>2.544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86</v>
      </c>
      <c r="D387" s="2" t="s">
        <v>142</v>
      </c>
      <c r="E387" s="2" t="s">
        <v>143</v>
      </c>
      <c r="F387" s="4" t="n">
        <v>9</v>
      </c>
      <c r="G387" s="46" t="s">
        <v>13</v>
      </c>
      <c r="H387" s="90" t="s">
        <v>14</v>
      </c>
      <c r="I387" s="3" t="n">
        <v>2</v>
      </c>
      <c r="J387" s="3" t="n">
        <v>1.908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86</v>
      </c>
      <c r="D388" s="2" t="s">
        <v>142</v>
      </c>
      <c r="E388" s="2" t="s">
        <v>143</v>
      </c>
      <c r="F388" s="4" t="n">
        <v>10.5</v>
      </c>
      <c r="G388" s="46" t="s">
        <v>13</v>
      </c>
      <c r="H388" s="90" t="s">
        <v>14</v>
      </c>
      <c r="I388" s="3" t="n">
        <v>8</v>
      </c>
      <c r="J388" s="3" t="n">
        <v>8.904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86</v>
      </c>
      <c r="D389" s="2" t="s">
        <v>142</v>
      </c>
      <c r="E389" s="2" t="s">
        <v>143</v>
      </c>
      <c r="F389" s="4" t="n">
        <v>11</v>
      </c>
      <c r="G389" s="46" t="s">
        <v>13</v>
      </c>
      <c r="H389" s="90" t="s">
        <v>14</v>
      </c>
      <c r="I389" s="3" t="n">
        <v>7</v>
      </c>
      <c r="J389" s="3" t="n">
        <v>8.162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86</v>
      </c>
      <c r="D390" s="2" t="s">
        <v>142</v>
      </c>
      <c r="E390" s="2" t="s">
        <v>143</v>
      </c>
      <c r="F390" s="4" t="n">
        <v>12</v>
      </c>
      <c r="G390" s="46" t="s">
        <v>13</v>
      </c>
      <c r="H390" s="90" t="s">
        <v>14</v>
      </c>
      <c r="I390" s="3" t="n">
        <v>6</v>
      </c>
      <c r="J390" s="3" t="n">
        <v>7.632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86</v>
      </c>
      <c r="D391" s="2" t="s">
        <v>142</v>
      </c>
      <c r="E391" s="2" t="s">
        <v>143</v>
      </c>
      <c r="F391" s="4" t="n">
        <v>12.5</v>
      </c>
      <c r="G391" s="46" t="s">
        <v>13</v>
      </c>
      <c r="H391" s="90" t="s">
        <v>14</v>
      </c>
      <c r="I391" s="3" t="n">
        <v>7</v>
      </c>
      <c r="J391" s="3" t="n">
        <v>9.275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86</v>
      </c>
      <c r="D392" s="2" t="s">
        <v>142</v>
      </c>
      <c r="E392" s="2" t="s">
        <v>143</v>
      </c>
      <c r="F392" s="4" t="n">
        <v>13</v>
      </c>
      <c r="G392" s="46" t="s">
        <v>13</v>
      </c>
      <c r="H392" s="90" t="s">
        <v>14</v>
      </c>
      <c r="I392" s="3" t="n">
        <v>4</v>
      </c>
      <c r="J392" s="3" t="n">
        <v>5.512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86</v>
      </c>
      <c r="D393" s="2" t="s">
        <v>142</v>
      </c>
      <c r="E393" s="2" t="s">
        <v>143</v>
      </c>
      <c r="F393" s="4" t="n">
        <v>13.5</v>
      </c>
      <c r="G393" s="46" t="s">
        <v>13</v>
      </c>
      <c r="H393" s="90" t="s">
        <v>14</v>
      </c>
      <c r="I393" s="3" t="n">
        <v>4</v>
      </c>
      <c r="J393" s="3" t="n">
        <v>5.724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86</v>
      </c>
      <c r="D394" s="2" t="s">
        <v>142</v>
      </c>
      <c r="E394" s="2" t="s">
        <v>143</v>
      </c>
      <c r="F394" s="4" t="n">
        <v>14</v>
      </c>
      <c r="G394" s="46" t="s">
        <v>13</v>
      </c>
      <c r="H394" s="90" t="s">
        <v>14</v>
      </c>
      <c r="I394" s="3" t="n">
        <v>6</v>
      </c>
      <c r="J394" s="3" t="n">
        <v>8.904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86</v>
      </c>
      <c r="D395" s="2" t="s">
        <v>142</v>
      </c>
      <c r="E395" s="2" t="s">
        <v>143</v>
      </c>
      <c r="F395" s="4" t="n">
        <v>14.5</v>
      </c>
      <c r="G395" s="46" t="s">
        <v>13</v>
      </c>
      <c r="H395" s="90" t="s">
        <v>14</v>
      </c>
      <c r="I395" s="3" t="n">
        <v>5</v>
      </c>
      <c r="J395" s="3" t="n">
        <v>7.685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86</v>
      </c>
      <c r="D396" s="2" t="s">
        <v>142</v>
      </c>
      <c r="E396" s="2" t="s">
        <v>143</v>
      </c>
      <c r="F396" s="4" t="n">
        <v>15</v>
      </c>
      <c r="G396" s="46" t="s">
        <v>13</v>
      </c>
      <c r="H396" s="90" t="s">
        <v>14</v>
      </c>
      <c r="I396" s="3" t="n">
        <v>11</v>
      </c>
      <c r="J396" s="3" t="n">
        <v>17.49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86</v>
      </c>
      <c r="D397" s="2" t="s">
        <v>142</v>
      </c>
      <c r="E397" s="2" t="s">
        <v>143</v>
      </c>
      <c r="F397" s="4" t="n">
        <v>15.5</v>
      </c>
      <c r="G397" s="46" t="s">
        <v>13</v>
      </c>
      <c r="H397" s="90" t="s">
        <v>14</v>
      </c>
      <c r="I397" s="3" t="n">
        <v>5</v>
      </c>
      <c r="J397" s="3" t="n">
        <v>8.215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87</v>
      </c>
      <c r="D398" s="2" t="s">
        <v>142</v>
      </c>
      <c r="E398" s="2" t="s">
        <v>143</v>
      </c>
      <c r="F398" s="4" t="n">
        <v>8</v>
      </c>
      <c r="G398" s="46" t="s">
        <v>13</v>
      </c>
      <c r="H398" s="90" t="s">
        <v>14</v>
      </c>
      <c r="I398" s="3" t="n">
        <v>7</v>
      </c>
      <c r="J398" s="3" t="n">
        <v>6.72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87</v>
      </c>
      <c r="D399" s="2" t="s">
        <v>142</v>
      </c>
      <c r="E399" s="2" t="s">
        <v>143</v>
      </c>
      <c r="F399" s="4" t="n">
        <v>10.5</v>
      </c>
      <c r="G399" s="46" t="s">
        <v>13</v>
      </c>
      <c r="H399" s="90" t="s">
        <v>14</v>
      </c>
      <c r="I399" s="3" t="n">
        <v>4</v>
      </c>
      <c r="J399" s="3" t="n">
        <v>5.04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87</v>
      </c>
      <c r="D400" s="2" t="s">
        <v>142</v>
      </c>
      <c r="E400" s="2" t="s">
        <v>143</v>
      </c>
      <c r="F400" s="4" t="n">
        <v>11</v>
      </c>
      <c r="G400" s="46" t="s">
        <v>13</v>
      </c>
      <c r="H400" s="90" t="s">
        <v>14</v>
      </c>
      <c r="I400" s="3" t="n">
        <v>8</v>
      </c>
      <c r="J400" s="3" t="n">
        <v>10.56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87</v>
      </c>
      <c r="D401" s="2" t="s">
        <v>142</v>
      </c>
      <c r="E401" s="2" t="s">
        <v>143</v>
      </c>
      <c r="F401" s="4" t="n">
        <v>11.5</v>
      </c>
      <c r="G401" s="46" t="s">
        <v>13</v>
      </c>
      <c r="H401" s="90" t="s">
        <v>14</v>
      </c>
      <c r="I401" s="3" t="n">
        <v>4</v>
      </c>
      <c r="J401" s="3" t="n">
        <v>5.52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87</v>
      </c>
      <c r="D402" s="2" t="s">
        <v>142</v>
      </c>
      <c r="E402" s="2" t="s">
        <v>143</v>
      </c>
      <c r="F402" s="4" t="n">
        <v>11.6</v>
      </c>
      <c r="G402" s="46" t="s">
        <v>13</v>
      </c>
      <c r="H402" s="90" t="s">
        <v>14</v>
      </c>
      <c r="I402" s="3" t="n">
        <v>1</v>
      </c>
      <c r="J402" s="3" t="n">
        <v>1.392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87</v>
      </c>
      <c r="D403" s="2" t="s">
        <v>142</v>
      </c>
      <c r="E403" s="2" t="s">
        <v>143</v>
      </c>
      <c r="F403" s="4" t="n">
        <v>12</v>
      </c>
      <c r="G403" s="46" t="s">
        <v>13</v>
      </c>
      <c r="H403" s="90" t="s">
        <v>14</v>
      </c>
      <c r="I403" s="3" t="n">
        <v>3</v>
      </c>
      <c r="J403" s="3" t="n">
        <v>4.32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87</v>
      </c>
      <c r="D404" s="2" t="s">
        <v>142</v>
      </c>
      <c r="E404" s="2" t="s">
        <v>143</v>
      </c>
      <c r="F404" s="4" t="n">
        <v>12.5</v>
      </c>
      <c r="G404" s="46" t="s">
        <v>13</v>
      </c>
      <c r="H404" s="90" t="s">
        <v>14</v>
      </c>
      <c r="I404" s="3" t="n">
        <v>1</v>
      </c>
      <c r="J404" s="3" t="n">
        <v>1.5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87</v>
      </c>
      <c r="D405" s="2" t="s">
        <v>142</v>
      </c>
      <c r="E405" s="2" t="s">
        <v>143</v>
      </c>
      <c r="F405" s="4" t="n">
        <v>13</v>
      </c>
      <c r="G405" s="46" t="s">
        <v>13</v>
      </c>
      <c r="H405" s="90" t="s">
        <v>14</v>
      </c>
      <c r="I405" s="3" t="n">
        <v>10</v>
      </c>
      <c r="J405" s="3" t="n">
        <v>15.6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87</v>
      </c>
      <c r="D406" s="2" t="s">
        <v>142</v>
      </c>
      <c r="E406" s="2" t="s">
        <v>143</v>
      </c>
      <c r="F406" s="4" t="n">
        <v>13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87</v>
      </c>
      <c r="D407" s="2" t="s">
        <v>142</v>
      </c>
      <c r="E407" s="2" t="s">
        <v>143</v>
      </c>
      <c r="F407" s="4" t="n">
        <v>13.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87</v>
      </c>
      <c r="D408" s="2" t="s">
        <v>142</v>
      </c>
      <c r="E408" s="2" t="s">
        <v>143</v>
      </c>
      <c r="F408" s="4" t="n">
        <v>14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87</v>
      </c>
      <c r="D409" s="2" t="s">
        <v>142</v>
      </c>
      <c r="E409" s="2" t="s">
        <v>143</v>
      </c>
      <c r="F409" s="4" t="n">
        <v>14.5</v>
      </c>
      <c r="G409" s="46" t="s">
        <v>13</v>
      </c>
      <c r="H409" s="90" t="s">
        <v>14</v>
      </c>
      <c r="I409" s="3" t="n">
        <v>1</v>
      </c>
      <c r="J409" s="3" t="n">
        <v>1.74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87</v>
      </c>
      <c r="D410" s="2" t="s">
        <v>142</v>
      </c>
      <c r="E410" s="2" t="s">
        <v>143</v>
      </c>
      <c r="F410" s="4" t="n">
        <v>15</v>
      </c>
      <c r="G410" s="46" t="s">
        <v>13</v>
      </c>
      <c r="H410" s="90" t="s">
        <v>14</v>
      </c>
      <c r="I410" s="3" t="n">
        <v>2</v>
      </c>
      <c r="J410" s="3" t="n">
        <v>3.6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87</v>
      </c>
      <c r="D411" s="2" t="s">
        <v>142</v>
      </c>
      <c r="E411" s="2" t="s">
        <v>143</v>
      </c>
      <c r="F411" s="4" t="n">
        <v>16</v>
      </c>
      <c r="G411" s="46" t="s">
        <v>13</v>
      </c>
      <c r="H411" s="90" t="s">
        <v>14</v>
      </c>
      <c r="I411" s="3" t="n">
        <v>4</v>
      </c>
      <c r="J411" s="3" t="n">
        <v>7.68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88</v>
      </c>
      <c r="D412" s="2" t="s">
        <v>142</v>
      </c>
      <c r="E412" s="2" t="s">
        <v>143</v>
      </c>
      <c r="F412" s="4" t="n">
        <v>7</v>
      </c>
      <c r="G412" s="46" t="s">
        <v>13</v>
      </c>
      <c r="H412" s="90" t="s">
        <v>14</v>
      </c>
      <c r="I412" s="3" t="n">
        <v>6</v>
      </c>
      <c r="J412" s="3" t="n">
        <v>5.628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88</v>
      </c>
      <c r="D413" s="2" t="s">
        <v>142</v>
      </c>
      <c r="E413" s="2" t="s">
        <v>143</v>
      </c>
      <c r="F413" s="4" t="n">
        <v>8</v>
      </c>
      <c r="G413" s="46" t="s">
        <v>13</v>
      </c>
      <c r="H413" s="90" t="s">
        <v>14</v>
      </c>
      <c r="I413" s="3" t="n">
        <v>10</v>
      </c>
      <c r="J413" s="3" t="n">
        <v>10.72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88</v>
      </c>
      <c r="D414" s="2" t="s">
        <v>142</v>
      </c>
      <c r="E414" s="2" t="s">
        <v>143</v>
      </c>
      <c r="F414" s="4" t="n">
        <v>9</v>
      </c>
      <c r="G414" s="46" t="s">
        <v>13</v>
      </c>
      <c r="H414" s="90" t="s">
        <v>14</v>
      </c>
      <c r="I414" s="3" t="n">
        <v>1</v>
      </c>
      <c r="J414" s="3" t="n">
        <v>1.206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88</v>
      </c>
      <c r="D415" s="2" t="s">
        <v>142</v>
      </c>
      <c r="E415" s="2" t="s">
        <v>143</v>
      </c>
      <c r="F415" s="4" t="n">
        <v>9.5</v>
      </c>
      <c r="G415" s="46" t="s">
        <v>13</v>
      </c>
      <c r="H415" s="90" t="s">
        <v>14</v>
      </c>
      <c r="I415" s="3" t="n">
        <v>10</v>
      </c>
      <c r="J415" s="3" t="n">
        <v>12.73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88</v>
      </c>
      <c r="D416" s="2" t="s">
        <v>142</v>
      </c>
      <c r="E416" s="2" t="s">
        <v>143</v>
      </c>
      <c r="F416" s="4" t="n">
        <v>10</v>
      </c>
      <c r="G416" s="46" t="s">
        <v>13</v>
      </c>
      <c r="H416" s="90" t="s">
        <v>14</v>
      </c>
      <c r="I416" s="3" t="n">
        <v>3</v>
      </c>
      <c r="J416" s="3" t="n">
        <v>4.02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88</v>
      </c>
      <c r="D417" s="2" t="s">
        <v>142</v>
      </c>
      <c r="E417" s="2" t="s">
        <v>143</v>
      </c>
      <c r="F417" s="4" t="n">
        <v>10.5</v>
      </c>
      <c r="G417" s="46" t="s">
        <v>13</v>
      </c>
      <c r="H417" s="90" t="s">
        <v>14</v>
      </c>
      <c r="I417" s="3" t="n">
        <v>5</v>
      </c>
      <c r="J417" s="3" t="n">
        <v>7.035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88</v>
      </c>
      <c r="D418" s="2" t="s">
        <v>142</v>
      </c>
      <c r="E418" s="2" t="s">
        <v>143</v>
      </c>
      <c r="F418" s="4" t="n">
        <v>11.5</v>
      </c>
      <c r="G418" s="46" t="s">
        <v>13</v>
      </c>
      <c r="H418" s="90" t="s">
        <v>14</v>
      </c>
      <c r="I418" s="3" t="n">
        <v>1</v>
      </c>
      <c r="J418" s="3" t="n">
        <v>1.541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88</v>
      </c>
      <c r="D419" s="2" t="s">
        <v>142</v>
      </c>
      <c r="E419" s="2" t="s">
        <v>143</v>
      </c>
      <c r="F419" s="4" t="n">
        <v>12</v>
      </c>
      <c r="G419" s="46" t="s">
        <v>13</v>
      </c>
      <c r="H419" s="90" t="s">
        <v>14</v>
      </c>
      <c r="I419" s="3" t="n">
        <v>4</v>
      </c>
      <c r="J419" s="3" t="n">
        <v>6.432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88</v>
      </c>
      <c r="D420" s="2" t="s">
        <v>142</v>
      </c>
      <c r="E420" s="2" t="s">
        <v>143</v>
      </c>
      <c r="F420" s="4" t="n">
        <v>12.1</v>
      </c>
      <c r="G420" s="46" t="s">
        <v>13</v>
      </c>
      <c r="H420" s="90" t="s">
        <v>14</v>
      </c>
      <c r="I420" s="3" t="n">
        <v>1</v>
      </c>
      <c r="J420" s="3" t="n">
        <v>1.621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88</v>
      </c>
      <c r="D421" s="2" t="s">
        <v>142</v>
      </c>
      <c r="E421" s="2" t="s">
        <v>143</v>
      </c>
      <c r="F421" s="4" t="n">
        <v>12.5</v>
      </c>
      <c r="G421" s="46" t="s">
        <v>13</v>
      </c>
      <c r="H421" s="90" t="s">
        <v>14</v>
      </c>
      <c r="I421" s="3" t="n">
        <v>40</v>
      </c>
      <c r="J421" s="3" t="n">
        <v>67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88</v>
      </c>
      <c r="D422" s="2" t="s">
        <v>142</v>
      </c>
      <c r="E422" s="2" t="s">
        <v>143</v>
      </c>
      <c r="F422" s="4" t="n">
        <v>13.5</v>
      </c>
      <c r="G422" s="46" t="s">
        <v>13</v>
      </c>
      <c r="H422" s="90" t="s">
        <v>14</v>
      </c>
      <c r="I422" s="3" t="n">
        <v>4</v>
      </c>
      <c r="J422" s="3" t="n">
        <v>7.236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88</v>
      </c>
      <c r="D423" s="2" t="s">
        <v>142</v>
      </c>
      <c r="E423" s="2" t="s">
        <v>143</v>
      </c>
      <c r="F423" s="4" t="n">
        <v>15</v>
      </c>
      <c r="G423" s="46" t="s">
        <v>13</v>
      </c>
      <c r="H423" s="90" t="s">
        <v>14</v>
      </c>
      <c r="I423" s="3" t="n">
        <v>1</v>
      </c>
      <c r="J423" s="3" t="n">
        <v>2.01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88</v>
      </c>
      <c r="D424" s="2" t="s">
        <v>142</v>
      </c>
      <c r="E424" s="2" t="s">
        <v>143</v>
      </c>
      <c r="F424" s="4" t="n">
        <v>15.5</v>
      </c>
      <c r="G424" s="46" t="s">
        <v>13</v>
      </c>
      <c r="H424" s="90" t="s">
        <v>14</v>
      </c>
      <c r="I424" s="3" t="n">
        <v>4</v>
      </c>
      <c r="J424" s="3" t="n">
        <v>8.308</v>
      </c>
      <c r="K424" s="5" t="n">
        <v>6</v>
      </c>
      <c r="L424" s="6" t="n">
        <v>12.462</v>
      </c>
    </row>
    <row r="425" customFormat="false" ht="13.5" hidden="false" customHeight="false" outlineLevel="0" collapsed="false">
      <c r="A425" s="1" t="s">
        <v>8</v>
      </c>
      <c r="C425" s="3" t="s">
        <v>88</v>
      </c>
      <c r="D425" s="2" t="s">
        <v>142</v>
      </c>
      <c r="E425" s="2" t="s">
        <v>143</v>
      </c>
      <c r="F425" s="4" t="n">
        <v>16</v>
      </c>
      <c r="G425" s="46" t="s">
        <v>13</v>
      </c>
      <c r="H425" s="90" t="s">
        <v>14</v>
      </c>
      <c r="I425" s="3" t="n">
        <v>6</v>
      </c>
      <c r="J425" s="3" t="n">
        <v>12.864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88</v>
      </c>
      <c r="D426" s="2" t="s">
        <v>142</v>
      </c>
      <c r="E426" s="2" t="s">
        <v>143</v>
      </c>
      <c r="F426" s="4" t="n">
        <v>17</v>
      </c>
      <c r="G426" s="46" t="s">
        <v>13</v>
      </c>
      <c r="H426" s="90" t="s">
        <v>14</v>
      </c>
      <c r="I426" s="3" t="n">
        <v>4</v>
      </c>
      <c r="J426" s="3" t="n">
        <v>9.112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89</v>
      </c>
      <c r="D427" s="2" t="s">
        <v>142</v>
      </c>
      <c r="E427" s="2" t="s">
        <v>143</v>
      </c>
      <c r="F427" s="4" t="n">
        <v>6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2</v>
      </c>
      <c r="L427" s="6" t="n">
        <v>1.644</v>
      </c>
    </row>
    <row r="428" customFormat="false" ht="13.5" hidden="false" customHeight="false" outlineLevel="0" collapsed="false">
      <c r="A428" s="1" t="s">
        <v>8</v>
      </c>
      <c r="C428" s="3" t="s">
        <v>89</v>
      </c>
      <c r="D428" s="2" t="s">
        <v>142</v>
      </c>
      <c r="E428" s="2" t="s">
        <v>143</v>
      </c>
      <c r="F428" s="4" t="n">
        <v>9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6</v>
      </c>
      <c r="L428" s="6" t="n">
        <v>7.398</v>
      </c>
    </row>
    <row r="429" customFormat="false" ht="13.5" hidden="false" customHeight="false" outlineLevel="0" collapsed="false">
      <c r="A429" s="1" t="s">
        <v>8</v>
      </c>
      <c r="C429" s="3" t="s">
        <v>89</v>
      </c>
      <c r="D429" s="2" t="s">
        <v>142</v>
      </c>
      <c r="E429" s="2" t="s">
        <v>143</v>
      </c>
      <c r="F429" s="4" t="n">
        <v>10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6</v>
      </c>
      <c r="L429" s="6" t="n">
        <v>8.22</v>
      </c>
    </row>
    <row r="430" customFormat="false" ht="13.5" hidden="false" customHeight="false" outlineLevel="0" collapsed="false">
      <c r="A430" s="1" t="s">
        <v>8</v>
      </c>
      <c r="C430" s="3" t="s">
        <v>89</v>
      </c>
      <c r="D430" s="2" t="s">
        <v>142</v>
      </c>
      <c r="E430" s="2" t="s">
        <v>143</v>
      </c>
      <c r="F430" s="4" t="n">
        <v>11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3</v>
      </c>
      <c r="L430" s="6" t="n">
        <v>4.521</v>
      </c>
    </row>
    <row r="431" customFormat="false" ht="13.5" hidden="false" customHeight="false" outlineLevel="0" collapsed="false">
      <c r="A431" s="1" t="s">
        <v>8</v>
      </c>
      <c r="C431" s="3" t="s">
        <v>89</v>
      </c>
      <c r="D431" s="2" t="s">
        <v>142</v>
      </c>
      <c r="E431" s="2" t="s">
        <v>143</v>
      </c>
      <c r="F431" s="4" t="n">
        <v>13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24</v>
      </c>
      <c r="L431" s="6" t="n">
        <v>42.744</v>
      </c>
    </row>
    <row r="432" customFormat="false" ht="13.5" hidden="false" customHeight="false" outlineLevel="0" collapsed="false">
      <c r="A432" s="1" t="s">
        <v>8</v>
      </c>
      <c r="C432" s="3" t="s">
        <v>89</v>
      </c>
      <c r="D432" s="2" t="s">
        <v>142</v>
      </c>
      <c r="E432" s="2" t="s">
        <v>143</v>
      </c>
      <c r="F432" s="4" t="n">
        <v>14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</v>
      </c>
      <c r="L432" s="6" t="n">
        <v>1.986</v>
      </c>
    </row>
    <row r="433" customFormat="false" ht="13.5" hidden="false" customHeight="false" outlineLevel="0" collapsed="false">
      <c r="A433" s="1" t="s">
        <v>8</v>
      </c>
      <c r="C433" s="3" t="s">
        <v>89</v>
      </c>
      <c r="D433" s="2" t="s">
        <v>142</v>
      </c>
      <c r="E433" s="2" t="s">
        <v>143</v>
      </c>
      <c r="F433" s="4" t="n">
        <v>16</v>
      </c>
      <c r="G433" s="46" t="s">
        <v>13</v>
      </c>
      <c r="H433" s="90" t="s">
        <v>14</v>
      </c>
      <c r="I433" s="3" t="n">
        <v>1</v>
      </c>
      <c r="J433" s="3" t="n">
        <v>2.192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90</v>
      </c>
      <c r="D434" s="2" t="s">
        <v>142</v>
      </c>
      <c r="E434" s="2" t="s">
        <v>143</v>
      </c>
      <c r="F434" s="4" t="n">
        <v>6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4</v>
      </c>
      <c r="L434" s="6" t="n">
        <v>3.624</v>
      </c>
    </row>
    <row r="435" customFormat="false" ht="13.5" hidden="false" customHeight="false" outlineLevel="0" collapsed="false">
      <c r="A435" s="1" t="s">
        <v>8</v>
      </c>
      <c r="C435" s="3" t="s">
        <v>90</v>
      </c>
      <c r="D435" s="2" t="s">
        <v>142</v>
      </c>
      <c r="E435" s="2" t="s">
        <v>143</v>
      </c>
      <c r="F435" s="4" t="n">
        <v>7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</v>
      </c>
      <c r="L435" s="6" t="n">
        <v>1.057</v>
      </c>
    </row>
    <row r="436" customFormat="false" ht="13.5" hidden="false" customHeight="false" outlineLevel="0" collapsed="false">
      <c r="A436" s="1" t="s">
        <v>8</v>
      </c>
      <c r="C436" s="3" t="s">
        <v>90</v>
      </c>
      <c r="D436" s="2" t="s">
        <v>142</v>
      </c>
      <c r="E436" s="2" t="s">
        <v>143</v>
      </c>
      <c r="F436" s="4" t="n">
        <v>7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5</v>
      </c>
      <c r="L436" s="6" t="n">
        <v>5.285</v>
      </c>
    </row>
    <row r="437" customFormat="false" ht="13.5" hidden="false" customHeight="false" outlineLevel="0" collapsed="false">
      <c r="A437" s="1" t="s">
        <v>8</v>
      </c>
      <c r="C437" s="3" t="s">
        <v>90</v>
      </c>
      <c r="D437" s="2" t="s">
        <v>142</v>
      </c>
      <c r="E437" s="2" t="s">
        <v>143</v>
      </c>
      <c r="F437" s="4" t="n">
        <v>7.5</v>
      </c>
      <c r="G437" s="46" t="s">
        <v>13</v>
      </c>
      <c r="H437" s="90" t="s">
        <v>14</v>
      </c>
      <c r="I437" s="3" t="n">
        <v>1</v>
      </c>
      <c r="J437" s="3" t="n">
        <v>1.132</v>
      </c>
      <c r="K437" s="5" t="n">
        <v>6</v>
      </c>
      <c r="L437" s="6" t="n">
        <v>6.792</v>
      </c>
    </row>
    <row r="438" customFormat="false" ht="13.5" hidden="false" customHeight="false" outlineLevel="0" collapsed="false">
      <c r="A438" s="1" t="s">
        <v>8</v>
      </c>
      <c r="C438" s="3" t="s">
        <v>90</v>
      </c>
      <c r="D438" s="2" t="s">
        <v>142</v>
      </c>
      <c r="E438" s="2" t="s">
        <v>143</v>
      </c>
      <c r="F438" s="4" t="n">
        <v>8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</v>
      </c>
      <c r="L438" s="6" t="n">
        <v>1.208</v>
      </c>
    </row>
    <row r="439" customFormat="false" ht="13.5" hidden="false" customHeight="false" outlineLevel="0" collapsed="false">
      <c r="A439" s="1" t="s">
        <v>8</v>
      </c>
      <c r="C439" s="3" t="s">
        <v>90</v>
      </c>
      <c r="D439" s="2" t="s">
        <v>142</v>
      </c>
      <c r="E439" s="2" t="s">
        <v>143</v>
      </c>
      <c r="F439" s="4" t="n">
        <v>9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2</v>
      </c>
      <c r="L439" s="6" t="n">
        <v>2.718</v>
      </c>
    </row>
    <row r="440" customFormat="false" ht="13.5" hidden="false" customHeight="false" outlineLevel="0" collapsed="false">
      <c r="A440" s="1" t="s">
        <v>8</v>
      </c>
      <c r="C440" s="3" t="s">
        <v>90</v>
      </c>
      <c r="D440" s="2" t="s">
        <v>142</v>
      </c>
      <c r="E440" s="2" t="s">
        <v>143</v>
      </c>
      <c r="F440" s="4" t="n">
        <v>9.5</v>
      </c>
      <c r="G440" s="46" t="s">
        <v>13</v>
      </c>
      <c r="H440" s="90" t="s">
        <v>14</v>
      </c>
      <c r="I440" s="3" t="n">
        <v>1</v>
      </c>
      <c r="J440" s="3" t="n">
        <v>1.434</v>
      </c>
      <c r="K440" s="5" t="n">
        <v>1</v>
      </c>
      <c r="L440" s="6" t="n">
        <v>1.434</v>
      </c>
    </row>
    <row r="441" customFormat="false" ht="13.5" hidden="false" customHeight="false" outlineLevel="0" collapsed="false">
      <c r="A441" s="1" t="s">
        <v>8</v>
      </c>
      <c r="C441" s="3" t="s">
        <v>90</v>
      </c>
      <c r="D441" s="2" t="s">
        <v>142</v>
      </c>
      <c r="E441" s="2" t="s">
        <v>143</v>
      </c>
      <c r="F441" s="4" t="n">
        <v>9.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2</v>
      </c>
      <c r="L441" s="6" t="n">
        <v>2.868</v>
      </c>
    </row>
    <row r="442" customFormat="false" ht="13.5" hidden="false" customHeight="false" outlineLevel="0" collapsed="false">
      <c r="A442" s="1" t="s">
        <v>8</v>
      </c>
      <c r="C442" s="3" t="s">
        <v>90</v>
      </c>
      <c r="D442" s="2" t="s">
        <v>142</v>
      </c>
      <c r="E442" s="2" t="s">
        <v>143</v>
      </c>
      <c r="F442" s="4" t="n">
        <v>10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6</v>
      </c>
      <c r="L442" s="6" t="n">
        <v>9.51</v>
      </c>
    </row>
    <row r="443" customFormat="false" ht="13.5" hidden="false" customHeight="false" outlineLevel="0" collapsed="false">
      <c r="A443" s="1" t="s">
        <v>8</v>
      </c>
      <c r="C443" s="3" t="s">
        <v>90</v>
      </c>
      <c r="D443" s="2" t="s">
        <v>142</v>
      </c>
      <c r="E443" s="2" t="s">
        <v>143</v>
      </c>
      <c r="F443" s="4" t="n">
        <v>11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6</v>
      </c>
      <c r="L443" s="6" t="n">
        <v>9.966</v>
      </c>
    </row>
    <row r="444" customFormat="false" ht="13.5" hidden="false" customHeight="false" outlineLevel="0" collapsed="false">
      <c r="A444" s="1" t="s">
        <v>8</v>
      </c>
      <c r="C444" s="3" t="s">
        <v>90</v>
      </c>
      <c r="D444" s="2" t="s">
        <v>142</v>
      </c>
      <c r="E444" s="2" t="s">
        <v>143</v>
      </c>
      <c r="F444" s="4" t="n">
        <v>11.1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</v>
      </c>
      <c r="L444" s="6" t="n">
        <v>1.676</v>
      </c>
    </row>
    <row r="445" customFormat="false" ht="13.5" hidden="false" customHeight="false" outlineLevel="0" collapsed="false">
      <c r="A445" s="1" t="s">
        <v>8</v>
      </c>
      <c r="C445" s="3" t="s">
        <v>90</v>
      </c>
      <c r="D445" s="2" t="s">
        <v>142</v>
      </c>
      <c r="E445" s="2" t="s">
        <v>143</v>
      </c>
      <c r="F445" s="4" t="n">
        <v>12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90</v>
      </c>
      <c r="D446" s="2" t="s">
        <v>142</v>
      </c>
      <c r="E446" s="2" t="s">
        <v>143</v>
      </c>
      <c r="F446" s="4" t="n">
        <v>12.1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90</v>
      </c>
      <c r="D447" s="2" t="s">
        <v>142</v>
      </c>
      <c r="E447" s="2" t="s">
        <v>143</v>
      </c>
      <c r="F447" s="4" t="n">
        <v>13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4</v>
      </c>
      <c r="L447" s="6" t="n">
        <v>7.852</v>
      </c>
    </row>
    <row r="448" customFormat="false" ht="13.5" hidden="false" customHeight="false" outlineLevel="0" collapsed="false">
      <c r="A448" s="1" t="s">
        <v>8</v>
      </c>
      <c r="C448" s="3" t="s">
        <v>90</v>
      </c>
      <c r="D448" s="2" t="s">
        <v>142</v>
      </c>
      <c r="E448" s="2" t="s">
        <v>143</v>
      </c>
      <c r="F448" s="4" t="n">
        <v>13.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90</v>
      </c>
      <c r="D449" s="2" t="s">
        <v>142</v>
      </c>
      <c r="E449" s="2" t="s">
        <v>143</v>
      </c>
      <c r="F449" s="4" t="n">
        <v>13.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3</v>
      </c>
      <c r="L449" s="6" t="n">
        <v>6.114</v>
      </c>
    </row>
    <row r="450" customFormat="false" ht="13.5" hidden="false" customHeight="false" outlineLevel="0" collapsed="false">
      <c r="A450" s="1" t="s">
        <v>8</v>
      </c>
      <c r="C450" s="3" t="s">
        <v>91</v>
      </c>
      <c r="D450" s="2" t="s">
        <v>142</v>
      </c>
      <c r="E450" s="2" t="s">
        <v>143</v>
      </c>
      <c r="F450" s="4" t="n">
        <v>7</v>
      </c>
      <c r="G450" s="46" t="s">
        <v>13</v>
      </c>
      <c r="H450" s="90" t="s">
        <v>14</v>
      </c>
      <c r="I450" s="3" t="n">
        <v>4</v>
      </c>
      <c r="J450" s="3" t="n">
        <v>4.9</v>
      </c>
      <c r="K450" s="5" t="n">
        <v>5</v>
      </c>
      <c r="L450" s="6" t="n">
        <v>6.125</v>
      </c>
    </row>
    <row r="451" customFormat="false" ht="13.5" hidden="false" customHeight="false" outlineLevel="0" collapsed="false">
      <c r="A451" s="1" t="s">
        <v>8</v>
      </c>
      <c r="C451" s="3" t="s">
        <v>91</v>
      </c>
      <c r="D451" s="2" t="s">
        <v>142</v>
      </c>
      <c r="E451" s="2" t="s">
        <v>143</v>
      </c>
      <c r="F451" s="4" t="n">
        <v>7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2</v>
      </c>
      <c r="L451" s="6" t="n">
        <v>2.45</v>
      </c>
    </row>
    <row r="452" customFormat="false" ht="13.5" hidden="false" customHeight="false" outlineLevel="0" collapsed="false">
      <c r="A452" s="1" t="s">
        <v>8</v>
      </c>
      <c r="C452" s="3" t="s">
        <v>91</v>
      </c>
      <c r="D452" s="2" t="s">
        <v>142</v>
      </c>
      <c r="E452" s="2" t="s">
        <v>143</v>
      </c>
      <c r="F452" s="4" t="n">
        <v>9</v>
      </c>
      <c r="G452" s="46" t="s">
        <v>13</v>
      </c>
      <c r="H452" s="90" t="s">
        <v>14</v>
      </c>
      <c r="I452" s="3" t="n">
        <v>4</v>
      </c>
      <c r="J452" s="3" t="n">
        <v>6.3</v>
      </c>
      <c r="K452" s="5" t="n">
        <v>5</v>
      </c>
      <c r="L452" s="6" t="n">
        <v>7.875</v>
      </c>
    </row>
    <row r="453" customFormat="false" ht="13.5" hidden="false" customHeight="false" outlineLevel="0" collapsed="false">
      <c r="A453" s="1" t="s">
        <v>8</v>
      </c>
      <c r="C453" s="3" t="s">
        <v>91</v>
      </c>
      <c r="D453" s="2" t="s">
        <v>142</v>
      </c>
      <c r="E453" s="2" t="s">
        <v>143</v>
      </c>
      <c r="F453" s="4" t="n">
        <v>9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91</v>
      </c>
      <c r="D454" s="2" t="s">
        <v>142</v>
      </c>
      <c r="E454" s="2" t="s">
        <v>143</v>
      </c>
      <c r="F454" s="4" t="n">
        <v>10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5</v>
      </c>
      <c r="L454" s="6" t="n">
        <v>8.75</v>
      </c>
    </row>
    <row r="455" customFormat="false" ht="13.5" hidden="false" customHeight="false" outlineLevel="0" collapsed="false">
      <c r="A455" s="1" t="s">
        <v>8</v>
      </c>
      <c r="C455" s="3" t="s">
        <v>91</v>
      </c>
      <c r="D455" s="2" t="s">
        <v>142</v>
      </c>
      <c r="E455" s="2" t="s">
        <v>143</v>
      </c>
      <c r="F455" s="4" t="n">
        <v>11</v>
      </c>
      <c r="G455" s="46" t="s">
        <v>13</v>
      </c>
      <c r="H455" s="90" t="s">
        <v>14</v>
      </c>
      <c r="I455" s="3" t="n">
        <v>27</v>
      </c>
      <c r="J455" s="3" t="n">
        <v>51.975</v>
      </c>
      <c r="K455" s="5" t="n">
        <v>1</v>
      </c>
      <c r="L455" s="6" t="n">
        <v>1.925</v>
      </c>
    </row>
    <row r="456" customFormat="false" ht="13.5" hidden="false" customHeight="false" outlineLevel="0" collapsed="false">
      <c r="A456" s="1" t="s">
        <v>8</v>
      </c>
      <c r="C456" s="3" t="s">
        <v>91</v>
      </c>
      <c r="D456" s="2" t="s">
        <v>142</v>
      </c>
      <c r="E456" s="2" t="s">
        <v>143</v>
      </c>
      <c r="F456" s="4" t="n">
        <v>11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</v>
      </c>
      <c r="L456" s="6" t="n">
        <v>1.925</v>
      </c>
    </row>
    <row r="457" customFormat="false" ht="13.5" hidden="false" customHeight="false" outlineLevel="0" collapsed="false">
      <c r="A457" s="1" t="s">
        <v>8</v>
      </c>
      <c r="C457" s="3" t="s">
        <v>91</v>
      </c>
      <c r="D457" s="2" t="s">
        <v>142</v>
      </c>
      <c r="E457" s="2" t="s">
        <v>143</v>
      </c>
      <c r="F457" s="4" t="n">
        <v>11.5</v>
      </c>
      <c r="G457" s="46" t="s">
        <v>13</v>
      </c>
      <c r="H457" s="90" t="s">
        <v>14</v>
      </c>
      <c r="I457" s="3" t="n">
        <v>6</v>
      </c>
      <c r="J457" s="3" t="n">
        <v>12.072</v>
      </c>
      <c r="K457" s="5" t="n">
        <v>6</v>
      </c>
      <c r="L457" s="6" t="n">
        <v>12.072</v>
      </c>
    </row>
    <row r="458" customFormat="false" ht="13.5" hidden="false" customHeight="false" outlineLevel="0" collapsed="false">
      <c r="A458" s="1" t="s">
        <v>8</v>
      </c>
      <c r="C458" s="3" t="s">
        <v>91</v>
      </c>
      <c r="D458" s="2" t="s">
        <v>142</v>
      </c>
      <c r="E458" s="2" t="s">
        <v>143</v>
      </c>
      <c r="F458" s="4" t="n">
        <v>12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1</v>
      </c>
      <c r="L458" s="6" t="n">
        <v>2.1</v>
      </c>
    </row>
    <row r="459" customFormat="false" ht="13.5" hidden="false" customHeight="false" outlineLevel="0" collapsed="false">
      <c r="A459" s="1" t="s">
        <v>8</v>
      </c>
      <c r="C459" s="3" t="s">
        <v>91</v>
      </c>
      <c r="D459" s="2" t="s">
        <v>142</v>
      </c>
      <c r="E459" s="2" t="s">
        <v>143</v>
      </c>
      <c r="F459" s="4" t="n">
        <v>12.5</v>
      </c>
      <c r="G459" s="46" t="s">
        <v>13</v>
      </c>
      <c r="H459" s="90" t="s">
        <v>14</v>
      </c>
      <c r="I459" s="3" t="n">
        <v>5</v>
      </c>
      <c r="J459" s="3" t="n">
        <v>10.935</v>
      </c>
      <c r="K459" s="5" t="n">
        <v>1</v>
      </c>
      <c r="L459" s="6" t="n">
        <v>2.187</v>
      </c>
    </row>
    <row r="460" customFormat="false" ht="13.5" hidden="false" customHeight="false" outlineLevel="0" collapsed="false">
      <c r="A460" s="1" t="s">
        <v>8</v>
      </c>
      <c r="C460" s="3" t="s">
        <v>91</v>
      </c>
      <c r="D460" s="2" t="s">
        <v>142</v>
      </c>
      <c r="E460" s="2" t="s">
        <v>143</v>
      </c>
      <c r="F460" s="4" t="n">
        <v>12.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1</v>
      </c>
      <c r="L460" s="6" t="n">
        <v>2.187</v>
      </c>
    </row>
    <row r="461" customFormat="false" ht="13.5" hidden="false" customHeight="false" outlineLevel="0" collapsed="false">
      <c r="A461" s="1" t="s">
        <v>8</v>
      </c>
      <c r="C461" s="3" t="s">
        <v>91</v>
      </c>
      <c r="D461" s="2" t="s">
        <v>142</v>
      </c>
      <c r="E461" s="2" t="s">
        <v>143</v>
      </c>
      <c r="F461" s="4" t="n">
        <v>13.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3</v>
      </c>
      <c r="L461" s="6" t="n">
        <v>7.086</v>
      </c>
    </row>
    <row r="462" customFormat="false" ht="13.5" hidden="false" customHeight="false" outlineLevel="0" collapsed="false">
      <c r="A462" s="1" t="s">
        <v>8</v>
      </c>
      <c r="C462" s="3" t="s">
        <v>91</v>
      </c>
      <c r="D462" s="2" t="s">
        <v>142</v>
      </c>
      <c r="E462" s="2" t="s">
        <v>143</v>
      </c>
      <c r="F462" s="4" t="n">
        <v>14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92</v>
      </c>
      <c r="D463" s="2" t="s">
        <v>142</v>
      </c>
      <c r="E463" s="2" t="s">
        <v>143</v>
      </c>
      <c r="F463" s="4" t="n">
        <v>6</v>
      </c>
      <c r="G463" s="46" t="s">
        <v>13</v>
      </c>
      <c r="H463" s="90" t="s">
        <v>14</v>
      </c>
      <c r="I463" s="3" t="n">
        <v>5</v>
      </c>
      <c r="J463" s="3" t="n">
        <v>4.98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92</v>
      </c>
      <c r="D464" s="2" t="s">
        <v>142</v>
      </c>
      <c r="E464" s="2" t="s">
        <v>143</v>
      </c>
      <c r="F464" s="4" t="n">
        <v>7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3</v>
      </c>
      <c r="L464" s="6" t="n">
        <v>3.486</v>
      </c>
    </row>
    <row r="465" customFormat="false" ht="13.5" hidden="false" customHeight="false" outlineLevel="0" collapsed="false">
      <c r="A465" s="1" t="s">
        <v>8</v>
      </c>
      <c r="C465" s="3" t="s">
        <v>92</v>
      </c>
      <c r="D465" s="2" t="s">
        <v>142</v>
      </c>
      <c r="E465" s="2" t="s">
        <v>143</v>
      </c>
      <c r="F465" s="4" t="n">
        <v>8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5</v>
      </c>
      <c r="L465" s="6" t="n">
        <v>7.055</v>
      </c>
    </row>
    <row r="466" customFormat="false" ht="13.5" hidden="false" customHeight="false" outlineLevel="0" collapsed="false">
      <c r="A466" s="1" t="s">
        <v>8</v>
      </c>
      <c r="C466" s="3" t="s">
        <v>92</v>
      </c>
      <c r="D466" s="2" t="s">
        <v>142</v>
      </c>
      <c r="E466" s="2" t="s">
        <v>143</v>
      </c>
      <c r="F466" s="4" t="n">
        <v>9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1</v>
      </c>
      <c r="L466" s="6" t="n">
        <v>1.577</v>
      </c>
    </row>
    <row r="467" customFormat="false" ht="13.5" hidden="false" customHeight="false" outlineLevel="0" collapsed="false">
      <c r="A467" s="1" t="s">
        <v>8</v>
      </c>
      <c r="C467" s="3" t="s">
        <v>92</v>
      </c>
      <c r="D467" s="2" t="s">
        <v>142</v>
      </c>
      <c r="E467" s="2" t="s">
        <v>143</v>
      </c>
      <c r="F467" s="4" t="n">
        <v>10</v>
      </c>
      <c r="G467" s="46" t="s">
        <v>13</v>
      </c>
      <c r="H467" s="90" t="s">
        <v>14</v>
      </c>
      <c r="I467" s="3" t="n">
        <v>1</v>
      </c>
      <c r="J467" s="3" t="n">
        <v>1.66</v>
      </c>
      <c r="K467" s="5" t="n">
        <v>2</v>
      </c>
      <c r="L467" s="6" t="n">
        <v>3.32</v>
      </c>
    </row>
    <row r="468" customFormat="false" ht="13.5" hidden="false" customHeight="false" outlineLevel="0" collapsed="false">
      <c r="A468" s="1" t="s">
        <v>8</v>
      </c>
      <c r="C468" s="3" t="s">
        <v>92</v>
      </c>
      <c r="D468" s="2" t="s">
        <v>142</v>
      </c>
      <c r="E468" s="2" t="s">
        <v>143</v>
      </c>
      <c r="F468" s="4" t="n">
        <v>10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4</v>
      </c>
      <c r="L468" s="6" t="n">
        <v>6.64</v>
      </c>
    </row>
    <row r="469" customFormat="false" ht="13.5" hidden="false" customHeight="false" outlineLevel="0" collapsed="false">
      <c r="A469" s="1" t="s">
        <v>8</v>
      </c>
      <c r="C469" s="3" t="s">
        <v>92</v>
      </c>
      <c r="D469" s="2" t="s">
        <v>142</v>
      </c>
      <c r="E469" s="2" t="s">
        <v>143</v>
      </c>
      <c r="F469" s="4" t="n">
        <v>10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7</v>
      </c>
      <c r="L469" s="6" t="n">
        <v>12.201</v>
      </c>
    </row>
    <row r="470" customFormat="false" ht="13.5" hidden="false" customHeight="false" outlineLevel="0" collapsed="false">
      <c r="A470" s="1" t="s">
        <v>8</v>
      </c>
      <c r="C470" s="3" t="s">
        <v>92</v>
      </c>
      <c r="D470" s="2" t="s">
        <v>142</v>
      </c>
      <c r="E470" s="2" t="s">
        <v>143</v>
      </c>
      <c r="F470" s="4" t="n">
        <v>11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2</v>
      </c>
      <c r="L470" s="6" t="n">
        <v>3.652</v>
      </c>
    </row>
    <row r="471" customFormat="false" ht="13.5" hidden="false" customHeight="false" outlineLevel="0" collapsed="false">
      <c r="A471" s="1" t="s">
        <v>8</v>
      </c>
      <c r="C471" s="3" t="s">
        <v>92</v>
      </c>
      <c r="D471" s="2" t="s">
        <v>142</v>
      </c>
      <c r="E471" s="2" t="s">
        <v>143</v>
      </c>
      <c r="F471" s="4" t="n">
        <v>11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92</v>
      </c>
      <c r="D472" s="2" t="s">
        <v>142</v>
      </c>
      <c r="E472" s="2" t="s">
        <v>143</v>
      </c>
      <c r="F472" s="4" t="n">
        <v>12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92</v>
      </c>
      <c r="D473" s="2" t="s">
        <v>142</v>
      </c>
      <c r="E473" s="2" t="s">
        <v>143</v>
      </c>
      <c r="F473" s="4" t="n">
        <v>12.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6</v>
      </c>
      <c r="L473" s="6" t="n">
        <v>12.45</v>
      </c>
    </row>
    <row r="474" customFormat="false" ht="13.5" hidden="false" customHeight="false" outlineLevel="0" collapsed="false">
      <c r="A474" s="1" t="s">
        <v>8</v>
      </c>
      <c r="C474" s="3" t="s">
        <v>92</v>
      </c>
      <c r="D474" s="2" t="s">
        <v>142</v>
      </c>
      <c r="E474" s="2" t="s">
        <v>143</v>
      </c>
      <c r="F474" s="4" t="n">
        <v>13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5</v>
      </c>
      <c r="L474" s="6" t="n">
        <v>11.205</v>
      </c>
    </row>
    <row r="475" customFormat="false" ht="13.5" hidden="false" customHeight="false" outlineLevel="0" collapsed="false">
      <c r="A475" s="1" t="s">
        <v>8</v>
      </c>
      <c r="C475" s="3" t="s">
        <v>92</v>
      </c>
      <c r="D475" s="2" t="s">
        <v>142</v>
      </c>
      <c r="E475" s="2" t="s">
        <v>143</v>
      </c>
      <c r="F475" s="4" t="n">
        <v>14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4</v>
      </c>
      <c r="L475" s="6" t="n">
        <v>9.296</v>
      </c>
    </row>
    <row r="476" customFormat="false" ht="13.5" hidden="false" customHeight="false" outlineLevel="0" collapsed="false">
      <c r="A476" s="1" t="s">
        <v>8</v>
      </c>
      <c r="C476" s="3" t="s">
        <v>92</v>
      </c>
      <c r="D476" s="2" t="s">
        <v>142</v>
      </c>
      <c r="E476" s="2" t="s">
        <v>143</v>
      </c>
      <c r="F476" s="4" t="n">
        <v>14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2</v>
      </c>
      <c r="L476" s="6" t="n">
        <v>4.814</v>
      </c>
    </row>
    <row r="477" customFormat="false" ht="13.5" hidden="false" customHeight="false" outlineLevel="0" collapsed="false">
      <c r="A477" s="1" t="s">
        <v>8</v>
      </c>
      <c r="C477" s="3" t="s">
        <v>92</v>
      </c>
      <c r="D477" s="2" t="s">
        <v>142</v>
      </c>
      <c r="E477" s="2" t="s">
        <v>143</v>
      </c>
      <c r="F477" s="4" t="n">
        <v>1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5</v>
      </c>
      <c r="L477" s="6" t="n">
        <v>12.45</v>
      </c>
    </row>
    <row r="478" customFormat="false" ht="13.5" hidden="false" customHeight="false" outlineLevel="0" collapsed="false">
      <c r="A478" s="1" t="s">
        <v>8</v>
      </c>
      <c r="C478" s="3" t="s">
        <v>92</v>
      </c>
      <c r="D478" s="2" t="s">
        <v>142</v>
      </c>
      <c r="E478" s="2" t="s">
        <v>143</v>
      </c>
      <c r="F478" s="4" t="n">
        <v>15.5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4</v>
      </c>
      <c r="L478" s="6" t="n">
        <v>10.292</v>
      </c>
    </row>
    <row r="479" customFormat="false" ht="13.5" hidden="false" customHeight="false" outlineLevel="0" collapsed="false">
      <c r="A479" s="1" t="s">
        <v>8</v>
      </c>
      <c r="C479" s="3" t="s">
        <v>92</v>
      </c>
      <c r="D479" s="2" t="s">
        <v>142</v>
      </c>
      <c r="E479" s="2" t="s">
        <v>143</v>
      </c>
      <c r="F479" s="4" t="n">
        <v>16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3</v>
      </c>
      <c r="L479" s="6" t="n">
        <v>7.968</v>
      </c>
    </row>
    <row r="480" customFormat="false" ht="13.5" hidden="false" customHeight="false" outlineLevel="0" collapsed="false">
      <c r="A480" s="1" t="s">
        <v>8</v>
      </c>
      <c r="C480" s="3" t="s">
        <v>92</v>
      </c>
      <c r="D480" s="2" t="s">
        <v>142</v>
      </c>
      <c r="E480" s="2" t="s">
        <v>143</v>
      </c>
      <c r="F480" s="4" t="n">
        <v>16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</v>
      </c>
      <c r="L480" s="6" t="n">
        <v>2.656</v>
      </c>
    </row>
    <row r="481" customFormat="false" ht="13.5" hidden="false" customHeight="false" outlineLevel="0" collapsed="false">
      <c r="A481" s="1" t="s">
        <v>8</v>
      </c>
      <c r="C481" s="3" t="s">
        <v>92</v>
      </c>
      <c r="D481" s="2" t="s">
        <v>142</v>
      </c>
      <c r="E481" s="2" t="s">
        <v>143</v>
      </c>
      <c r="F481" s="4" t="n">
        <v>16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3</v>
      </c>
      <c r="L481" s="6" t="n">
        <v>8.217</v>
      </c>
    </row>
    <row r="482" customFormat="false" ht="13.5" hidden="false" customHeight="false" outlineLevel="0" collapsed="false">
      <c r="A482" s="1" t="s">
        <v>8</v>
      </c>
      <c r="C482" s="3" t="s">
        <v>93</v>
      </c>
      <c r="D482" s="2" t="s">
        <v>142</v>
      </c>
      <c r="E482" s="2" t="s">
        <v>143</v>
      </c>
      <c r="F482" s="4" t="n">
        <v>7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2</v>
      </c>
      <c r="L482" s="6" t="n">
        <v>2.59</v>
      </c>
    </row>
    <row r="483" customFormat="false" ht="13.5" hidden="false" customHeight="false" outlineLevel="0" collapsed="false">
      <c r="A483" s="1" t="s">
        <v>8</v>
      </c>
      <c r="C483" s="3" t="s">
        <v>93</v>
      </c>
      <c r="D483" s="2" t="s">
        <v>142</v>
      </c>
      <c r="E483" s="2" t="s">
        <v>143</v>
      </c>
      <c r="F483" s="4" t="n">
        <v>7.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93</v>
      </c>
      <c r="D484" s="2" t="s">
        <v>142</v>
      </c>
      <c r="E484" s="2" t="s">
        <v>143</v>
      </c>
      <c r="F484" s="4" t="n">
        <v>9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93</v>
      </c>
      <c r="D485" s="2" t="s">
        <v>142</v>
      </c>
      <c r="E485" s="2" t="s">
        <v>143</v>
      </c>
      <c r="F485" s="4" t="n">
        <v>10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4</v>
      </c>
      <c r="L485" s="6" t="n">
        <v>7.4</v>
      </c>
    </row>
    <row r="486" customFormat="false" ht="13.5" hidden="false" customHeight="false" outlineLevel="0" collapsed="false">
      <c r="A486" s="1" t="s">
        <v>8</v>
      </c>
      <c r="C486" s="3" t="s">
        <v>93</v>
      </c>
      <c r="D486" s="2" t="s">
        <v>142</v>
      </c>
      <c r="E486" s="2" t="s">
        <v>143</v>
      </c>
      <c r="F486" s="4" t="n">
        <v>14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93</v>
      </c>
      <c r="D487" s="2" t="s">
        <v>142</v>
      </c>
      <c r="E487" s="2" t="s">
        <v>143</v>
      </c>
      <c r="F487" s="4" t="n">
        <v>14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93</v>
      </c>
      <c r="D488" s="2" t="s">
        <v>142</v>
      </c>
      <c r="E488" s="2" t="s">
        <v>143</v>
      </c>
      <c r="F488" s="4" t="n">
        <v>1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93</v>
      </c>
      <c r="D489" s="2" t="s">
        <v>142</v>
      </c>
      <c r="E489" s="2" t="s">
        <v>143</v>
      </c>
      <c r="F489" s="4" t="n">
        <v>1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93</v>
      </c>
      <c r="D490" s="2" t="s">
        <v>142</v>
      </c>
      <c r="E490" s="2" t="s">
        <v>143</v>
      </c>
      <c r="F490" s="4" t="n">
        <v>1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93</v>
      </c>
      <c r="D491" s="2" t="s">
        <v>142</v>
      </c>
      <c r="E491" s="2" t="s">
        <v>143</v>
      </c>
      <c r="F491" s="4" t="n">
        <v>17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94</v>
      </c>
      <c r="D492" s="2" t="s">
        <v>142</v>
      </c>
      <c r="E492" s="2" t="s">
        <v>143</v>
      </c>
      <c r="F492" s="4" t="n">
        <v>6.5</v>
      </c>
      <c r="G492" s="46" t="s">
        <v>13</v>
      </c>
      <c r="H492" s="90" t="s">
        <v>14</v>
      </c>
      <c r="I492" s="3" t="n">
        <v>1</v>
      </c>
      <c r="J492" s="3" t="n">
        <v>1.397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94</v>
      </c>
      <c r="D493" s="2" t="s">
        <v>142</v>
      </c>
      <c r="E493" s="2" t="s">
        <v>143</v>
      </c>
      <c r="F493" s="4" t="n">
        <v>7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94</v>
      </c>
      <c r="D494" s="2" t="s">
        <v>142</v>
      </c>
      <c r="E494" s="2" t="s">
        <v>143</v>
      </c>
      <c r="F494" s="4" t="n">
        <v>8</v>
      </c>
      <c r="G494" s="46" t="s">
        <v>13</v>
      </c>
      <c r="H494" s="90" t="s">
        <v>14</v>
      </c>
      <c r="I494" s="3" t="n">
        <v>1</v>
      </c>
      <c r="J494" s="3" t="n">
        <v>1.72</v>
      </c>
      <c r="K494" s="5" t="n">
        <v>5</v>
      </c>
      <c r="L494" s="6" t="n">
        <v>8.6</v>
      </c>
    </row>
    <row r="495" customFormat="false" ht="13.5" hidden="false" customHeight="false" outlineLevel="0" collapsed="false">
      <c r="A495" s="1" t="s">
        <v>8</v>
      </c>
      <c r="C495" s="3" t="s">
        <v>94</v>
      </c>
      <c r="D495" s="2" t="s">
        <v>142</v>
      </c>
      <c r="E495" s="2" t="s">
        <v>143</v>
      </c>
      <c r="F495" s="4" t="n">
        <v>8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1.72</v>
      </c>
    </row>
    <row r="496" customFormat="false" ht="13.5" hidden="false" customHeight="false" outlineLevel="0" collapsed="false">
      <c r="A496" s="1" t="s">
        <v>8</v>
      </c>
      <c r="C496" s="3" t="s">
        <v>94</v>
      </c>
      <c r="D496" s="2" t="s">
        <v>142</v>
      </c>
      <c r="E496" s="2" t="s">
        <v>143</v>
      </c>
      <c r="F496" s="4" t="n">
        <v>9</v>
      </c>
      <c r="G496" s="46" t="s">
        <v>13</v>
      </c>
      <c r="H496" s="90" t="s">
        <v>14</v>
      </c>
      <c r="I496" s="3" t="n">
        <v>3</v>
      </c>
      <c r="J496" s="3" t="n">
        <v>5.805</v>
      </c>
      <c r="K496" s="5" t="n">
        <v>5</v>
      </c>
      <c r="L496" s="6" t="n">
        <v>9.675</v>
      </c>
    </row>
    <row r="497" customFormat="false" ht="13.5" hidden="false" customHeight="false" outlineLevel="0" collapsed="false">
      <c r="A497" s="1" t="s">
        <v>8</v>
      </c>
      <c r="C497" s="3" t="s">
        <v>94</v>
      </c>
      <c r="D497" s="2" t="s">
        <v>142</v>
      </c>
      <c r="E497" s="2" t="s">
        <v>143</v>
      </c>
      <c r="F497" s="4" t="n">
        <v>9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8</v>
      </c>
      <c r="L497" s="6" t="n">
        <v>16.336</v>
      </c>
    </row>
    <row r="498" customFormat="false" ht="13.5" hidden="false" customHeight="false" outlineLevel="0" collapsed="false">
      <c r="A498" s="1" t="s">
        <v>8</v>
      </c>
      <c r="C498" s="3" t="s">
        <v>94</v>
      </c>
      <c r="D498" s="2" t="s">
        <v>142</v>
      </c>
      <c r="E498" s="2" t="s">
        <v>143</v>
      </c>
      <c r="F498" s="4" t="n">
        <v>10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1</v>
      </c>
      <c r="L498" s="6" t="n">
        <v>2.15</v>
      </c>
    </row>
    <row r="499" customFormat="false" ht="13.5" hidden="false" customHeight="false" outlineLevel="0" collapsed="false">
      <c r="A499" s="1" t="s">
        <v>8</v>
      </c>
      <c r="C499" s="3" t="s">
        <v>94</v>
      </c>
      <c r="D499" s="2" t="s">
        <v>142</v>
      </c>
      <c r="E499" s="2" t="s">
        <v>143</v>
      </c>
      <c r="F499" s="4" t="n">
        <v>10.5</v>
      </c>
      <c r="G499" s="46" t="s">
        <v>13</v>
      </c>
      <c r="H499" s="90" t="s">
        <v>14</v>
      </c>
      <c r="I499" s="3" t="n">
        <v>1</v>
      </c>
      <c r="J499" s="3" t="n">
        <v>2.257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94</v>
      </c>
      <c r="D500" s="2" t="s">
        <v>142</v>
      </c>
      <c r="E500" s="2" t="s">
        <v>143</v>
      </c>
      <c r="F500" s="4" t="n">
        <v>12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94</v>
      </c>
      <c r="D501" s="2" t="s">
        <v>142</v>
      </c>
      <c r="E501" s="2" t="s">
        <v>143</v>
      </c>
      <c r="F501" s="4" t="n">
        <v>12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94</v>
      </c>
      <c r="D502" s="2" t="s">
        <v>142</v>
      </c>
      <c r="E502" s="2" t="s">
        <v>143</v>
      </c>
      <c r="F502" s="4" t="n">
        <v>12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94</v>
      </c>
      <c r="D503" s="2" t="s">
        <v>142</v>
      </c>
      <c r="E503" s="2" t="s">
        <v>143</v>
      </c>
      <c r="F503" s="4" t="n">
        <v>13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94</v>
      </c>
      <c r="D504" s="2" t="s">
        <v>142</v>
      </c>
      <c r="E504" s="2" t="s">
        <v>143</v>
      </c>
      <c r="F504" s="4" t="n">
        <v>13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94</v>
      </c>
      <c r="D505" s="2" t="s">
        <v>142</v>
      </c>
      <c r="E505" s="2" t="s">
        <v>143</v>
      </c>
      <c r="F505" s="4" t="n">
        <v>13.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94</v>
      </c>
      <c r="D506" s="2" t="s">
        <v>142</v>
      </c>
      <c r="E506" s="2" t="s">
        <v>143</v>
      </c>
      <c r="F506" s="4" t="n">
        <v>14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94</v>
      </c>
      <c r="D507" s="2" t="s">
        <v>142</v>
      </c>
      <c r="E507" s="2" t="s">
        <v>143</v>
      </c>
      <c r="F507" s="4" t="n">
        <v>14.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94</v>
      </c>
      <c r="D508" s="2" t="s">
        <v>142</v>
      </c>
      <c r="E508" s="2" t="s">
        <v>143</v>
      </c>
      <c r="F508" s="4" t="n">
        <v>1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94</v>
      </c>
      <c r="D509" s="2" t="s">
        <v>142</v>
      </c>
      <c r="E509" s="2" t="s">
        <v>143</v>
      </c>
      <c r="F509" s="4" t="n">
        <v>1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94</v>
      </c>
      <c r="D510" s="2" t="s">
        <v>142</v>
      </c>
      <c r="E510" s="2" t="s">
        <v>143</v>
      </c>
      <c r="F510" s="4" t="n">
        <v>15.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95</v>
      </c>
      <c r="D511" s="2" t="s">
        <v>142</v>
      </c>
      <c r="E511" s="2" t="s">
        <v>143</v>
      </c>
      <c r="F511" s="4" t="n">
        <v>7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4</v>
      </c>
      <c r="L511" s="6" t="n">
        <v>5.348</v>
      </c>
    </row>
    <row r="512" customFormat="false" ht="13.5" hidden="false" customHeight="false" outlineLevel="0" collapsed="false">
      <c r="A512" s="1" t="s">
        <v>8</v>
      </c>
      <c r="C512" s="3" t="s">
        <v>95</v>
      </c>
      <c r="D512" s="2" t="s">
        <v>142</v>
      </c>
      <c r="E512" s="2" t="s">
        <v>143</v>
      </c>
      <c r="F512" s="4" t="n">
        <v>7.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5</v>
      </c>
      <c r="L512" s="6" t="n">
        <v>7.16</v>
      </c>
    </row>
    <row r="513" customFormat="false" ht="13.5" hidden="false" customHeight="false" outlineLevel="0" collapsed="false">
      <c r="A513" s="1" t="s">
        <v>8</v>
      </c>
      <c r="C513" s="3" t="s">
        <v>95</v>
      </c>
      <c r="D513" s="2" t="s">
        <v>142</v>
      </c>
      <c r="E513" s="2" t="s">
        <v>143</v>
      </c>
      <c r="F513" s="4" t="n">
        <v>7.5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</v>
      </c>
      <c r="L513" s="6" t="n">
        <v>1.432</v>
      </c>
    </row>
    <row r="514" customFormat="false" ht="13.5" hidden="false" customHeight="false" outlineLevel="0" collapsed="false">
      <c r="A514" s="1" t="s">
        <v>8</v>
      </c>
      <c r="C514" s="3" t="s">
        <v>95</v>
      </c>
      <c r="D514" s="2" t="s">
        <v>142</v>
      </c>
      <c r="E514" s="2" t="s">
        <v>143</v>
      </c>
      <c r="F514" s="4" t="n">
        <v>8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1</v>
      </c>
      <c r="L514" s="6" t="n">
        <v>1.623</v>
      </c>
    </row>
    <row r="515" customFormat="false" ht="13.5" hidden="false" customHeight="false" outlineLevel="0" collapsed="false">
      <c r="A515" s="1" t="s">
        <v>8</v>
      </c>
      <c r="C515" s="3" t="s">
        <v>95</v>
      </c>
      <c r="D515" s="2" t="s">
        <v>142</v>
      </c>
      <c r="E515" s="2" t="s">
        <v>143</v>
      </c>
      <c r="F515" s="4" t="n">
        <v>9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13</v>
      </c>
      <c r="L515" s="6" t="n">
        <v>22.347</v>
      </c>
    </row>
    <row r="516" customFormat="false" ht="13.5" hidden="false" customHeight="false" outlineLevel="0" collapsed="false">
      <c r="A516" s="1" t="s">
        <v>8</v>
      </c>
      <c r="C516" s="3" t="s">
        <v>95</v>
      </c>
      <c r="D516" s="2" t="s">
        <v>142</v>
      </c>
      <c r="E516" s="2" t="s">
        <v>143</v>
      </c>
      <c r="F516" s="4" t="n">
        <v>9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8</v>
      </c>
      <c r="L516" s="6" t="n">
        <v>14.512</v>
      </c>
    </row>
    <row r="517" customFormat="false" ht="13.5" hidden="false" customHeight="false" outlineLevel="0" collapsed="false">
      <c r="A517" s="1" t="s">
        <v>8</v>
      </c>
      <c r="C517" s="3" t="s">
        <v>95</v>
      </c>
      <c r="D517" s="2" t="s">
        <v>142</v>
      </c>
      <c r="E517" s="2" t="s">
        <v>143</v>
      </c>
      <c r="F517" s="4" t="n">
        <v>9.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1</v>
      </c>
      <c r="L517" s="6" t="n">
        <v>1.814</v>
      </c>
    </row>
    <row r="518" customFormat="false" ht="13.5" hidden="false" customHeight="false" outlineLevel="0" collapsed="false">
      <c r="A518" s="1" t="s">
        <v>8</v>
      </c>
      <c r="C518" s="3" t="s">
        <v>95</v>
      </c>
      <c r="D518" s="2" t="s">
        <v>142</v>
      </c>
      <c r="E518" s="2" t="s">
        <v>143</v>
      </c>
      <c r="F518" s="4" t="n">
        <v>10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5</v>
      </c>
      <c r="L518" s="6" t="n">
        <v>9.55</v>
      </c>
    </row>
    <row r="519" customFormat="false" ht="13.5" hidden="false" customHeight="false" outlineLevel="0" collapsed="false">
      <c r="A519" s="1" t="s">
        <v>8</v>
      </c>
      <c r="C519" s="3" t="s">
        <v>95</v>
      </c>
      <c r="D519" s="2" t="s">
        <v>142</v>
      </c>
      <c r="E519" s="2" t="s">
        <v>143</v>
      </c>
      <c r="F519" s="4" t="n">
        <v>10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2</v>
      </c>
      <c r="L519" s="6" t="n">
        <v>4.01</v>
      </c>
    </row>
    <row r="520" customFormat="false" ht="13.5" hidden="false" customHeight="false" outlineLevel="0" collapsed="false">
      <c r="A520" s="1" t="s">
        <v>8</v>
      </c>
      <c r="C520" s="3" t="s">
        <v>95</v>
      </c>
      <c r="D520" s="2" t="s">
        <v>142</v>
      </c>
      <c r="E520" s="2" t="s">
        <v>143</v>
      </c>
      <c r="F520" s="4" t="n">
        <v>11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3</v>
      </c>
      <c r="L520" s="6" t="n">
        <v>6.303</v>
      </c>
    </row>
    <row r="521" customFormat="false" ht="13.5" hidden="false" customHeight="false" outlineLevel="0" collapsed="false">
      <c r="A521" s="1" t="s">
        <v>8</v>
      </c>
      <c r="C521" s="3" t="s">
        <v>95</v>
      </c>
      <c r="D521" s="2" t="s">
        <v>142</v>
      </c>
      <c r="E521" s="2" t="s">
        <v>143</v>
      </c>
      <c r="F521" s="4" t="n">
        <v>11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9</v>
      </c>
      <c r="L521" s="6" t="n">
        <v>18.909</v>
      </c>
    </row>
    <row r="522" customFormat="false" ht="13.5" hidden="false" customHeight="false" outlineLevel="0" collapsed="false">
      <c r="A522" s="1" t="s">
        <v>8</v>
      </c>
      <c r="C522" s="3" t="s">
        <v>95</v>
      </c>
      <c r="D522" s="2" t="s">
        <v>142</v>
      </c>
      <c r="E522" s="2" t="s">
        <v>143</v>
      </c>
      <c r="F522" s="4" t="n">
        <v>11.2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</v>
      </c>
      <c r="L522" s="6" t="n">
        <v>2.139</v>
      </c>
    </row>
    <row r="523" customFormat="false" ht="13.5" hidden="false" customHeight="false" outlineLevel="0" collapsed="false">
      <c r="A523" s="1" t="s">
        <v>8</v>
      </c>
      <c r="C523" s="3" t="s">
        <v>95</v>
      </c>
      <c r="D523" s="2" t="s">
        <v>142</v>
      </c>
      <c r="E523" s="2" t="s">
        <v>143</v>
      </c>
      <c r="F523" s="4" t="n">
        <v>11.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12</v>
      </c>
      <c r="L523" s="6" t="n">
        <v>26.352</v>
      </c>
    </row>
    <row r="524" customFormat="false" ht="13.5" hidden="false" customHeight="false" outlineLevel="0" collapsed="false">
      <c r="A524" s="1" t="s">
        <v>8</v>
      </c>
      <c r="C524" s="3" t="s">
        <v>95</v>
      </c>
      <c r="D524" s="2" t="s">
        <v>142</v>
      </c>
      <c r="E524" s="2" t="s">
        <v>143</v>
      </c>
      <c r="F524" s="4" t="n">
        <v>13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1</v>
      </c>
      <c r="L524" s="6" t="n">
        <v>2.483</v>
      </c>
    </row>
    <row r="525" customFormat="false" ht="13.5" hidden="false" customHeight="false" outlineLevel="0" collapsed="false">
      <c r="A525" s="1" t="s">
        <v>8</v>
      </c>
      <c r="C525" s="3" t="s">
        <v>95</v>
      </c>
      <c r="D525" s="2" t="s">
        <v>142</v>
      </c>
      <c r="E525" s="2" t="s">
        <v>143</v>
      </c>
      <c r="F525" s="4" t="n">
        <v>14.5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2</v>
      </c>
      <c r="L525" s="6" t="n">
        <v>5.538</v>
      </c>
    </row>
    <row r="526" customFormat="false" ht="13.5" hidden="false" customHeight="false" outlineLevel="0" collapsed="false">
      <c r="A526" s="1" t="s">
        <v>8</v>
      </c>
      <c r="C526" s="3" t="s">
        <v>95</v>
      </c>
      <c r="D526" s="2" t="s">
        <v>142</v>
      </c>
      <c r="E526" s="2" t="s">
        <v>143</v>
      </c>
      <c r="F526" s="4" t="n">
        <v>16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2</v>
      </c>
      <c r="L526" s="6" t="n">
        <v>6.302</v>
      </c>
    </row>
    <row r="527" customFormat="false" ht="13.5" hidden="false" customHeight="false" outlineLevel="0" collapsed="false">
      <c r="A527" s="1" t="s">
        <v>8</v>
      </c>
      <c r="C527" s="3" t="s">
        <v>95</v>
      </c>
      <c r="D527" s="2" t="s">
        <v>142</v>
      </c>
      <c r="E527" s="2" t="s">
        <v>143</v>
      </c>
      <c r="F527" s="4" t="n">
        <v>16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4</v>
      </c>
      <c r="L527" s="6" t="n">
        <v>12.604</v>
      </c>
    </row>
    <row r="528" customFormat="false" ht="13.5" hidden="false" customHeight="false" outlineLevel="0" collapsed="false">
      <c r="A528" s="1" t="s">
        <v>8</v>
      </c>
      <c r="C528" s="3" t="s">
        <v>95</v>
      </c>
      <c r="D528" s="2" t="s">
        <v>142</v>
      </c>
      <c r="E528" s="2" t="s">
        <v>143</v>
      </c>
      <c r="F528" s="4" t="n">
        <v>18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2</v>
      </c>
      <c r="L528" s="6" t="n">
        <v>6.876</v>
      </c>
    </row>
    <row r="529" customFormat="false" ht="13.5" hidden="false" customHeight="false" outlineLevel="0" collapsed="false">
      <c r="A529" s="1" t="s">
        <v>8</v>
      </c>
      <c r="C529" s="3" t="s">
        <v>96</v>
      </c>
      <c r="D529" s="2" t="s">
        <v>142</v>
      </c>
      <c r="E529" s="2" t="s">
        <v>143</v>
      </c>
      <c r="F529" s="4" t="n">
        <v>7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96</v>
      </c>
      <c r="D530" s="2" t="s">
        <v>142</v>
      </c>
      <c r="E530" s="2" t="s">
        <v>143</v>
      </c>
      <c r="F530" s="4" t="n">
        <v>9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2</v>
      </c>
      <c r="L530" s="6" t="n">
        <v>3.78</v>
      </c>
    </row>
    <row r="531" customFormat="false" ht="13.5" hidden="false" customHeight="false" outlineLevel="0" collapsed="false">
      <c r="A531" s="1" t="s">
        <v>8</v>
      </c>
      <c r="C531" s="3" t="s">
        <v>96</v>
      </c>
      <c r="D531" s="2" t="s">
        <v>142</v>
      </c>
      <c r="E531" s="2" t="s">
        <v>143</v>
      </c>
      <c r="F531" s="4" t="n">
        <v>10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1</v>
      </c>
      <c r="L531" s="6" t="n">
        <v>2.1</v>
      </c>
    </row>
    <row r="532" customFormat="false" ht="13.5" hidden="false" customHeight="false" outlineLevel="0" collapsed="false">
      <c r="A532" s="1" t="s">
        <v>8</v>
      </c>
      <c r="C532" s="3" t="s">
        <v>96</v>
      </c>
      <c r="D532" s="2" t="s">
        <v>142</v>
      </c>
      <c r="E532" s="2" t="s">
        <v>143</v>
      </c>
      <c r="F532" s="4" t="n">
        <v>10.3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</v>
      </c>
      <c r="L532" s="6" t="n">
        <v>2.163</v>
      </c>
    </row>
    <row r="533" customFormat="false" ht="13.5" hidden="false" customHeight="false" outlineLevel="0" collapsed="false">
      <c r="A533" s="1" t="s">
        <v>8</v>
      </c>
      <c r="C533" s="3" t="s">
        <v>96</v>
      </c>
      <c r="D533" s="2" t="s">
        <v>142</v>
      </c>
      <c r="E533" s="2" t="s">
        <v>143</v>
      </c>
      <c r="F533" s="4" t="n">
        <v>10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8</v>
      </c>
      <c r="L533" s="6" t="n">
        <v>17.64</v>
      </c>
    </row>
    <row r="534" customFormat="false" ht="13.5" hidden="false" customHeight="false" outlineLevel="0" collapsed="false">
      <c r="A534" s="1" t="s">
        <v>8</v>
      </c>
      <c r="C534" s="3" t="s">
        <v>96</v>
      </c>
      <c r="D534" s="2" t="s">
        <v>142</v>
      </c>
      <c r="E534" s="2" t="s">
        <v>143</v>
      </c>
      <c r="F534" s="4" t="n">
        <v>10.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24</v>
      </c>
      <c r="L534" s="6" t="n">
        <v>52.92</v>
      </c>
    </row>
    <row r="535" customFormat="false" ht="13.5" hidden="false" customHeight="false" outlineLevel="0" collapsed="false">
      <c r="A535" s="1" t="s">
        <v>8</v>
      </c>
      <c r="C535" s="3" t="s">
        <v>96</v>
      </c>
      <c r="D535" s="2" t="s">
        <v>142</v>
      </c>
      <c r="E535" s="2" t="s">
        <v>143</v>
      </c>
      <c r="F535" s="4" t="n">
        <v>12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1</v>
      </c>
      <c r="L535" s="6" t="n">
        <v>27.72</v>
      </c>
    </row>
    <row r="536" customFormat="false" ht="13.5" hidden="false" customHeight="false" outlineLevel="0" collapsed="false">
      <c r="A536" s="1" t="s">
        <v>8</v>
      </c>
      <c r="C536" s="3" t="s">
        <v>96</v>
      </c>
      <c r="D536" s="2" t="s">
        <v>142</v>
      </c>
      <c r="E536" s="2" t="s">
        <v>143</v>
      </c>
      <c r="F536" s="4" t="n">
        <v>13.1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2</v>
      </c>
      <c r="L536" s="6" t="n">
        <v>5.502</v>
      </c>
    </row>
    <row r="537" customFormat="false" ht="13.5" hidden="false" customHeight="false" outlineLevel="0" collapsed="false">
      <c r="A537" s="1" t="s">
        <v>8</v>
      </c>
      <c r="C537" s="3" t="s">
        <v>96</v>
      </c>
      <c r="D537" s="2" t="s">
        <v>142</v>
      </c>
      <c r="E537" s="2" t="s">
        <v>143</v>
      </c>
      <c r="F537" s="4" t="n">
        <v>13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3</v>
      </c>
      <c r="L537" s="6" t="n">
        <v>8.505</v>
      </c>
    </row>
    <row r="538" customFormat="false" ht="13.5" hidden="false" customHeight="false" outlineLevel="0" collapsed="false">
      <c r="A538" s="1" t="s">
        <v>8</v>
      </c>
      <c r="C538" s="3" t="s">
        <v>96</v>
      </c>
      <c r="D538" s="2" t="s">
        <v>142</v>
      </c>
      <c r="E538" s="2" t="s">
        <v>143</v>
      </c>
      <c r="F538" s="4" t="n">
        <v>13.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3</v>
      </c>
      <c r="L538" s="6" t="n">
        <v>8.505</v>
      </c>
    </row>
    <row r="539" customFormat="false" ht="13.5" hidden="false" customHeight="false" outlineLevel="0" collapsed="false">
      <c r="A539" s="1" t="s">
        <v>8</v>
      </c>
      <c r="C539" s="3" t="s">
        <v>96</v>
      </c>
      <c r="D539" s="2" t="s">
        <v>142</v>
      </c>
      <c r="E539" s="2" t="s">
        <v>143</v>
      </c>
      <c r="F539" s="4" t="n">
        <v>14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2</v>
      </c>
      <c r="L539" s="6" t="n">
        <v>5.88</v>
      </c>
    </row>
    <row r="540" customFormat="false" ht="13.5" hidden="false" customHeight="false" outlineLevel="0" collapsed="false">
      <c r="A540" s="1" t="s">
        <v>8</v>
      </c>
      <c r="C540" s="3" t="s">
        <v>96</v>
      </c>
      <c r="D540" s="2" t="s">
        <v>142</v>
      </c>
      <c r="E540" s="2" t="s">
        <v>143</v>
      </c>
      <c r="F540" s="4" t="n">
        <v>1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1</v>
      </c>
      <c r="L540" s="6" t="n">
        <v>3.15</v>
      </c>
    </row>
    <row r="541" customFormat="false" ht="13.5" hidden="false" customHeight="false" outlineLevel="0" collapsed="false">
      <c r="A541" s="1" t="s">
        <v>8</v>
      </c>
      <c r="C541" s="3" t="s">
        <v>96</v>
      </c>
      <c r="D541" s="2" t="s">
        <v>142</v>
      </c>
      <c r="E541" s="2" t="s">
        <v>143</v>
      </c>
      <c r="F541" s="4" t="n">
        <v>15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1</v>
      </c>
      <c r="L541" s="6" t="n">
        <v>3.255</v>
      </c>
    </row>
    <row r="542" customFormat="false" ht="13.5" hidden="false" customHeight="false" outlineLevel="0" collapsed="false">
      <c r="A542" s="1" t="s">
        <v>8</v>
      </c>
      <c r="C542" s="3" t="s">
        <v>96</v>
      </c>
      <c r="D542" s="2" t="s">
        <v>142</v>
      </c>
      <c r="E542" s="2" t="s">
        <v>143</v>
      </c>
      <c r="F542" s="4" t="n">
        <v>15.7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4</v>
      </c>
      <c r="L542" s="6" t="n">
        <v>13.188</v>
      </c>
    </row>
    <row r="543" customFormat="false" ht="13.5" hidden="false" customHeight="false" outlineLevel="0" collapsed="false">
      <c r="A543" s="1" t="s">
        <v>8</v>
      </c>
      <c r="C543" s="3" t="s">
        <v>96</v>
      </c>
      <c r="D543" s="2" t="s">
        <v>142</v>
      </c>
      <c r="E543" s="2" t="s">
        <v>143</v>
      </c>
      <c r="F543" s="4" t="n">
        <v>16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3</v>
      </c>
      <c r="L543" s="6" t="n">
        <v>10.08</v>
      </c>
    </row>
    <row r="544" customFormat="false" ht="13.5" hidden="false" customHeight="false" outlineLevel="0" collapsed="false">
      <c r="A544" s="1" t="s">
        <v>8</v>
      </c>
      <c r="C544" s="3" t="s">
        <v>96</v>
      </c>
      <c r="D544" s="2" t="s">
        <v>142</v>
      </c>
      <c r="E544" s="2" t="s">
        <v>143</v>
      </c>
      <c r="F544" s="4" t="n">
        <v>16.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1</v>
      </c>
      <c r="L544" s="6" t="n">
        <v>3.465</v>
      </c>
    </row>
    <row r="545" customFormat="false" ht="13.5" hidden="false" customHeight="false" outlineLevel="0" collapsed="false">
      <c r="A545" s="1" t="s">
        <v>8</v>
      </c>
      <c r="C545" s="3" t="s">
        <v>97</v>
      </c>
      <c r="D545" s="2" t="s">
        <v>142</v>
      </c>
      <c r="E545" s="2" t="s">
        <v>143</v>
      </c>
      <c r="F545" s="4" t="n">
        <v>6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3</v>
      </c>
      <c r="L545" s="6" t="n">
        <v>4.338</v>
      </c>
    </row>
    <row r="546" customFormat="false" ht="13.5" hidden="false" customHeight="false" outlineLevel="0" collapsed="false">
      <c r="A546" s="1" t="s">
        <v>8</v>
      </c>
      <c r="C546" s="3" t="s">
        <v>97</v>
      </c>
      <c r="D546" s="2" t="s">
        <v>142</v>
      </c>
      <c r="E546" s="2" t="s">
        <v>143</v>
      </c>
      <c r="F546" s="4" t="n">
        <v>8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4</v>
      </c>
      <c r="L546" s="6" t="n">
        <v>7.712</v>
      </c>
    </row>
    <row r="547" customFormat="false" ht="13.5" hidden="false" customHeight="false" outlineLevel="0" collapsed="false">
      <c r="A547" s="1" t="s">
        <v>8</v>
      </c>
      <c r="C547" s="3" t="s">
        <v>97</v>
      </c>
      <c r="D547" s="2" t="s">
        <v>142</v>
      </c>
      <c r="E547" s="2" t="s">
        <v>143</v>
      </c>
      <c r="F547" s="4" t="n">
        <v>10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1</v>
      </c>
      <c r="L547" s="6" t="n">
        <v>2.41</v>
      </c>
    </row>
    <row r="548" customFormat="false" ht="13.5" hidden="false" customHeight="false" outlineLevel="0" collapsed="false">
      <c r="A548" s="1" t="s">
        <v>8</v>
      </c>
      <c r="C548" s="3" t="s">
        <v>97</v>
      </c>
      <c r="D548" s="2" t="s">
        <v>142</v>
      </c>
      <c r="E548" s="2" t="s">
        <v>143</v>
      </c>
      <c r="F548" s="4" t="n">
        <v>10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0</v>
      </c>
      <c r="L548" s="6" t="n">
        <v>25.3</v>
      </c>
    </row>
    <row r="549" customFormat="false" ht="13.5" hidden="false" customHeight="false" outlineLevel="0" collapsed="false">
      <c r="A549" s="1" t="s">
        <v>8</v>
      </c>
      <c r="C549" s="3" t="s">
        <v>97</v>
      </c>
      <c r="D549" s="2" t="s">
        <v>142</v>
      </c>
      <c r="E549" s="2" t="s">
        <v>143</v>
      </c>
      <c r="F549" s="4" t="n">
        <v>11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2.651</v>
      </c>
    </row>
    <row r="550" customFormat="false" ht="13.5" hidden="false" customHeight="false" outlineLevel="0" collapsed="false">
      <c r="A550" s="1" t="s">
        <v>8</v>
      </c>
      <c r="C550" s="3" t="s">
        <v>97</v>
      </c>
      <c r="D550" s="2" t="s">
        <v>142</v>
      </c>
      <c r="E550" s="2" t="s">
        <v>143</v>
      </c>
      <c r="F550" s="4" t="n">
        <v>13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97</v>
      </c>
      <c r="D551" s="2" t="s">
        <v>142</v>
      </c>
      <c r="E551" s="2" t="s">
        <v>143</v>
      </c>
      <c r="F551" s="4" t="n">
        <v>14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</v>
      </c>
      <c r="L551" s="6" t="n">
        <v>3.374</v>
      </c>
    </row>
    <row r="552" customFormat="false" ht="13.5" hidden="false" customHeight="false" outlineLevel="0" collapsed="false">
      <c r="A552" s="1" t="s">
        <v>8</v>
      </c>
      <c r="C552" s="3" t="s">
        <v>97</v>
      </c>
      <c r="D552" s="2" t="s">
        <v>142</v>
      </c>
      <c r="E552" s="2" t="s">
        <v>143</v>
      </c>
      <c r="F552" s="4" t="n">
        <v>14.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2</v>
      </c>
      <c r="L552" s="6" t="n">
        <v>6.988</v>
      </c>
    </row>
    <row r="553" customFormat="false" ht="13.5" hidden="false" customHeight="false" outlineLevel="0" collapsed="false">
      <c r="A553" s="1" t="s">
        <v>8</v>
      </c>
      <c r="C553" s="3" t="s">
        <v>97</v>
      </c>
      <c r="D553" s="2" t="s">
        <v>142</v>
      </c>
      <c r="E553" s="2" t="s">
        <v>143</v>
      </c>
      <c r="F553" s="4" t="n">
        <v>15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3.735</v>
      </c>
    </row>
    <row r="554" customFormat="false" ht="13.5" hidden="false" customHeight="false" outlineLevel="0" collapsed="false">
      <c r="A554" s="1" t="s">
        <v>8</v>
      </c>
      <c r="C554" s="3" t="s">
        <v>97</v>
      </c>
      <c r="D554" s="2" t="s">
        <v>142</v>
      </c>
      <c r="E554" s="2" t="s">
        <v>143</v>
      </c>
      <c r="F554" s="4" t="n">
        <v>15.6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</v>
      </c>
      <c r="L554" s="6" t="n">
        <v>3.76</v>
      </c>
    </row>
    <row r="555" customFormat="false" ht="13.5" hidden="false" customHeight="false" outlineLevel="0" collapsed="false">
      <c r="A555" s="1" t="s">
        <v>8</v>
      </c>
      <c r="C555" s="3" t="s">
        <v>97</v>
      </c>
      <c r="D555" s="2" t="s">
        <v>142</v>
      </c>
      <c r="E555" s="2" t="s">
        <v>143</v>
      </c>
      <c r="F555" s="4" t="n">
        <v>16.2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</v>
      </c>
      <c r="L555" s="6" t="n">
        <v>3.904</v>
      </c>
    </row>
    <row r="556" customFormat="false" ht="13.5" hidden="false" customHeight="false" outlineLevel="0" collapsed="false">
      <c r="A556" s="1" t="s">
        <v>8</v>
      </c>
      <c r="C556" s="3" t="s">
        <v>97</v>
      </c>
      <c r="D556" s="2" t="s">
        <v>142</v>
      </c>
      <c r="E556" s="2" t="s">
        <v>143</v>
      </c>
      <c r="F556" s="4" t="n">
        <v>17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1</v>
      </c>
      <c r="L556" s="6" t="n">
        <v>4.097</v>
      </c>
    </row>
    <row r="557" customFormat="false" ht="13.5" hidden="false" customHeight="false" outlineLevel="0" collapsed="false">
      <c r="A557" s="1" t="s">
        <v>8</v>
      </c>
      <c r="C557" s="3" t="s">
        <v>97</v>
      </c>
      <c r="D557" s="2" t="s">
        <v>142</v>
      </c>
      <c r="E557" s="2" t="s">
        <v>143</v>
      </c>
      <c r="F557" s="4" t="n">
        <v>21.3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2</v>
      </c>
      <c r="L557" s="6" t="n">
        <v>10.266</v>
      </c>
    </row>
    <row r="558" customFormat="false" ht="13.5" hidden="false" customHeight="false" outlineLevel="0" collapsed="false">
      <c r="A558" s="1" t="s">
        <v>8</v>
      </c>
      <c r="C558" s="3" t="s">
        <v>98</v>
      </c>
      <c r="D558" s="2" t="s">
        <v>142</v>
      </c>
      <c r="E558" s="2" t="s">
        <v>143</v>
      </c>
      <c r="F558" s="4" t="n">
        <v>9.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5</v>
      </c>
      <c r="L558" s="6" t="n">
        <v>10.115</v>
      </c>
    </row>
    <row r="559" customFormat="false" ht="13.5" hidden="false" customHeight="false" outlineLevel="0" collapsed="false">
      <c r="A559" s="1" t="s">
        <v>8</v>
      </c>
      <c r="C559" s="3" t="s">
        <v>98</v>
      </c>
      <c r="D559" s="2" t="s">
        <v>142</v>
      </c>
      <c r="E559" s="2" t="s">
        <v>143</v>
      </c>
      <c r="F559" s="4" t="n">
        <v>10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4</v>
      </c>
      <c r="L559" s="6" t="n">
        <v>8.52</v>
      </c>
    </row>
    <row r="560" customFormat="false" ht="13.5" hidden="false" customHeight="false" outlineLevel="0" collapsed="false">
      <c r="A560" s="1" t="s">
        <v>8</v>
      </c>
      <c r="C560" s="3" t="s">
        <v>98</v>
      </c>
      <c r="D560" s="2" t="s">
        <v>142</v>
      </c>
      <c r="E560" s="2" t="s">
        <v>143</v>
      </c>
      <c r="F560" s="4" t="n">
        <v>10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3</v>
      </c>
      <c r="L560" s="6" t="n">
        <v>6.39</v>
      </c>
    </row>
    <row r="561" customFormat="false" ht="13.5" hidden="false" customHeight="false" outlineLevel="0" collapsed="false">
      <c r="A561" s="1" t="s">
        <v>8</v>
      </c>
      <c r="C561" s="3" t="s">
        <v>98</v>
      </c>
      <c r="D561" s="2" t="s">
        <v>142</v>
      </c>
      <c r="E561" s="2" t="s">
        <v>143</v>
      </c>
      <c r="F561" s="4" t="n">
        <v>10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4</v>
      </c>
      <c r="L561" s="6" t="n">
        <v>8.944</v>
      </c>
    </row>
    <row r="562" customFormat="false" ht="13.5" hidden="false" customHeight="false" outlineLevel="0" collapsed="false">
      <c r="A562" s="1" t="s">
        <v>8</v>
      </c>
      <c r="C562" s="3" t="s">
        <v>98</v>
      </c>
      <c r="D562" s="2" t="s">
        <v>142</v>
      </c>
      <c r="E562" s="2" t="s">
        <v>143</v>
      </c>
      <c r="F562" s="4" t="n">
        <v>10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</v>
      </c>
      <c r="L562" s="6" t="n">
        <v>2.236</v>
      </c>
    </row>
    <row r="563" customFormat="false" ht="13.5" hidden="false" customHeight="false" outlineLevel="0" collapsed="false">
      <c r="A563" s="1" t="s">
        <v>8</v>
      </c>
      <c r="C563" s="3" t="s">
        <v>98</v>
      </c>
      <c r="D563" s="2" t="s">
        <v>142</v>
      </c>
      <c r="E563" s="2" t="s">
        <v>143</v>
      </c>
      <c r="F563" s="4" t="n">
        <v>12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3</v>
      </c>
      <c r="L563" s="6" t="n">
        <v>7.668</v>
      </c>
    </row>
    <row r="564" customFormat="false" ht="13.5" hidden="false" customHeight="false" outlineLevel="0" collapsed="false">
      <c r="A564" s="1" t="s">
        <v>8</v>
      </c>
      <c r="C564" s="3" t="s">
        <v>98</v>
      </c>
      <c r="D564" s="2" t="s">
        <v>142</v>
      </c>
      <c r="E564" s="2" t="s">
        <v>143</v>
      </c>
      <c r="F564" s="4" t="n">
        <v>13.1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2</v>
      </c>
      <c r="L564" s="6" t="n">
        <v>5.58</v>
      </c>
    </row>
    <row r="565" customFormat="false" ht="13.5" hidden="false" customHeight="false" outlineLevel="0" collapsed="false">
      <c r="A565" s="1" t="s">
        <v>8</v>
      </c>
      <c r="C565" s="3" t="s">
        <v>98</v>
      </c>
      <c r="D565" s="2" t="s">
        <v>142</v>
      </c>
      <c r="E565" s="2" t="s">
        <v>143</v>
      </c>
      <c r="F565" s="4" t="n">
        <v>13.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5</v>
      </c>
      <c r="L565" s="6" t="n">
        <v>14.375</v>
      </c>
    </row>
    <row r="566" customFormat="false" ht="13.5" hidden="false" customHeight="false" outlineLevel="0" collapsed="false">
      <c r="A566" s="1" t="s">
        <v>8</v>
      </c>
      <c r="C566" s="3" t="s">
        <v>98</v>
      </c>
      <c r="D566" s="2" t="s">
        <v>142</v>
      </c>
      <c r="E566" s="2" t="s">
        <v>143</v>
      </c>
      <c r="F566" s="4" t="n">
        <v>14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6</v>
      </c>
      <c r="L566" s="6" t="n">
        <v>17.892</v>
      </c>
    </row>
    <row r="567" customFormat="false" ht="13.5" hidden="false" customHeight="false" outlineLevel="0" collapsed="false">
      <c r="A567" s="1" t="s">
        <v>8</v>
      </c>
      <c r="C567" s="3" t="s">
        <v>98</v>
      </c>
      <c r="D567" s="2" t="s">
        <v>142</v>
      </c>
      <c r="E567" s="2" t="s">
        <v>143</v>
      </c>
      <c r="F567" s="4" t="n">
        <v>14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</v>
      </c>
      <c r="L567" s="6" t="n">
        <v>3.088</v>
      </c>
    </row>
    <row r="568" customFormat="false" ht="13.5" hidden="false" customHeight="false" outlineLevel="0" collapsed="false">
      <c r="A568" s="1" t="s">
        <v>8</v>
      </c>
      <c r="C568" s="3" t="s">
        <v>98</v>
      </c>
      <c r="D568" s="2" t="s">
        <v>142</v>
      </c>
      <c r="E568" s="2" t="s">
        <v>143</v>
      </c>
      <c r="F568" s="4" t="n">
        <v>14.6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5</v>
      </c>
      <c r="L568" s="6" t="n">
        <v>15.55</v>
      </c>
    </row>
    <row r="569" customFormat="false" ht="13.5" hidden="false" customHeight="false" outlineLevel="0" collapsed="false">
      <c r="A569" s="1" t="s">
        <v>8</v>
      </c>
      <c r="C569" s="3" t="s">
        <v>98</v>
      </c>
      <c r="D569" s="2" t="s">
        <v>142</v>
      </c>
      <c r="E569" s="2" t="s">
        <v>143</v>
      </c>
      <c r="F569" s="4" t="n">
        <v>1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</v>
      </c>
      <c r="L569" s="6" t="n">
        <v>3.195</v>
      </c>
    </row>
    <row r="570" customFormat="false" ht="13.5" hidden="false" customHeight="false" outlineLevel="0" collapsed="false">
      <c r="A570" s="1" t="s">
        <v>8</v>
      </c>
      <c r="C570" s="3" t="s">
        <v>98</v>
      </c>
      <c r="D570" s="2" t="s">
        <v>142</v>
      </c>
      <c r="E570" s="2" t="s">
        <v>143</v>
      </c>
      <c r="F570" s="4" t="n">
        <v>1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</v>
      </c>
      <c r="L570" s="6" t="n">
        <v>3.195</v>
      </c>
    </row>
    <row r="571" customFormat="false" ht="13.5" hidden="false" customHeight="false" outlineLevel="0" collapsed="false">
      <c r="A571" s="1" t="s">
        <v>8</v>
      </c>
      <c r="C571" s="3" t="s">
        <v>98</v>
      </c>
      <c r="D571" s="2" t="s">
        <v>142</v>
      </c>
      <c r="E571" s="2" t="s">
        <v>143</v>
      </c>
      <c r="F571" s="4" t="n">
        <v>1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3.195</v>
      </c>
    </row>
    <row r="572" customFormat="false" ht="13.5" hidden="false" customHeight="false" outlineLevel="0" collapsed="false">
      <c r="A572" s="1" t="s">
        <v>8</v>
      </c>
      <c r="C572" s="3" t="s">
        <v>98</v>
      </c>
      <c r="D572" s="2" t="s">
        <v>142</v>
      </c>
      <c r="E572" s="2" t="s">
        <v>143</v>
      </c>
      <c r="F572" s="4" t="n">
        <v>15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2</v>
      </c>
      <c r="L572" s="6" t="n">
        <v>6.602</v>
      </c>
    </row>
    <row r="573" customFormat="false" ht="13.5" hidden="false" customHeight="false" outlineLevel="0" collapsed="false">
      <c r="A573" s="1" t="s">
        <v>8</v>
      </c>
      <c r="C573" s="3" t="s">
        <v>98</v>
      </c>
      <c r="D573" s="2" t="s">
        <v>142</v>
      </c>
      <c r="E573" s="2" t="s">
        <v>143</v>
      </c>
      <c r="F573" s="4" t="n">
        <v>15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</v>
      </c>
      <c r="L573" s="6" t="n">
        <v>3.301</v>
      </c>
    </row>
    <row r="574" customFormat="false" ht="13.5" hidden="false" customHeight="false" outlineLevel="0" collapsed="false">
      <c r="A574" s="1" t="s">
        <v>8</v>
      </c>
      <c r="C574" s="3" t="s">
        <v>98</v>
      </c>
      <c r="D574" s="2" t="s">
        <v>142</v>
      </c>
      <c r="E574" s="2" t="s">
        <v>143</v>
      </c>
      <c r="F574" s="4" t="n">
        <v>15.6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2</v>
      </c>
      <c r="L574" s="6" t="n">
        <v>6.646</v>
      </c>
    </row>
    <row r="575" customFormat="false" ht="13.5" hidden="false" customHeight="false" outlineLevel="0" collapsed="false">
      <c r="A575" s="1" t="s">
        <v>8</v>
      </c>
      <c r="C575" s="3" t="s">
        <v>98</v>
      </c>
      <c r="D575" s="2" t="s">
        <v>142</v>
      </c>
      <c r="E575" s="2" t="s">
        <v>143</v>
      </c>
      <c r="F575" s="4" t="n">
        <v>15.7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2</v>
      </c>
      <c r="L575" s="6" t="n">
        <v>6.688</v>
      </c>
    </row>
    <row r="576" customFormat="false" ht="13.5" hidden="false" customHeight="false" outlineLevel="0" collapsed="false">
      <c r="A576" s="1" t="s">
        <v>8</v>
      </c>
      <c r="C576" s="3" t="s">
        <v>98</v>
      </c>
      <c r="D576" s="2" t="s">
        <v>142</v>
      </c>
      <c r="E576" s="2" t="s">
        <v>143</v>
      </c>
      <c r="F576" s="4" t="n">
        <v>16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2</v>
      </c>
      <c r="L576" s="6" t="n">
        <v>6.816</v>
      </c>
    </row>
    <row r="577" customFormat="false" ht="13.5" hidden="false" customHeight="false" outlineLevel="0" collapsed="false">
      <c r="A577" s="1" t="s">
        <v>8</v>
      </c>
      <c r="C577" s="3" t="s">
        <v>98</v>
      </c>
      <c r="D577" s="2" t="s">
        <v>142</v>
      </c>
      <c r="E577" s="2" t="s">
        <v>143</v>
      </c>
      <c r="F577" s="4" t="n">
        <v>16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2</v>
      </c>
      <c r="L577" s="6" t="n">
        <v>7.028</v>
      </c>
    </row>
    <row r="578" customFormat="false" ht="13.5" hidden="false" customHeight="false" outlineLevel="0" collapsed="false">
      <c r="A578" s="1" t="s">
        <v>8</v>
      </c>
      <c r="C578" s="3" t="s">
        <v>98</v>
      </c>
      <c r="D578" s="2" t="s">
        <v>142</v>
      </c>
      <c r="E578" s="2" t="s">
        <v>143</v>
      </c>
      <c r="F578" s="4" t="n">
        <v>16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3.514</v>
      </c>
    </row>
    <row r="579" customFormat="false" ht="13.5" hidden="false" customHeight="false" outlineLevel="0" collapsed="false">
      <c r="A579" s="1" t="s">
        <v>8</v>
      </c>
      <c r="C579" s="3" t="s">
        <v>98</v>
      </c>
      <c r="D579" s="2" t="s">
        <v>142</v>
      </c>
      <c r="E579" s="2" t="s">
        <v>143</v>
      </c>
      <c r="F579" s="4" t="n">
        <v>17.6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2</v>
      </c>
      <c r="L579" s="6" t="n">
        <v>7.498</v>
      </c>
    </row>
    <row r="580" customFormat="false" ht="13.5" hidden="false" customHeight="false" outlineLevel="0" collapsed="false">
      <c r="A580" s="1" t="s">
        <v>8</v>
      </c>
      <c r="C580" s="3" t="s">
        <v>98</v>
      </c>
      <c r="D580" s="2" t="s">
        <v>142</v>
      </c>
      <c r="E580" s="2" t="s">
        <v>143</v>
      </c>
      <c r="F580" s="4" t="n">
        <v>17.6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3.749</v>
      </c>
    </row>
    <row r="581" customFormat="false" ht="13.5" hidden="false" customHeight="false" outlineLevel="0" collapsed="false">
      <c r="A581" s="1" t="s">
        <v>8</v>
      </c>
      <c r="C581" s="3" t="s">
        <v>98</v>
      </c>
      <c r="D581" s="2" t="s">
        <v>142</v>
      </c>
      <c r="E581" s="2" t="s">
        <v>143</v>
      </c>
      <c r="F581" s="4" t="n">
        <v>18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3.834</v>
      </c>
    </row>
    <row r="582" customFormat="false" ht="13.5" hidden="false" customHeight="false" outlineLevel="0" collapsed="false">
      <c r="A582" s="1" t="s">
        <v>8</v>
      </c>
      <c r="C582" s="3" t="s">
        <v>98</v>
      </c>
      <c r="D582" s="2" t="s">
        <v>142</v>
      </c>
      <c r="E582" s="2" t="s">
        <v>143</v>
      </c>
      <c r="F582" s="4" t="n">
        <v>18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</v>
      </c>
      <c r="L582" s="6" t="n">
        <v>3.94</v>
      </c>
    </row>
    <row r="583" customFormat="false" ht="13.5" hidden="false" customHeight="false" outlineLevel="0" collapsed="false">
      <c r="A583" s="1" t="s">
        <v>8</v>
      </c>
      <c r="C583" s="3" t="s">
        <v>98</v>
      </c>
      <c r="D583" s="2" t="s">
        <v>142</v>
      </c>
      <c r="E583" s="2" t="s">
        <v>143</v>
      </c>
      <c r="F583" s="4" t="n">
        <v>19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4.047</v>
      </c>
    </row>
    <row r="584" customFormat="false" ht="13.5" hidden="false" customHeight="false" outlineLevel="0" collapsed="false">
      <c r="A584" s="1" t="s">
        <v>8</v>
      </c>
      <c r="C584" s="3" t="s">
        <v>98</v>
      </c>
      <c r="D584" s="2" t="s">
        <v>142</v>
      </c>
      <c r="E584" s="2" t="s">
        <v>143</v>
      </c>
      <c r="F584" s="4" t="n">
        <v>19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</v>
      </c>
      <c r="L584" s="6" t="n">
        <v>4.047</v>
      </c>
    </row>
    <row r="585" customFormat="false" ht="13.5" hidden="false" customHeight="false" outlineLevel="0" collapsed="false">
      <c r="A585" s="1" t="s">
        <v>8</v>
      </c>
      <c r="C585" s="3" t="s">
        <v>99</v>
      </c>
      <c r="D585" s="2" t="s">
        <v>142</v>
      </c>
      <c r="E585" s="2" t="s">
        <v>143</v>
      </c>
      <c r="F585" s="4" t="n">
        <v>7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1</v>
      </c>
      <c r="L585" s="6" t="n">
        <v>1.701</v>
      </c>
    </row>
    <row r="586" customFormat="false" ht="13.5" hidden="false" customHeight="false" outlineLevel="0" collapsed="false">
      <c r="A586" s="1" t="s">
        <v>8</v>
      </c>
      <c r="C586" s="3" t="s">
        <v>99</v>
      </c>
      <c r="D586" s="2" t="s">
        <v>142</v>
      </c>
      <c r="E586" s="2" t="s">
        <v>143</v>
      </c>
      <c r="F586" s="4" t="n">
        <v>8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1</v>
      </c>
      <c r="L586" s="6" t="n">
        <v>1.944</v>
      </c>
    </row>
    <row r="587" customFormat="false" ht="13.5" hidden="false" customHeight="false" outlineLevel="0" collapsed="false">
      <c r="A587" s="1" t="s">
        <v>8</v>
      </c>
      <c r="C587" s="3" t="s">
        <v>99</v>
      </c>
      <c r="D587" s="2" t="s">
        <v>142</v>
      </c>
      <c r="E587" s="2" t="s">
        <v>143</v>
      </c>
      <c r="F587" s="4" t="n">
        <v>9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2.187</v>
      </c>
    </row>
    <row r="588" customFormat="false" ht="13.5" hidden="false" customHeight="false" outlineLevel="0" collapsed="false">
      <c r="A588" s="1" t="s">
        <v>8</v>
      </c>
      <c r="C588" s="3" t="s">
        <v>99</v>
      </c>
      <c r="D588" s="2" t="s">
        <v>142</v>
      </c>
      <c r="E588" s="2" t="s">
        <v>143</v>
      </c>
      <c r="F588" s="4" t="n">
        <v>9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2.187</v>
      </c>
    </row>
    <row r="589" customFormat="false" ht="13.5" hidden="false" customHeight="false" outlineLevel="0" collapsed="false">
      <c r="A589" s="1" t="s">
        <v>8</v>
      </c>
      <c r="C589" s="3" t="s">
        <v>99</v>
      </c>
      <c r="D589" s="2" t="s">
        <v>142</v>
      </c>
      <c r="E589" s="2" t="s">
        <v>143</v>
      </c>
      <c r="F589" s="4" t="n">
        <v>9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4</v>
      </c>
      <c r="L589" s="6" t="n">
        <v>9.232</v>
      </c>
    </row>
    <row r="590" customFormat="false" ht="13.5" hidden="false" customHeight="false" outlineLevel="0" collapsed="false">
      <c r="A590" s="1" t="s">
        <v>8</v>
      </c>
      <c r="C590" s="3" t="s">
        <v>99</v>
      </c>
      <c r="D590" s="2" t="s">
        <v>142</v>
      </c>
      <c r="E590" s="2" t="s">
        <v>143</v>
      </c>
      <c r="F590" s="4" t="n">
        <v>10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6</v>
      </c>
      <c r="L590" s="6" t="n">
        <v>14.58</v>
      </c>
    </row>
    <row r="591" customFormat="false" ht="13.5" hidden="false" customHeight="false" outlineLevel="0" collapsed="false">
      <c r="A591" s="1" t="s">
        <v>8</v>
      </c>
      <c r="C591" s="3" t="s">
        <v>99</v>
      </c>
      <c r="D591" s="2" t="s">
        <v>142</v>
      </c>
      <c r="E591" s="2" t="s">
        <v>143</v>
      </c>
      <c r="F591" s="4" t="n">
        <v>10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</v>
      </c>
      <c r="L591" s="6" t="n">
        <v>2.43</v>
      </c>
    </row>
    <row r="592" customFormat="false" ht="13.5" hidden="false" customHeight="false" outlineLevel="0" collapsed="false">
      <c r="A592" s="1" t="s">
        <v>8</v>
      </c>
      <c r="C592" s="3" t="s">
        <v>99</v>
      </c>
      <c r="D592" s="2" t="s">
        <v>142</v>
      </c>
      <c r="E592" s="2" t="s">
        <v>143</v>
      </c>
      <c r="F592" s="4" t="n">
        <v>10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5</v>
      </c>
      <c r="L592" s="6" t="n">
        <v>12.15</v>
      </c>
    </row>
    <row r="593" customFormat="false" ht="13.5" hidden="false" customHeight="false" outlineLevel="0" collapsed="false">
      <c r="A593" s="1" t="s">
        <v>8</v>
      </c>
      <c r="C593" s="3" t="s">
        <v>99</v>
      </c>
      <c r="D593" s="2" t="s">
        <v>142</v>
      </c>
      <c r="E593" s="2" t="s">
        <v>143</v>
      </c>
      <c r="F593" s="4" t="n">
        <v>11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5</v>
      </c>
      <c r="L593" s="6" t="n">
        <v>13.365</v>
      </c>
    </row>
    <row r="594" customFormat="false" ht="13.5" hidden="false" customHeight="false" outlineLevel="0" collapsed="false">
      <c r="A594" s="1" t="s">
        <v>8</v>
      </c>
      <c r="C594" s="3" t="s">
        <v>99</v>
      </c>
      <c r="D594" s="2" t="s">
        <v>142</v>
      </c>
      <c r="E594" s="2" t="s">
        <v>143</v>
      </c>
      <c r="F594" s="4" t="n">
        <v>11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3</v>
      </c>
      <c r="L594" s="6" t="n">
        <v>8.382</v>
      </c>
    </row>
    <row r="595" customFormat="false" ht="13.5" hidden="false" customHeight="false" outlineLevel="0" collapsed="false">
      <c r="A595" s="1" t="s">
        <v>8</v>
      </c>
      <c r="C595" s="3" t="s">
        <v>99</v>
      </c>
      <c r="D595" s="2" t="s">
        <v>142</v>
      </c>
      <c r="E595" s="2" t="s">
        <v>143</v>
      </c>
      <c r="F595" s="4" t="n">
        <v>12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3</v>
      </c>
      <c r="L595" s="6" t="n">
        <v>8.748</v>
      </c>
    </row>
    <row r="596" customFormat="false" ht="13.5" hidden="false" customHeight="false" outlineLevel="0" collapsed="false">
      <c r="A596" s="1" t="s">
        <v>8</v>
      </c>
      <c r="C596" s="3" t="s">
        <v>99</v>
      </c>
      <c r="D596" s="2" t="s">
        <v>142</v>
      </c>
      <c r="E596" s="2" t="s">
        <v>143</v>
      </c>
      <c r="F596" s="4" t="n">
        <v>12.1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</v>
      </c>
      <c r="L596" s="6" t="n">
        <v>2.94</v>
      </c>
    </row>
    <row r="597" customFormat="false" ht="13.5" hidden="false" customHeight="false" outlineLevel="0" collapsed="false">
      <c r="A597" s="1" t="s">
        <v>8</v>
      </c>
      <c r="C597" s="3" t="s">
        <v>99</v>
      </c>
      <c r="D597" s="2" t="s">
        <v>142</v>
      </c>
      <c r="E597" s="2" t="s">
        <v>143</v>
      </c>
      <c r="F597" s="4" t="n">
        <v>12.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2</v>
      </c>
      <c r="L597" s="6" t="n">
        <v>6.074</v>
      </c>
    </row>
    <row r="598" customFormat="false" ht="13.5" hidden="false" customHeight="false" outlineLevel="0" collapsed="false">
      <c r="A598" s="1" t="s">
        <v>8</v>
      </c>
      <c r="C598" s="3" t="s">
        <v>99</v>
      </c>
      <c r="D598" s="2" t="s">
        <v>142</v>
      </c>
      <c r="E598" s="2" t="s">
        <v>143</v>
      </c>
      <c r="F598" s="4" t="n">
        <v>12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4</v>
      </c>
      <c r="L598" s="6" t="n">
        <v>12.148</v>
      </c>
    </row>
    <row r="599" customFormat="false" ht="13.5" hidden="false" customHeight="false" outlineLevel="0" collapsed="false">
      <c r="A599" s="1" t="s">
        <v>8</v>
      </c>
      <c r="C599" s="3" t="s">
        <v>99</v>
      </c>
      <c r="D599" s="2" t="s">
        <v>142</v>
      </c>
      <c r="E599" s="2" t="s">
        <v>143</v>
      </c>
      <c r="F599" s="4" t="n">
        <v>13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4</v>
      </c>
      <c r="L599" s="6" t="n">
        <v>12.636</v>
      </c>
    </row>
    <row r="600" customFormat="false" ht="13.5" hidden="false" customHeight="false" outlineLevel="0" collapsed="false">
      <c r="A600" s="1" t="s">
        <v>8</v>
      </c>
      <c r="C600" s="3" t="s">
        <v>99</v>
      </c>
      <c r="D600" s="2" t="s">
        <v>142</v>
      </c>
      <c r="E600" s="2" t="s">
        <v>143</v>
      </c>
      <c r="F600" s="4" t="n">
        <v>13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99</v>
      </c>
      <c r="D601" s="2" t="s">
        <v>142</v>
      </c>
      <c r="E601" s="2" t="s">
        <v>143</v>
      </c>
      <c r="F601" s="4" t="n">
        <v>13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</v>
      </c>
      <c r="L601" s="6" t="n">
        <v>3.28</v>
      </c>
    </row>
    <row r="602" customFormat="false" ht="13.5" hidden="false" customHeight="false" outlineLevel="0" collapsed="false">
      <c r="A602" s="1" t="s">
        <v>8</v>
      </c>
      <c r="C602" s="3" t="s">
        <v>99</v>
      </c>
      <c r="D602" s="2" t="s">
        <v>142</v>
      </c>
      <c r="E602" s="2" t="s">
        <v>143</v>
      </c>
      <c r="F602" s="4" t="n">
        <v>14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2</v>
      </c>
      <c r="L602" s="6" t="n">
        <v>6.804</v>
      </c>
    </row>
    <row r="603" customFormat="false" ht="13.5" hidden="false" customHeight="false" outlineLevel="0" collapsed="false">
      <c r="A603" s="1" t="s">
        <v>8</v>
      </c>
      <c r="C603" s="3" t="s">
        <v>99</v>
      </c>
      <c r="D603" s="2" t="s">
        <v>142</v>
      </c>
      <c r="E603" s="2" t="s">
        <v>143</v>
      </c>
      <c r="F603" s="4" t="n">
        <v>14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</v>
      </c>
      <c r="L603" s="6" t="n">
        <v>3.402</v>
      </c>
    </row>
    <row r="604" customFormat="false" ht="13.5" hidden="false" customHeight="false" outlineLevel="0" collapsed="false">
      <c r="A604" s="1" t="s">
        <v>8</v>
      </c>
      <c r="C604" s="3" t="s">
        <v>99</v>
      </c>
      <c r="D604" s="2" t="s">
        <v>142</v>
      </c>
      <c r="E604" s="2" t="s">
        <v>143</v>
      </c>
      <c r="F604" s="4" t="n">
        <v>14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2</v>
      </c>
      <c r="L604" s="6" t="n">
        <v>6.804</v>
      </c>
    </row>
    <row r="605" customFormat="false" ht="13.5" hidden="false" customHeight="false" outlineLevel="0" collapsed="false">
      <c r="A605" s="1" t="s">
        <v>8</v>
      </c>
      <c r="C605" s="3" t="s">
        <v>99</v>
      </c>
      <c r="D605" s="2" t="s">
        <v>142</v>
      </c>
      <c r="E605" s="2" t="s">
        <v>143</v>
      </c>
      <c r="F605" s="4" t="n">
        <v>14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5</v>
      </c>
      <c r="L605" s="6" t="n">
        <v>17.615</v>
      </c>
    </row>
    <row r="606" customFormat="false" ht="13.5" hidden="false" customHeight="false" outlineLevel="0" collapsed="false">
      <c r="A606" s="1" t="s">
        <v>8</v>
      </c>
      <c r="C606" s="3" t="s">
        <v>99</v>
      </c>
      <c r="D606" s="2" t="s">
        <v>142</v>
      </c>
      <c r="E606" s="2" t="s">
        <v>143</v>
      </c>
      <c r="F606" s="4" t="n">
        <v>1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</v>
      </c>
      <c r="L606" s="6" t="n">
        <v>3.645</v>
      </c>
    </row>
    <row r="607" customFormat="false" ht="13.5" hidden="false" customHeight="false" outlineLevel="0" collapsed="false">
      <c r="A607" s="1" t="s">
        <v>8</v>
      </c>
      <c r="C607" s="3" t="s">
        <v>99</v>
      </c>
      <c r="D607" s="2" t="s">
        <v>142</v>
      </c>
      <c r="E607" s="2" t="s">
        <v>143</v>
      </c>
      <c r="F607" s="4" t="n">
        <v>15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</v>
      </c>
      <c r="L607" s="6" t="n">
        <v>3.766</v>
      </c>
    </row>
    <row r="608" customFormat="false" ht="13.5" hidden="false" customHeight="false" outlineLevel="0" collapsed="false">
      <c r="A608" s="1" t="s">
        <v>8</v>
      </c>
      <c r="C608" s="3" t="s">
        <v>99</v>
      </c>
      <c r="D608" s="2" t="s">
        <v>142</v>
      </c>
      <c r="E608" s="2" t="s">
        <v>143</v>
      </c>
      <c r="F608" s="4" t="n">
        <v>16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6</v>
      </c>
      <c r="L608" s="6" t="n">
        <v>23.328</v>
      </c>
    </row>
    <row r="609" customFormat="false" ht="13.5" hidden="false" customHeight="false" outlineLevel="0" collapsed="false">
      <c r="A609" s="1" t="s">
        <v>8</v>
      </c>
      <c r="C609" s="3" t="s">
        <v>99</v>
      </c>
      <c r="D609" s="2" t="s">
        <v>142</v>
      </c>
      <c r="E609" s="2" t="s">
        <v>143</v>
      </c>
      <c r="F609" s="4" t="n">
        <v>16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17</v>
      </c>
      <c r="L609" s="6" t="n">
        <v>66.096</v>
      </c>
    </row>
    <row r="610" customFormat="false" ht="13.5" hidden="false" customHeight="false" outlineLevel="0" collapsed="false">
      <c r="A610" s="1" t="s">
        <v>8</v>
      </c>
      <c r="C610" s="3" t="s">
        <v>99</v>
      </c>
      <c r="D610" s="2" t="s">
        <v>142</v>
      </c>
      <c r="E610" s="2" t="s">
        <v>143</v>
      </c>
      <c r="F610" s="4" t="n">
        <v>16.1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</v>
      </c>
      <c r="L610" s="6" t="n">
        <v>3.912</v>
      </c>
    </row>
    <row r="611" customFormat="false" ht="13.5" hidden="false" customHeight="false" outlineLevel="0" collapsed="false">
      <c r="A611" s="1" t="s">
        <v>8</v>
      </c>
      <c r="C611" s="3" t="s">
        <v>99</v>
      </c>
      <c r="D611" s="2" t="s">
        <v>142</v>
      </c>
      <c r="E611" s="2" t="s">
        <v>143</v>
      </c>
      <c r="F611" s="4" t="n">
        <v>19.3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100</v>
      </c>
      <c r="D612" s="2" t="s">
        <v>142</v>
      </c>
      <c r="E612" s="2" t="s">
        <v>143</v>
      </c>
      <c r="F612" s="4" t="n">
        <v>8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2</v>
      </c>
      <c r="L612" s="6" t="n">
        <v>4.576</v>
      </c>
    </row>
    <row r="613" customFormat="false" ht="13.5" hidden="false" customHeight="false" outlineLevel="0" collapsed="false">
      <c r="A613" s="1" t="s">
        <v>8</v>
      </c>
      <c r="C613" s="3" t="s">
        <v>100</v>
      </c>
      <c r="D613" s="2" t="s">
        <v>142</v>
      </c>
      <c r="E613" s="2" t="s">
        <v>143</v>
      </c>
      <c r="F613" s="4" t="n">
        <v>9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3</v>
      </c>
      <c r="L613" s="6" t="n">
        <v>7.722</v>
      </c>
    </row>
    <row r="614" customFormat="false" ht="13.5" hidden="false" customHeight="false" outlineLevel="0" collapsed="false">
      <c r="A614" s="1" t="s">
        <v>8</v>
      </c>
      <c r="C614" s="3" t="s">
        <v>100</v>
      </c>
      <c r="D614" s="2" t="s">
        <v>142</v>
      </c>
      <c r="E614" s="2" t="s">
        <v>143</v>
      </c>
      <c r="F614" s="4" t="n">
        <v>11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3</v>
      </c>
      <c r="L614" s="6" t="n">
        <v>9.438</v>
      </c>
    </row>
    <row r="615" customFormat="false" ht="13.5" hidden="false" customHeight="false" outlineLevel="0" collapsed="false">
      <c r="A615" s="1" t="s">
        <v>8</v>
      </c>
      <c r="C615" s="3" t="s">
        <v>100</v>
      </c>
      <c r="D615" s="2" t="s">
        <v>142</v>
      </c>
      <c r="E615" s="2" t="s">
        <v>143</v>
      </c>
      <c r="F615" s="4" t="n">
        <v>11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</v>
      </c>
      <c r="L615" s="6" t="n">
        <v>3.289</v>
      </c>
    </row>
    <row r="616" customFormat="false" ht="13.5" hidden="false" customHeight="false" outlineLevel="0" collapsed="false">
      <c r="A616" s="1" t="s">
        <v>8</v>
      </c>
      <c r="C616" s="3" t="s">
        <v>100</v>
      </c>
      <c r="D616" s="2" t="s">
        <v>142</v>
      </c>
      <c r="E616" s="2" t="s">
        <v>143</v>
      </c>
      <c r="F616" s="4" t="n">
        <v>12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3</v>
      </c>
      <c r="L616" s="6" t="n">
        <v>10.296</v>
      </c>
    </row>
    <row r="617" customFormat="false" ht="13.5" hidden="false" customHeight="false" outlineLevel="0" collapsed="false">
      <c r="A617" s="1" t="s">
        <v>8</v>
      </c>
      <c r="C617" s="3" t="s">
        <v>100</v>
      </c>
      <c r="D617" s="2" t="s">
        <v>142</v>
      </c>
      <c r="E617" s="2" t="s">
        <v>143</v>
      </c>
      <c r="F617" s="4" t="n">
        <v>13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100</v>
      </c>
      <c r="D618" s="2" t="s">
        <v>142</v>
      </c>
      <c r="E618" s="2" t="s">
        <v>143</v>
      </c>
      <c r="F618" s="4" t="n">
        <v>13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100</v>
      </c>
      <c r="D619" s="2" t="s">
        <v>142</v>
      </c>
      <c r="E619" s="2" t="s">
        <v>143</v>
      </c>
      <c r="F619" s="4" t="n">
        <v>13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100</v>
      </c>
      <c r="D620" s="2" t="s">
        <v>142</v>
      </c>
      <c r="E620" s="2" t="s">
        <v>143</v>
      </c>
      <c r="F620" s="4" t="n">
        <v>14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100</v>
      </c>
      <c r="D621" s="2" t="s">
        <v>142</v>
      </c>
      <c r="E621" s="2" t="s">
        <v>143</v>
      </c>
      <c r="F621" s="4" t="n">
        <v>15.6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100</v>
      </c>
      <c r="D622" s="2" t="s">
        <v>142</v>
      </c>
      <c r="E622" s="2" t="s">
        <v>143</v>
      </c>
      <c r="F622" s="4" t="n">
        <v>15.6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100</v>
      </c>
      <c r="D623" s="2" t="s">
        <v>142</v>
      </c>
      <c r="E623" s="2" t="s">
        <v>143</v>
      </c>
      <c r="F623" s="4" t="n">
        <v>15.9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100</v>
      </c>
      <c r="D624" s="2" t="s">
        <v>142</v>
      </c>
      <c r="E624" s="2" t="s">
        <v>143</v>
      </c>
      <c r="F624" s="4" t="n">
        <v>16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100</v>
      </c>
      <c r="D625" s="2" t="s">
        <v>142</v>
      </c>
      <c r="E625" s="2" t="s">
        <v>143</v>
      </c>
      <c r="F625" s="4" t="n">
        <v>17.2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2</v>
      </c>
      <c r="L625" s="6" t="n">
        <v>9.838</v>
      </c>
    </row>
    <row r="626" customFormat="false" ht="13.5" hidden="false" customHeight="false" outlineLevel="0" collapsed="false">
      <c r="A626" s="1" t="s">
        <v>8</v>
      </c>
      <c r="C626" s="3" t="s">
        <v>100</v>
      </c>
      <c r="D626" s="2" t="s">
        <v>142</v>
      </c>
      <c r="E626" s="2" t="s">
        <v>143</v>
      </c>
      <c r="F626" s="4" t="n">
        <v>18.6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100</v>
      </c>
      <c r="D627" s="2" t="s">
        <v>142</v>
      </c>
      <c r="E627" s="2" t="s">
        <v>143</v>
      </c>
      <c r="F627" s="4" t="n">
        <v>19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5.434</v>
      </c>
    </row>
    <row r="628" customFormat="false" ht="13.5" hidden="false" customHeight="false" outlineLevel="0" collapsed="false">
      <c r="A628" s="1" t="s">
        <v>8</v>
      </c>
      <c r="C628" s="3" t="s">
        <v>100</v>
      </c>
      <c r="D628" s="2" t="s">
        <v>142</v>
      </c>
      <c r="E628" s="2" t="s">
        <v>143</v>
      </c>
      <c r="F628" s="4" t="n">
        <v>19.3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3</v>
      </c>
      <c r="L628" s="6" t="n">
        <v>16.56</v>
      </c>
    </row>
    <row r="629" customFormat="false" ht="13.5" hidden="false" customHeight="false" outlineLevel="0" collapsed="false">
      <c r="A629" s="1" t="s">
        <v>8</v>
      </c>
      <c r="C629" s="3" t="s">
        <v>100</v>
      </c>
      <c r="D629" s="2" t="s">
        <v>142</v>
      </c>
      <c r="E629" s="2" t="s">
        <v>143</v>
      </c>
      <c r="F629" s="4" t="n">
        <v>19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2</v>
      </c>
      <c r="L629" s="6" t="n">
        <v>11.154</v>
      </c>
    </row>
    <row r="630" customFormat="false" ht="13.5" hidden="false" customHeight="false" outlineLevel="0" collapsed="false">
      <c r="A630" s="1" t="s">
        <v>8</v>
      </c>
      <c r="C630" s="3" t="s">
        <v>101</v>
      </c>
      <c r="D630" s="2" t="s">
        <v>142</v>
      </c>
      <c r="E630" s="2" t="s">
        <v>143</v>
      </c>
      <c r="F630" s="4" t="n">
        <v>6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5</v>
      </c>
      <c r="L630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3월 20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6</v>
      </c>
      <c r="E4" s="55" t="s">
        <v>147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3</v>
      </c>
      <c r="L4" s="36" t="n">
        <v>14.52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6</v>
      </c>
      <c r="E5" s="55" t="s">
        <v>147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26</v>
      </c>
      <c r="L5" s="6" t="n">
        <v>3.588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9</v>
      </c>
      <c r="D6" s="55" t="s">
        <v>146</v>
      </c>
      <c r="E6" s="55" t="s">
        <v>147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9</v>
      </c>
      <c r="D7" s="55" t="s">
        <v>146</v>
      </c>
      <c r="E7" s="55" t="s">
        <v>147</v>
      </c>
      <c r="F7" s="67" t="n">
        <v>12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5</v>
      </c>
      <c r="L7" s="6" t="n">
        <v>1.03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9</v>
      </c>
      <c r="D8" s="55" t="s">
        <v>146</v>
      </c>
      <c r="E8" s="55" t="s">
        <v>147</v>
      </c>
      <c r="F8" s="67" t="n">
        <v>13</v>
      </c>
      <c r="G8" s="59" t="s">
        <v>13</v>
      </c>
      <c r="H8" s="92" t="s">
        <v>14</v>
      </c>
      <c r="I8" s="69" t="n">
        <v>19</v>
      </c>
      <c r="J8" s="62" t="n">
        <v>4.256</v>
      </c>
      <c r="K8" s="5" t="n">
        <v>45</v>
      </c>
      <c r="L8" s="6" t="n">
        <v>10.08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26</v>
      </c>
      <c r="D9" s="55" t="s">
        <v>146</v>
      </c>
      <c r="E9" s="55" t="s">
        <v>147</v>
      </c>
      <c r="F9" s="67" t="n">
        <v>10.1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6</v>
      </c>
      <c r="L9" s="6" t="n">
        <v>0.846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26</v>
      </c>
      <c r="D10" s="55" t="s">
        <v>146</v>
      </c>
      <c r="E10" s="55" t="s">
        <v>147</v>
      </c>
      <c r="F10" s="67" t="n">
        <v>15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7</v>
      </c>
      <c r="L10" s="6" t="n">
        <v>1.47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33</v>
      </c>
      <c r="D11" s="55" t="s">
        <v>146</v>
      </c>
      <c r="E11" s="55" t="s">
        <v>147</v>
      </c>
      <c r="F11" s="67" t="n">
        <v>8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2</v>
      </c>
      <c r="L11" s="6" t="n">
        <v>0.34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33</v>
      </c>
      <c r="D12" s="55" t="s">
        <v>146</v>
      </c>
      <c r="E12" s="55" t="s">
        <v>147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33</v>
      </c>
      <c r="D13" s="55" t="s">
        <v>146</v>
      </c>
      <c r="E13" s="55" t="s">
        <v>147</v>
      </c>
      <c r="F13" s="67" t="n">
        <v>16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34</v>
      </c>
      <c r="D14" s="55" t="s">
        <v>146</v>
      </c>
      <c r="E14" s="55" t="s">
        <v>147</v>
      </c>
      <c r="F14" s="67" t="n">
        <v>10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114</v>
      </c>
      <c r="L14" s="6" t="n">
        <v>34.884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35</v>
      </c>
      <c r="D15" s="55" t="s">
        <v>146</v>
      </c>
      <c r="E15" s="55" t="s">
        <v>147</v>
      </c>
      <c r="F15" s="67" t="n">
        <v>7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1</v>
      </c>
      <c r="L15" s="6" t="n">
        <v>0.349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35</v>
      </c>
      <c r="D16" s="55" t="s">
        <v>146</v>
      </c>
      <c r="E16" s="55" t="s">
        <v>147</v>
      </c>
      <c r="F16" s="67" t="n">
        <v>8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9</v>
      </c>
      <c r="C17" s="66" t="s">
        <v>35</v>
      </c>
      <c r="D17" s="55" t="s">
        <v>146</v>
      </c>
      <c r="E17" s="55" t="s">
        <v>147</v>
      </c>
      <c r="F17" s="67" t="n">
        <v>11.5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5</v>
      </c>
      <c r="L17" s="6" t="n">
        <v>2.87</v>
      </c>
    </row>
    <row r="18" customFormat="false" ht="13.5" hidden="false" customHeight="false" outlineLevel="0" collapsed="false">
      <c r="A18" s="65" t="s">
        <v>8</v>
      </c>
      <c r="B18" s="55" t="s">
        <v>29</v>
      </c>
      <c r="C18" s="66" t="s">
        <v>35</v>
      </c>
      <c r="D18" s="55" t="s">
        <v>146</v>
      </c>
      <c r="E18" s="55" t="s">
        <v>147</v>
      </c>
      <c r="F18" s="67" t="n">
        <v>11.5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2</v>
      </c>
      <c r="L18" s="6" t="n">
        <v>1.148</v>
      </c>
    </row>
    <row r="19" customFormat="false" ht="13.5" hidden="false" customHeight="false" outlineLevel="0" collapsed="false">
      <c r="A19" s="65" t="s">
        <v>8</v>
      </c>
      <c r="B19" s="55" t="s">
        <v>29</v>
      </c>
      <c r="C19" s="66" t="s">
        <v>35</v>
      </c>
      <c r="D19" s="55" t="s">
        <v>146</v>
      </c>
      <c r="E19" s="55" t="s">
        <v>147</v>
      </c>
      <c r="F19" s="67" t="n">
        <v>12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2</v>
      </c>
      <c r="L19" s="6" t="n">
        <v>1.198</v>
      </c>
    </row>
    <row r="20" customFormat="false" ht="13.5" hidden="false" customHeight="false" outlineLevel="0" collapsed="false">
      <c r="A20" s="65" t="s">
        <v>8</v>
      </c>
      <c r="B20" s="55" t="s">
        <v>29</v>
      </c>
      <c r="C20" s="66" t="s">
        <v>35</v>
      </c>
      <c r="D20" s="55" t="s">
        <v>146</v>
      </c>
      <c r="E20" s="55" t="s">
        <v>147</v>
      </c>
      <c r="F20" s="67" t="n">
        <v>12.4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1</v>
      </c>
      <c r="L20" s="6" t="n">
        <v>0.619</v>
      </c>
    </row>
    <row r="21" customFormat="false" ht="13.5" hidden="false" customHeight="false" outlineLevel="0" collapsed="false">
      <c r="A21" s="65" t="s">
        <v>8</v>
      </c>
      <c r="B21" s="55" t="s">
        <v>29</v>
      </c>
      <c r="C21" s="66" t="s">
        <v>35</v>
      </c>
      <c r="D21" s="55" t="s">
        <v>146</v>
      </c>
      <c r="E21" s="55" t="s">
        <v>147</v>
      </c>
      <c r="F21" s="67" t="n">
        <v>13.4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2</v>
      </c>
      <c r="L21" s="6" t="n">
        <v>1.338</v>
      </c>
    </row>
    <row r="22" customFormat="false" ht="13.5" hidden="false" customHeight="false" outlineLevel="0" collapsed="false">
      <c r="A22" s="65" t="s">
        <v>8</v>
      </c>
      <c r="B22" s="55" t="s">
        <v>29</v>
      </c>
      <c r="C22" s="66" t="s">
        <v>35</v>
      </c>
      <c r="D22" s="55" t="s">
        <v>146</v>
      </c>
      <c r="E22" s="55" t="s">
        <v>147</v>
      </c>
      <c r="F22" s="67" t="n">
        <v>13.5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2</v>
      </c>
      <c r="L22" s="6" t="n">
        <v>1.348</v>
      </c>
    </row>
    <row r="23" customFormat="false" ht="13.5" hidden="false" customHeight="false" outlineLevel="0" collapsed="false">
      <c r="A23" s="65" t="s">
        <v>8</v>
      </c>
      <c r="B23" s="55" t="s">
        <v>29</v>
      </c>
      <c r="C23" s="66" t="s">
        <v>35</v>
      </c>
      <c r="D23" s="55" t="s">
        <v>146</v>
      </c>
      <c r="E23" s="55" t="s">
        <v>147</v>
      </c>
      <c r="F23" s="67" t="n">
        <v>13.5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</v>
      </c>
      <c r="L23" s="6" t="n">
        <v>0.674</v>
      </c>
    </row>
    <row r="24" customFormat="false" ht="13.5" hidden="false" customHeight="false" outlineLevel="0" collapsed="false">
      <c r="A24" s="65" t="s">
        <v>8</v>
      </c>
      <c r="B24" s="55" t="s">
        <v>31</v>
      </c>
      <c r="C24" s="66" t="s">
        <v>35</v>
      </c>
      <c r="D24" s="55" t="s">
        <v>146</v>
      </c>
      <c r="E24" s="55" t="s">
        <v>147</v>
      </c>
      <c r="F24" s="67" t="n">
        <v>18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5" t="s">
        <v>8</v>
      </c>
      <c r="B25" s="55" t="s">
        <v>31</v>
      </c>
      <c r="C25" s="66" t="s">
        <v>35</v>
      </c>
      <c r="D25" s="55" t="s">
        <v>146</v>
      </c>
      <c r="E25" s="55" t="s">
        <v>147</v>
      </c>
      <c r="F25" s="67" t="n">
        <v>19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1</v>
      </c>
      <c r="L25" s="6" t="n">
        <v>0.948</v>
      </c>
    </row>
    <row r="26" customFormat="false" ht="13.5" hidden="false" customHeight="false" outlineLevel="0" collapsed="false">
      <c r="A26" s="65" t="s">
        <v>8</v>
      </c>
      <c r="B26" s="55" t="s">
        <v>31</v>
      </c>
      <c r="C26" s="66" t="s">
        <v>10</v>
      </c>
      <c r="D26" s="55" t="s">
        <v>146</v>
      </c>
      <c r="E26" s="55" t="s">
        <v>147</v>
      </c>
      <c r="F26" s="67" t="n">
        <v>7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19</v>
      </c>
      <c r="L26" s="6" t="n">
        <v>3.42</v>
      </c>
    </row>
    <row r="27" customFormat="false" ht="13.5" hidden="false" customHeight="false" outlineLevel="0" collapsed="false">
      <c r="A27" s="65" t="s">
        <v>8</v>
      </c>
      <c r="B27" s="55" t="s">
        <v>31</v>
      </c>
      <c r="C27" s="66" t="s">
        <v>37</v>
      </c>
      <c r="D27" s="55" t="s">
        <v>146</v>
      </c>
      <c r="E27" s="55" t="s">
        <v>147</v>
      </c>
      <c r="F27" s="67" t="n">
        <v>12</v>
      </c>
      <c r="G27" s="59" t="s">
        <v>13</v>
      </c>
      <c r="H27" s="92" t="s">
        <v>14</v>
      </c>
      <c r="I27" s="69" t="n">
        <v>13</v>
      </c>
      <c r="J27" s="62" t="n">
        <v>4.615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31</v>
      </c>
      <c r="C28" s="66" t="s">
        <v>37</v>
      </c>
      <c r="D28" s="55" t="s">
        <v>146</v>
      </c>
      <c r="E28" s="55" t="s">
        <v>147</v>
      </c>
      <c r="F28" s="67" t="n">
        <v>14</v>
      </c>
      <c r="G28" s="59" t="s">
        <v>13</v>
      </c>
      <c r="H28" s="92" t="s">
        <v>14</v>
      </c>
      <c r="I28" s="69" t="n">
        <v>2</v>
      </c>
      <c r="J28" s="62" t="n">
        <v>0.828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31</v>
      </c>
      <c r="C29" s="66" t="s">
        <v>37</v>
      </c>
      <c r="D29" s="55" t="s">
        <v>146</v>
      </c>
      <c r="E29" s="55" t="s">
        <v>147</v>
      </c>
      <c r="F29" s="67" t="n">
        <v>15</v>
      </c>
      <c r="G29" s="59" t="s">
        <v>13</v>
      </c>
      <c r="H29" s="92" t="s">
        <v>14</v>
      </c>
      <c r="I29" s="69" t="n">
        <v>13</v>
      </c>
      <c r="J29" s="62" t="n">
        <v>5.772</v>
      </c>
      <c r="K29" s="5" t="n">
        <v>2</v>
      </c>
      <c r="L29" s="6" t="n">
        <v>0.888</v>
      </c>
    </row>
    <row r="30" customFormat="false" ht="13.5" hidden="false" customHeight="false" outlineLevel="0" collapsed="false">
      <c r="A30" s="65" t="s">
        <v>8</v>
      </c>
      <c r="B30" s="55" t="s">
        <v>31</v>
      </c>
      <c r="C30" s="66" t="s">
        <v>37</v>
      </c>
      <c r="D30" s="55" t="s">
        <v>146</v>
      </c>
      <c r="E30" s="55" t="s">
        <v>147</v>
      </c>
      <c r="F30" s="67" t="n">
        <v>15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2</v>
      </c>
      <c r="L30" s="6" t="n">
        <v>0.888</v>
      </c>
    </row>
    <row r="31" customFormat="false" ht="13.5" hidden="false" customHeight="false" outlineLevel="0" collapsed="false">
      <c r="A31" s="65" t="s">
        <v>8</v>
      </c>
      <c r="B31" s="55" t="s">
        <v>31</v>
      </c>
      <c r="C31" s="66" t="s">
        <v>39</v>
      </c>
      <c r="D31" s="55" t="s">
        <v>146</v>
      </c>
      <c r="E31" s="55" t="s">
        <v>147</v>
      </c>
      <c r="F31" s="67" t="n">
        <v>6</v>
      </c>
      <c r="G31" s="59" t="s">
        <v>13</v>
      </c>
      <c r="H31" s="92" t="s">
        <v>14</v>
      </c>
      <c r="I31" s="69" t="n">
        <v>11</v>
      </c>
      <c r="J31" s="62" t="n">
        <v>4.246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4</v>
      </c>
      <c r="C32" s="66" t="s">
        <v>39</v>
      </c>
      <c r="D32" s="55" t="s">
        <v>146</v>
      </c>
      <c r="E32" s="55" t="s">
        <v>147</v>
      </c>
      <c r="F32" s="67" t="n">
        <v>7</v>
      </c>
      <c r="G32" s="59" t="s">
        <v>13</v>
      </c>
      <c r="H32" s="92" t="s">
        <v>14</v>
      </c>
      <c r="I32" s="69" t="n">
        <v>7</v>
      </c>
      <c r="J32" s="62" t="n">
        <v>3.157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5</v>
      </c>
      <c r="C33" s="66" t="s">
        <v>43</v>
      </c>
      <c r="D33" s="55" t="s">
        <v>146</v>
      </c>
      <c r="E33" s="55" t="s">
        <v>147</v>
      </c>
      <c r="F33" s="67" t="n">
        <v>6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5</v>
      </c>
      <c r="C34" s="66" t="s">
        <v>43</v>
      </c>
      <c r="D34" s="55" t="s">
        <v>146</v>
      </c>
      <c r="E34" s="55" t="s">
        <v>147</v>
      </c>
      <c r="F34" s="67" t="n">
        <v>10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8</v>
      </c>
      <c r="L34" s="6" t="n">
        <v>2.936</v>
      </c>
    </row>
    <row r="35" customFormat="false" ht="13.5" hidden="false" customHeight="false" outlineLevel="0" collapsed="false">
      <c r="A35" s="65" t="s">
        <v>8</v>
      </c>
      <c r="B35" s="55" t="s">
        <v>115</v>
      </c>
      <c r="C35" s="66" t="s">
        <v>43</v>
      </c>
      <c r="D35" s="55" t="s">
        <v>146</v>
      </c>
      <c r="E35" s="55" t="s">
        <v>147</v>
      </c>
      <c r="F35" s="67" t="n">
        <v>11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4</v>
      </c>
      <c r="L35" s="6" t="n">
        <v>1.616</v>
      </c>
    </row>
    <row r="36" customFormat="false" ht="13.5" hidden="false" customHeight="false" outlineLevel="0" collapsed="false">
      <c r="A36" s="65" t="s">
        <v>8</v>
      </c>
      <c r="B36" s="55" t="s">
        <v>115</v>
      </c>
      <c r="C36" s="66" t="s">
        <v>43</v>
      </c>
      <c r="D36" s="55" t="s">
        <v>146</v>
      </c>
      <c r="E36" s="55" t="s">
        <v>147</v>
      </c>
      <c r="F36" s="67" t="n">
        <v>12.5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21</v>
      </c>
      <c r="L36" s="6" t="n">
        <v>9.639</v>
      </c>
    </row>
    <row r="37" customFormat="false" ht="13.5" hidden="false" customHeight="false" outlineLevel="0" collapsed="false">
      <c r="A37" s="65" t="s">
        <v>8</v>
      </c>
      <c r="B37" s="55" t="s">
        <v>115</v>
      </c>
      <c r="C37" s="66" t="s">
        <v>43</v>
      </c>
      <c r="D37" s="55" t="s">
        <v>146</v>
      </c>
      <c r="E37" s="55" t="s">
        <v>147</v>
      </c>
      <c r="F37" s="67" t="n">
        <v>12.5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1</v>
      </c>
      <c r="L37" s="6" t="n">
        <v>0.459</v>
      </c>
    </row>
    <row r="38" customFormat="false" ht="13.5" hidden="false" customHeight="false" outlineLevel="0" collapsed="false">
      <c r="A38" s="65" t="s">
        <v>8</v>
      </c>
      <c r="B38" s="55" t="s">
        <v>115</v>
      </c>
      <c r="C38" s="66" t="s">
        <v>43</v>
      </c>
      <c r="D38" s="55" t="s">
        <v>146</v>
      </c>
      <c r="E38" s="55" t="s">
        <v>147</v>
      </c>
      <c r="F38" s="67" t="n">
        <v>16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16</v>
      </c>
      <c r="L38" s="6" t="n">
        <v>9.392</v>
      </c>
    </row>
    <row r="39" customFormat="false" ht="13.5" hidden="false" customHeight="false" outlineLevel="0" collapsed="false">
      <c r="A39" s="65" t="s">
        <v>8</v>
      </c>
      <c r="B39" s="55" t="s">
        <v>115</v>
      </c>
      <c r="C39" s="66" t="s">
        <v>43</v>
      </c>
      <c r="D39" s="55" t="s">
        <v>146</v>
      </c>
      <c r="E39" s="55" t="s">
        <v>147</v>
      </c>
      <c r="F39" s="67" t="n">
        <v>16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1</v>
      </c>
      <c r="L39" s="6" t="n">
        <v>0.587</v>
      </c>
    </row>
    <row r="40" customFormat="false" ht="13.5" hidden="false" customHeight="false" outlineLevel="0" collapsed="false">
      <c r="A40" s="65" t="s">
        <v>8</v>
      </c>
      <c r="B40" s="55" t="s">
        <v>115</v>
      </c>
      <c r="C40" s="66" t="s">
        <v>43</v>
      </c>
      <c r="D40" s="55" t="s">
        <v>146</v>
      </c>
      <c r="E40" s="55" t="s">
        <v>147</v>
      </c>
      <c r="F40" s="67" t="n">
        <v>18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5</v>
      </c>
      <c r="C41" s="66" t="s">
        <v>44</v>
      </c>
      <c r="D41" s="55" t="s">
        <v>146</v>
      </c>
      <c r="E41" s="55" t="s">
        <v>147</v>
      </c>
      <c r="F41" s="67" t="n">
        <v>6.9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54</v>
      </c>
      <c r="L41" s="6" t="n">
        <v>21.168</v>
      </c>
    </row>
    <row r="42" customFormat="false" ht="13.5" hidden="false" customHeight="false" outlineLevel="0" collapsed="false">
      <c r="A42" s="65" t="s">
        <v>8</v>
      </c>
      <c r="B42" s="55" t="s">
        <v>115</v>
      </c>
      <c r="C42" s="66" t="s">
        <v>44</v>
      </c>
      <c r="D42" s="55" t="s">
        <v>146</v>
      </c>
      <c r="E42" s="55" t="s">
        <v>147</v>
      </c>
      <c r="F42" s="67" t="n">
        <v>10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1</v>
      </c>
      <c r="L42" s="6" t="n">
        <v>0.568</v>
      </c>
    </row>
    <row r="43" customFormat="false" ht="13.5" hidden="false" customHeight="false" outlineLevel="0" collapsed="false">
      <c r="A43" s="65" t="s">
        <v>8</v>
      </c>
      <c r="B43" s="55" t="s">
        <v>115</v>
      </c>
      <c r="C43" s="66" t="s">
        <v>44</v>
      </c>
      <c r="D43" s="55" t="s">
        <v>146</v>
      </c>
      <c r="E43" s="55" t="s">
        <v>147</v>
      </c>
      <c r="F43" s="67" t="n">
        <v>11.5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1</v>
      </c>
      <c r="L43" s="6" t="n">
        <v>0.653</v>
      </c>
    </row>
    <row r="44" customFormat="false" ht="13.5" hidden="false" customHeight="false" outlineLevel="0" collapsed="false">
      <c r="A44" s="65" t="s">
        <v>8</v>
      </c>
      <c r="B44" s="55" t="s">
        <v>116</v>
      </c>
      <c r="C44" s="66" t="s">
        <v>44</v>
      </c>
      <c r="D44" s="55" t="s">
        <v>146</v>
      </c>
      <c r="E44" s="55" t="s">
        <v>147</v>
      </c>
      <c r="F44" s="67" t="n">
        <v>13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1</v>
      </c>
      <c r="L44" s="6" t="n">
        <v>0.738</v>
      </c>
    </row>
    <row r="45" customFormat="false" ht="13.5" hidden="false" customHeight="false" outlineLevel="0" collapsed="false">
      <c r="A45" s="65" t="s">
        <v>8</v>
      </c>
      <c r="B45" s="55" t="s">
        <v>116</v>
      </c>
      <c r="C45" s="66" t="s">
        <v>45</v>
      </c>
      <c r="D45" s="55" t="s">
        <v>146</v>
      </c>
      <c r="E45" s="55" t="s">
        <v>147</v>
      </c>
      <c r="F45" s="67" t="n">
        <v>9</v>
      </c>
      <c r="G45" s="59" t="s">
        <v>13</v>
      </c>
      <c r="H45" s="92" t="s">
        <v>14</v>
      </c>
      <c r="I45" s="69" t="n">
        <v>19</v>
      </c>
      <c r="J45" s="62" t="n">
        <v>11.191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6</v>
      </c>
      <c r="C46" s="66" t="s">
        <v>46</v>
      </c>
      <c r="D46" s="55" t="s">
        <v>146</v>
      </c>
      <c r="E46" s="55" t="s">
        <v>147</v>
      </c>
      <c r="F46" s="67" t="n">
        <v>7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10</v>
      </c>
      <c r="L46" s="6" t="n">
        <v>5.91</v>
      </c>
    </row>
    <row r="47" customFormat="false" ht="13.5" hidden="false" customHeight="false" outlineLevel="0" collapsed="false">
      <c r="A47" s="65" t="s">
        <v>8</v>
      </c>
      <c r="B47" s="55" t="s">
        <v>117</v>
      </c>
      <c r="C47" s="66" t="s">
        <v>46</v>
      </c>
      <c r="D47" s="55" t="s">
        <v>146</v>
      </c>
      <c r="E47" s="55" t="s">
        <v>147</v>
      </c>
      <c r="F47" s="67" t="n">
        <v>8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1</v>
      </c>
      <c r="L47" s="6" t="n">
        <v>0.676</v>
      </c>
    </row>
    <row r="48" customFormat="false" ht="13.5" hidden="false" customHeight="false" outlineLevel="0" collapsed="false">
      <c r="A48" s="65" t="s">
        <v>8</v>
      </c>
      <c r="B48" s="55" t="s">
        <v>117</v>
      </c>
      <c r="C48" s="66" t="s">
        <v>46</v>
      </c>
      <c r="D48" s="55" t="s">
        <v>146</v>
      </c>
      <c r="E48" s="55" t="s">
        <v>147</v>
      </c>
      <c r="F48" s="67" t="n">
        <v>15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3</v>
      </c>
      <c r="L48" s="6" t="n">
        <v>3.801</v>
      </c>
    </row>
    <row r="49" customFormat="false" ht="13.5" hidden="false" customHeight="false" outlineLevel="0" collapsed="false">
      <c r="A49" s="65" t="s">
        <v>8</v>
      </c>
      <c r="B49" s="55" t="s">
        <v>117</v>
      </c>
      <c r="C49" s="66" t="s">
        <v>48</v>
      </c>
      <c r="D49" s="55" t="s">
        <v>146</v>
      </c>
      <c r="E49" s="55" t="s">
        <v>147</v>
      </c>
      <c r="F49" s="67" t="n">
        <v>8</v>
      </c>
      <c r="G49" s="59" t="s">
        <v>13</v>
      </c>
      <c r="H49" s="92" t="s">
        <v>14</v>
      </c>
      <c r="I49" s="69" t="n">
        <v>14</v>
      </c>
      <c r="J49" s="62" t="n">
        <v>10.528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7</v>
      </c>
      <c r="C50" s="66" t="s">
        <v>48</v>
      </c>
      <c r="D50" s="55" t="s">
        <v>146</v>
      </c>
      <c r="E50" s="55" t="s">
        <v>147</v>
      </c>
      <c r="F50" s="67" t="n">
        <v>10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12</v>
      </c>
      <c r="L50" s="6" t="n">
        <v>11.28</v>
      </c>
    </row>
    <row r="51" customFormat="false" ht="13.5" hidden="false" customHeight="false" outlineLevel="0" collapsed="false">
      <c r="A51" s="65" t="s">
        <v>8</v>
      </c>
      <c r="B51" s="55" t="s">
        <v>117</v>
      </c>
      <c r="C51" s="66" t="s">
        <v>48</v>
      </c>
      <c r="D51" s="55" t="s">
        <v>146</v>
      </c>
      <c r="E51" s="55" t="s">
        <v>147</v>
      </c>
      <c r="F51" s="67" t="n">
        <v>11.5</v>
      </c>
      <c r="G51" s="59" t="s">
        <v>13</v>
      </c>
      <c r="H51" s="92" t="s">
        <v>14</v>
      </c>
      <c r="I51" s="69" t="n">
        <v>1</v>
      </c>
      <c r="J51" s="62" t="n">
        <v>1.081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7</v>
      </c>
      <c r="C52" s="66" t="s">
        <v>48</v>
      </c>
      <c r="D52" s="55" t="s">
        <v>146</v>
      </c>
      <c r="E52" s="55" t="s">
        <v>147</v>
      </c>
      <c r="F52" s="67" t="n">
        <v>12</v>
      </c>
      <c r="G52" s="59" t="s">
        <v>13</v>
      </c>
      <c r="H52" s="92" t="s">
        <v>14</v>
      </c>
      <c r="I52" s="69" t="n">
        <v>2</v>
      </c>
      <c r="J52" s="62" t="n">
        <v>2.256</v>
      </c>
      <c r="K52" s="5" t="n">
        <v>5</v>
      </c>
      <c r="L52" s="6" t="n">
        <v>5.64</v>
      </c>
    </row>
    <row r="53" customFormat="false" ht="13.5" hidden="false" customHeight="false" outlineLevel="0" collapsed="false">
      <c r="A53" s="65" t="s">
        <v>8</v>
      </c>
      <c r="B53" s="55" t="s">
        <v>117</v>
      </c>
      <c r="C53" s="66" t="s">
        <v>48</v>
      </c>
      <c r="D53" s="55" t="s">
        <v>146</v>
      </c>
      <c r="E53" s="55" t="s">
        <v>147</v>
      </c>
      <c r="F53" s="67" t="n">
        <v>13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7</v>
      </c>
      <c r="C54" s="66" t="s">
        <v>48</v>
      </c>
      <c r="D54" s="55" t="s">
        <v>146</v>
      </c>
      <c r="E54" s="55" t="s">
        <v>147</v>
      </c>
      <c r="F54" s="67" t="n">
        <v>15</v>
      </c>
      <c r="G54" s="59" t="s">
        <v>13</v>
      </c>
      <c r="H54" s="92" t="s">
        <v>14</v>
      </c>
      <c r="I54" s="69" t="n">
        <v>6</v>
      </c>
      <c r="J54" s="62" t="n">
        <v>8.46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7</v>
      </c>
      <c r="C55" s="66" t="s">
        <v>48</v>
      </c>
      <c r="D55" s="55" t="s">
        <v>146</v>
      </c>
      <c r="E55" s="55" t="s">
        <v>147</v>
      </c>
      <c r="F55" s="67" t="n">
        <v>20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1</v>
      </c>
      <c r="L55" s="6" t="n">
        <v>1.88</v>
      </c>
    </row>
    <row r="56" customFormat="false" ht="13.5" hidden="false" customHeight="false" outlineLevel="0" collapsed="false">
      <c r="A56" s="65" t="s">
        <v>8</v>
      </c>
      <c r="B56" s="55" t="s">
        <v>117</v>
      </c>
      <c r="C56" s="66" t="s">
        <v>53</v>
      </c>
      <c r="D56" s="55" t="s">
        <v>146</v>
      </c>
      <c r="E56" s="55" t="s">
        <v>147</v>
      </c>
      <c r="F56" s="67" t="n">
        <v>7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7</v>
      </c>
      <c r="C57" s="66" t="s">
        <v>53</v>
      </c>
      <c r="D57" s="55" t="s">
        <v>146</v>
      </c>
      <c r="E57" s="55" t="s">
        <v>147</v>
      </c>
      <c r="F57" s="67" t="n">
        <v>18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7</v>
      </c>
      <c r="C58" s="66" t="s">
        <v>59</v>
      </c>
      <c r="D58" s="55" t="s">
        <v>146</v>
      </c>
      <c r="E58" s="55" t="s">
        <v>147</v>
      </c>
      <c r="F58" s="67" t="n">
        <v>12</v>
      </c>
      <c r="G58" s="59" t="s">
        <v>13</v>
      </c>
      <c r="H58" s="92" t="s">
        <v>14</v>
      </c>
      <c r="I58" s="42" t="n">
        <v>4</v>
      </c>
      <c r="J58" s="43" t="n">
        <v>6.576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7</v>
      </c>
      <c r="C59" s="66" t="s">
        <v>59</v>
      </c>
      <c r="D59" s="55" t="s">
        <v>146</v>
      </c>
      <c r="E59" s="55" t="s">
        <v>147</v>
      </c>
      <c r="F59" s="67" t="n">
        <v>12</v>
      </c>
      <c r="G59" s="59" t="s">
        <v>13</v>
      </c>
      <c r="H59" s="92" t="s">
        <v>14</v>
      </c>
      <c r="I59" s="69" t="n">
        <v>21</v>
      </c>
      <c r="J59" s="62" t="n">
        <v>34.524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4</v>
      </c>
      <c r="C60" s="66" t="s">
        <v>59</v>
      </c>
      <c r="D60" s="55" t="s">
        <v>146</v>
      </c>
      <c r="E60" s="55" t="s">
        <v>147</v>
      </c>
      <c r="F60" s="67" t="n">
        <v>13.6</v>
      </c>
      <c r="G60" s="59" t="s">
        <v>13</v>
      </c>
      <c r="H60" s="92" t="s">
        <v>14</v>
      </c>
      <c r="I60" s="69" t="n">
        <v>3</v>
      </c>
      <c r="J60" s="62" t="n">
        <v>5.589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4</v>
      </c>
      <c r="C61" s="66" t="s">
        <v>61</v>
      </c>
      <c r="D61" s="55" t="s">
        <v>146</v>
      </c>
      <c r="E61" s="55" t="s">
        <v>147</v>
      </c>
      <c r="F61" s="67" t="n">
        <v>8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14</v>
      </c>
      <c r="L61" s="6" t="n">
        <v>6.342</v>
      </c>
    </row>
    <row r="62" customFormat="false" ht="13.5" hidden="false" customHeight="false" outlineLevel="0" collapsed="false">
      <c r="A62" s="65" t="s">
        <v>8</v>
      </c>
      <c r="B62" s="55" t="s">
        <v>144</v>
      </c>
      <c r="C62" s="66" t="s">
        <v>61</v>
      </c>
      <c r="D62" s="55" t="s">
        <v>146</v>
      </c>
      <c r="E62" s="55" t="s">
        <v>147</v>
      </c>
      <c r="F62" s="67" t="n">
        <v>9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1</v>
      </c>
      <c r="L62" s="6" t="n">
        <v>0.509</v>
      </c>
    </row>
    <row r="63" customFormat="false" ht="13.5" hidden="false" customHeight="false" outlineLevel="0" collapsed="false">
      <c r="A63" s="65" t="s">
        <v>8</v>
      </c>
      <c r="B63" s="55" t="s">
        <v>118</v>
      </c>
      <c r="C63" s="66" t="s">
        <v>62</v>
      </c>
      <c r="D63" s="55" t="s">
        <v>146</v>
      </c>
      <c r="E63" s="55" t="s">
        <v>147</v>
      </c>
      <c r="F63" s="67" t="n">
        <v>8.5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4</v>
      </c>
      <c r="L63" s="6" t="n">
        <v>2.244</v>
      </c>
    </row>
    <row r="64" customFormat="false" ht="13.5" hidden="false" customHeight="false" outlineLevel="0" collapsed="false">
      <c r="A64" s="65" t="s">
        <v>8</v>
      </c>
      <c r="B64" s="55" t="s">
        <v>118</v>
      </c>
      <c r="C64" s="66" t="s">
        <v>62</v>
      </c>
      <c r="D64" s="55" t="s">
        <v>146</v>
      </c>
      <c r="E64" s="55" t="s">
        <v>147</v>
      </c>
      <c r="F64" s="67" t="n">
        <v>16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18</v>
      </c>
      <c r="C65" s="66" t="s">
        <v>64</v>
      </c>
      <c r="D65" s="55" t="s">
        <v>146</v>
      </c>
      <c r="E65" s="55" t="s">
        <v>147</v>
      </c>
      <c r="F65" s="67" t="n">
        <v>6.5</v>
      </c>
      <c r="G65" s="59" t="s">
        <v>13</v>
      </c>
      <c r="H65" s="92" t="s">
        <v>14</v>
      </c>
      <c r="I65" s="69" t="n">
        <v>13</v>
      </c>
      <c r="J65" s="62" t="n">
        <v>7.969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18</v>
      </c>
      <c r="C66" s="66" t="s">
        <v>64</v>
      </c>
      <c r="D66" s="55" t="s">
        <v>146</v>
      </c>
      <c r="E66" s="55" t="s">
        <v>147</v>
      </c>
      <c r="F66" s="67" t="n">
        <v>8.5</v>
      </c>
      <c r="G66" s="59" t="s">
        <v>13</v>
      </c>
      <c r="H66" s="92" t="s">
        <v>14</v>
      </c>
      <c r="I66" s="69" t="n">
        <v>3</v>
      </c>
      <c r="J66" s="62" t="n">
        <v>2.406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8</v>
      </c>
      <c r="C67" s="66" t="s">
        <v>67</v>
      </c>
      <c r="D67" s="55" t="s">
        <v>146</v>
      </c>
      <c r="E67" s="55" t="s">
        <v>147</v>
      </c>
      <c r="F67" s="67" t="n">
        <v>6</v>
      </c>
      <c r="G67" s="59" t="s">
        <v>13</v>
      </c>
      <c r="H67" s="90" t="s">
        <v>14</v>
      </c>
      <c r="I67" s="69" t="n">
        <v>10</v>
      </c>
      <c r="J67" s="62" t="n">
        <v>8.82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18</v>
      </c>
      <c r="C68" s="66" t="s">
        <v>67</v>
      </c>
      <c r="D68" s="55" t="s">
        <v>146</v>
      </c>
      <c r="E68" s="55" t="s">
        <v>147</v>
      </c>
      <c r="F68" s="67" t="n">
        <v>12.5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1</v>
      </c>
      <c r="L68" s="6" t="n">
        <v>1.837</v>
      </c>
    </row>
    <row r="69" customFormat="false" ht="15" hidden="false" customHeight="true" outlineLevel="0" collapsed="false">
      <c r="A69" s="65" t="s">
        <v>8</v>
      </c>
      <c r="B69" s="55" t="s">
        <v>118</v>
      </c>
      <c r="C69" s="66" t="s">
        <v>68</v>
      </c>
      <c r="D69" s="55" t="s">
        <v>146</v>
      </c>
      <c r="E69" s="55" t="s">
        <v>147</v>
      </c>
      <c r="F69" s="67" t="n">
        <v>6.5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2</v>
      </c>
      <c r="L69" s="6" t="n">
        <v>2.236</v>
      </c>
    </row>
    <row r="70" customFormat="false" ht="15" hidden="false" customHeight="true" outlineLevel="0" collapsed="false">
      <c r="A70" s="65" t="s">
        <v>8</v>
      </c>
      <c r="B70" s="55" t="s">
        <v>118</v>
      </c>
      <c r="C70" s="66" t="s">
        <v>68</v>
      </c>
      <c r="D70" s="55" t="s">
        <v>146</v>
      </c>
      <c r="E70" s="55" t="s">
        <v>147</v>
      </c>
      <c r="F70" s="67" t="n">
        <v>8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1</v>
      </c>
      <c r="L70" s="6" t="n">
        <v>1.376</v>
      </c>
    </row>
    <row r="71" customFormat="false" ht="13.5" hidden="false" customHeight="false" outlineLevel="0" collapsed="false">
      <c r="A71" s="65" t="s">
        <v>8</v>
      </c>
      <c r="B71" s="55" t="s">
        <v>118</v>
      </c>
      <c r="C71" s="66" t="s">
        <v>68</v>
      </c>
      <c r="D71" s="55" t="s">
        <v>146</v>
      </c>
      <c r="E71" s="55" t="s">
        <v>147</v>
      </c>
      <c r="F71" s="67" t="n">
        <v>10.5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3</v>
      </c>
      <c r="L71" s="6" t="n">
        <v>5.418</v>
      </c>
    </row>
    <row r="72" customFormat="false" ht="13.5" hidden="false" customHeight="false" outlineLevel="0" collapsed="false">
      <c r="A72" s="65" t="s">
        <v>8</v>
      </c>
      <c r="B72" s="55" t="s">
        <v>118</v>
      </c>
      <c r="C72" s="66" t="s">
        <v>68</v>
      </c>
      <c r="D72" s="55" t="s">
        <v>146</v>
      </c>
      <c r="E72" s="55" t="s">
        <v>147</v>
      </c>
      <c r="F72" s="67" t="n">
        <v>12.6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2</v>
      </c>
      <c r="L72" s="6" t="n">
        <v>4.334</v>
      </c>
    </row>
    <row r="73" customFormat="false" ht="13.5" hidden="false" customHeight="false" outlineLevel="0" collapsed="false">
      <c r="A73" s="65" t="s">
        <v>8</v>
      </c>
      <c r="B73" s="55" t="s">
        <v>119</v>
      </c>
      <c r="C73" s="66" t="s">
        <v>68</v>
      </c>
      <c r="D73" s="55" t="s">
        <v>146</v>
      </c>
      <c r="E73" s="55" t="s">
        <v>147</v>
      </c>
      <c r="F73" s="67" t="n">
        <v>13.6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2</v>
      </c>
      <c r="L73" s="6" t="n">
        <v>4.678</v>
      </c>
    </row>
    <row r="74" customFormat="false" ht="13.5" hidden="false" customHeight="false" outlineLevel="0" collapsed="false">
      <c r="A74" s="65" t="s">
        <v>8</v>
      </c>
      <c r="B74" s="55" t="s">
        <v>120</v>
      </c>
      <c r="C74" s="66" t="s">
        <v>68</v>
      </c>
      <c r="D74" s="55" t="s">
        <v>146</v>
      </c>
      <c r="E74" s="55" t="s">
        <v>147</v>
      </c>
      <c r="F74" s="67" t="n">
        <v>14.5</v>
      </c>
      <c r="G74" s="59" t="s">
        <v>13</v>
      </c>
      <c r="H74" s="90" t="s">
        <v>14</v>
      </c>
      <c r="I74" s="69" t="n">
        <v>1</v>
      </c>
      <c r="J74" s="62" t="n">
        <v>2.494</v>
      </c>
      <c r="K74" s="5" t="n">
        <v>1</v>
      </c>
      <c r="L74" s="6" t="n">
        <v>2.494</v>
      </c>
    </row>
    <row r="75" customFormat="false" ht="13.5" hidden="false" customHeight="false" outlineLevel="0" collapsed="false">
      <c r="A75" s="65" t="s">
        <v>8</v>
      </c>
      <c r="B75" s="55" t="s">
        <v>120</v>
      </c>
      <c r="C75" s="66" t="s">
        <v>68</v>
      </c>
      <c r="D75" s="55" t="s">
        <v>146</v>
      </c>
      <c r="E75" s="55" t="s">
        <v>147</v>
      </c>
      <c r="F75" s="67" t="n">
        <v>14.5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1</v>
      </c>
      <c r="L75" s="6" t="n">
        <v>2.494</v>
      </c>
    </row>
    <row r="76" customFormat="false" ht="13.5" hidden="false" customHeight="false" outlineLevel="0" collapsed="false">
      <c r="A76" s="65" t="s">
        <v>8</v>
      </c>
      <c r="B76" s="55" t="s">
        <v>120</v>
      </c>
      <c r="C76" s="66" t="s">
        <v>68</v>
      </c>
      <c r="D76" s="55" t="s">
        <v>146</v>
      </c>
      <c r="E76" s="55" t="s">
        <v>147</v>
      </c>
      <c r="F76" s="67" t="n">
        <v>15.5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1</v>
      </c>
      <c r="L76" s="6" t="n">
        <v>2.666</v>
      </c>
    </row>
    <row r="77" customFormat="false" ht="13.5" hidden="false" customHeight="false" outlineLevel="0" collapsed="false">
      <c r="A77" s="65" t="s">
        <v>8</v>
      </c>
      <c r="B77" s="55" t="s">
        <v>121</v>
      </c>
      <c r="C77" s="66" t="s">
        <v>68</v>
      </c>
      <c r="D77" s="55" t="s">
        <v>146</v>
      </c>
      <c r="E77" s="55" t="s">
        <v>147</v>
      </c>
      <c r="F77" s="67" t="n">
        <v>18.5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3</v>
      </c>
      <c r="L77" s="6" t="n">
        <v>9.546</v>
      </c>
    </row>
    <row r="78" customFormat="false" ht="13.5" hidden="false" customHeight="false" outlineLevel="0" collapsed="false">
      <c r="A78" s="65" t="s">
        <v>8</v>
      </c>
      <c r="B78" s="55" t="s">
        <v>121</v>
      </c>
      <c r="C78" s="66" t="s">
        <v>68</v>
      </c>
      <c r="D78" s="55" t="s">
        <v>146</v>
      </c>
      <c r="E78" s="55" t="s">
        <v>147</v>
      </c>
      <c r="F78" s="67" t="n">
        <v>21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1</v>
      </c>
      <c r="L78" s="6" t="n">
        <v>3.612</v>
      </c>
    </row>
    <row r="79" customFormat="false" ht="13.5" hidden="false" customHeight="false" outlineLevel="0" collapsed="false">
      <c r="A79" s="65" t="s">
        <v>8</v>
      </c>
      <c r="B79" s="55" t="s">
        <v>145</v>
      </c>
      <c r="C79" s="66" t="s">
        <v>69</v>
      </c>
      <c r="D79" s="55" t="s">
        <v>146</v>
      </c>
      <c r="E79" s="55" t="s">
        <v>147</v>
      </c>
      <c r="F79" s="67" t="n">
        <v>8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5</v>
      </c>
      <c r="L79" s="6" t="n">
        <v>6.72</v>
      </c>
    </row>
    <row r="80" customFormat="false" ht="13.5" hidden="false" customHeight="false" outlineLevel="0" collapsed="false">
      <c r="A80" s="65" t="s">
        <v>8</v>
      </c>
      <c r="B80" s="55" t="s">
        <v>145</v>
      </c>
      <c r="C80" s="66" t="s">
        <v>69</v>
      </c>
      <c r="D80" s="55" t="s">
        <v>146</v>
      </c>
      <c r="E80" s="55" t="s">
        <v>147</v>
      </c>
      <c r="F80" s="67" t="n">
        <v>9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2</v>
      </c>
      <c r="L80" s="6" t="n">
        <v>3.024</v>
      </c>
    </row>
    <row r="81" customFormat="false" ht="13.5" hidden="false" customHeight="false" outlineLevel="0" collapsed="false">
      <c r="A81" s="65" t="s">
        <v>8</v>
      </c>
      <c r="B81" s="55" t="s">
        <v>122</v>
      </c>
      <c r="C81" s="66" t="s">
        <v>69</v>
      </c>
      <c r="D81" s="55" t="s">
        <v>146</v>
      </c>
      <c r="E81" s="55" t="s">
        <v>147</v>
      </c>
      <c r="F81" s="67" t="n">
        <v>10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2</v>
      </c>
      <c r="L81" s="6" t="n">
        <v>3.36</v>
      </c>
    </row>
    <row r="82" customFormat="false" ht="13.5" hidden="false" customHeight="false" outlineLevel="0" collapsed="false">
      <c r="A82" s="65" t="s">
        <v>8</v>
      </c>
      <c r="B82" s="55" t="s">
        <v>122</v>
      </c>
      <c r="C82" s="66" t="s">
        <v>71</v>
      </c>
      <c r="D82" s="55" t="s">
        <v>146</v>
      </c>
      <c r="E82" s="55" t="s">
        <v>147</v>
      </c>
      <c r="F82" s="67" t="n">
        <v>7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4</v>
      </c>
      <c r="L82" s="6" t="n">
        <v>6.496</v>
      </c>
    </row>
    <row r="83" customFormat="false" ht="13.5" hidden="false" customHeight="false" outlineLevel="0" collapsed="false">
      <c r="A83" s="65" t="s">
        <v>8</v>
      </c>
      <c r="B83" s="55" t="s">
        <v>122</v>
      </c>
      <c r="C83" s="66" t="s">
        <v>71</v>
      </c>
      <c r="D83" s="55" t="s">
        <v>146</v>
      </c>
      <c r="E83" s="55" t="s">
        <v>147</v>
      </c>
      <c r="F83" s="67" t="n">
        <v>7.5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1</v>
      </c>
      <c r="L83" s="6" t="n">
        <v>1.74</v>
      </c>
    </row>
    <row r="84" customFormat="false" ht="13.5" hidden="false" customHeight="false" outlineLevel="0" collapsed="false">
      <c r="A84" s="65" t="s">
        <v>8</v>
      </c>
      <c r="B84" s="55" t="s">
        <v>123</v>
      </c>
      <c r="C84" s="66" t="s">
        <v>71</v>
      </c>
      <c r="D84" s="55" t="s">
        <v>146</v>
      </c>
      <c r="E84" s="55" t="s">
        <v>147</v>
      </c>
      <c r="F84" s="67" t="n">
        <v>9.4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3</v>
      </c>
      <c r="L84" s="6" t="n">
        <v>6.543</v>
      </c>
    </row>
    <row r="85" customFormat="false" ht="13.5" hidden="false" customHeight="false" outlineLevel="0" collapsed="false">
      <c r="A85" s="65" t="s">
        <v>8</v>
      </c>
      <c r="B85" s="55" t="s">
        <v>123</v>
      </c>
      <c r="C85" s="66" t="s">
        <v>71</v>
      </c>
      <c r="D85" s="55" t="s">
        <v>146</v>
      </c>
      <c r="E85" s="55" t="s">
        <v>147</v>
      </c>
      <c r="F85" s="67" t="n">
        <v>10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5</v>
      </c>
      <c r="L85" s="6" t="n">
        <v>11.6</v>
      </c>
    </row>
    <row r="86" customFormat="false" ht="13.5" hidden="false" customHeight="false" outlineLevel="0" collapsed="false">
      <c r="A86" s="65" t="s">
        <v>8</v>
      </c>
      <c r="B86" s="55" t="s">
        <v>123</v>
      </c>
      <c r="C86" s="66" t="s">
        <v>71</v>
      </c>
      <c r="D86" s="55" t="s">
        <v>146</v>
      </c>
      <c r="E86" s="55" t="s">
        <v>147</v>
      </c>
      <c r="F86" s="67" t="n">
        <v>10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8</v>
      </c>
      <c r="L86" s="6" t="n">
        <v>18.56</v>
      </c>
    </row>
    <row r="87" customFormat="false" ht="13.5" hidden="false" customHeight="false" outlineLevel="0" collapsed="false">
      <c r="A87" s="65" t="s">
        <v>8</v>
      </c>
      <c r="B87" s="55" t="s">
        <v>123</v>
      </c>
      <c r="C87" s="66" t="s">
        <v>71</v>
      </c>
      <c r="D87" s="55" t="s">
        <v>146</v>
      </c>
      <c r="E87" s="55" t="s">
        <v>147</v>
      </c>
      <c r="F87" s="67" t="n">
        <v>15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1</v>
      </c>
      <c r="L87" s="6" t="n">
        <v>3.48</v>
      </c>
    </row>
    <row r="88" customFormat="false" ht="13.5" hidden="false" customHeight="false" outlineLevel="0" collapsed="false">
      <c r="A88" s="65" t="s">
        <v>8</v>
      </c>
      <c r="B88" s="55" t="s">
        <v>123</v>
      </c>
      <c r="C88" s="66" t="s">
        <v>71</v>
      </c>
      <c r="D88" s="55" t="s">
        <v>146</v>
      </c>
      <c r="E88" s="55" t="s">
        <v>147</v>
      </c>
      <c r="F88" s="67" t="n">
        <v>15.5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2</v>
      </c>
      <c r="L88" s="6" t="n">
        <v>7.192</v>
      </c>
    </row>
    <row r="89" customFormat="false" ht="13.5" hidden="false" customHeight="false" outlineLevel="0" collapsed="false">
      <c r="A89" s="65" t="s">
        <v>8</v>
      </c>
      <c r="B89" s="55" t="s">
        <v>123</v>
      </c>
      <c r="C89" s="66" t="s">
        <v>71</v>
      </c>
      <c r="D89" s="55" t="s">
        <v>146</v>
      </c>
      <c r="E89" s="55" t="s">
        <v>147</v>
      </c>
      <c r="F89" s="67" t="n">
        <v>16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3</v>
      </c>
      <c r="L89" s="6" t="n">
        <v>11.136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71</v>
      </c>
      <c r="D90" s="2" t="s">
        <v>146</v>
      </c>
      <c r="E90" s="2" t="s">
        <v>147</v>
      </c>
      <c r="F90" s="4" t="n">
        <v>17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4</v>
      </c>
      <c r="L90" s="6" t="n">
        <v>15.776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71</v>
      </c>
      <c r="D91" s="2" t="s">
        <v>146</v>
      </c>
      <c r="E91" s="2" t="s">
        <v>147</v>
      </c>
      <c r="F91" s="4" t="n">
        <v>17.1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2</v>
      </c>
      <c r="L91" s="6" t="n">
        <v>7.934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72</v>
      </c>
      <c r="D92" s="2" t="s">
        <v>146</v>
      </c>
      <c r="E92" s="2" t="s">
        <v>147</v>
      </c>
      <c r="F92" s="4" t="n">
        <v>8.5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4</v>
      </c>
      <c r="L92" s="6" t="n">
        <v>9.62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72</v>
      </c>
      <c r="D93" s="2" t="s">
        <v>146</v>
      </c>
      <c r="E93" s="2" t="s">
        <v>147</v>
      </c>
      <c r="F93" s="4" t="n">
        <v>9.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4</v>
      </c>
      <c r="L93" s="6" t="n">
        <v>10.752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72</v>
      </c>
      <c r="D94" s="2" t="s">
        <v>146</v>
      </c>
      <c r="E94" s="2" t="s">
        <v>147</v>
      </c>
      <c r="F94" s="4" t="n">
        <v>13.6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5</v>
      </c>
      <c r="L94" s="6" t="n">
        <v>19.245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72</v>
      </c>
      <c r="D95" s="2" t="s">
        <v>146</v>
      </c>
      <c r="E95" s="2" t="s">
        <v>147</v>
      </c>
      <c r="F95" s="4" t="n">
        <v>14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5</v>
      </c>
      <c r="L95" s="6" t="n">
        <v>19.81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72</v>
      </c>
      <c r="D96" s="2" t="s">
        <v>146</v>
      </c>
      <c r="E96" s="2" t="s">
        <v>147</v>
      </c>
      <c r="F96" s="4" t="n">
        <v>17.1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</v>
      </c>
      <c r="L96" s="6" t="n">
        <v>4.839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73</v>
      </c>
      <c r="D97" s="2" t="s">
        <v>146</v>
      </c>
      <c r="E97" s="2" t="s">
        <v>147</v>
      </c>
      <c r="F97" s="4" t="n">
        <v>8.8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4</v>
      </c>
      <c r="L97" s="6" t="n">
        <v>6.936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73</v>
      </c>
      <c r="D98" s="2" t="s">
        <v>146</v>
      </c>
      <c r="E98" s="2" t="s">
        <v>147</v>
      </c>
      <c r="F98" s="4" t="n">
        <v>9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</v>
      </c>
      <c r="L98" s="6" t="n">
        <v>1.773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73</v>
      </c>
      <c r="D99" s="2" t="s">
        <v>146</v>
      </c>
      <c r="E99" s="2" t="s">
        <v>147</v>
      </c>
      <c r="F99" s="4" t="n">
        <v>9.3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2</v>
      </c>
      <c r="L99" s="6" t="n">
        <v>3.664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74</v>
      </c>
      <c r="D100" s="2" t="s">
        <v>146</v>
      </c>
      <c r="E100" s="2" t="s">
        <v>147</v>
      </c>
      <c r="F100" s="4" t="n">
        <v>7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</v>
      </c>
      <c r="L100" s="6" t="n">
        <v>0.463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74</v>
      </c>
      <c r="D101" s="2" t="s">
        <v>146</v>
      </c>
      <c r="E101" s="2" t="s">
        <v>147</v>
      </c>
      <c r="F101" s="4" t="n">
        <v>8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2</v>
      </c>
      <c r="L101" s="6" t="n">
        <v>1.06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74</v>
      </c>
      <c r="D102" s="2" t="s">
        <v>146</v>
      </c>
      <c r="E102" s="2" t="s">
        <v>147</v>
      </c>
      <c r="F102" s="4" t="n">
        <v>10.5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</v>
      </c>
      <c r="L102" s="6" t="n">
        <v>0.695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75</v>
      </c>
      <c r="D103" s="2" t="s">
        <v>146</v>
      </c>
      <c r="E103" s="2" t="s">
        <v>147</v>
      </c>
      <c r="F103" s="4" t="n">
        <v>13</v>
      </c>
      <c r="G103" s="46" t="s">
        <v>13</v>
      </c>
      <c r="H103" s="90" t="s">
        <v>14</v>
      </c>
      <c r="I103" s="3" t="n">
        <v>8</v>
      </c>
      <c r="J103" s="3" t="n">
        <v>7.904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78</v>
      </c>
      <c r="D104" s="2" t="s">
        <v>146</v>
      </c>
      <c r="E104" s="2" t="s">
        <v>147</v>
      </c>
      <c r="F104" s="4" t="n">
        <v>8</v>
      </c>
      <c r="G104" s="46" t="s">
        <v>13</v>
      </c>
      <c r="H104" s="90" t="s">
        <v>14</v>
      </c>
      <c r="I104" s="3" t="n">
        <v>1</v>
      </c>
      <c r="J104" s="3" t="n">
        <v>3.32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78</v>
      </c>
      <c r="D105" s="2" t="s">
        <v>146</v>
      </c>
      <c r="E105" s="2" t="s">
        <v>147</v>
      </c>
      <c r="F105" s="4" t="n">
        <v>12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3</v>
      </c>
      <c r="L105" s="6" t="n">
        <v>15.561</v>
      </c>
    </row>
    <row r="106" customFormat="false" ht="13.5" hidden="false" customHeight="false" outlineLevel="0" collapsed="false">
      <c r="A106" s="1" t="s">
        <v>8</v>
      </c>
      <c r="C106" s="3" t="s">
        <v>78</v>
      </c>
      <c r="D106" s="2" t="s">
        <v>146</v>
      </c>
      <c r="E106" s="2" t="s">
        <v>147</v>
      </c>
      <c r="F106" s="4" t="n">
        <v>13</v>
      </c>
      <c r="G106" s="46" t="s">
        <v>13</v>
      </c>
      <c r="H106" s="90" t="s">
        <v>14</v>
      </c>
      <c r="I106" s="3" t="n">
        <v>9</v>
      </c>
      <c r="J106" s="3" t="n">
        <v>48.555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79</v>
      </c>
      <c r="D107" s="2" t="s">
        <v>146</v>
      </c>
      <c r="E107" s="2" t="s">
        <v>147</v>
      </c>
      <c r="F107" s="4" t="n">
        <v>6</v>
      </c>
      <c r="G107" s="46" t="s">
        <v>13</v>
      </c>
      <c r="H107" s="90" t="s">
        <v>14</v>
      </c>
      <c r="I107" s="3" t="n">
        <v>16</v>
      </c>
      <c r="J107" s="3" t="n">
        <v>7.632</v>
      </c>
      <c r="K107" s="5" t="n">
        <v>7</v>
      </c>
      <c r="L107" s="6" t="n">
        <v>3.339</v>
      </c>
    </row>
    <row r="108" customFormat="false" ht="13.5" hidden="false" customHeight="false" outlineLevel="0" collapsed="false">
      <c r="A108" s="1" t="s">
        <v>8</v>
      </c>
      <c r="C108" s="3" t="s">
        <v>79</v>
      </c>
      <c r="D108" s="2" t="s">
        <v>146</v>
      </c>
      <c r="E108" s="2" t="s">
        <v>147</v>
      </c>
      <c r="F108" s="4" t="n">
        <v>8.3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4</v>
      </c>
      <c r="L108" s="6" t="n">
        <v>2.64</v>
      </c>
    </row>
    <row r="109" customFormat="false" ht="13.5" hidden="false" customHeight="false" outlineLevel="0" collapsed="false">
      <c r="A109" s="1" t="s">
        <v>8</v>
      </c>
      <c r="C109" s="3" t="s">
        <v>79</v>
      </c>
      <c r="D109" s="2" t="s">
        <v>146</v>
      </c>
      <c r="E109" s="2" t="s">
        <v>147</v>
      </c>
      <c r="F109" s="4" t="n">
        <v>8.3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2</v>
      </c>
      <c r="L109" s="6" t="n">
        <v>1.32</v>
      </c>
    </row>
    <row r="110" customFormat="false" ht="13.5" hidden="false" customHeight="false" outlineLevel="0" collapsed="false">
      <c r="A110" s="1" t="s">
        <v>8</v>
      </c>
      <c r="C110" s="3" t="s">
        <v>79</v>
      </c>
      <c r="D110" s="2" t="s">
        <v>146</v>
      </c>
      <c r="E110" s="2" t="s">
        <v>147</v>
      </c>
      <c r="F110" s="4" t="n">
        <v>9</v>
      </c>
      <c r="G110" s="46" t="s">
        <v>13</v>
      </c>
      <c r="H110" s="90" t="s">
        <v>14</v>
      </c>
      <c r="I110" s="3" t="n">
        <v>1</v>
      </c>
      <c r="J110" s="3" t="n">
        <v>0.715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79</v>
      </c>
      <c r="D111" s="2" t="s">
        <v>146</v>
      </c>
      <c r="E111" s="2" t="s">
        <v>147</v>
      </c>
      <c r="F111" s="4" t="n">
        <v>15.6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</v>
      </c>
      <c r="L111" s="6" t="n">
        <v>1.24</v>
      </c>
    </row>
    <row r="112" customFormat="false" ht="13.5" hidden="false" customHeight="false" outlineLevel="0" collapsed="false">
      <c r="A112" s="1" t="s">
        <v>8</v>
      </c>
      <c r="C112" s="3" t="s">
        <v>80</v>
      </c>
      <c r="D112" s="2" t="s">
        <v>146</v>
      </c>
      <c r="E112" s="2" t="s">
        <v>147</v>
      </c>
      <c r="F112" s="4" t="n">
        <v>12.1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3</v>
      </c>
      <c r="L112" s="6" t="n">
        <v>3.252</v>
      </c>
    </row>
    <row r="113" customFormat="false" ht="13.5" hidden="false" customHeight="false" outlineLevel="0" collapsed="false">
      <c r="A113" s="1" t="s">
        <v>8</v>
      </c>
      <c r="C113" s="3" t="s">
        <v>80</v>
      </c>
      <c r="D113" s="2" t="s">
        <v>146</v>
      </c>
      <c r="E113" s="2" t="s">
        <v>147</v>
      </c>
      <c r="F113" s="4" t="n">
        <v>13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</v>
      </c>
      <c r="L113" s="6" t="n">
        <v>1.165</v>
      </c>
    </row>
    <row r="114" customFormat="false" ht="13.5" hidden="false" customHeight="false" outlineLevel="0" collapsed="false">
      <c r="A114" s="1" t="s">
        <v>8</v>
      </c>
      <c r="C114" s="3" t="s">
        <v>80</v>
      </c>
      <c r="D114" s="2" t="s">
        <v>146</v>
      </c>
      <c r="E114" s="2" t="s">
        <v>147</v>
      </c>
      <c r="F114" s="4" t="n">
        <v>17</v>
      </c>
      <c r="G114" s="46" t="s">
        <v>13</v>
      </c>
      <c r="H114" s="90" t="s">
        <v>14</v>
      </c>
      <c r="I114" s="3" t="n">
        <v>1</v>
      </c>
      <c r="J114" s="3" t="n">
        <v>1.523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81</v>
      </c>
      <c r="D115" s="2" t="s">
        <v>146</v>
      </c>
      <c r="E115" s="2" t="s">
        <v>147</v>
      </c>
      <c r="F115" s="4" t="n">
        <v>7</v>
      </c>
      <c r="G115" s="46" t="s">
        <v>13</v>
      </c>
      <c r="H115" s="90" t="s">
        <v>14</v>
      </c>
      <c r="I115" s="3" t="n">
        <v>3</v>
      </c>
      <c r="J115" s="3" t="n">
        <v>2.163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82</v>
      </c>
      <c r="D116" s="2" t="s">
        <v>146</v>
      </c>
      <c r="E116" s="2" t="s">
        <v>147</v>
      </c>
      <c r="F116" s="4" t="n">
        <v>12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5</v>
      </c>
      <c r="L116" s="6" t="n">
        <v>6.84</v>
      </c>
    </row>
    <row r="117" customFormat="false" ht="13.5" hidden="false" customHeight="false" outlineLevel="0" collapsed="false">
      <c r="A117" s="1" t="s">
        <v>8</v>
      </c>
      <c r="C117" s="3" t="s">
        <v>82</v>
      </c>
      <c r="D117" s="2" t="s">
        <v>146</v>
      </c>
      <c r="E117" s="2" t="s">
        <v>147</v>
      </c>
      <c r="F117" s="4" t="n">
        <v>12.1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3</v>
      </c>
      <c r="L117" s="6" t="n">
        <v>4.137</v>
      </c>
    </row>
    <row r="118" customFormat="false" ht="13.5" hidden="false" customHeight="false" outlineLevel="0" collapsed="false">
      <c r="A118" s="1" t="s">
        <v>8</v>
      </c>
      <c r="C118" s="3" t="s">
        <v>83</v>
      </c>
      <c r="D118" s="2" t="s">
        <v>146</v>
      </c>
      <c r="E118" s="2" t="s">
        <v>147</v>
      </c>
      <c r="F118" s="4" t="n">
        <v>11</v>
      </c>
      <c r="G118" s="46" t="s">
        <v>13</v>
      </c>
      <c r="H118" s="90" t="s">
        <v>14</v>
      </c>
      <c r="I118" s="3" t="n">
        <v>35</v>
      </c>
      <c r="J118" s="3" t="n">
        <v>49.28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83</v>
      </c>
      <c r="D119" s="2" t="s">
        <v>146</v>
      </c>
      <c r="E119" s="2" t="s">
        <v>147</v>
      </c>
      <c r="F119" s="4" t="n">
        <v>11</v>
      </c>
      <c r="G119" s="46" t="s">
        <v>13</v>
      </c>
      <c r="H119" s="90" t="s">
        <v>14</v>
      </c>
      <c r="I119" s="3" t="n">
        <v>1</v>
      </c>
      <c r="J119" s="3" t="n">
        <v>1.408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86</v>
      </c>
      <c r="D120" s="2" t="s">
        <v>146</v>
      </c>
      <c r="E120" s="2" t="s">
        <v>147</v>
      </c>
      <c r="F120" s="4" t="n">
        <v>8</v>
      </c>
      <c r="G120" s="46" t="s">
        <v>13</v>
      </c>
      <c r="H120" s="90" t="s">
        <v>14</v>
      </c>
      <c r="I120" s="3" t="n">
        <v>12</v>
      </c>
      <c r="J120" s="3" t="n">
        <v>10.176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86</v>
      </c>
      <c r="D121" s="2" t="s">
        <v>146</v>
      </c>
      <c r="E121" s="2" t="s">
        <v>147</v>
      </c>
      <c r="F121" s="4" t="n">
        <v>10</v>
      </c>
      <c r="G121" s="46" t="s">
        <v>13</v>
      </c>
      <c r="H121" s="90" t="s">
        <v>14</v>
      </c>
      <c r="I121" s="3" t="n">
        <v>7</v>
      </c>
      <c r="J121" s="3" t="n">
        <v>7.42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86</v>
      </c>
      <c r="D122" s="2" t="s">
        <v>146</v>
      </c>
      <c r="E122" s="2" t="s">
        <v>147</v>
      </c>
      <c r="F122" s="4" t="n">
        <v>12.1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86</v>
      </c>
      <c r="D123" s="2" t="s">
        <v>146</v>
      </c>
      <c r="E123" s="2" t="s">
        <v>147</v>
      </c>
      <c r="F123" s="4" t="n">
        <v>16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8</v>
      </c>
      <c r="L123" s="6" t="n">
        <v>13.568</v>
      </c>
    </row>
    <row r="124" customFormat="false" ht="13.5" hidden="false" customHeight="false" outlineLevel="0" collapsed="false">
      <c r="A124" s="1" t="s">
        <v>8</v>
      </c>
      <c r="C124" s="3" t="s">
        <v>87</v>
      </c>
      <c r="D124" s="2" t="s">
        <v>146</v>
      </c>
      <c r="E124" s="2" t="s">
        <v>147</v>
      </c>
      <c r="F124" s="4" t="n">
        <v>12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87</v>
      </c>
      <c r="D125" s="2" t="s">
        <v>146</v>
      </c>
      <c r="E125" s="2" t="s">
        <v>147</v>
      </c>
      <c r="F125" s="4" t="n">
        <v>16</v>
      </c>
      <c r="G125" s="46" t="s">
        <v>13</v>
      </c>
      <c r="H125" s="90" t="s">
        <v>14</v>
      </c>
      <c r="I125" s="3" t="n">
        <v>6</v>
      </c>
      <c r="J125" s="3" t="n">
        <v>11.52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88</v>
      </c>
      <c r="D126" s="2" t="s">
        <v>146</v>
      </c>
      <c r="E126" s="2" t="s">
        <v>147</v>
      </c>
      <c r="F126" s="4" t="n">
        <v>7</v>
      </c>
      <c r="G126" s="46" t="s">
        <v>13</v>
      </c>
      <c r="H126" s="90" t="s">
        <v>14</v>
      </c>
      <c r="I126" s="3" t="n">
        <v>1</v>
      </c>
      <c r="J126" s="3" t="n">
        <v>0.938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89</v>
      </c>
      <c r="D127" s="2" t="s">
        <v>146</v>
      </c>
      <c r="E127" s="2" t="s">
        <v>147</v>
      </c>
      <c r="F127" s="4" t="n">
        <v>6</v>
      </c>
      <c r="G127" s="46" t="s">
        <v>13</v>
      </c>
      <c r="H127" s="90" t="s">
        <v>14</v>
      </c>
      <c r="I127" s="3" t="n">
        <v>6</v>
      </c>
      <c r="J127" s="3" t="n">
        <v>4.932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89</v>
      </c>
      <c r="D128" s="2" t="s">
        <v>146</v>
      </c>
      <c r="E128" s="2" t="s">
        <v>147</v>
      </c>
      <c r="F128" s="4" t="n">
        <v>17</v>
      </c>
      <c r="G128" s="46" t="s">
        <v>13</v>
      </c>
      <c r="H128" s="90" t="s">
        <v>14</v>
      </c>
      <c r="I128" s="3" t="n">
        <v>3</v>
      </c>
      <c r="J128" s="3" t="n">
        <v>6.987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90</v>
      </c>
      <c r="D129" s="2" t="s">
        <v>146</v>
      </c>
      <c r="E129" s="2" t="s">
        <v>147</v>
      </c>
      <c r="F129" s="4" t="n">
        <v>7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</v>
      </c>
      <c r="L129" s="6" t="n">
        <v>1.057</v>
      </c>
    </row>
    <row r="130" customFormat="false" ht="13.5" hidden="false" customHeight="false" outlineLevel="0" collapsed="false">
      <c r="A130" s="1" t="s">
        <v>8</v>
      </c>
      <c r="C130" s="3" t="s">
        <v>90</v>
      </c>
      <c r="D130" s="2" t="s">
        <v>146</v>
      </c>
      <c r="E130" s="2" t="s">
        <v>147</v>
      </c>
      <c r="F130" s="4" t="n">
        <v>8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90</v>
      </c>
      <c r="D131" s="2" t="s">
        <v>146</v>
      </c>
      <c r="E131" s="2" t="s">
        <v>147</v>
      </c>
      <c r="F131" s="4" t="n">
        <v>8.6</v>
      </c>
      <c r="G131" s="46" t="s">
        <v>13</v>
      </c>
      <c r="H131" s="90" t="s">
        <v>14</v>
      </c>
      <c r="I131" s="3" t="n">
        <v>1</v>
      </c>
      <c r="J131" s="3" t="n">
        <v>1.299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91</v>
      </c>
      <c r="D132" s="2" t="s">
        <v>146</v>
      </c>
      <c r="E132" s="2" t="s">
        <v>147</v>
      </c>
      <c r="F132" s="4" t="n">
        <v>7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4</v>
      </c>
      <c r="L132" s="6" t="n">
        <v>4.9</v>
      </c>
    </row>
    <row r="133" customFormat="false" ht="13.5" hidden="false" customHeight="false" outlineLevel="0" collapsed="false">
      <c r="A133" s="1" t="s">
        <v>8</v>
      </c>
      <c r="C133" s="3" t="s">
        <v>91</v>
      </c>
      <c r="D133" s="2" t="s">
        <v>146</v>
      </c>
      <c r="E133" s="2" t="s">
        <v>147</v>
      </c>
      <c r="F133" s="4" t="n">
        <v>7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2</v>
      </c>
      <c r="L133" s="6" t="n">
        <v>2.45</v>
      </c>
    </row>
    <row r="134" customFormat="false" ht="13.5" hidden="false" customHeight="false" outlineLevel="0" collapsed="false">
      <c r="A134" s="1" t="s">
        <v>8</v>
      </c>
      <c r="C134" s="3" t="s">
        <v>91</v>
      </c>
      <c r="D134" s="2" t="s">
        <v>146</v>
      </c>
      <c r="E134" s="2" t="s">
        <v>147</v>
      </c>
      <c r="F134" s="4" t="n">
        <v>10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2</v>
      </c>
      <c r="L134" s="6" t="n">
        <v>3.5</v>
      </c>
    </row>
    <row r="135" customFormat="false" ht="13.5" hidden="false" customHeight="false" outlineLevel="0" collapsed="false">
      <c r="A135" s="1" t="s">
        <v>8</v>
      </c>
      <c r="C135" s="3" t="s">
        <v>91</v>
      </c>
      <c r="D135" s="2" t="s">
        <v>146</v>
      </c>
      <c r="E135" s="2" t="s">
        <v>147</v>
      </c>
      <c r="F135" s="4" t="n">
        <v>12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</v>
      </c>
      <c r="L135" s="6" t="n">
        <v>2.1</v>
      </c>
    </row>
    <row r="136" customFormat="false" ht="13.5" hidden="false" customHeight="false" outlineLevel="0" collapsed="false">
      <c r="A136" s="1" t="s">
        <v>8</v>
      </c>
      <c r="C136" s="3" t="s">
        <v>91</v>
      </c>
      <c r="D136" s="2" t="s">
        <v>146</v>
      </c>
      <c r="E136" s="2" t="s">
        <v>147</v>
      </c>
      <c r="F136" s="4" t="n">
        <v>13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5</v>
      </c>
      <c r="L136" s="6" t="n">
        <v>11.375</v>
      </c>
    </row>
    <row r="137" customFormat="false" ht="13.5" hidden="false" customHeight="false" outlineLevel="0" collapsed="false">
      <c r="A137" s="1" t="s">
        <v>8</v>
      </c>
      <c r="C137" s="3" t="s">
        <v>92</v>
      </c>
      <c r="D137" s="2" t="s">
        <v>146</v>
      </c>
      <c r="E137" s="2" t="s">
        <v>147</v>
      </c>
      <c r="F137" s="4" t="n">
        <v>6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92</v>
      </c>
      <c r="D138" s="2" t="s">
        <v>146</v>
      </c>
      <c r="E138" s="2" t="s">
        <v>147</v>
      </c>
      <c r="F138" s="4" t="n">
        <v>8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3</v>
      </c>
      <c r="L138" s="6" t="n">
        <v>3.984</v>
      </c>
    </row>
    <row r="139" customFormat="false" ht="13.5" hidden="false" customHeight="false" outlineLevel="0" collapsed="false">
      <c r="A139" s="1" t="s">
        <v>8</v>
      </c>
      <c r="C139" s="3" t="s">
        <v>92</v>
      </c>
      <c r="D139" s="2" t="s">
        <v>146</v>
      </c>
      <c r="E139" s="2" t="s">
        <v>147</v>
      </c>
      <c r="F139" s="4" t="n">
        <v>13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92</v>
      </c>
      <c r="D140" s="2" t="s">
        <v>146</v>
      </c>
      <c r="E140" s="2" t="s">
        <v>147</v>
      </c>
      <c r="F140" s="4" t="n">
        <v>18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8</v>
      </c>
      <c r="L140" s="6" t="n">
        <v>24.568</v>
      </c>
    </row>
    <row r="141" customFormat="false" ht="13.5" hidden="false" customHeight="false" outlineLevel="0" collapsed="false">
      <c r="A141" s="1" t="s">
        <v>8</v>
      </c>
      <c r="C141" s="3" t="s">
        <v>93</v>
      </c>
      <c r="D141" s="2" t="s">
        <v>146</v>
      </c>
      <c r="E141" s="2" t="s">
        <v>147</v>
      </c>
      <c r="F141" s="4" t="n">
        <v>8.2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</v>
      </c>
      <c r="L141" s="6" t="n">
        <v>1.517</v>
      </c>
    </row>
    <row r="142" customFormat="false" ht="13.5" hidden="false" customHeight="false" outlineLevel="0" collapsed="false">
      <c r="A142" s="1" t="s">
        <v>8</v>
      </c>
      <c r="C142" s="3" t="s">
        <v>93</v>
      </c>
      <c r="D142" s="2" t="s">
        <v>146</v>
      </c>
      <c r="E142" s="2" t="s">
        <v>147</v>
      </c>
      <c r="F142" s="4" t="n">
        <v>11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</v>
      </c>
      <c r="L142" s="6" t="n">
        <v>2.035</v>
      </c>
    </row>
    <row r="143" customFormat="false" ht="13.5" hidden="false" customHeight="false" outlineLevel="0" collapsed="false">
      <c r="A143" s="1" t="s">
        <v>8</v>
      </c>
      <c r="C143" s="3" t="s">
        <v>93</v>
      </c>
      <c r="D143" s="2" t="s">
        <v>146</v>
      </c>
      <c r="E143" s="2" t="s">
        <v>147</v>
      </c>
      <c r="F143" s="4" t="n">
        <v>1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93</v>
      </c>
      <c r="D144" s="2" t="s">
        <v>146</v>
      </c>
      <c r="E144" s="2" t="s">
        <v>147</v>
      </c>
      <c r="F144" s="4" t="n">
        <v>1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93</v>
      </c>
      <c r="D145" s="2" t="s">
        <v>146</v>
      </c>
      <c r="E145" s="2" t="s">
        <v>147</v>
      </c>
      <c r="F145" s="4" t="n">
        <v>16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2</v>
      </c>
      <c r="L145" s="6" t="n">
        <v>5.92</v>
      </c>
    </row>
    <row r="146" customFormat="false" ht="13.5" hidden="false" customHeight="false" outlineLevel="0" collapsed="false">
      <c r="A146" s="1" t="s">
        <v>8</v>
      </c>
      <c r="C146" s="3" t="s">
        <v>93</v>
      </c>
      <c r="D146" s="2" t="s">
        <v>146</v>
      </c>
      <c r="E146" s="2" t="s">
        <v>147</v>
      </c>
      <c r="F146" s="4" t="n">
        <v>17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9</v>
      </c>
      <c r="L146" s="6" t="n">
        <v>28.305</v>
      </c>
    </row>
    <row r="147" customFormat="false" ht="13.5" hidden="false" customHeight="false" outlineLevel="0" collapsed="false">
      <c r="A147" s="1" t="s">
        <v>8</v>
      </c>
      <c r="C147" s="3" t="s">
        <v>94</v>
      </c>
      <c r="D147" s="2" t="s">
        <v>146</v>
      </c>
      <c r="E147" s="2" t="s">
        <v>147</v>
      </c>
      <c r="F147" s="4" t="n">
        <v>6</v>
      </c>
      <c r="G147" s="46" t="s">
        <v>13</v>
      </c>
      <c r="H147" s="90" t="s">
        <v>14</v>
      </c>
      <c r="I147" s="3" t="n">
        <v>1</v>
      </c>
      <c r="J147" s="3" t="n">
        <v>1.29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94</v>
      </c>
      <c r="D148" s="2" t="s">
        <v>146</v>
      </c>
      <c r="E148" s="2" t="s">
        <v>147</v>
      </c>
      <c r="F148" s="4" t="n">
        <v>10</v>
      </c>
      <c r="G148" s="46" t="s">
        <v>13</v>
      </c>
      <c r="H148" s="90" t="s">
        <v>14</v>
      </c>
      <c r="I148" s="3" t="n">
        <v>3</v>
      </c>
      <c r="J148" s="3" t="n">
        <v>6.45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94</v>
      </c>
      <c r="D149" s="2" t="s">
        <v>146</v>
      </c>
      <c r="E149" s="2" t="s">
        <v>147</v>
      </c>
      <c r="F149" s="4" t="n">
        <v>13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94</v>
      </c>
      <c r="D150" s="2" t="s">
        <v>146</v>
      </c>
      <c r="E150" s="2" t="s">
        <v>147</v>
      </c>
      <c r="F150" s="4" t="n">
        <v>14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94</v>
      </c>
      <c r="D151" s="2" t="s">
        <v>146</v>
      </c>
      <c r="E151" s="2" t="s">
        <v>147</v>
      </c>
      <c r="F151" s="4" t="n">
        <v>16.5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94</v>
      </c>
      <c r="D152" s="2" t="s">
        <v>146</v>
      </c>
      <c r="E152" s="2" t="s">
        <v>147</v>
      </c>
      <c r="F152" s="4" t="n">
        <v>19.5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95</v>
      </c>
      <c r="D153" s="2" t="s">
        <v>146</v>
      </c>
      <c r="E153" s="2" t="s">
        <v>147</v>
      </c>
      <c r="F153" s="4" t="n">
        <v>18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</v>
      </c>
      <c r="L153" s="6" t="n">
        <v>3.438</v>
      </c>
    </row>
    <row r="154" customFormat="false" ht="13.5" hidden="false" customHeight="false" outlineLevel="0" collapsed="false">
      <c r="A154" s="1" t="s">
        <v>8</v>
      </c>
      <c r="C154" s="3" t="s">
        <v>95</v>
      </c>
      <c r="D154" s="2" t="s">
        <v>146</v>
      </c>
      <c r="E154" s="2" t="s">
        <v>147</v>
      </c>
      <c r="F154" s="4" t="n">
        <v>18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</v>
      </c>
      <c r="L154" s="6" t="n">
        <v>3.438</v>
      </c>
    </row>
    <row r="155" customFormat="false" ht="13.5" hidden="false" customHeight="false" outlineLevel="0" collapsed="false">
      <c r="A155" s="1" t="s">
        <v>8</v>
      </c>
      <c r="C155" s="3" t="s">
        <v>96</v>
      </c>
      <c r="D155" s="2" t="s">
        <v>146</v>
      </c>
      <c r="E155" s="2" t="s">
        <v>147</v>
      </c>
      <c r="F155" s="4" t="n">
        <v>7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9</v>
      </c>
      <c r="L155" s="6" t="n">
        <v>13.23</v>
      </c>
    </row>
    <row r="156" customFormat="false" ht="13.5" hidden="false" customHeight="false" outlineLevel="0" collapsed="false">
      <c r="A156" s="1" t="s">
        <v>8</v>
      </c>
      <c r="C156" s="3" t="s">
        <v>96</v>
      </c>
      <c r="D156" s="2" t="s">
        <v>146</v>
      </c>
      <c r="E156" s="2" t="s">
        <v>147</v>
      </c>
      <c r="F156" s="4" t="n">
        <v>15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2</v>
      </c>
      <c r="L156" s="6" t="n">
        <v>6.3</v>
      </c>
    </row>
    <row r="157" customFormat="false" ht="13.5" hidden="false" customHeight="false" outlineLevel="0" collapsed="false">
      <c r="A157" s="1" t="s">
        <v>8</v>
      </c>
      <c r="C157" s="3" t="s">
        <v>96</v>
      </c>
      <c r="D157" s="2" t="s">
        <v>146</v>
      </c>
      <c r="E157" s="2" t="s">
        <v>147</v>
      </c>
      <c r="F157" s="4" t="n">
        <v>19.3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3</v>
      </c>
      <c r="L157" s="6" t="n">
        <v>12.159</v>
      </c>
    </row>
    <row r="158" customFormat="false" ht="13.5" hidden="false" customHeight="false" outlineLevel="0" collapsed="false">
      <c r="A158" s="1" t="s">
        <v>8</v>
      </c>
      <c r="C158" s="3" t="s">
        <v>99</v>
      </c>
      <c r="D158" s="2" t="s">
        <v>146</v>
      </c>
      <c r="E158" s="2" t="s">
        <v>147</v>
      </c>
      <c r="F158" s="4" t="n">
        <v>11.5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1</v>
      </c>
      <c r="L158" s="6" t="n">
        <v>2.794</v>
      </c>
    </row>
    <row r="159" customFormat="false" ht="13.5" hidden="false" customHeight="false" outlineLevel="0" collapsed="false">
      <c r="A159" s="1" t="s">
        <v>8</v>
      </c>
      <c r="C159" s="3" t="s">
        <v>99</v>
      </c>
      <c r="D159" s="2" t="s">
        <v>146</v>
      </c>
      <c r="E159" s="2" t="s">
        <v>147</v>
      </c>
      <c r="F159" s="4" t="n">
        <v>14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1</v>
      </c>
      <c r="L159" s="6" t="n">
        <v>3.402</v>
      </c>
    </row>
    <row r="160" customFormat="false" ht="13.5" hidden="false" customHeight="false" outlineLevel="0" collapsed="false">
      <c r="A160" s="1" t="s">
        <v>8</v>
      </c>
      <c r="C160" s="3" t="s">
        <v>100</v>
      </c>
      <c r="D160" s="2" t="s">
        <v>146</v>
      </c>
      <c r="E160" s="2" t="s">
        <v>147</v>
      </c>
      <c r="F160" s="4" t="n">
        <v>7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6</v>
      </c>
      <c r="L160" s="6" t="n">
        <v>12.012</v>
      </c>
    </row>
    <row r="161" customFormat="false" ht="13.5" hidden="false" customHeight="false" outlineLevel="0" collapsed="false">
      <c r="A161" s="1" t="s">
        <v>8</v>
      </c>
      <c r="C161" s="3" t="s">
        <v>100</v>
      </c>
      <c r="D161" s="2" t="s">
        <v>146</v>
      </c>
      <c r="E161" s="2" t="s">
        <v>147</v>
      </c>
      <c r="F161" s="4" t="n">
        <v>8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3</v>
      </c>
      <c r="L161" s="6" t="n">
        <v>6.864</v>
      </c>
    </row>
    <row r="162" customFormat="false" ht="13.5" hidden="false" customHeight="false" outlineLevel="0" collapsed="false">
      <c r="A162" s="1" t="s">
        <v>8</v>
      </c>
      <c r="C162" s="3" t="s">
        <v>100</v>
      </c>
      <c r="D162" s="2" t="s">
        <v>146</v>
      </c>
      <c r="E162" s="2" t="s">
        <v>147</v>
      </c>
      <c r="F162" s="4" t="n">
        <v>9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1</v>
      </c>
      <c r="L162" s="6" t="n">
        <v>2.574</v>
      </c>
    </row>
    <row r="163" customFormat="false" ht="13.5" hidden="false" customHeight="false" outlineLevel="0" collapsed="false">
      <c r="A163" s="1" t="s">
        <v>8</v>
      </c>
      <c r="C163" s="3" t="s">
        <v>100</v>
      </c>
      <c r="D163" s="2" t="s">
        <v>146</v>
      </c>
      <c r="E163" s="2" t="s">
        <v>147</v>
      </c>
      <c r="F163" s="4" t="n">
        <v>11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1</v>
      </c>
      <c r="L163" s="6" t="n">
        <v>3.146</v>
      </c>
    </row>
    <row r="164" customFormat="false" ht="13.5" hidden="false" customHeight="false" outlineLevel="0" collapsed="false">
      <c r="A164" s="1" t="s">
        <v>8</v>
      </c>
      <c r="C164" s="3" t="s">
        <v>100</v>
      </c>
      <c r="D164" s="2" t="s">
        <v>146</v>
      </c>
      <c r="E164" s="2" t="s">
        <v>147</v>
      </c>
      <c r="F164" s="4" t="n">
        <v>11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2</v>
      </c>
      <c r="L164" s="6" t="n">
        <v>6.292</v>
      </c>
    </row>
    <row r="165" customFormat="false" ht="13.5" hidden="false" customHeight="false" outlineLevel="0" collapsed="false">
      <c r="A165" s="1" t="s">
        <v>8</v>
      </c>
      <c r="C165" s="3" t="s">
        <v>100</v>
      </c>
      <c r="D165" s="2" t="s">
        <v>146</v>
      </c>
      <c r="E165" s="2" t="s">
        <v>147</v>
      </c>
      <c r="F165" s="4" t="n">
        <v>12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1</v>
      </c>
      <c r="L165" s="6" t="n">
        <v>3.432</v>
      </c>
    </row>
    <row r="166" customFormat="false" ht="13.5" hidden="false" customHeight="false" outlineLevel="0" collapsed="false">
      <c r="A166" s="1" t="s">
        <v>8</v>
      </c>
      <c r="C166" s="3" t="s">
        <v>100</v>
      </c>
      <c r="D166" s="2" t="s">
        <v>146</v>
      </c>
      <c r="E166" s="2" t="s">
        <v>147</v>
      </c>
      <c r="F166" s="4" t="n">
        <v>12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1</v>
      </c>
      <c r="L166" s="6" t="n">
        <v>3.432</v>
      </c>
    </row>
    <row r="167" customFormat="false" ht="13.5" hidden="false" customHeight="false" outlineLevel="0" collapsed="false">
      <c r="A167" s="1" t="s">
        <v>8</v>
      </c>
      <c r="C167" s="3" t="s">
        <v>100</v>
      </c>
      <c r="D167" s="2" t="s">
        <v>146</v>
      </c>
      <c r="E167" s="2" t="s">
        <v>147</v>
      </c>
      <c r="F167" s="4" t="n">
        <v>12.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1</v>
      </c>
      <c r="L167" s="6" t="n">
        <v>3.575</v>
      </c>
    </row>
    <row r="168" customFormat="false" ht="13.5" hidden="false" customHeight="false" outlineLevel="0" collapsed="false">
      <c r="A168" s="1" t="s">
        <v>8</v>
      </c>
      <c r="C168" s="3" t="s">
        <v>100</v>
      </c>
      <c r="D168" s="2" t="s">
        <v>146</v>
      </c>
      <c r="E168" s="2" t="s">
        <v>147</v>
      </c>
      <c r="F168" s="4" t="n">
        <v>15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2</v>
      </c>
      <c r="L168" s="6" t="n">
        <v>8.58</v>
      </c>
    </row>
    <row r="169" customFormat="false" ht="13.5" hidden="false" customHeight="false" outlineLevel="0" collapsed="false">
      <c r="A169" s="1" t="s">
        <v>8</v>
      </c>
      <c r="C169" s="3" t="s">
        <v>100</v>
      </c>
      <c r="D169" s="2" t="s">
        <v>146</v>
      </c>
      <c r="E169" s="2" t="s">
        <v>147</v>
      </c>
      <c r="F169" s="4" t="n">
        <v>16.5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1</v>
      </c>
      <c r="L169" s="6" t="n">
        <v>4.719</v>
      </c>
    </row>
    <row r="170" customFormat="false" ht="13.5" hidden="false" customHeight="false" outlineLevel="0" collapsed="false">
      <c r="A170" s="1" t="s">
        <v>8</v>
      </c>
      <c r="C170" s="3" t="s">
        <v>100</v>
      </c>
      <c r="D170" s="2" t="s">
        <v>146</v>
      </c>
      <c r="E170" s="2" t="s">
        <v>147</v>
      </c>
      <c r="F170" s="4" t="n">
        <v>16.5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100</v>
      </c>
      <c r="D171" s="2" t="s">
        <v>146</v>
      </c>
      <c r="E171" s="2" t="s">
        <v>147</v>
      </c>
      <c r="F171" s="4" t="n">
        <v>16.6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100</v>
      </c>
      <c r="D172" s="2" t="s">
        <v>146</v>
      </c>
      <c r="E172" s="2" t="s">
        <v>147</v>
      </c>
      <c r="F172" s="4" t="n">
        <v>16.6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100</v>
      </c>
      <c r="D173" s="2" t="s">
        <v>146</v>
      </c>
      <c r="E173" s="2" t="s">
        <v>147</v>
      </c>
      <c r="F173" s="4" t="n">
        <v>17.3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100</v>
      </c>
      <c r="D174" s="2" t="s">
        <v>146</v>
      </c>
      <c r="E174" s="2" t="s">
        <v>147</v>
      </c>
      <c r="F174" s="4" t="n">
        <v>17.3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100</v>
      </c>
      <c r="D175" s="2" t="s">
        <v>146</v>
      </c>
      <c r="E175" s="2" t="s">
        <v>147</v>
      </c>
      <c r="F175" s="4" t="n">
        <v>17.5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100</v>
      </c>
      <c r="D176" s="2" t="s">
        <v>146</v>
      </c>
      <c r="E176" s="2" t="s">
        <v>147</v>
      </c>
      <c r="F176" s="4" t="n">
        <v>18.2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0</v>
      </c>
      <c r="L176" s="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3월 20일 금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8</v>
      </c>
      <c r="B4" s="101" t="s">
        <v>149</v>
      </c>
      <c r="C4" s="102" t="s">
        <v>150</v>
      </c>
      <c r="D4" s="103" t="s">
        <v>105</v>
      </c>
      <c r="E4" s="103" t="s">
        <v>106</v>
      </c>
      <c r="F4" s="104" t="n">
        <v>10</v>
      </c>
      <c r="G4" s="105" t="s">
        <v>13</v>
      </c>
      <c r="H4" s="105" t="s">
        <v>14</v>
      </c>
      <c r="I4" s="106" t="n">
        <v>2580</v>
      </c>
      <c r="J4" s="107" t="n">
        <v>242.52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8</v>
      </c>
      <c r="B5" s="101" t="s">
        <v>149</v>
      </c>
      <c r="C5" s="102" t="s">
        <v>150</v>
      </c>
      <c r="D5" s="103" t="s">
        <v>105</v>
      </c>
      <c r="E5" s="103" t="s">
        <v>106</v>
      </c>
      <c r="F5" s="104" t="n">
        <v>10</v>
      </c>
      <c r="G5" s="105" t="s">
        <v>13</v>
      </c>
      <c r="H5" s="105" t="s">
        <v>14</v>
      </c>
      <c r="I5" s="106" t="n">
        <v>3116</v>
      </c>
      <c r="J5" s="107" t="n">
        <v>292.904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8</v>
      </c>
      <c r="B6" s="101" t="s">
        <v>149</v>
      </c>
      <c r="C6" s="102" t="s">
        <v>150</v>
      </c>
      <c r="D6" s="103" t="s">
        <v>105</v>
      </c>
      <c r="E6" s="103" t="s">
        <v>106</v>
      </c>
      <c r="F6" s="104" t="n">
        <v>12</v>
      </c>
      <c r="G6" s="105" t="s">
        <v>13</v>
      </c>
      <c r="H6" s="105" t="s">
        <v>14</v>
      </c>
      <c r="I6" s="106" t="n">
        <v>749</v>
      </c>
      <c r="J6" s="107" t="n">
        <v>83.888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8</v>
      </c>
      <c r="B7" s="101" t="s">
        <v>149</v>
      </c>
      <c r="C7" s="102" t="s">
        <v>150</v>
      </c>
      <c r="D7" s="103" t="s">
        <v>105</v>
      </c>
      <c r="E7" s="103" t="s">
        <v>106</v>
      </c>
      <c r="F7" s="104" t="n">
        <v>12</v>
      </c>
      <c r="G7" s="105" t="s">
        <v>13</v>
      </c>
      <c r="H7" s="105" t="s">
        <v>14</v>
      </c>
      <c r="I7" s="112" t="n">
        <v>585</v>
      </c>
      <c r="J7" s="113" t="n">
        <v>65.52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8</v>
      </c>
      <c r="B8" s="101" t="s">
        <v>149</v>
      </c>
      <c r="C8" s="102" t="s">
        <v>150</v>
      </c>
      <c r="D8" s="103" t="s">
        <v>151</v>
      </c>
      <c r="E8" s="103" t="s">
        <v>152</v>
      </c>
      <c r="F8" s="104" t="n">
        <v>10</v>
      </c>
      <c r="G8" s="105" t="s">
        <v>13</v>
      </c>
      <c r="H8" s="105" t="s">
        <v>14</v>
      </c>
      <c r="I8" s="112" t="n">
        <v>665</v>
      </c>
      <c r="J8" s="113" t="n">
        <v>62.51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8</v>
      </c>
      <c r="B9" s="101" t="s">
        <v>149</v>
      </c>
      <c r="C9" s="102" t="s">
        <v>150</v>
      </c>
      <c r="D9" s="103" t="s">
        <v>153</v>
      </c>
      <c r="E9" s="103" t="s">
        <v>154</v>
      </c>
      <c r="F9" s="104" t="n">
        <v>12</v>
      </c>
      <c r="G9" s="105" t="s">
        <v>13</v>
      </c>
      <c r="H9" s="105" t="s">
        <v>14</v>
      </c>
      <c r="I9" s="112" t="n">
        <v>32</v>
      </c>
      <c r="J9" s="113" t="n">
        <v>3.584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8</v>
      </c>
      <c r="B10" s="101" t="s">
        <v>155</v>
      </c>
      <c r="C10" s="102" t="s">
        <v>150</v>
      </c>
      <c r="D10" s="103" t="s">
        <v>156</v>
      </c>
      <c r="E10" s="103" t="s">
        <v>157</v>
      </c>
      <c r="F10" s="104" t="n">
        <v>10</v>
      </c>
      <c r="G10" s="105" t="s">
        <v>13</v>
      </c>
      <c r="H10" s="105" t="s">
        <v>14</v>
      </c>
      <c r="I10" s="112" t="n">
        <v>11</v>
      </c>
      <c r="J10" s="113" t="n">
        <v>1.034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8</v>
      </c>
      <c r="B11" s="101" t="s">
        <v>155</v>
      </c>
      <c r="C11" s="102" t="s">
        <v>158</v>
      </c>
      <c r="D11" s="103" t="s">
        <v>105</v>
      </c>
      <c r="E11" s="103" t="s">
        <v>106</v>
      </c>
      <c r="F11" s="104" t="n">
        <v>8</v>
      </c>
      <c r="G11" s="105" t="s">
        <v>13</v>
      </c>
      <c r="H11" s="105" t="s">
        <v>14</v>
      </c>
      <c r="I11" s="106" t="n">
        <v>26</v>
      </c>
      <c r="J11" s="107" t="n">
        <v>2.782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8</v>
      </c>
      <c r="B12" s="101" t="s">
        <v>155</v>
      </c>
      <c r="C12" s="102" t="s">
        <v>158</v>
      </c>
      <c r="D12" s="103" t="s">
        <v>105</v>
      </c>
      <c r="E12" s="103" t="s">
        <v>106</v>
      </c>
      <c r="F12" s="104" t="n">
        <v>10</v>
      </c>
      <c r="G12" s="105" t="s">
        <v>13</v>
      </c>
      <c r="H12" s="105" t="s">
        <v>14</v>
      </c>
      <c r="I12" s="106" t="n">
        <v>1873</v>
      </c>
      <c r="J12" s="107" t="n">
        <v>250.982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8</v>
      </c>
      <c r="B13" s="101" t="s">
        <v>155</v>
      </c>
      <c r="C13" s="102" t="s">
        <v>158</v>
      </c>
      <c r="D13" s="103" t="s">
        <v>105</v>
      </c>
      <c r="E13" s="103" t="s">
        <v>106</v>
      </c>
      <c r="F13" s="104" t="n">
        <v>12</v>
      </c>
      <c r="G13" s="105" t="s">
        <v>13</v>
      </c>
      <c r="H13" s="105" t="s">
        <v>14</v>
      </c>
      <c r="I13" s="106" t="n">
        <v>50</v>
      </c>
      <c r="J13" s="107" t="n">
        <v>8.05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8</v>
      </c>
      <c r="B14" s="101" t="s">
        <v>155</v>
      </c>
      <c r="C14" s="102" t="s">
        <v>158</v>
      </c>
      <c r="D14" s="103" t="s">
        <v>151</v>
      </c>
      <c r="E14" s="103" t="s">
        <v>152</v>
      </c>
      <c r="F14" s="104" t="n">
        <v>10</v>
      </c>
      <c r="G14" s="105" t="s">
        <v>13</v>
      </c>
      <c r="H14" s="105" t="s">
        <v>14</v>
      </c>
      <c r="I14" s="106" t="n">
        <v>130</v>
      </c>
      <c r="J14" s="107" t="n">
        <v>17.42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8</v>
      </c>
      <c r="B15" s="101" t="s">
        <v>155</v>
      </c>
      <c r="C15" s="102" t="s">
        <v>158</v>
      </c>
      <c r="D15" s="103" t="s">
        <v>151</v>
      </c>
      <c r="E15" s="103" t="s">
        <v>152</v>
      </c>
      <c r="F15" s="104" t="n">
        <v>11</v>
      </c>
      <c r="G15" s="105" t="s">
        <v>13</v>
      </c>
      <c r="H15" s="105" t="s">
        <v>14</v>
      </c>
      <c r="I15" s="106" t="n">
        <v>3</v>
      </c>
      <c r="J15" s="107" t="n">
        <v>0.441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8</v>
      </c>
      <c r="B16" s="101" t="s">
        <v>155</v>
      </c>
      <c r="C16" s="102" t="s">
        <v>158</v>
      </c>
      <c r="D16" s="103" t="s">
        <v>151</v>
      </c>
      <c r="E16" s="103" t="s">
        <v>152</v>
      </c>
      <c r="F16" s="104" t="n">
        <v>12</v>
      </c>
      <c r="G16" s="105" t="s">
        <v>13</v>
      </c>
      <c r="H16" s="105" t="s">
        <v>14</v>
      </c>
      <c r="I16" s="106" t="n">
        <v>5</v>
      </c>
      <c r="J16" s="107" t="n">
        <v>0.805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8</v>
      </c>
      <c r="B17" s="101" t="s">
        <v>155</v>
      </c>
      <c r="C17" s="102" t="s">
        <v>159</v>
      </c>
      <c r="D17" s="103" t="s">
        <v>105</v>
      </c>
      <c r="E17" s="103" t="s">
        <v>106</v>
      </c>
      <c r="F17" s="104" t="n">
        <v>8</v>
      </c>
      <c r="G17" s="105" t="s">
        <v>13</v>
      </c>
      <c r="H17" s="105" t="s">
        <v>14</v>
      </c>
      <c r="I17" s="106" t="n">
        <v>5</v>
      </c>
      <c r="J17" s="107" t="n">
        <v>0.745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8</v>
      </c>
      <c r="B18" s="101" t="s">
        <v>155</v>
      </c>
      <c r="C18" s="102" t="s">
        <v>159</v>
      </c>
      <c r="D18" s="103" t="s">
        <v>105</v>
      </c>
      <c r="E18" s="103" t="s">
        <v>106</v>
      </c>
      <c r="F18" s="104" t="n">
        <v>10</v>
      </c>
      <c r="G18" s="105" t="s">
        <v>13</v>
      </c>
      <c r="H18" s="105" t="s">
        <v>14</v>
      </c>
      <c r="I18" s="106" t="n">
        <v>2033</v>
      </c>
      <c r="J18" s="107" t="n">
        <v>378.138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8</v>
      </c>
      <c r="B19" s="101" t="s">
        <v>155</v>
      </c>
      <c r="C19" s="102" t="s">
        <v>159</v>
      </c>
      <c r="D19" s="103" t="s">
        <v>105</v>
      </c>
      <c r="E19" s="103" t="s">
        <v>106</v>
      </c>
      <c r="F19" s="104" t="n">
        <v>12</v>
      </c>
      <c r="G19" s="46" t="s">
        <v>13</v>
      </c>
      <c r="H19" s="46" t="s">
        <v>14</v>
      </c>
      <c r="I19" s="106" t="n">
        <v>3</v>
      </c>
      <c r="J19" s="107" t="n">
        <v>0.669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8</v>
      </c>
      <c r="B20" s="101" t="s">
        <v>155</v>
      </c>
      <c r="C20" s="102" t="s">
        <v>159</v>
      </c>
      <c r="D20" s="103" t="s">
        <v>105</v>
      </c>
      <c r="E20" s="103" t="s">
        <v>106</v>
      </c>
      <c r="F20" s="104" t="n">
        <v>12</v>
      </c>
      <c r="G20" s="46" t="s">
        <v>13</v>
      </c>
      <c r="H20" s="46" t="s">
        <v>14</v>
      </c>
      <c r="I20" s="106" t="n">
        <v>8</v>
      </c>
      <c r="J20" s="107" t="n">
        <v>1.784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8</v>
      </c>
      <c r="B21" s="101" t="s">
        <v>160</v>
      </c>
      <c r="C21" s="102" t="s">
        <v>159</v>
      </c>
      <c r="D21" s="103" t="s">
        <v>151</v>
      </c>
      <c r="E21" s="103" t="s">
        <v>152</v>
      </c>
      <c r="F21" s="104" t="n">
        <v>10</v>
      </c>
      <c r="G21" s="46" t="s">
        <v>13</v>
      </c>
      <c r="H21" s="46" t="s">
        <v>14</v>
      </c>
      <c r="I21" s="106" t="n">
        <v>8</v>
      </c>
      <c r="J21" s="107" t="n">
        <v>1.488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8</v>
      </c>
      <c r="B22" s="101" t="s">
        <v>160</v>
      </c>
      <c r="C22" s="102" t="s">
        <v>159</v>
      </c>
      <c r="D22" s="103" t="s">
        <v>151</v>
      </c>
      <c r="E22" s="103" t="s">
        <v>152</v>
      </c>
      <c r="F22" s="104" t="n">
        <v>12</v>
      </c>
      <c r="G22" s="46" t="s">
        <v>13</v>
      </c>
      <c r="H22" s="46" t="s">
        <v>14</v>
      </c>
      <c r="I22" s="106" t="n">
        <v>129</v>
      </c>
      <c r="J22" s="107" t="n">
        <v>28.767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8</v>
      </c>
      <c r="B23" s="101"/>
      <c r="C23" s="102" t="s">
        <v>159</v>
      </c>
      <c r="D23" s="103" t="s">
        <v>153</v>
      </c>
      <c r="E23" s="103" t="s">
        <v>154</v>
      </c>
      <c r="F23" s="104" t="n">
        <v>6</v>
      </c>
      <c r="G23" s="46" t="s">
        <v>13</v>
      </c>
      <c r="H23" s="46" t="s">
        <v>14</v>
      </c>
      <c r="I23" s="106" t="n">
        <v>25</v>
      </c>
      <c r="J23" s="107" t="n">
        <v>2.8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8</v>
      </c>
      <c r="B24" s="101"/>
      <c r="C24" s="102" t="s">
        <v>161</v>
      </c>
      <c r="D24" s="103" t="s">
        <v>162</v>
      </c>
      <c r="E24" s="103" t="s">
        <v>163</v>
      </c>
      <c r="F24" s="104" t="n">
        <v>10</v>
      </c>
      <c r="G24" s="46" t="s">
        <v>13</v>
      </c>
      <c r="H24" s="46" t="s">
        <v>14</v>
      </c>
      <c r="I24" s="106" t="n">
        <v>1</v>
      </c>
      <c r="J24" s="107" t="n">
        <v>0.246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8</v>
      </c>
      <c r="B25" s="101"/>
      <c r="C25" s="102" t="s">
        <v>161</v>
      </c>
      <c r="D25" s="103" t="s">
        <v>162</v>
      </c>
      <c r="E25" s="103" t="s">
        <v>163</v>
      </c>
      <c r="F25" s="104" t="n">
        <v>14</v>
      </c>
      <c r="G25" s="46" t="s">
        <v>13</v>
      </c>
      <c r="H25" s="46" t="s">
        <v>14</v>
      </c>
      <c r="I25" s="106" t="n">
        <v>1</v>
      </c>
      <c r="J25" s="107" t="n">
        <v>0.344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8</v>
      </c>
      <c r="B26" s="101"/>
      <c r="C26" s="102" t="s">
        <v>161</v>
      </c>
      <c r="D26" s="103" t="s">
        <v>105</v>
      </c>
      <c r="E26" s="103" t="s">
        <v>106</v>
      </c>
      <c r="F26" s="104" t="n">
        <v>7.4</v>
      </c>
      <c r="G26" s="46" t="s">
        <v>13</v>
      </c>
      <c r="H26" s="46" t="s">
        <v>14</v>
      </c>
      <c r="I26" s="106" t="n">
        <v>0</v>
      </c>
      <c r="J26" s="107" t="n">
        <v>0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8</v>
      </c>
      <c r="C27" s="3" t="s">
        <v>161</v>
      </c>
      <c r="D27" s="2" t="s">
        <v>105</v>
      </c>
      <c r="E27" s="2" t="s">
        <v>106</v>
      </c>
      <c r="F27" s="104" t="n">
        <v>8</v>
      </c>
      <c r="G27" s="46" t="s">
        <v>13</v>
      </c>
      <c r="H27" s="46" t="s">
        <v>14</v>
      </c>
      <c r="I27" s="114" t="n">
        <v>21</v>
      </c>
      <c r="J27" s="115" t="n">
        <v>4.137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8</v>
      </c>
      <c r="C28" s="3" t="s">
        <v>161</v>
      </c>
      <c r="D28" s="2" t="s">
        <v>105</v>
      </c>
      <c r="E28" s="2" t="s">
        <v>106</v>
      </c>
      <c r="F28" s="104" t="n">
        <v>10</v>
      </c>
      <c r="G28" s="46" t="s">
        <v>13</v>
      </c>
      <c r="H28" s="46" t="s">
        <v>14</v>
      </c>
      <c r="I28" s="114" t="n">
        <v>2067</v>
      </c>
      <c r="J28" s="115" t="n">
        <v>508.482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8</v>
      </c>
      <c r="C29" s="3" t="s">
        <v>161</v>
      </c>
      <c r="D29" s="2" t="s">
        <v>105</v>
      </c>
      <c r="E29" s="2" t="s">
        <v>106</v>
      </c>
      <c r="F29" s="104" t="n">
        <v>15</v>
      </c>
      <c r="G29" s="46" t="s">
        <v>13</v>
      </c>
      <c r="H29" s="46" t="s">
        <v>14</v>
      </c>
      <c r="I29" s="114" t="n">
        <v>4</v>
      </c>
      <c r="J29" s="115" t="n">
        <v>1.476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8</v>
      </c>
      <c r="C30" s="3" t="s">
        <v>161</v>
      </c>
      <c r="D30" s="2" t="s">
        <v>151</v>
      </c>
      <c r="E30" s="2" t="s">
        <v>152</v>
      </c>
      <c r="F30" s="104" t="n">
        <v>11</v>
      </c>
      <c r="G30" s="46" t="s">
        <v>13</v>
      </c>
      <c r="H30" s="46" t="s">
        <v>14</v>
      </c>
      <c r="I30" s="114" t="n">
        <v>8</v>
      </c>
      <c r="J30" s="115" t="n">
        <v>2.168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8</v>
      </c>
      <c r="C31" s="3" t="s">
        <v>161</v>
      </c>
      <c r="D31" s="2" t="s">
        <v>151</v>
      </c>
      <c r="E31" s="2" t="s">
        <v>152</v>
      </c>
      <c r="F31" s="104" t="n">
        <v>11</v>
      </c>
      <c r="G31" s="46" t="s">
        <v>13</v>
      </c>
      <c r="H31" s="46" t="s">
        <v>14</v>
      </c>
      <c r="I31" s="114" t="n">
        <v>26</v>
      </c>
      <c r="J31" s="115" t="n">
        <v>7.046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8</v>
      </c>
      <c r="C32" s="3" t="s">
        <v>161</v>
      </c>
      <c r="D32" s="2" t="s">
        <v>151</v>
      </c>
      <c r="E32" s="2" t="s">
        <v>152</v>
      </c>
      <c r="F32" s="104" t="n">
        <v>12</v>
      </c>
      <c r="G32" s="46" t="s">
        <v>13</v>
      </c>
      <c r="H32" s="46" t="s">
        <v>14</v>
      </c>
      <c r="I32" s="114" t="n">
        <v>2</v>
      </c>
      <c r="J32" s="115" t="n">
        <v>0.59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8</v>
      </c>
      <c r="C33" s="3" t="s">
        <v>161</v>
      </c>
      <c r="D33" s="2" t="s">
        <v>151</v>
      </c>
      <c r="E33" s="2" t="s">
        <v>152</v>
      </c>
      <c r="F33" s="104" t="n">
        <v>13</v>
      </c>
      <c r="G33" s="46" t="s">
        <v>13</v>
      </c>
      <c r="H33" s="46" t="s">
        <v>14</v>
      </c>
      <c r="I33" s="114" t="n">
        <v>45</v>
      </c>
      <c r="J33" s="115" t="n">
        <v>14.4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8</v>
      </c>
      <c r="C34" s="3" t="s">
        <v>164</v>
      </c>
      <c r="D34" s="2" t="s">
        <v>108</v>
      </c>
      <c r="E34" s="2" t="s">
        <v>109</v>
      </c>
      <c r="F34" s="104" t="n">
        <v>10</v>
      </c>
      <c r="G34" s="46" t="s">
        <v>13</v>
      </c>
      <c r="H34" s="46" t="s">
        <v>14</v>
      </c>
      <c r="I34" s="114" t="n">
        <v>8</v>
      </c>
      <c r="J34" s="115" t="n">
        <v>2.424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8</v>
      </c>
      <c r="C35" s="3" t="s">
        <v>164</v>
      </c>
      <c r="D35" s="2" t="s">
        <v>105</v>
      </c>
      <c r="E35" s="2" t="s">
        <v>106</v>
      </c>
      <c r="F35" s="104" t="n">
        <v>8</v>
      </c>
      <c r="G35" s="46" t="s">
        <v>13</v>
      </c>
      <c r="H35" s="46" t="s">
        <v>14</v>
      </c>
      <c r="I35" s="114" t="n">
        <v>5</v>
      </c>
      <c r="J35" s="115" t="n">
        <v>1.21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8</v>
      </c>
      <c r="C36" s="3" t="s">
        <v>164</v>
      </c>
      <c r="D36" s="2" t="s">
        <v>105</v>
      </c>
      <c r="E36" s="2" t="s">
        <v>106</v>
      </c>
      <c r="F36" s="104" t="n">
        <v>10</v>
      </c>
      <c r="G36" s="46" t="s">
        <v>13</v>
      </c>
      <c r="H36" s="46" t="s">
        <v>14</v>
      </c>
      <c r="I36" s="114" t="n">
        <v>1953</v>
      </c>
      <c r="J36" s="115" t="n">
        <v>591.759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8</v>
      </c>
      <c r="C37" s="3" t="s">
        <v>164</v>
      </c>
      <c r="D37" s="2" t="s">
        <v>105</v>
      </c>
      <c r="E37" s="2" t="s">
        <v>106</v>
      </c>
      <c r="F37" s="104" t="n">
        <v>10</v>
      </c>
      <c r="G37" s="46" t="s">
        <v>13</v>
      </c>
      <c r="H37" s="46" t="s">
        <v>14</v>
      </c>
      <c r="I37" s="114" t="n">
        <v>22</v>
      </c>
      <c r="J37" s="115" t="n">
        <v>6.666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8</v>
      </c>
      <c r="C38" s="3" t="s">
        <v>164</v>
      </c>
      <c r="D38" s="2" t="s">
        <v>105</v>
      </c>
      <c r="E38" s="2" t="s">
        <v>106</v>
      </c>
      <c r="F38" s="104" t="n">
        <v>10</v>
      </c>
      <c r="G38" s="46" t="s">
        <v>13</v>
      </c>
      <c r="H38" s="46" t="s">
        <v>14</v>
      </c>
      <c r="I38" s="114" t="n">
        <v>3</v>
      </c>
      <c r="J38" s="115" t="n">
        <v>0.909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8</v>
      </c>
      <c r="C39" s="3" t="s">
        <v>164</v>
      </c>
      <c r="D39" s="2" t="s">
        <v>105</v>
      </c>
      <c r="E39" s="2" t="s">
        <v>106</v>
      </c>
      <c r="F39" s="104" t="n">
        <v>12</v>
      </c>
      <c r="G39" s="46" t="s">
        <v>13</v>
      </c>
      <c r="H39" s="46" t="s">
        <v>14</v>
      </c>
      <c r="I39" s="114" t="n">
        <v>76</v>
      </c>
      <c r="J39" s="115" t="n">
        <v>27.664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8</v>
      </c>
      <c r="C40" s="3" t="s">
        <v>164</v>
      </c>
      <c r="D40" s="2" t="s">
        <v>105</v>
      </c>
      <c r="E40" s="2" t="s">
        <v>106</v>
      </c>
      <c r="F40" s="104" t="n">
        <v>14</v>
      </c>
      <c r="G40" s="46" t="s">
        <v>13</v>
      </c>
      <c r="H40" s="46" t="s">
        <v>14</v>
      </c>
      <c r="I40" s="114" t="n">
        <v>4</v>
      </c>
      <c r="J40" s="115" t="n">
        <v>1.696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8</v>
      </c>
      <c r="C41" s="3" t="s">
        <v>164</v>
      </c>
      <c r="D41" s="2" t="s">
        <v>151</v>
      </c>
      <c r="E41" s="2" t="s">
        <v>152</v>
      </c>
      <c r="F41" s="104" t="n">
        <v>10</v>
      </c>
      <c r="G41" s="46" t="s">
        <v>13</v>
      </c>
      <c r="H41" s="46" t="s">
        <v>14</v>
      </c>
      <c r="I41" s="114" t="n">
        <v>17</v>
      </c>
      <c r="J41" s="115" t="n">
        <v>5.151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8</v>
      </c>
      <c r="C42" s="3" t="s">
        <v>164</v>
      </c>
      <c r="D42" s="2" t="s">
        <v>151</v>
      </c>
      <c r="E42" s="2" t="s">
        <v>152</v>
      </c>
      <c r="F42" s="104" t="n">
        <v>12</v>
      </c>
      <c r="G42" s="46" t="s">
        <v>13</v>
      </c>
      <c r="H42" s="46" t="s">
        <v>14</v>
      </c>
      <c r="I42" s="114" t="n">
        <v>2</v>
      </c>
      <c r="J42" s="115" t="n">
        <v>0.728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8</v>
      </c>
      <c r="C43" s="3" t="s">
        <v>165</v>
      </c>
      <c r="D43" s="2" t="s">
        <v>105</v>
      </c>
      <c r="E43" s="2" t="s">
        <v>106</v>
      </c>
      <c r="F43" s="104" t="n">
        <v>8</v>
      </c>
      <c r="G43" s="46" t="s">
        <v>13</v>
      </c>
      <c r="H43" s="46" t="s">
        <v>14</v>
      </c>
      <c r="I43" s="114" t="n">
        <v>69</v>
      </c>
      <c r="J43" s="115" t="n">
        <v>19.113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8</v>
      </c>
      <c r="C44" s="3" t="s">
        <v>165</v>
      </c>
      <c r="D44" s="2" t="s">
        <v>105</v>
      </c>
      <c r="E44" s="2" t="s">
        <v>106</v>
      </c>
      <c r="F44" s="104" t="n">
        <v>10</v>
      </c>
      <c r="G44" s="46" t="s">
        <v>13</v>
      </c>
      <c r="H44" s="46" t="s">
        <v>14</v>
      </c>
      <c r="I44" s="114" t="n">
        <v>565</v>
      </c>
      <c r="J44" s="115" t="n">
        <v>195.49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8</v>
      </c>
      <c r="C45" s="3" t="s">
        <v>165</v>
      </c>
      <c r="D45" s="2" t="s">
        <v>105</v>
      </c>
      <c r="E45" s="2" t="s">
        <v>106</v>
      </c>
      <c r="F45" s="104" t="n">
        <v>12</v>
      </c>
      <c r="G45" s="46" t="s">
        <v>13</v>
      </c>
      <c r="H45" s="46" t="s">
        <v>14</v>
      </c>
      <c r="I45" s="114" t="n">
        <v>59</v>
      </c>
      <c r="J45" s="115" t="n">
        <v>24.485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8</v>
      </c>
      <c r="C46" s="3" t="s">
        <v>165</v>
      </c>
      <c r="D46" s="2" t="s">
        <v>151</v>
      </c>
      <c r="E46" s="2" t="s">
        <v>152</v>
      </c>
      <c r="F46" s="104" t="n">
        <v>10</v>
      </c>
      <c r="G46" s="46" t="s">
        <v>13</v>
      </c>
      <c r="H46" s="46" t="s">
        <v>14</v>
      </c>
      <c r="I46" s="114" t="n">
        <v>92</v>
      </c>
      <c r="J46" s="115" t="n">
        <v>31.832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8</v>
      </c>
      <c r="C47" s="3" t="s">
        <v>165</v>
      </c>
      <c r="D47" s="2" t="s">
        <v>151</v>
      </c>
      <c r="E47" s="2" t="s">
        <v>152</v>
      </c>
      <c r="F47" s="104" t="n">
        <v>11</v>
      </c>
      <c r="G47" s="46" t="s">
        <v>13</v>
      </c>
      <c r="H47" s="46" t="s">
        <v>14</v>
      </c>
      <c r="I47" s="114" t="n">
        <v>6</v>
      </c>
      <c r="J47" s="115" t="n">
        <v>2.286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8</v>
      </c>
      <c r="C48" s="3" t="s">
        <v>165</v>
      </c>
      <c r="D48" s="2" t="s">
        <v>151</v>
      </c>
      <c r="E48" s="2" t="s">
        <v>152</v>
      </c>
      <c r="F48" s="104" t="n">
        <v>11</v>
      </c>
      <c r="G48" s="46" t="s">
        <v>13</v>
      </c>
      <c r="H48" s="46" t="s">
        <v>14</v>
      </c>
      <c r="I48" s="114" t="n">
        <v>3</v>
      </c>
      <c r="J48" s="115" t="n">
        <v>1.143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8</v>
      </c>
      <c r="C49" s="3" t="s">
        <v>165</v>
      </c>
      <c r="D49" s="2" t="s">
        <v>151</v>
      </c>
      <c r="E49" s="2" t="s">
        <v>152</v>
      </c>
      <c r="F49" s="104" t="n">
        <v>12</v>
      </c>
      <c r="G49" s="46" t="s">
        <v>13</v>
      </c>
      <c r="H49" s="46" t="s">
        <v>14</v>
      </c>
      <c r="I49" s="114" t="n">
        <v>12</v>
      </c>
      <c r="J49" s="115" t="n">
        <v>4.98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8</v>
      </c>
      <c r="C50" s="3" t="s">
        <v>166</v>
      </c>
      <c r="D50" s="2" t="s">
        <v>105</v>
      </c>
      <c r="E50" s="2" t="s">
        <v>106</v>
      </c>
      <c r="F50" s="104" t="n">
        <v>8</v>
      </c>
      <c r="G50" s="46" t="s">
        <v>13</v>
      </c>
      <c r="H50" s="46" t="s">
        <v>14</v>
      </c>
      <c r="I50" s="114" t="n">
        <v>33</v>
      </c>
      <c r="J50" s="115" t="n">
        <v>10.065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8</v>
      </c>
      <c r="C51" s="3" t="s">
        <v>166</v>
      </c>
      <c r="D51" s="2" t="s">
        <v>105</v>
      </c>
      <c r="E51" s="2" t="s">
        <v>106</v>
      </c>
      <c r="F51" s="104" t="n">
        <v>10</v>
      </c>
      <c r="G51" s="46" t="s">
        <v>13</v>
      </c>
      <c r="H51" s="46" t="s">
        <v>14</v>
      </c>
      <c r="I51" s="114" t="n">
        <v>965</v>
      </c>
      <c r="J51" s="115" t="n">
        <v>367.665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8</v>
      </c>
      <c r="C52" s="3" t="s">
        <v>166</v>
      </c>
      <c r="D52" s="2" t="s">
        <v>105</v>
      </c>
      <c r="E52" s="2" t="s">
        <v>106</v>
      </c>
      <c r="F52" s="104" t="n">
        <v>17</v>
      </c>
      <c r="G52" s="46" t="s">
        <v>13</v>
      </c>
      <c r="H52" s="46" t="s">
        <v>14</v>
      </c>
      <c r="I52" s="114" t="n">
        <v>2</v>
      </c>
      <c r="J52" s="115" t="n">
        <v>1.296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8</v>
      </c>
      <c r="C53" s="3" t="s">
        <v>166</v>
      </c>
      <c r="D53" s="2" t="s">
        <v>167</v>
      </c>
      <c r="E53" s="2" t="s">
        <v>168</v>
      </c>
      <c r="F53" s="104" t="n">
        <v>12</v>
      </c>
      <c r="G53" s="46" t="s">
        <v>13</v>
      </c>
      <c r="H53" s="46" t="s">
        <v>14</v>
      </c>
      <c r="I53" s="114" t="n">
        <v>0</v>
      </c>
      <c r="J53" s="115" t="n">
        <v>0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8</v>
      </c>
      <c r="C54" s="3" t="s">
        <v>166</v>
      </c>
      <c r="D54" s="2" t="s">
        <v>151</v>
      </c>
      <c r="E54" s="2" t="s">
        <v>152</v>
      </c>
      <c r="F54" s="104" t="n">
        <v>10</v>
      </c>
      <c r="G54" s="46" t="s">
        <v>13</v>
      </c>
      <c r="H54" s="46" t="s">
        <v>14</v>
      </c>
      <c r="I54" s="114" t="n">
        <v>127</v>
      </c>
      <c r="J54" s="115" t="n">
        <v>48.387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8</v>
      </c>
      <c r="C55" s="3" t="s">
        <v>166</v>
      </c>
      <c r="D55" s="2" t="s">
        <v>151</v>
      </c>
      <c r="E55" s="2" t="s">
        <v>152</v>
      </c>
      <c r="F55" s="104" t="n">
        <v>12</v>
      </c>
      <c r="G55" s="46" t="s">
        <v>13</v>
      </c>
      <c r="H55" s="46" t="s">
        <v>14</v>
      </c>
      <c r="I55" s="114" t="n">
        <v>0</v>
      </c>
      <c r="J55" s="115" t="n">
        <v>0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8</v>
      </c>
      <c r="C56" s="3" t="s">
        <v>169</v>
      </c>
      <c r="D56" s="2" t="s">
        <v>105</v>
      </c>
      <c r="E56" s="2" t="s">
        <v>106</v>
      </c>
      <c r="F56" s="104" t="n">
        <v>8</v>
      </c>
      <c r="G56" s="46" t="s">
        <v>13</v>
      </c>
      <c r="H56" s="46" t="s">
        <v>14</v>
      </c>
      <c r="I56" s="114" t="n">
        <v>36</v>
      </c>
      <c r="J56" s="115" t="n">
        <v>15.696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8</v>
      </c>
      <c r="C57" s="3" t="s">
        <v>169</v>
      </c>
      <c r="D57" s="2" t="s">
        <v>105</v>
      </c>
      <c r="E57" s="2" t="s">
        <v>106</v>
      </c>
      <c r="F57" s="104" t="n">
        <v>10</v>
      </c>
      <c r="G57" s="46" t="s">
        <v>13</v>
      </c>
      <c r="H57" s="46" t="s">
        <v>14</v>
      </c>
      <c r="I57" s="114" t="n">
        <v>46</v>
      </c>
      <c r="J57" s="115" t="n">
        <v>25.07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8</v>
      </c>
      <c r="C58" s="3" t="s">
        <v>169</v>
      </c>
      <c r="D58" s="2" t="s">
        <v>105</v>
      </c>
      <c r="E58" s="2" t="s">
        <v>106</v>
      </c>
      <c r="F58" s="104" t="n">
        <v>10</v>
      </c>
      <c r="G58" s="46" t="s">
        <v>13</v>
      </c>
      <c r="H58" s="46" t="s">
        <v>14</v>
      </c>
      <c r="I58" s="114" t="n">
        <v>258</v>
      </c>
      <c r="J58" s="115" t="n">
        <v>140.61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8</v>
      </c>
      <c r="C59" s="3" t="s">
        <v>169</v>
      </c>
      <c r="D59" s="2" t="s">
        <v>105</v>
      </c>
      <c r="E59" s="2" t="s">
        <v>106</v>
      </c>
      <c r="F59" s="104" t="n">
        <v>12</v>
      </c>
      <c r="G59" s="46" t="s">
        <v>13</v>
      </c>
      <c r="H59" s="46" t="s">
        <v>14</v>
      </c>
      <c r="I59" s="114" t="n">
        <v>0</v>
      </c>
      <c r="J59" s="115" t="n">
        <v>0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8</v>
      </c>
      <c r="C60" s="3" t="s">
        <v>169</v>
      </c>
      <c r="D60" s="2" t="s">
        <v>151</v>
      </c>
      <c r="E60" s="2" t="s">
        <v>152</v>
      </c>
      <c r="F60" s="104" t="n">
        <v>10</v>
      </c>
      <c r="G60" s="46" t="s">
        <v>13</v>
      </c>
      <c r="H60" s="46" t="s">
        <v>14</v>
      </c>
      <c r="I60" s="114" t="n">
        <v>7</v>
      </c>
      <c r="J60" s="115" t="n">
        <v>3.815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8</v>
      </c>
      <c r="C61" s="3" t="s">
        <v>169</v>
      </c>
      <c r="D61" s="2" t="s">
        <v>151</v>
      </c>
      <c r="E61" s="2" t="s">
        <v>152</v>
      </c>
      <c r="F61" s="104" t="n">
        <v>12</v>
      </c>
      <c r="G61" s="46" t="s">
        <v>13</v>
      </c>
      <c r="H61" s="46" t="s">
        <v>14</v>
      </c>
      <c r="I61" s="114" t="n">
        <v>6</v>
      </c>
      <c r="J61" s="115" t="n">
        <v>3.924</v>
      </c>
      <c r="K61" s="116" t="n">
        <v>0</v>
      </c>
      <c r="L61" s="111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3월 20일 금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70</v>
      </c>
      <c r="B4" s="126" t="s">
        <v>171</v>
      </c>
      <c r="C4" s="127" t="s">
        <v>172</v>
      </c>
      <c r="D4" s="101" t="s">
        <v>105</v>
      </c>
      <c r="E4" s="101" t="s">
        <v>106</v>
      </c>
      <c r="F4" s="4" t="n">
        <v>12</v>
      </c>
      <c r="G4" s="128" t="s">
        <v>13</v>
      </c>
      <c r="H4" s="128" t="s">
        <v>14</v>
      </c>
      <c r="I4" s="129" t="n">
        <v>1630</v>
      </c>
      <c r="J4" s="107" t="n">
        <v>53.79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70</v>
      </c>
      <c r="B5" s="55" t="s">
        <v>173</v>
      </c>
      <c r="C5" s="127" t="s">
        <v>174</v>
      </c>
      <c r="D5" s="101" t="s">
        <v>105</v>
      </c>
      <c r="E5" s="101" t="s">
        <v>106</v>
      </c>
      <c r="F5" s="4" t="n">
        <v>10</v>
      </c>
      <c r="G5" s="128" t="s">
        <v>13</v>
      </c>
      <c r="H5" s="128" t="s">
        <v>14</v>
      </c>
      <c r="I5" s="129" t="n">
        <v>8013</v>
      </c>
      <c r="J5" s="107" t="n">
        <v>248.403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70</v>
      </c>
      <c r="B6" s="55" t="s">
        <v>173</v>
      </c>
      <c r="C6" s="127" t="s">
        <v>174</v>
      </c>
      <c r="D6" s="101" t="s">
        <v>105</v>
      </c>
      <c r="E6" s="101" t="s">
        <v>106</v>
      </c>
      <c r="F6" s="4" t="n">
        <v>10</v>
      </c>
      <c r="G6" s="128" t="s">
        <v>13</v>
      </c>
      <c r="H6" s="128" t="s">
        <v>14</v>
      </c>
      <c r="I6" s="129" t="n">
        <v>1382</v>
      </c>
      <c r="J6" s="107" t="n">
        <v>42.842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70</v>
      </c>
      <c r="B7" s="55" t="s">
        <v>175</v>
      </c>
      <c r="C7" s="127" t="s">
        <v>174</v>
      </c>
      <c r="D7" s="101" t="s">
        <v>105</v>
      </c>
      <c r="E7" s="101" t="s">
        <v>106</v>
      </c>
      <c r="F7" s="4" t="n">
        <v>10</v>
      </c>
      <c r="G7" s="128" t="s">
        <v>13</v>
      </c>
      <c r="H7" s="128" t="s">
        <v>14</v>
      </c>
      <c r="I7" s="132" t="n">
        <v>252</v>
      </c>
      <c r="J7" s="113" t="n">
        <v>7.812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70</v>
      </c>
      <c r="B8" s="55" t="s">
        <v>175</v>
      </c>
      <c r="C8" s="127" t="s">
        <v>174</v>
      </c>
      <c r="D8" s="101" t="s">
        <v>105</v>
      </c>
      <c r="E8" s="101" t="s">
        <v>106</v>
      </c>
      <c r="F8" s="4" t="n">
        <v>12</v>
      </c>
      <c r="G8" s="128" t="s">
        <v>13</v>
      </c>
      <c r="H8" s="128" t="s">
        <v>14</v>
      </c>
      <c r="I8" s="132" t="n">
        <v>3362</v>
      </c>
      <c r="J8" s="113" t="n">
        <v>124.394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70</v>
      </c>
      <c r="B9" s="55" t="s">
        <v>176</v>
      </c>
      <c r="C9" s="127" t="s">
        <v>174</v>
      </c>
      <c r="D9" s="101" t="s">
        <v>105</v>
      </c>
      <c r="E9" s="101" t="s">
        <v>106</v>
      </c>
      <c r="F9" s="4" t="n">
        <v>12</v>
      </c>
      <c r="G9" s="128" t="s">
        <v>13</v>
      </c>
      <c r="H9" s="128" t="s">
        <v>14</v>
      </c>
      <c r="I9" s="132" t="n">
        <v>22</v>
      </c>
      <c r="J9" s="113" t="n">
        <v>0.814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70</v>
      </c>
      <c r="B10" s="55" t="s">
        <v>177</v>
      </c>
      <c r="C10" s="127" t="s">
        <v>174</v>
      </c>
      <c r="D10" s="101" t="s">
        <v>151</v>
      </c>
      <c r="E10" s="101" t="s">
        <v>152</v>
      </c>
      <c r="F10" s="4" t="n">
        <v>10</v>
      </c>
      <c r="G10" s="128" t="s">
        <v>13</v>
      </c>
      <c r="H10" s="128" t="s">
        <v>14</v>
      </c>
      <c r="I10" s="132" t="n">
        <v>3544</v>
      </c>
      <c r="J10" s="113" t="n">
        <v>109.864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70</v>
      </c>
      <c r="B11" s="55" t="s">
        <v>177</v>
      </c>
      <c r="C11" s="127" t="s">
        <v>174</v>
      </c>
      <c r="D11" s="101" t="s">
        <v>151</v>
      </c>
      <c r="E11" s="101" t="s">
        <v>152</v>
      </c>
      <c r="F11" s="4" t="n">
        <v>10</v>
      </c>
      <c r="G11" s="128" t="s">
        <v>13</v>
      </c>
      <c r="H11" s="128" t="s">
        <v>14</v>
      </c>
      <c r="I11" s="129" t="n">
        <v>23</v>
      </c>
      <c r="J11" s="107" t="n">
        <v>0.713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70</v>
      </c>
      <c r="B12" s="55" t="s">
        <v>177</v>
      </c>
      <c r="C12" s="127" t="s">
        <v>174</v>
      </c>
      <c r="D12" s="101" t="s">
        <v>178</v>
      </c>
      <c r="E12" s="101" t="s">
        <v>179</v>
      </c>
      <c r="F12" s="4" t="n">
        <v>12</v>
      </c>
      <c r="G12" s="128" t="s">
        <v>13</v>
      </c>
      <c r="H12" s="128" t="s">
        <v>14</v>
      </c>
      <c r="I12" s="129" t="n">
        <v>16</v>
      </c>
      <c r="J12" s="107" t="n">
        <v>0.592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70</v>
      </c>
      <c r="B13" s="55" t="s">
        <v>180</v>
      </c>
      <c r="C13" s="127" t="s">
        <v>174</v>
      </c>
      <c r="D13" s="101" t="s">
        <v>178</v>
      </c>
      <c r="E13" s="101" t="s">
        <v>179</v>
      </c>
      <c r="F13" s="4" t="n">
        <v>12</v>
      </c>
      <c r="G13" s="128" t="s">
        <v>13</v>
      </c>
      <c r="H13" s="128" t="s">
        <v>14</v>
      </c>
      <c r="I13" s="129" t="n">
        <v>134</v>
      </c>
      <c r="J13" s="107" t="n">
        <v>4.958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70</v>
      </c>
      <c r="B14" s="55" t="s">
        <v>180</v>
      </c>
      <c r="C14" s="127" t="s">
        <v>181</v>
      </c>
      <c r="D14" s="101" t="s">
        <v>105</v>
      </c>
      <c r="E14" s="101" t="s">
        <v>106</v>
      </c>
      <c r="F14" s="4" t="n">
        <v>12</v>
      </c>
      <c r="G14" s="128" t="s">
        <v>13</v>
      </c>
      <c r="H14" s="128" t="s">
        <v>14</v>
      </c>
      <c r="I14" s="129" t="n">
        <v>136</v>
      </c>
      <c r="J14" s="107" t="n">
        <v>7.208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70</v>
      </c>
      <c r="B15" s="55" t="s">
        <v>182</v>
      </c>
      <c r="C15" s="127" t="s">
        <v>181</v>
      </c>
      <c r="D15" s="101" t="s">
        <v>105</v>
      </c>
      <c r="E15" s="101" t="s">
        <v>106</v>
      </c>
      <c r="F15" s="4" t="n">
        <v>12</v>
      </c>
      <c r="G15" s="128" t="s">
        <v>13</v>
      </c>
      <c r="H15" s="128" t="s">
        <v>14</v>
      </c>
      <c r="I15" s="129" t="n">
        <v>19</v>
      </c>
      <c r="J15" s="107" t="n">
        <v>1.007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70</v>
      </c>
      <c r="B16" s="55" t="s">
        <v>183</v>
      </c>
      <c r="C16" s="127" t="s">
        <v>181</v>
      </c>
      <c r="D16" s="101" t="s">
        <v>151</v>
      </c>
      <c r="E16" s="101" t="s">
        <v>152</v>
      </c>
      <c r="F16" s="4" t="n">
        <v>10</v>
      </c>
      <c r="G16" s="128" t="s">
        <v>13</v>
      </c>
      <c r="H16" s="128" t="s">
        <v>14</v>
      </c>
      <c r="I16" s="129" t="n">
        <v>0</v>
      </c>
      <c r="J16" s="107" t="n">
        <v>0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70</v>
      </c>
      <c r="B17" s="55" t="s">
        <v>183</v>
      </c>
      <c r="C17" s="127" t="s">
        <v>181</v>
      </c>
      <c r="D17" s="101" t="s">
        <v>151</v>
      </c>
      <c r="E17" s="101" t="s">
        <v>152</v>
      </c>
      <c r="F17" s="4" t="n">
        <v>10</v>
      </c>
      <c r="G17" s="128" t="s">
        <v>13</v>
      </c>
      <c r="H17" s="128" t="s">
        <v>14</v>
      </c>
      <c r="I17" s="129" t="n">
        <v>0</v>
      </c>
      <c r="J17" s="107" t="n">
        <v>0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70</v>
      </c>
      <c r="B18" s="55" t="s">
        <v>183</v>
      </c>
      <c r="C18" s="127" t="s">
        <v>181</v>
      </c>
      <c r="D18" s="101" t="s">
        <v>151</v>
      </c>
      <c r="E18" s="101" t="s">
        <v>152</v>
      </c>
      <c r="F18" s="4" t="n">
        <v>12</v>
      </c>
      <c r="G18" s="128" t="s">
        <v>13</v>
      </c>
      <c r="H18" s="128" t="s">
        <v>14</v>
      </c>
      <c r="I18" s="129" t="n">
        <v>80</v>
      </c>
      <c r="J18" s="107" t="n">
        <v>4.24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70</v>
      </c>
      <c r="B19" s="55" t="s">
        <v>183</v>
      </c>
      <c r="C19" s="127" t="s">
        <v>184</v>
      </c>
      <c r="D19" s="101" t="s">
        <v>105</v>
      </c>
      <c r="E19" s="101" t="s">
        <v>106</v>
      </c>
      <c r="F19" s="4" t="n">
        <v>10</v>
      </c>
      <c r="G19" s="46" t="s">
        <v>13</v>
      </c>
      <c r="H19" s="46" t="s">
        <v>14</v>
      </c>
      <c r="I19" s="129" t="n">
        <v>375</v>
      </c>
      <c r="J19" s="107" t="n">
        <v>13.875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70</v>
      </c>
      <c r="B20" s="55" t="s">
        <v>183</v>
      </c>
      <c r="C20" s="127" t="s">
        <v>184</v>
      </c>
      <c r="D20" s="101" t="s">
        <v>105</v>
      </c>
      <c r="E20" s="101" t="s">
        <v>106</v>
      </c>
      <c r="F20" s="4" t="n">
        <v>12</v>
      </c>
      <c r="G20" s="46" t="s">
        <v>13</v>
      </c>
      <c r="H20" s="46" t="s">
        <v>14</v>
      </c>
      <c r="I20" s="129" t="n">
        <v>602</v>
      </c>
      <c r="J20" s="107" t="n">
        <v>26.488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70</v>
      </c>
      <c r="B21" s="55" t="s">
        <v>183</v>
      </c>
      <c r="C21" s="127" t="s">
        <v>185</v>
      </c>
      <c r="D21" s="101" t="s">
        <v>105</v>
      </c>
      <c r="E21" s="101" t="s">
        <v>106</v>
      </c>
      <c r="F21" s="4" t="n">
        <v>12</v>
      </c>
      <c r="G21" s="46" t="s">
        <v>13</v>
      </c>
      <c r="H21" s="46" t="s">
        <v>14</v>
      </c>
      <c r="I21" s="129" t="n">
        <v>14</v>
      </c>
      <c r="J21" s="107" t="n">
        <v>0.77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70</v>
      </c>
      <c r="B22" s="55" t="s">
        <v>183</v>
      </c>
      <c r="C22" s="127" t="s">
        <v>186</v>
      </c>
      <c r="D22" s="101" t="s">
        <v>105</v>
      </c>
      <c r="E22" s="101" t="s">
        <v>106</v>
      </c>
      <c r="F22" s="4" t="n">
        <v>12</v>
      </c>
      <c r="G22" s="46" t="s">
        <v>13</v>
      </c>
      <c r="H22" s="46" t="s">
        <v>14</v>
      </c>
      <c r="I22" s="129" t="n">
        <v>315</v>
      </c>
      <c r="J22" s="107" t="n">
        <v>18.9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70</v>
      </c>
      <c r="B23" s="55" t="s">
        <v>187</v>
      </c>
      <c r="C23" s="127" t="s">
        <v>186</v>
      </c>
      <c r="D23" s="101" t="s">
        <v>153</v>
      </c>
      <c r="E23" s="101" t="s">
        <v>154</v>
      </c>
      <c r="F23" s="4" t="n">
        <v>12</v>
      </c>
      <c r="G23" s="46" t="s">
        <v>13</v>
      </c>
      <c r="H23" s="46" t="s">
        <v>14</v>
      </c>
      <c r="I23" s="129" t="n">
        <v>135</v>
      </c>
      <c r="J23" s="107" t="n">
        <v>8.1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70</v>
      </c>
      <c r="B24" s="55" t="s">
        <v>187</v>
      </c>
      <c r="C24" s="127" t="s">
        <v>186</v>
      </c>
      <c r="D24" s="101" t="s">
        <v>156</v>
      </c>
      <c r="E24" s="101" t="s">
        <v>157</v>
      </c>
      <c r="F24" s="4" t="n">
        <v>10</v>
      </c>
      <c r="G24" s="46" t="s">
        <v>13</v>
      </c>
      <c r="H24" s="46" t="s">
        <v>14</v>
      </c>
      <c r="I24" s="129" t="n">
        <v>46</v>
      </c>
      <c r="J24" s="107" t="n">
        <v>2.3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70</v>
      </c>
      <c r="B25" s="55" t="s">
        <v>187</v>
      </c>
      <c r="C25" s="127" t="s">
        <v>188</v>
      </c>
      <c r="D25" s="101" t="s">
        <v>105</v>
      </c>
      <c r="E25" s="101" t="s">
        <v>106</v>
      </c>
      <c r="F25" s="4" t="n">
        <v>10</v>
      </c>
      <c r="G25" s="46" t="s">
        <v>13</v>
      </c>
      <c r="H25" s="46" t="s">
        <v>14</v>
      </c>
      <c r="I25" s="129" t="n">
        <v>3924</v>
      </c>
      <c r="J25" s="107" t="n">
        <v>231.516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70</v>
      </c>
      <c r="B26" s="55" t="s">
        <v>187</v>
      </c>
      <c r="C26" s="127" t="s">
        <v>188</v>
      </c>
      <c r="D26" s="101" t="s">
        <v>105</v>
      </c>
      <c r="E26" s="101" t="s">
        <v>106</v>
      </c>
      <c r="F26" s="4" t="n">
        <v>10.1</v>
      </c>
      <c r="G26" s="46" t="s">
        <v>13</v>
      </c>
      <c r="H26" s="46" t="s">
        <v>14</v>
      </c>
      <c r="I26" s="129" t="n">
        <v>10</v>
      </c>
      <c r="J26" s="107" t="n">
        <v>0.6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70</v>
      </c>
      <c r="B27" s="55" t="s">
        <v>189</v>
      </c>
      <c r="C27" s="3" t="s">
        <v>188</v>
      </c>
      <c r="D27" s="2" t="s">
        <v>105</v>
      </c>
      <c r="E27" s="2" t="s">
        <v>106</v>
      </c>
      <c r="F27" s="4" t="n">
        <v>10.1</v>
      </c>
      <c r="G27" s="46" t="s">
        <v>13</v>
      </c>
      <c r="H27" s="46" t="s">
        <v>14</v>
      </c>
      <c r="I27" s="133" t="n">
        <v>29</v>
      </c>
      <c r="J27" s="95" t="n">
        <v>1.74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70</v>
      </c>
      <c r="B28" s="55" t="s">
        <v>189</v>
      </c>
      <c r="C28" s="3" t="s">
        <v>188</v>
      </c>
      <c r="D28" s="2" t="s">
        <v>105</v>
      </c>
      <c r="E28" s="2" t="s">
        <v>106</v>
      </c>
      <c r="F28" s="4" t="n">
        <v>12</v>
      </c>
      <c r="G28" s="46" t="s">
        <v>13</v>
      </c>
      <c r="H28" s="46" t="s">
        <v>14</v>
      </c>
      <c r="I28" s="133" t="n">
        <v>2808</v>
      </c>
      <c r="J28" s="95" t="n">
        <v>199.368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70</v>
      </c>
      <c r="B29" s="55" t="s">
        <v>190</v>
      </c>
      <c r="C29" s="3" t="s">
        <v>188</v>
      </c>
      <c r="D29" s="2" t="s">
        <v>105</v>
      </c>
      <c r="E29" s="2" t="s">
        <v>106</v>
      </c>
      <c r="F29" s="4" t="n">
        <v>12</v>
      </c>
      <c r="G29" s="46" t="s">
        <v>13</v>
      </c>
      <c r="H29" s="46" t="s">
        <v>14</v>
      </c>
      <c r="I29" s="133" t="n">
        <v>125</v>
      </c>
      <c r="J29" s="95" t="n">
        <v>8.875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70</v>
      </c>
      <c r="B30" s="55" t="s">
        <v>190</v>
      </c>
      <c r="C30" s="3" t="s">
        <v>188</v>
      </c>
      <c r="D30" s="2" t="s">
        <v>105</v>
      </c>
      <c r="E30" s="2" t="s">
        <v>106</v>
      </c>
      <c r="F30" s="4" t="n">
        <v>12</v>
      </c>
      <c r="G30" s="46" t="s">
        <v>13</v>
      </c>
      <c r="H30" s="46" t="s">
        <v>14</v>
      </c>
      <c r="I30" s="133" t="n">
        <v>15</v>
      </c>
      <c r="J30" s="95" t="n">
        <v>1.065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70</v>
      </c>
      <c r="B31" s="55" t="s">
        <v>190</v>
      </c>
      <c r="C31" s="3" t="s">
        <v>188</v>
      </c>
      <c r="D31" s="2" t="s">
        <v>151</v>
      </c>
      <c r="E31" s="2" t="s">
        <v>152</v>
      </c>
      <c r="F31" s="4" t="n">
        <v>10</v>
      </c>
      <c r="G31" s="46" t="s">
        <v>13</v>
      </c>
      <c r="H31" s="46" t="s">
        <v>14</v>
      </c>
      <c r="I31" s="2" t="n">
        <v>586</v>
      </c>
      <c r="J31" s="95" t="n">
        <v>34.574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70</v>
      </c>
      <c r="B32" s="55" t="s">
        <v>190</v>
      </c>
      <c r="C32" s="3" t="s">
        <v>188</v>
      </c>
      <c r="D32" s="2" t="s">
        <v>151</v>
      </c>
      <c r="E32" s="2" t="s">
        <v>152</v>
      </c>
      <c r="F32" s="4" t="n">
        <v>10</v>
      </c>
      <c r="G32" s="46" t="s">
        <v>13</v>
      </c>
      <c r="H32" s="46" t="s">
        <v>14</v>
      </c>
      <c r="I32" s="2" t="n">
        <v>342</v>
      </c>
      <c r="J32" s="95" t="n">
        <v>20.178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70</v>
      </c>
      <c r="B33" s="55" t="s">
        <v>191</v>
      </c>
      <c r="C33" s="3" t="s">
        <v>192</v>
      </c>
      <c r="D33" s="2" t="s">
        <v>153</v>
      </c>
      <c r="E33" s="2" t="s">
        <v>154</v>
      </c>
      <c r="F33" s="4" t="n">
        <v>10</v>
      </c>
      <c r="G33" s="46" t="s">
        <v>13</v>
      </c>
      <c r="H33" s="46" t="s">
        <v>14</v>
      </c>
      <c r="I33" s="2" t="n">
        <v>13</v>
      </c>
      <c r="J33" s="95" t="n">
        <v>1.001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70</v>
      </c>
      <c r="B34" s="55" t="s">
        <v>191</v>
      </c>
      <c r="C34" s="3" t="s">
        <v>193</v>
      </c>
      <c r="D34" s="2" t="s">
        <v>105</v>
      </c>
      <c r="E34" s="2" t="s">
        <v>106</v>
      </c>
      <c r="F34" s="4" t="n">
        <v>8</v>
      </c>
      <c r="G34" s="46" t="s">
        <v>13</v>
      </c>
      <c r="H34" s="46" t="s">
        <v>14</v>
      </c>
      <c r="I34" s="133" t="n">
        <v>22</v>
      </c>
      <c r="J34" s="95" t="n">
        <v>0.946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70</v>
      </c>
      <c r="B35" s="55" t="s">
        <v>191</v>
      </c>
      <c r="C35" s="3" t="s">
        <v>193</v>
      </c>
      <c r="D35" s="2" t="s">
        <v>105</v>
      </c>
      <c r="E35" s="2" t="s">
        <v>106</v>
      </c>
      <c r="F35" s="4" t="n">
        <v>10</v>
      </c>
      <c r="G35" s="46" t="s">
        <v>13</v>
      </c>
      <c r="H35" s="46" t="s">
        <v>14</v>
      </c>
      <c r="I35" s="133" t="n">
        <v>176</v>
      </c>
      <c r="J35" s="95" t="n">
        <v>9.504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70</v>
      </c>
      <c r="B36" s="55" t="s">
        <v>191</v>
      </c>
      <c r="C36" s="3" t="s">
        <v>193</v>
      </c>
      <c r="D36" s="2" t="s">
        <v>105</v>
      </c>
      <c r="E36" s="2" t="s">
        <v>106</v>
      </c>
      <c r="F36" s="4" t="n">
        <v>10</v>
      </c>
      <c r="G36" s="46" t="s">
        <v>13</v>
      </c>
      <c r="H36" s="46" t="s">
        <v>14</v>
      </c>
      <c r="I36" s="2" t="n">
        <v>116</v>
      </c>
      <c r="J36" s="95" t="n">
        <v>6.264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70</v>
      </c>
      <c r="B37" s="55" t="s">
        <v>194</v>
      </c>
      <c r="C37" s="3" t="s">
        <v>195</v>
      </c>
      <c r="D37" s="2" t="s">
        <v>196</v>
      </c>
      <c r="E37" s="2" t="s">
        <v>197</v>
      </c>
      <c r="F37" s="4" t="n">
        <v>8</v>
      </c>
      <c r="G37" s="46" t="s">
        <v>13</v>
      </c>
      <c r="H37" s="46" t="s">
        <v>14</v>
      </c>
      <c r="I37" s="133" t="n">
        <v>29</v>
      </c>
      <c r="J37" s="95" t="n">
        <v>1.479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70</v>
      </c>
      <c r="B38" s="55" t="s">
        <v>194</v>
      </c>
      <c r="C38" s="3" t="s">
        <v>195</v>
      </c>
      <c r="D38" s="2" t="s">
        <v>198</v>
      </c>
      <c r="E38" s="2" t="s">
        <v>199</v>
      </c>
      <c r="F38" s="4" t="n">
        <v>10</v>
      </c>
      <c r="G38" s="46" t="s">
        <v>13</v>
      </c>
      <c r="H38" s="46" t="s">
        <v>14</v>
      </c>
      <c r="I38" s="133" t="n">
        <v>15</v>
      </c>
      <c r="J38" s="95" t="n">
        <v>0.96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70</v>
      </c>
      <c r="B39" s="55" t="s">
        <v>194</v>
      </c>
      <c r="C39" s="3" t="s">
        <v>195</v>
      </c>
      <c r="D39" s="2" t="s">
        <v>198</v>
      </c>
      <c r="E39" s="2" t="s">
        <v>199</v>
      </c>
      <c r="F39" s="4" t="n">
        <v>10</v>
      </c>
      <c r="G39" s="46" t="s">
        <v>13</v>
      </c>
      <c r="H39" s="46" t="s">
        <v>14</v>
      </c>
      <c r="I39" s="133" t="n">
        <v>13</v>
      </c>
      <c r="J39" s="95" t="n">
        <v>0.832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70</v>
      </c>
      <c r="B40" s="55" t="s">
        <v>194</v>
      </c>
      <c r="C40" s="3" t="s">
        <v>195</v>
      </c>
      <c r="D40" s="2" t="s">
        <v>105</v>
      </c>
      <c r="E40" s="2" t="s">
        <v>106</v>
      </c>
      <c r="F40" s="4" t="n">
        <v>10</v>
      </c>
      <c r="G40" s="46" t="s">
        <v>13</v>
      </c>
      <c r="H40" s="46" t="s">
        <v>14</v>
      </c>
      <c r="I40" s="133" t="n">
        <v>0</v>
      </c>
      <c r="J40" s="95" t="n">
        <v>0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70</v>
      </c>
      <c r="B41" s="55" t="s">
        <v>194</v>
      </c>
      <c r="C41" s="3" t="s">
        <v>195</v>
      </c>
      <c r="D41" s="2" t="s">
        <v>105</v>
      </c>
      <c r="E41" s="2" t="s">
        <v>106</v>
      </c>
      <c r="F41" s="4" t="n">
        <v>12</v>
      </c>
      <c r="G41" s="46" t="s">
        <v>13</v>
      </c>
      <c r="H41" s="46" t="s">
        <v>14</v>
      </c>
      <c r="I41" s="133" t="n">
        <v>0</v>
      </c>
      <c r="J41" s="95" t="n">
        <v>0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70</v>
      </c>
      <c r="B42" s="55" t="s">
        <v>194</v>
      </c>
      <c r="C42" s="3" t="s">
        <v>195</v>
      </c>
      <c r="D42" s="2" t="s">
        <v>151</v>
      </c>
      <c r="E42" s="2" t="s">
        <v>152</v>
      </c>
      <c r="F42" s="4" t="n">
        <v>10</v>
      </c>
      <c r="G42" s="46" t="s">
        <v>13</v>
      </c>
      <c r="H42" s="46" t="s">
        <v>14</v>
      </c>
      <c r="I42" s="133" t="n">
        <v>0</v>
      </c>
      <c r="J42" s="95" t="n">
        <v>0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70</v>
      </c>
      <c r="B43" s="55" t="s">
        <v>194</v>
      </c>
      <c r="C43" s="3" t="s">
        <v>195</v>
      </c>
      <c r="D43" s="2" t="s">
        <v>151</v>
      </c>
      <c r="E43" s="2" t="s">
        <v>152</v>
      </c>
      <c r="F43" s="4" t="n">
        <v>10</v>
      </c>
      <c r="G43" s="46" t="s">
        <v>13</v>
      </c>
      <c r="H43" s="46" t="s">
        <v>14</v>
      </c>
      <c r="I43" s="133" t="n">
        <v>0</v>
      </c>
      <c r="J43" s="95" t="n">
        <v>0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70</v>
      </c>
      <c r="B44" s="55" t="s">
        <v>194</v>
      </c>
      <c r="C44" s="3" t="s">
        <v>195</v>
      </c>
      <c r="D44" s="2" t="s">
        <v>153</v>
      </c>
      <c r="E44" s="2" t="s">
        <v>154</v>
      </c>
      <c r="F44" s="4" t="n">
        <v>11</v>
      </c>
      <c r="G44" s="46" t="s">
        <v>13</v>
      </c>
      <c r="H44" s="46" t="s">
        <v>14</v>
      </c>
      <c r="I44" s="133" t="n">
        <v>0</v>
      </c>
      <c r="J44" s="95" t="n">
        <v>0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70</v>
      </c>
      <c r="B45" s="55" t="s">
        <v>194</v>
      </c>
      <c r="C45" s="3" t="s">
        <v>195</v>
      </c>
      <c r="D45" s="2" t="s">
        <v>153</v>
      </c>
      <c r="E45" s="2" t="s">
        <v>154</v>
      </c>
      <c r="F45" s="4" t="n">
        <v>11</v>
      </c>
      <c r="G45" s="46" t="s">
        <v>13</v>
      </c>
      <c r="H45" s="46" t="s">
        <v>14</v>
      </c>
      <c r="I45" s="133" t="n">
        <v>0</v>
      </c>
      <c r="J45" s="95" t="n">
        <v>0.013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70</v>
      </c>
      <c r="B46" s="55" t="s">
        <v>200</v>
      </c>
      <c r="C46" s="3" t="s">
        <v>195</v>
      </c>
      <c r="D46" s="2" t="s">
        <v>153</v>
      </c>
      <c r="E46" s="2" t="s">
        <v>154</v>
      </c>
      <c r="F46" s="4" t="n">
        <v>12</v>
      </c>
      <c r="G46" s="46" t="s">
        <v>13</v>
      </c>
      <c r="H46" s="46" t="s">
        <v>14</v>
      </c>
      <c r="I46" s="133" t="n">
        <v>0</v>
      </c>
      <c r="J46" s="95" t="n">
        <v>0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70</v>
      </c>
      <c r="B47" s="55" t="s">
        <v>200</v>
      </c>
      <c r="C47" s="3" t="s">
        <v>201</v>
      </c>
      <c r="D47" s="2" t="s">
        <v>105</v>
      </c>
      <c r="E47" s="2" t="s">
        <v>106</v>
      </c>
      <c r="F47" s="4" t="n">
        <v>10</v>
      </c>
      <c r="G47" s="46" t="s">
        <v>13</v>
      </c>
      <c r="H47" s="46" t="s">
        <v>14</v>
      </c>
      <c r="I47" s="133" t="n">
        <v>1</v>
      </c>
      <c r="J47" s="95" t="n">
        <v>0.074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70</v>
      </c>
      <c r="B48" s="55" t="s">
        <v>202</v>
      </c>
      <c r="C48" s="3" t="s">
        <v>201</v>
      </c>
      <c r="D48" s="2" t="s">
        <v>105</v>
      </c>
      <c r="E48" s="2" t="s">
        <v>106</v>
      </c>
      <c r="F48" s="4" t="n">
        <v>10</v>
      </c>
      <c r="G48" s="46" t="s">
        <v>13</v>
      </c>
      <c r="H48" s="46" t="s">
        <v>14</v>
      </c>
      <c r="I48" s="133" t="n">
        <v>6</v>
      </c>
      <c r="J48" s="95" t="n">
        <v>0.444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70</v>
      </c>
      <c r="B49" s="55" t="s">
        <v>202</v>
      </c>
      <c r="C49" s="3" t="s">
        <v>201</v>
      </c>
      <c r="D49" s="2" t="s">
        <v>153</v>
      </c>
      <c r="E49" s="2" t="s">
        <v>154</v>
      </c>
      <c r="F49" s="4" t="n">
        <v>10</v>
      </c>
      <c r="G49" s="46" t="s">
        <v>13</v>
      </c>
      <c r="H49" s="46" t="s">
        <v>14</v>
      </c>
      <c r="I49" s="133" t="n">
        <v>190</v>
      </c>
      <c r="J49" s="95" t="n">
        <v>14.06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70</v>
      </c>
      <c r="B50" s="55" t="s">
        <v>202</v>
      </c>
      <c r="C50" s="3" t="s">
        <v>201</v>
      </c>
      <c r="D50" s="2" t="s">
        <v>153</v>
      </c>
      <c r="E50" s="2" t="s">
        <v>154</v>
      </c>
      <c r="F50" s="4" t="n">
        <v>12</v>
      </c>
      <c r="G50" s="46" t="s">
        <v>13</v>
      </c>
      <c r="H50" s="46" t="s">
        <v>14</v>
      </c>
      <c r="I50" s="133" t="n">
        <v>152</v>
      </c>
      <c r="J50" s="95" t="n">
        <v>13.488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70</v>
      </c>
      <c r="B51" s="55" t="s">
        <v>202</v>
      </c>
      <c r="C51" s="3" t="s">
        <v>203</v>
      </c>
      <c r="D51" s="2" t="s">
        <v>105</v>
      </c>
      <c r="E51" s="2" t="s">
        <v>106</v>
      </c>
      <c r="F51" s="4" t="n">
        <v>10</v>
      </c>
      <c r="G51" s="46" t="s">
        <v>13</v>
      </c>
      <c r="H51" s="46" t="s">
        <v>14</v>
      </c>
      <c r="I51" s="133" t="n">
        <v>2228</v>
      </c>
      <c r="J51" s="95" t="n">
        <v>153.732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70</v>
      </c>
      <c r="B52" s="55" t="s">
        <v>202</v>
      </c>
      <c r="C52" s="3" t="s">
        <v>203</v>
      </c>
      <c r="D52" s="2" t="s">
        <v>105</v>
      </c>
      <c r="E52" s="2" t="s">
        <v>106</v>
      </c>
      <c r="F52" s="4" t="n">
        <v>10</v>
      </c>
      <c r="G52" s="46" t="s">
        <v>13</v>
      </c>
      <c r="H52" s="46" t="s">
        <v>14</v>
      </c>
      <c r="I52" s="133" t="n">
        <v>2467</v>
      </c>
      <c r="J52" s="95" t="n">
        <v>170.223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70</v>
      </c>
      <c r="B53" s="55" t="s">
        <v>204</v>
      </c>
      <c r="C53" s="3" t="s">
        <v>203</v>
      </c>
      <c r="D53" s="2" t="s">
        <v>105</v>
      </c>
      <c r="E53" s="2" t="s">
        <v>106</v>
      </c>
      <c r="F53" s="4" t="n">
        <v>10</v>
      </c>
      <c r="G53" s="46" t="s">
        <v>13</v>
      </c>
      <c r="H53" s="46" t="s">
        <v>14</v>
      </c>
      <c r="I53" s="133" t="n">
        <v>58</v>
      </c>
      <c r="J53" s="95" t="n">
        <v>4.002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70</v>
      </c>
      <c r="B54" s="55" t="s">
        <v>205</v>
      </c>
      <c r="C54" s="3" t="s">
        <v>203</v>
      </c>
      <c r="D54" s="2" t="s">
        <v>105</v>
      </c>
      <c r="E54" s="2" t="s">
        <v>106</v>
      </c>
      <c r="F54" s="4" t="n">
        <v>12</v>
      </c>
      <c r="G54" s="46" t="s">
        <v>13</v>
      </c>
      <c r="H54" s="46" t="s">
        <v>14</v>
      </c>
      <c r="I54" s="133" t="n">
        <v>2447</v>
      </c>
      <c r="J54" s="95" t="n">
        <v>200.654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70</v>
      </c>
      <c r="B55" s="55" t="s">
        <v>205</v>
      </c>
      <c r="C55" s="3" t="s">
        <v>203</v>
      </c>
      <c r="D55" s="2" t="s">
        <v>105</v>
      </c>
      <c r="E55" s="2" t="s">
        <v>106</v>
      </c>
      <c r="F55" s="4" t="n">
        <v>12</v>
      </c>
      <c r="G55" s="46" t="s">
        <v>13</v>
      </c>
      <c r="H55" s="46" t="s">
        <v>14</v>
      </c>
      <c r="I55" s="133" t="n">
        <v>1</v>
      </c>
      <c r="J55" s="95" t="n">
        <v>0.082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70</v>
      </c>
      <c r="B56" s="55" t="s">
        <v>149</v>
      </c>
      <c r="C56" s="3" t="s">
        <v>203</v>
      </c>
      <c r="D56" s="2" t="s">
        <v>151</v>
      </c>
      <c r="E56" s="2" t="s">
        <v>152</v>
      </c>
      <c r="F56" s="4" t="n">
        <v>6</v>
      </c>
      <c r="G56" s="46" t="s">
        <v>13</v>
      </c>
      <c r="H56" s="46" t="s">
        <v>14</v>
      </c>
      <c r="I56" s="133" t="n">
        <v>2</v>
      </c>
      <c r="J56" s="95" t="n">
        <v>0.082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70</v>
      </c>
      <c r="B57" s="55" t="s">
        <v>149</v>
      </c>
      <c r="C57" s="3" t="s">
        <v>203</v>
      </c>
      <c r="D57" s="2" t="s">
        <v>151</v>
      </c>
      <c r="E57" s="2" t="s">
        <v>152</v>
      </c>
      <c r="F57" s="4" t="n">
        <v>10</v>
      </c>
      <c r="G57" s="46" t="s">
        <v>13</v>
      </c>
      <c r="H57" s="46" t="s">
        <v>14</v>
      </c>
      <c r="I57" s="133" t="n">
        <v>2221</v>
      </c>
      <c r="J57" s="95" t="n">
        <v>153.249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70</v>
      </c>
      <c r="B58" s="55" t="s">
        <v>149</v>
      </c>
      <c r="C58" s="3" t="s">
        <v>203</v>
      </c>
      <c r="D58" s="2" t="s">
        <v>151</v>
      </c>
      <c r="E58" s="2" t="s">
        <v>152</v>
      </c>
      <c r="F58" s="4" t="n">
        <v>10</v>
      </c>
      <c r="G58" s="46" t="s">
        <v>13</v>
      </c>
      <c r="H58" s="46" t="s">
        <v>14</v>
      </c>
      <c r="I58" s="133" t="n">
        <v>372</v>
      </c>
      <c r="J58" s="95" t="n">
        <v>25.668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70</v>
      </c>
      <c r="B59" s="46" t="n">
        <v>213</v>
      </c>
      <c r="C59" s="3" t="s">
        <v>203</v>
      </c>
      <c r="D59" s="2" t="s">
        <v>151</v>
      </c>
      <c r="E59" s="2" t="s">
        <v>152</v>
      </c>
      <c r="F59" s="4" t="n">
        <v>10</v>
      </c>
      <c r="G59" s="46" t="s">
        <v>13</v>
      </c>
      <c r="H59" s="46" t="s">
        <v>14</v>
      </c>
      <c r="I59" s="2" t="n">
        <v>3</v>
      </c>
      <c r="J59" s="95" t="n">
        <v>0.207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70</v>
      </c>
      <c r="B60" s="46" t="n">
        <v>213</v>
      </c>
      <c r="C60" s="3" t="s">
        <v>203</v>
      </c>
      <c r="D60" s="2" t="s">
        <v>151</v>
      </c>
      <c r="E60" s="2" t="s">
        <v>152</v>
      </c>
      <c r="F60" s="4" t="n">
        <v>12</v>
      </c>
      <c r="G60" s="46" t="s">
        <v>13</v>
      </c>
      <c r="H60" s="46" t="s">
        <v>14</v>
      </c>
      <c r="I60" s="133" t="n">
        <v>69</v>
      </c>
      <c r="J60" s="95" t="n">
        <v>5.658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70</v>
      </c>
      <c r="B61" s="46" t="n">
        <v>213</v>
      </c>
      <c r="C61" s="3" t="s">
        <v>203</v>
      </c>
      <c r="D61" s="2" t="s">
        <v>151</v>
      </c>
      <c r="E61" s="2" t="s">
        <v>152</v>
      </c>
      <c r="F61" s="4" t="n">
        <v>12</v>
      </c>
      <c r="G61" s="46" t="s">
        <v>13</v>
      </c>
      <c r="H61" s="46" t="s">
        <v>14</v>
      </c>
      <c r="I61" s="133" t="n">
        <v>26</v>
      </c>
      <c r="J61" s="95" t="n">
        <v>2.132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70</v>
      </c>
      <c r="B62" s="46" t="n">
        <v>214</v>
      </c>
      <c r="C62" s="3" t="s">
        <v>203</v>
      </c>
      <c r="D62" s="2" t="s">
        <v>153</v>
      </c>
      <c r="E62" s="2" t="s">
        <v>154</v>
      </c>
      <c r="F62" s="4" t="n">
        <v>10</v>
      </c>
      <c r="G62" s="46" t="s">
        <v>13</v>
      </c>
      <c r="H62" s="46" t="s">
        <v>14</v>
      </c>
      <c r="I62" s="133" t="n">
        <v>23</v>
      </c>
      <c r="J62" s="95" t="n">
        <v>1.587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70</v>
      </c>
      <c r="B63" s="46" t="n">
        <v>216</v>
      </c>
      <c r="C63" s="3" t="s">
        <v>203</v>
      </c>
      <c r="D63" s="2" t="s">
        <v>153</v>
      </c>
      <c r="E63" s="2" t="s">
        <v>154</v>
      </c>
      <c r="F63" s="4" t="n">
        <v>12</v>
      </c>
      <c r="G63" s="46" t="s">
        <v>13</v>
      </c>
      <c r="H63" s="46" t="s">
        <v>14</v>
      </c>
      <c r="I63" s="133" t="n">
        <v>23</v>
      </c>
      <c r="J63" s="95" t="n">
        <v>1.886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70</v>
      </c>
      <c r="B64" s="46" t="n">
        <v>216</v>
      </c>
      <c r="C64" s="3" t="s">
        <v>203</v>
      </c>
      <c r="D64" s="2" t="s">
        <v>156</v>
      </c>
      <c r="E64" s="2" t="s">
        <v>157</v>
      </c>
      <c r="F64" s="4" t="n">
        <v>9</v>
      </c>
      <c r="G64" s="46" t="s">
        <v>13</v>
      </c>
      <c r="H64" s="46" t="s">
        <v>14</v>
      </c>
      <c r="I64" s="133" t="n">
        <v>0</v>
      </c>
      <c r="J64" s="95" t="n">
        <v>0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70</v>
      </c>
      <c r="B65" s="46" t="n">
        <v>217</v>
      </c>
      <c r="C65" s="3" t="s">
        <v>203</v>
      </c>
      <c r="D65" s="2" t="s">
        <v>156</v>
      </c>
      <c r="E65" s="2" t="s">
        <v>157</v>
      </c>
      <c r="F65" s="4" t="n">
        <v>10</v>
      </c>
      <c r="G65" s="46" t="s">
        <v>13</v>
      </c>
      <c r="H65" s="46" t="s">
        <v>14</v>
      </c>
      <c r="I65" s="133" t="n">
        <v>0</v>
      </c>
      <c r="J65" s="95" t="n">
        <v>0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70</v>
      </c>
      <c r="B66" s="46" t="n">
        <v>217</v>
      </c>
      <c r="C66" s="3" t="s">
        <v>203</v>
      </c>
      <c r="D66" s="2" t="s">
        <v>156</v>
      </c>
      <c r="E66" s="2" t="s">
        <v>157</v>
      </c>
      <c r="F66" s="4" t="n">
        <v>10</v>
      </c>
      <c r="G66" s="46" t="s">
        <v>13</v>
      </c>
      <c r="H66" s="46" t="s">
        <v>14</v>
      </c>
      <c r="I66" s="133" t="n">
        <v>0</v>
      </c>
      <c r="J66" s="95" t="n">
        <v>0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70</v>
      </c>
      <c r="B67" s="46" t="n">
        <v>218</v>
      </c>
      <c r="C67" s="3" t="s">
        <v>203</v>
      </c>
      <c r="D67" s="2" t="s">
        <v>156</v>
      </c>
      <c r="E67" s="2" t="s">
        <v>157</v>
      </c>
      <c r="F67" s="4" t="n">
        <v>12</v>
      </c>
      <c r="G67" s="46" t="s">
        <v>13</v>
      </c>
      <c r="H67" s="46" t="s">
        <v>14</v>
      </c>
      <c r="I67" s="133" t="n">
        <v>0</v>
      </c>
      <c r="J67" s="95" t="n">
        <v>0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70</v>
      </c>
      <c r="B68" s="46" t="n">
        <v>218</v>
      </c>
      <c r="C68" s="3" t="s">
        <v>206</v>
      </c>
      <c r="D68" s="2" t="s">
        <v>108</v>
      </c>
      <c r="E68" s="2" t="s">
        <v>109</v>
      </c>
      <c r="F68" s="4" t="n">
        <v>10</v>
      </c>
      <c r="G68" s="46" t="s">
        <v>13</v>
      </c>
      <c r="H68" s="46" t="s">
        <v>14</v>
      </c>
      <c r="I68" s="133" t="n">
        <v>0</v>
      </c>
      <c r="J68" s="95" t="n">
        <v>0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70</v>
      </c>
      <c r="B69" s="46" t="n">
        <v>223</v>
      </c>
      <c r="C69" s="3" t="s">
        <v>206</v>
      </c>
      <c r="D69" s="2" t="s">
        <v>105</v>
      </c>
      <c r="E69" s="2" t="s">
        <v>106</v>
      </c>
      <c r="F69" s="4" t="n">
        <v>10</v>
      </c>
      <c r="G69" s="46" t="s">
        <v>13</v>
      </c>
      <c r="H69" s="46" t="s">
        <v>14</v>
      </c>
      <c r="I69" s="133" t="n">
        <v>3385</v>
      </c>
      <c r="J69" s="95" t="n">
        <v>338.5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70</v>
      </c>
      <c r="B70" s="46" t="n">
        <v>223</v>
      </c>
      <c r="C70" s="3" t="s">
        <v>206</v>
      </c>
      <c r="D70" s="2" t="s">
        <v>105</v>
      </c>
      <c r="E70" s="2" t="s">
        <v>106</v>
      </c>
      <c r="F70" s="4" t="n">
        <v>10</v>
      </c>
      <c r="G70" s="46" t="s">
        <v>13</v>
      </c>
      <c r="H70" s="46" t="s">
        <v>14</v>
      </c>
      <c r="I70" s="133" t="n">
        <v>11</v>
      </c>
      <c r="J70" s="95" t="n">
        <v>1.1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70</v>
      </c>
      <c r="B71" s="46" t="n">
        <v>223</v>
      </c>
      <c r="C71" s="3" t="s">
        <v>206</v>
      </c>
      <c r="D71" s="2" t="s">
        <v>105</v>
      </c>
      <c r="E71" s="2" t="s">
        <v>106</v>
      </c>
      <c r="F71" s="4" t="n">
        <v>12</v>
      </c>
      <c r="G71" s="46" t="s">
        <v>13</v>
      </c>
      <c r="H71" s="46" t="s">
        <v>14</v>
      </c>
      <c r="I71" s="133" t="n">
        <v>901</v>
      </c>
      <c r="J71" s="95" t="n">
        <v>107.219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70</v>
      </c>
      <c r="B72" s="46" t="n">
        <v>223</v>
      </c>
      <c r="C72" s="3" t="s">
        <v>206</v>
      </c>
      <c r="D72" s="2" t="s">
        <v>151</v>
      </c>
      <c r="E72" s="2" t="s">
        <v>152</v>
      </c>
      <c r="F72" s="4" t="n">
        <v>10</v>
      </c>
      <c r="G72" s="46" t="s">
        <v>13</v>
      </c>
      <c r="H72" s="46" t="s">
        <v>14</v>
      </c>
      <c r="I72" s="133" t="n">
        <v>341</v>
      </c>
      <c r="J72" s="95" t="n">
        <v>34.1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70</v>
      </c>
      <c r="B73" s="46" t="n">
        <v>223</v>
      </c>
      <c r="C73" s="3" t="s">
        <v>206</v>
      </c>
      <c r="D73" s="2" t="s">
        <v>151</v>
      </c>
      <c r="E73" s="2" t="s">
        <v>152</v>
      </c>
      <c r="F73" s="4" t="n">
        <v>10</v>
      </c>
      <c r="G73" s="46" t="s">
        <v>13</v>
      </c>
      <c r="H73" s="46" t="s">
        <v>14</v>
      </c>
      <c r="I73" s="133" t="n">
        <v>566</v>
      </c>
      <c r="J73" s="95" t="n">
        <v>56.6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70</v>
      </c>
      <c r="B74" s="46" t="n">
        <v>223</v>
      </c>
      <c r="C74" s="3" t="s">
        <v>206</v>
      </c>
      <c r="D74" s="2" t="s">
        <v>151</v>
      </c>
      <c r="E74" s="2" t="s">
        <v>152</v>
      </c>
      <c r="F74" s="4" t="n">
        <v>10</v>
      </c>
      <c r="G74" s="46" t="s">
        <v>13</v>
      </c>
      <c r="H74" s="46" t="s">
        <v>14</v>
      </c>
      <c r="I74" s="133" t="n">
        <v>12</v>
      </c>
      <c r="J74" s="95" t="n">
        <v>1.2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70</v>
      </c>
      <c r="B75" s="46" t="n">
        <v>223</v>
      </c>
      <c r="C75" s="3" t="s">
        <v>206</v>
      </c>
      <c r="D75" s="2" t="s">
        <v>153</v>
      </c>
      <c r="E75" s="2" t="s">
        <v>154</v>
      </c>
      <c r="F75" s="4" t="n">
        <v>10</v>
      </c>
      <c r="G75" s="46" t="s">
        <v>13</v>
      </c>
      <c r="H75" s="46" t="s">
        <v>14</v>
      </c>
      <c r="I75" s="133" t="n">
        <v>0</v>
      </c>
      <c r="J75" s="95" t="n">
        <v>0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70</v>
      </c>
      <c r="B76" s="46" t="n">
        <v>225</v>
      </c>
      <c r="C76" s="3" t="s">
        <v>206</v>
      </c>
      <c r="D76" s="2" t="s">
        <v>156</v>
      </c>
      <c r="E76" s="2" t="s">
        <v>157</v>
      </c>
      <c r="F76" s="4" t="n">
        <v>9</v>
      </c>
      <c r="G76" s="46" t="s">
        <v>13</v>
      </c>
      <c r="H76" s="46" t="s">
        <v>14</v>
      </c>
      <c r="I76" s="133" t="n">
        <v>17</v>
      </c>
      <c r="J76" s="95" t="n">
        <v>1.53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70</v>
      </c>
      <c r="B77" s="46" t="n">
        <v>229</v>
      </c>
      <c r="C77" s="3" t="s">
        <v>206</v>
      </c>
      <c r="D77" s="2" t="s">
        <v>156</v>
      </c>
      <c r="E77" s="2" t="s">
        <v>157</v>
      </c>
      <c r="F77" s="4" t="n">
        <v>10</v>
      </c>
      <c r="G77" s="46" t="s">
        <v>13</v>
      </c>
      <c r="H77" s="46" t="s">
        <v>14</v>
      </c>
      <c r="I77" s="133" t="n">
        <v>0</v>
      </c>
      <c r="J77" s="95" t="n">
        <v>0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70</v>
      </c>
      <c r="B78" s="46" t="n">
        <v>233</v>
      </c>
      <c r="C78" s="3" t="s">
        <v>206</v>
      </c>
      <c r="D78" s="2" t="s">
        <v>156</v>
      </c>
      <c r="E78" s="2" t="s">
        <v>157</v>
      </c>
      <c r="F78" s="4" t="n">
        <v>12</v>
      </c>
      <c r="G78" s="46" t="s">
        <v>13</v>
      </c>
      <c r="H78" s="46" t="s">
        <v>14</v>
      </c>
      <c r="I78" s="133" t="n">
        <v>89</v>
      </c>
      <c r="J78" s="95" t="n">
        <v>10.591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70</v>
      </c>
      <c r="C79" s="47" t="s">
        <v>206</v>
      </c>
      <c r="D79" s="134" t="s">
        <v>156</v>
      </c>
      <c r="E79" s="134" t="s">
        <v>157</v>
      </c>
      <c r="F79" s="4" t="n">
        <v>12</v>
      </c>
      <c r="G79" s="46" t="s">
        <v>13</v>
      </c>
      <c r="H79" s="46" t="s">
        <v>14</v>
      </c>
      <c r="I79" s="135" t="n">
        <v>3</v>
      </c>
      <c r="J79" s="97" t="n">
        <v>0.357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70</v>
      </c>
      <c r="B80" s="134"/>
      <c r="C80" s="47" t="s">
        <v>207</v>
      </c>
      <c r="D80" s="134" t="s">
        <v>105</v>
      </c>
      <c r="E80" s="134" t="s">
        <v>106</v>
      </c>
      <c r="F80" s="4" t="n">
        <v>10</v>
      </c>
      <c r="G80" s="46" t="s">
        <v>13</v>
      </c>
      <c r="H80" s="46" t="s">
        <v>14</v>
      </c>
      <c r="I80" s="135" t="n">
        <v>1612</v>
      </c>
      <c r="J80" s="97" t="n">
        <v>209.56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70</v>
      </c>
      <c r="B81" s="134"/>
      <c r="C81" s="47" t="s">
        <v>207</v>
      </c>
      <c r="D81" s="134" t="s">
        <v>105</v>
      </c>
      <c r="E81" s="134" t="s">
        <v>106</v>
      </c>
      <c r="F81" s="4" t="n">
        <v>10</v>
      </c>
      <c r="G81" s="46" t="s">
        <v>13</v>
      </c>
      <c r="H81" s="46" t="s">
        <v>14</v>
      </c>
      <c r="I81" s="135" t="n">
        <v>1</v>
      </c>
      <c r="J81" s="97" t="n">
        <v>0.13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70</v>
      </c>
      <c r="B82" s="134"/>
      <c r="C82" s="47" t="s">
        <v>207</v>
      </c>
      <c r="D82" s="134" t="s">
        <v>151</v>
      </c>
      <c r="E82" s="134" t="s">
        <v>152</v>
      </c>
      <c r="F82" s="4" t="n">
        <v>6</v>
      </c>
      <c r="G82" s="46" t="s">
        <v>13</v>
      </c>
      <c r="H82" s="46" t="s">
        <v>14</v>
      </c>
      <c r="I82" s="135" t="n">
        <v>2</v>
      </c>
      <c r="J82" s="97" t="n">
        <v>0.156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70</v>
      </c>
      <c r="B83" s="134"/>
      <c r="C83" s="47" t="s">
        <v>207</v>
      </c>
      <c r="D83" s="134" t="s">
        <v>151</v>
      </c>
      <c r="E83" s="134" t="s">
        <v>152</v>
      </c>
      <c r="F83" s="4" t="n">
        <v>10</v>
      </c>
      <c r="G83" s="46" t="s">
        <v>13</v>
      </c>
      <c r="H83" s="46" t="s">
        <v>14</v>
      </c>
      <c r="I83" s="135" t="n">
        <v>77</v>
      </c>
      <c r="J83" s="97" t="n">
        <v>10.01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70</v>
      </c>
      <c r="B84" s="134"/>
      <c r="C84" s="47" t="s">
        <v>207</v>
      </c>
      <c r="D84" s="134" t="s">
        <v>153</v>
      </c>
      <c r="E84" s="134" t="s">
        <v>154</v>
      </c>
      <c r="F84" s="4" t="n">
        <v>10</v>
      </c>
      <c r="G84" s="46" t="s">
        <v>13</v>
      </c>
      <c r="H84" s="46" t="s">
        <v>14</v>
      </c>
      <c r="I84" s="134" t="n">
        <v>12</v>
      </c>
      <c r="J84" s="97" t="n">
        <v>1.56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70</v>
      </c>
      <c r="B85" s="134"/>
      <c r="C85" s="47" t="s">
        <v>208</v>
      </c>
      <c r="D85" s="134" t="s">
        <v>196</v>
      </c>
      <c r="E85" s="134" t="s">
        <v>197</v>
      </c>
      <c r="F85" s="4" t="n">
        <v>9</v>
      </c>
      <c r="G85" s="46" t="s">
        <v>13</v>
      </c>
      <c r="H85" s="46" t="s">
        <v>14</v>
      </c>
      <c r="I85" s="135" t="n">
        <v>12</v>
      </c>
      <c r="J85" s="97" t="n">
        <v>0.792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70</v>
      </c>
      <c r="B86" s="134"/>
      <c r="C86" s="47" t="s">
        <v>208</v>
      </c>
      <c r="D86" s="134" t="s">
        <v>196</v>
      </c>
      <c r="E86" s="134" t="s">
        <v>197</v>
      </c>
      <c r="F86" s="4" t="n">
        <v>12</v>
      </c>
      <c r="G86" s="46" t="s">
        <v>13</v>
      </c>
      <c r="H86" s="46" t="s">
        <v>14</v>
      </c>
      <c r="I86" s="135" t="n">
        <v>33</v>
      </c>
      <c r="J86" s="97" t="n">
        <v>2.904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70</v>
      </c>
      <c r="B87" s="134"/>
      <c r="C87" s="47" t="s">
        <v>208</v>
      </c>
      <c r="D87" s="134" t="s">
        <v>105</v>
      </c>
      <c r="E87" s="134" t="s">
        <v>106</v>
      </c>
      <c r="F87" s="4" t="n">
        <v>10</v>
      </c>
      <c r="G87" s="46" t="s">
        <v>13</v>
      </c>
      <c r="H87" s="46" t="s">
        <v>14</v>
      </c>
      <c r="I87" s="135" t="n">
        <v>28</v>
      </c>
      <c r="J87" s="97" t="n">
        <v>2.044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70</v>
      </c>
      <c r="B88" s="134"/>
      <c r="C88" s="47" t="s">
        <v>208</v>
      </c>
      <c r="D88" s="134" t="s">
        <v>105</v>
      </c>
      <c r="E88" s="134" t="s">
        <v>106</v>
      </c>
      <c r="F88" s="4" t="n">
        <v>12</v>
      </c>
      <c r="G88" s="46" t="s">
        <v>13</v>
      </c>
      <c r="H88" s="46" t="s">
        <v>14</v>
      </c>
      <c r="I88" s="135" t="n">
        <v>860</v>
      </c>
      <c r="J88" s="97" t="n">
        <v>75.68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70</v>
      </c>
      <c r="B89" s="134"/>
      <c r="C89" s="47" t="s">
        <v>209</v>
      </c>
      <c r="D89" s="134" t="s">
        <v>108</v>
      </c>
      <c r="E89" s="134" t="s">
        <v>109</v>
      </c>
      <c r="F89" s="4" t="n">
        <v>10</v>
      </c>
      <c r="G89" s="46" t="s">
        <v>13</v>
      </c>
      <c r="H89" s="46" t="s">
        <v>14</v>
      </c>
      <c r="I89" s="135" t="n">
        <v>38</v>
      </c>
      <c r="J89" s="97" t="n">
        <v>3.154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70</v>
      </c>
      <c r="B90" s="134"/>
      <c r="C90" s="47" t="s">
        <v>209</v>
      </c>
      <c r="D90" s="134" t="s">
        <v>108</v>
      </c>
      <c r="E90" s="134" t="s">
        <v>109</v>
      </c>
      <c r="F90" s="4" t="n">
        <v>10</v>
      </c>
      <c r="G90" s="46" t="s">
        <v>13</v>
      </c>
      <c r="H90" s="46" t="s">
        <v>14</v>
      </c>
      <c r="I90" s="135" t="n">
        <v>24</v>
      </c>
      <c r="J90" s="97" t="n">
        <v>1.992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70</v>
      </c>
      <c r="B91" s="134"/>
      <c r="C91" s="47" t="s">
        <v>209</v>
      </c>
      <c r="D91" s="134" t="s">
        <v>108</v>
      </c>
      <c r="E91" s="134" t="s">
        <v>109</v>
      </c>
      <c r="F91" s="4" t="n">
        <v>12</v>
      </c>
      <c r="G91" s="46" t="s">
        <v>13</v>
      </c>
      <c r="H91" s="46" t="s">
        <v>14</v>
      </c>
      <c r="I91" s="135" t="n">
        <v>34</v>
      </c>
      <c r="J91" s="97" t="n">
        <v>3.366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70</v>
      </c>
      <c r="B92" s="134"/>
      <c r="C92" s="47" t="s">
        <v>209</v>
      </c>
      <c r="D92" s="134" t="s">
        <v>151</v>
      </c>
      <c r="E92" s="134" t="s">
        <v>152</v>
      </c>
      <c r="F92" s="4" t="n">
        <v>12</v>
      </c>
      <c r="G92" s="46" t="s">
        <v>13</v>
      </c>
      <c r="H92" s="46" t="s">
        <v>14</v>
      </c>
      <c r="I92" s="135" t="n">
        <v>7</v>
      </c>
      <c r="J92" s="97" t="n">
        <v>0.693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70</v>
      </c>
      <c r="B93" s="134"/>
      <c r="C93" s="47" t="s">
        <v>210</v>
      </c>
      <c r="D93" s="134" t="s">
        <v>108</v>
      </c>
      <c r="E93" s="134" t="s">
        <v>109</v>
      </c>
      <c r="F93" s="4" t="n">
        <v>12</v>
      </c>
      <c r="G93" s="46" t="s">
        <v>13</v>
      </c>
      <c r="H93" s="46" t="s">
        <v>14</v>
      </c>
      <c r="I93" s="135" t="n">
        <v>0</v>
      </c>
      <c r="J93" s="97" t="n">
        <v>0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70</v>
      </c>
      <c r="B94" s="134"/>
      <c r="C94" s="47" t="s">
        <v>210</v>
      </c>
      <c r="D94" s="134" t="s">
        <v>105</v>
      </c>
      <c r="E94" s="134" t="s">
        <v>106</v>
      </c>
      <c r="F94" s="4" t="n">
        <v>10</v>
      </c>
      <c r="G94" s="46" t="s">
        <v>13</v>
      </c>
      <c r="H94" s="46" t="s">
        <v>14</v>
      </c>
      <c r="I94" s="135" t="n">
        <v>3679</v>
      </c>
      <c r="J94" s="97" t="n">
        <v>353.184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70</v>
      </c>
      <c r="B95" s="134"/>
      <c r="C95" s="47" t="s">
        <v>210</v>
      </c>
      <c r="D95" s="134" t="s">
        <v>105</v>
      </c>
      <c r="E95" s="134" t="s">
        <v>106</v>
      </c>
      <c r="F95" s="4" t="n">
        <v>12</v>
      </c>
      <c r="G95" s="46" t="s">
        <v>13</v>
      </c>
      <c r="H95" s="46" t="s">
        <v>14</v>
      </c>
      <c r="I95" s="134" t="n">
        <v>970</v>
      </c>
      <c r="J95" s="97" t="n">
        <v>111.55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70</v>
      </c>
      <c r="B96" s="134"/>
      <c r="C96" s="47" t="s">
        <v>210</v>
      </c>
      <c r="D96" s="134" t="s">
        <v>105</v>
      </c>
      <c r="E96" s="134" t="s">
        <v>106</v>
      </c>
      <c r="F96" s="4" t="n">
        <v>12</v>
      </c>
      <c r="G96" s="46" t="s">
        <v>13</v>
      </c>
      <c r="H96" s="46" t="s">
        <v>14</v>
      </c>
      <c r="I96" s="135" t="n">
        <v>840</v>
      </c>
      <c r="J96" s="97" t="n">
        <v>96.6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70</v>
      </c>
      <c r="B97" s="134"/>
      <c r="C97" s="47" t="s">
        <v>210</v>
      </c>
      <c r="D97" s="134" t="s">
        <v>151</v>
      </c>
      <c r="E97" s="134" t="s">
        <v>152</v>
      </c>
      <c r="F97" s="4" t="n">
        <v>10</v>
      </c>
      <c r="G97" s="46" t="s">
        <v>13</v>
      </c>
      <c r="H97" s="46" t="s">
        <v>14</v>
      </c>
      <c r="I97" s="135" t="n">
        <v>829</v>
      </c>
      <c r="J97" s="97" t="n">
        <v>79.584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70</v>
      </c>
      <c r="B98" s="134"/>
      <c r="C98" s="47" t="s">
        <v>210</v>
      </c>
      <c r="D98" s="134" t="s">
        <v>156</v>
      </c>
      <c r="E98" s="134" t="s">
        <v>157</v>
      </c>
      <c r="F98" s="4" t="n">
        <v>10</v>
      </c>
      <c r="G98" s="46" t="s">
        <v>13</v>
      </c>
      <c r="H98" s="46" t="s">
        <v>14</v>
      </c>
      <c r="I98" s="134" t="n">
        <v>266</v>
      </c>
      <c r="J98" s="97" t="n">
        <v>25.536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70</v>
      </c>
      <c r="B99" s="134"/>
      <c r="C99" s="47" t="s">
        <v>210</v>
      </c>
      <c r="D99" s="134" t="s">
        <v>156</v>
      </c>
      <c r="E99" s="134" t="s">
        <v>157</v>
      </c>
      <c r="F99" s="4" t="n">
        <v>10</v>
      </c>
      <c r="G99" s="46" t="s">
        <v>13</v>
      </c>
      <c r="H99" s="46" t="s">
        <v>14</v>
      </c>
      <c r="I99" s="135" t="n">
        <v>4</v>
      </c>
      <c r="J99" s="97" t="n">
        <v>0.384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70</v>
      </c>
      <c r="B100" s="134"/>
      <c r="C100" s="47" t="s">
        <v>211</v>
      </c>
      <c r="D100" s="134" t="s">
        <v>156</v>
      </c>
      <c r="E100" s="134" t="s">
        <v>157</v>
      </c>
      <c r="F100" s="4" t="n">
        <v>10</v>
      </c>
      <c r="G100" s="46" t="s">
        <v>13</v>
      </c>
      <c r="H100" s="46" t="s">
        <v>14</v>
      </c>
      <c r="I100" s="135" t="n">
        <v>1</v>
      </c>
      <c r="J100" s="97" t="n">
        <v>0.121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70</v>
      </c>
      <c r="B101" s="134"/>
      <c r="C101" s="47" t="s">
        <v>212</v>
      </c>
      <c r="D101" s="134" t="s">
        <v>213</v>
      </c>
      <c r="E101" s="134" t="s">
        <v>214</v>
      </c>
      <c r="F101" s="4" t="n">
        <v>10</v>
      </c>
      <c r="G101" s="46" t="s">
        <v>13</v>
      </c>
      <c r="H101" s="46" t="s">
        <v>14</v>
      </c>
      <c r="I101" s="135" t="n">
        <v>1</v>
      </c>
      <c r="J101" s="97" t="n">
        <v>0.133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70</v>
      </c>
      <c r="B102" s="134"/>
      <c r="C102" s="47" t="s">
        <v>212</v>
      </c>
      <c r="D102" s="134" t="s">
        <v>105</v>
      </c>
      <c r="E102" s="134" t="s">
        <v>106</v>
      </c>
      <c r="F102" s="4" t="n">
        <v>10</v>
      </c>
      <c r="G102" s="46" t="s">
        <v>13</v>
      </c>
      <c r="H102" s="46" t="s">
        <v>14</v>
      </c>
      <c r="I102" s="134" t="n">
        <v>641</v>
      </c>
      <c r="J102" s="97" t="n">
        <v>85.253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70</v>
      </c>
      <c r="B103" s="134"/>
      <c r="C103" s="47" t="s">
        <v>212</v>
      </c>
      <c r="D103" s="134" t="s">
        <v>105</v>
      </c>
      <c r="E103" s="134" t="s">
        <v>106</v>
      </c>
      <c r="F103" s="4" t="n">
        <v>10</v>
      </c>
      <c r="G103" s="46" t="s">
        <v>13</v>
      </c>
      <c r="H103" s="46" t="s">
        <v>14</v>
      </c>
      <c r="I103" s="134" t="n">
        <v>0</v>
      </c>
      <c r="J103" s="97" t="n">
        <v>0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70</v>
      </c>
      <c r="B104" s="134"/>
      <c r="C104" s="47" t="s">
        <v>212</v>
      </c>
      <c r="D104" s="134" t="s">
        <v>151</v>
      </c>
      <c r="E104" s="134" t="s">
        <v>152</v>
      </c>
      <c r="F104" s="4" t="n">
        <v>10</v>
      </c>
      <c r="G104" s="46" t="s">
        <v>13</v>
      </c>
      <c r="H104" s="46" t="s">
        <v>14</v>
      </c>
      <c r="I104" s="134" t="n">
        <v>0</v>
      </c>
      <c r="J104" s="97" t="n">
        <v>0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70</v>
      </c>
      <c r="B105" s="134"/>
      <c r="C105" s="47" t="s">
        <v>212</v>
      </c>
      <c r="D105" s="134" t="s">
        <v>151</v>
      </c>
      <c r="E105" s="134" t="s">
        <v>152</v>
      </c>
      <c r="F105" s="4" t="n">
        <v>10</v>
      </c>
      <c r="G105" s="46" t="s">
        <v>13</v>
      </c>
      <c r="H105" s="46" t="s">
        <v>14</v>
      </c>
      <c r="I105" s="134" t="n">
        <v>56</v>
      </c>
      <c r="J105" s="97" t="n">
        <v>7.448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70</v>
      </c>
      <c r="B106" s="134"/>
      <c r="C106" s="47" t="s">
        <v>212</v>
      </c>
      <c r="D106" s="134" t="s">
        <v>153</v>
      </c>
      <c r="E106" s="134" t="s">
        <v>154</v>
      </c>
      <c r="F106" s="4" t="n">
        <v>6</v>
      </c>
      <c r="G106" s="46" t="s">
        <v>13</v>
      </c>
      <c r="H106" s="46" t="s">
        <v>14</v>
      </c>
      <c r="I106" s="134" t="n">
        <v>3</v>
      </c>
      <c r="J106" s="97" t="n">
        <v>0.24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70</v>
      </c>
      <c r="B107" s="134"/>
      <c r="C107" s="47" t="s">
        <v>212</v>
      </c>
      <c r="D107" s="134" t="s">
        <v>153</v>
      </c>
      <c r="E107" s="134" t="s">
        <v>154</v>
      </c>
      <c r="F107" s="4" t="n">
        <v>6</v>
      </c>
      <c r="G107" s="46" t="s">
        <v>13</v>
      </c>
      <c r="H107" s="46" t="s">
        <v>14</v>
      </c>
      <c r="I107" s="134" t="n">
        <v>5</v>
      </c>
      <c r="J107" s="97" t="n">
        <v>0.4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70</v>
      </c>
      <c r="B108" s="134"/>
      <c r="C108" s="47" t="s">
        <v>215</v>
      </c>
      <c r="D108" s="134" t="s">
        <v>105</v>
      </c>
      <c r="E108" s="134" t="s">
        <v>106</v>
      </c>
      <c r="F108" s="4" t="n">
        <v>12</v>
      </c>
      <c r="G108" s="46" t="s">
        <v>13</v>
      </c>
      <c r="H108" s="46" t="s">
        <v>14</v>
      </c>
      <c r="I108" s="134" t="n">
        <v>78</v>
      </c>
      <c r="J108" s="97" t="n">
        <v>15.912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70</v>
      </c>
      <c r="B109" s="134"/>
      <c r="C109" s="47" t="s">
        <v>215</v>
      </c>
      <c r="D109" s="134" t="s">
        <v>151</v>
      </c>
      <c r="E109" s="134" t="s">
        <v>152</v>
      </c>
      <c r="F109" s="4" t="n">
        <v>12</v>
      </c>
      <c r="G109" s="46" t="s">
        <v>13</v>
      </c>
      <c r="H109" s="46" t="s">
        <v>14</v>
      </c>
      <c r="I109" s="134" t="n">
        <v>15</v>
      </c>
      <c r="J109" s="97" t="n">
        <v>3.06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70</v>
      </c>
      <c r="B110" s="134"/>
      <c r="C110" s="47" t="s">
        <v>216</v>
      </c>
      <c r="D110" s="134" t="s">
        <v>105</v>
      </c>
      <c r="E110" s="134" t="s">
        <v>106</v>
      </c>
      <c r="F110" s="4" t="n">
        <v>10</v>
      </c>
      <c r="G110" s="46" t="s">
        <v>13</v>
      </c>
      <c r="H110" s="46" t="s">
        <v>14</v>
      </c>
      <c r="I110" s="134" t="n">
        <v>445</v>
      </c>
      <c r="J110" s="97" t="n">
        <v>47.615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70</v>
      </c>
      <c r="B111" s="134"/>
      <c r="C111" s="47" t="s">
        <v>216</v>
      </c>
      <c r="D111" s="134" t="s">
        <v>105</v>
      </c>
      <c r="E111" s="134" t="s">
        <v>106</v>
      </c>
      <c r="F111" s="4" t="n">
        <v>12</v>
      </c>
      <c r="G111" s="46" t="s">
        <v>13</v>
      </c>
      <c r="H111" s="46" t="s">
        <v>14</v>
      </c>
      <c r="I111" s="134" t="n">
        <v>20</v>
      </c>
      <c r="J111" s="97" t="n">
        <v>2.56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70</v>
      </c>
      <c r="B112" s="134"/>
      <c r="C112" s="47" t="s">
        <v>216</v>
      </c>
      <c r="D112" s="134" t="s">
        <v>151</v>
      </c>
      <c r="E112" s="134" t="s">
        <v>152</v>
      </c>
      <c r="F112" s="4" t="n">
        <v>10</v>
      </c>
      <c r="G112" s="46" t="s">
        <v>13</v>
      </c>
      <c r="H112" s="46" t="s">
        <v>14</v>
      </c>
      <c r="I112" s="134" t="n">
        <v>17</v>
      </c>
      <c r="J112" s="97" t="n">
        <v>1.819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70</v>
      </c>
      <c r="B113" s="134"/>
      <c r="C113" s="47" t="s">
        <v>217</v>
      </c>
      <c r="D113" s="134" t="s">
        <v>213</v>
      </c>
      <c r="E113" s="134" t="s">
        <v>214</v>
      </c>
      <c r="F113" s="4" t="n">
        <v>12</v>
      </c>
      <c r="G113" s="46" t="s">
        <v>13</v>
      </c>
      <c r="H113" s="46" t="s">
        <v>14</v>
      </c>
      <c r="I113" s="134" t="n">
        <v>5</v>
      </c>
      <c r="J113" s="97" t="n">
        <v>0.725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70</v>
      </c>
      <c r="B114" s="134"/>
      <c r="C114" s="47" t="s">
        <v>218</v>
      </c>
      <c r="D114" s="134" t="s">
        <v>108</v>
      </c>
      <c r="E114" s="134" t="s">
        <v>109</v>
      </c>
      <c r="F114" s="4" t="n">
        <v>12</v>
      </c>
      <c r="G114" s="46" t="s">
        <v>13</v>
      </c>
      <c r="H114" s="46" t="s">
        <v>14</v>
      </c>
      <c r="I114" s="134" t="n">
        <v>0</v>
      </c>
      <c r="J114" s="97" t="n">
        <v>0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70</v>
      </c>
      <c r="B115" s="134"/>
      <c r="C115" s="47" t="s">
        <v>218</v>
      </c>
      <c r="D115" s="134" t="s">
        <v>108</v>
      </c>
      <c r="E115" s="134" t="s">
        <v>109</v>
      </c>
      <c r="F115" s="4" t="n">
        <v>14</v>
      </c>
      <c r="G115" s="46" t="s">
        <v>13</v>
      </c>
      <c r="H115" s="46" t="s">
        <v>14</v>
      </c>
      <c r="I115" s="134" t="n">
        <v>0</v>
      </c>
      <c r="J115" s="97" t="n">
        <v>0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70</v>
      </c>
      <c r="B116" s="134"/>
      <c r="C116" s="47" t="s">
        <v>218</v>
      </c>
      <c r="D116" s="134" t="s">
        <v>108</v>
      </c>
      <c r="E116" s="134" t="s">
        <v>109</v>
      </c>
      <c r="F116" s="4" t="n">
        <v>16</v>
      </c>
      <c r="G116" s="46" t="s">
        <v>13</v>
      </c>
      <c r="H116" s="46" t="s">
        <v>14</v>
      </c>
      <c r="I116" s="134" t="n">
        <v>0</v>
      </c>
      <c r="J116" s="97" t="n">
        <v>0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70</v>
      </c>
      <c r="B117" s="134"/>
      <c r="C117" s="47" t="s">
        <v>218</v>
      </c>
      <c r="D117" s="134" t="s">
        <v>105</v>
      </c>
      <c r="E117" s="134" t="s">
        <v>106</v>
      </c>
      <c r="F117" s="4" t="n">
        <v>10</v>
      </c>
      <c r="G117" s="46" t="s">
        <v>13</v>
      </c>
      <c r="H117" s="46" t="s">
        <v>14</v>
      </c>
      <c r="I117" s="134" t="n">
        <v>0</v>
      </c>
      <c r="J117" s="97" t="n">
        <v>0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70</v>
      </c>
      <c r="B118" s="134"/>
      <c r="C118" s="47" t="s">
        <v>218</v>
      </c>
      <c r="D118" s="134" t="s">
        <v>105</v>
      </c>
      <c r="E118" s="134" t="s">
        <v>106</v>
      </c>
      <c r="F118" s="4" t="n">
        <v>10</v>
      </c>
      <c r="G118" s="46" t="s">
        <v>13</v>
      </c>
      <c r="H118" s="46" t="s">
        <v>14</v>
      </c>
      <c r="I118" s="134" t="n">
        <v>0</v>
      </c>
      <c r="J118" s="97" t="n">
        <v>0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70</v>
      </c>
      <c r="B119" s="134"/>
      <c r="C119" s="47" t="s">
        <v>218</v>
      </c>
      <c r="D119" s="134" t="s">
        <v>105</v>
      </c>
      <c r="E119" s="134" t="s">
        <v>106</v>
      </c>
      <c r="F119" s="4" t="n">
        <v>12</v>
      </c>
      <c r="G119" s="46" t="s">
        <v>13</v>
      </c>
      <c r="H119" s="46" t="s">
        <v>14</v>
      </c>
      <c r="I119" s="134" t="n">
        <v>0</v>
      </c>
      <c r="J119" s="97" t="n">
        <v>0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70</v>
      </c>
      <c r="B120" s="134"/>
      <c r="C120" s="47" t="s">
        <v>219</v>
      </c>
      <c r="D120" s="134" t="s">
        <v>220</v>
      </c>
      <c r="E120" s="134" t="s">
        <v>221</v>
      </c>
      <c r="F120" s="4" t="n">
        <v>10</v>
      </c>
      <c r="G120" s="46" t="s">
        <v>13</v>
      </c>
      <c r="H120" s="46" t="s">
        <v>14</v>
      </c>
      <c r="I120" s="134" t="n">
        <v>1</v>
      </c>
      <c r="J120" s="97" t="n">
        <v>0.191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70</v>
      </c>
      <c r="B121" s="134"/>
      <c r="C121" s="47" t="s">
        <v>219</v>
      </c>
      <c r="D121" s="134" t="s">
        <v>108</v>
      </c>
      <c r="E121" s="134" t="s">
        <v>109</v>
      </c>
      <c r="F121" s="4" t="n">
        <v>12</v>
      </c>
      <c r="G121" s="46" t="s">
        <v>13</v>
      </c>
      <c r="H121" s="46" t="s">
        <v>14</v>
      </c>
      <c r="I121" s="134" t="n">
        <v>123</v>
      </c>
      <c r="J121" s="97" t="n">
        <v>28.167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70</v>
      </c>
      <c r="B122" s="134"/>
      <c r="C122" s="47" t="s">
        <v>219</v>
      </c>
      <c r="D122" s="134" t="s">
        <v>108</v>
      </c>
      <c r="E122" s="134" t="s">
        <v>109</v>
      </c>
      <c r="F122" s="4" t="n">
        <v>12</v>
      </c>
      <c r="G122" s="46" t="s">
        <v>13</v>
      </c>
      <c r="H122" s="46" t="s">
        <v>14</v>
      </c>
      <c r="I122" s="134" t="n">
        <v>9</v>
      </c>
      <c r="J122" s="97" t="n">
        <v>2.061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70</v>
      </c>
      <c r="B123" s="134"/>
      <c r="C123" s="47" t="s">
        <v>219</v>
      </c>
      <c r="D123" s="134" t="s">
        <v>222</v>
      </c>
      <c r="E123" s="134" t="s">
        <v>223</v>
      </c>
      <c r="F123" s="4" t="n">
        <v>10</v>
      </c>
      <c r="G123" s="46" t="s">
        <v>13</v>
      </c>
      <c r="H123" s="46" t="s">
        <v>14</v>
      </c>
      <c r="I123" s="134" t="n">
        <v>1</v>
      </c>
      <c r="J123" s="97" t="n">
        <v>0.191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70</v>
      </c>
      <c r="B124" s="134"/>
      <c r="C124" s="47" t="s">
        <v>219</v>
      </c>
      <c r="D124" s="134" t="s">
        <v>105</v>
      </c>
      <c r="E124" s="134" t="s">
        <v>106</v>
      </c>
      <c r="F124" s="4" t="n">
        <v>10</v>
      </c>
      <c r="G124" s="46" t="s">
        <v>13</v>
      </c>
      <c r="H124" s="46" t="s">
        <v>14</v>
      </c>
      <c r="I124" s="134" t="n">
        <v>59</v>
      </c>
      <c r="J124" s="97" t="n">
        <v>11.269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70</v>
      </c>
      <c r="B125" s="134"/>
      <c r="C125" s="47" t="s">
        <v>219</v>
      </c>
      <c r="D125" s="134" t="s">
        <v>105</v>
      </c>
      <c r="E125" s="134" t="s">
        <v>106</v>
      </c>
      <c r="F125" s="4" t="n">
        <v>12</v>
      </c>
      <c r="G125" s="46" t="s">
        <v>13</v>
      </c>
      <c r="H125" s="46" t="s">
        <v>14</v>
      </c>
      <c r="I125" s="134" t="n">
        <v>1</v>
      </c>
      <c r="J125" s="97" t="n">
        <v>0.229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70</v>
      </c>
      <c r="B126" s="134"/>
      <c r="C126" s="47" t="s">
        <v>219</v>
      </c>
      <c r="D126" s="134" t="s">
        <v>151</v>
      </c>
      <c r="E126" s="134" t="s">
        <v>152</v>
      </c>
      <c r="F126" s="4" t="n">
        <v>12</v>
      </c>
      <c r="G126" s="46" t="s">
        <v>13</v>
      </c>
      <c r="H126" s="46" t="s">
        <v>14</v>
      </c>
      <c r="I126" s="134" t="n">
        <v>50</v>
      </c>
      <c r="J126" s="97" t="n">
        <v>11.45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70</v>
      </c>
      <c r="B127" s="134"/>
      <c r="C127" s="47" t="s">
        <v>224</v>
      </c>
      <c r="D127" s="134" t="s">
        <v>105</v>
      </c>
      <c r="E127" s="134" t="s">
        <v>106</v>
      </c>
      <c r="F127" s="4" t="n">
        <v>7</v>
      </c>
      <c r="G127" s="46" t="s">
        <v>13</v>
      </c>
      <c r="H127" s="46" t="s">
        <v>14</v>
      </c>
      <c r="I127" s="134" t="n">
        <v>1</v>
      </c>
      <c r="J127" s="97" t="n">
        <v>0.103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70</v>
      </c>
      <c r="B128" s="134"/>
      <c r="C128" s="47" t="s">
        <v>224</v>
      </c>
      <c r="D128" s="134" t="s">
        <v>105</v>
      </c>
      <c r="E128" s="134" t="s">
        <v>106</v>
      </c>
      <c r="F128" s="4" t="n">
        <v>10</v>
      </c>
      <c r="G128" s="46" t="s">
        <v>13</v>
      </c>
      <c r="H128" s="46" t="s">
        <v>14</v>
      </c>
      <c r="I128" s="134" t="n">
        <v>402</v>
      </c>
      <c r="J128" s="97" t="n">
        <v>59.094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70</v>
      </c>
      <c r="B129" s="134"/>
      <c r="C129" s="47" t="s">
        <v>225</v>
      </c>
      <c r="D129" s="134" t="s">
        <v>196</v>
      </c>
      <c r="E129" s="134" t="s">
        <v>197</v>
      </c>
      <c r="F129" s="4" t="n">
        <v>10</v>
      </c>
      <c r="G129" s="46" t="s">
        <v>13</v>
      </c>
      <c r="H129" s="46" t="s">
        <v>14</v>
      </c>
      <c r="I129" s="134" t="n">
        <v>4</v>
      </c>
      <c r="J129" s="97" t="n">
        <v>0.716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70</v>
      </c>
      <c r="B130" s="134"/>
      <c r="C130" s="47" t="s">
        <v>225</v>
      </c>
      <c r="D130" s="134" t="s">
        <v>196</v>
      </c>
      <c r="E130" s="134" t="s">
        <v>197</v>
      </c>
      <c r="F130" s="4" t="n">
        <v>12</v>
      </c>
      <c r="G130" s="46" t="s">
        <v>13</v>
      </c>
      <c r="H130" s="46" t="s">
        <v>14</v>
      </c>
      <c r="I130" s="134" t="n">
        <v>751</v>
      </c>
      <c r="J130" s="97" t="n">
        <v>161.465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70</v>
      </c>
      <c r="B131" s="134"/>
      <c r="C131" s="47" t="s">
        <v>225</v>
      </c>
      <c r="D131" s="134" t="s">
        <v>196</v>
      </c>
      <c r="E131" s="134" t="s">
        <v>197</v>
      </c>
      <c r="F131" s="4" t="n">
        <v>12</v>
      </c>
      <c r="G131" s="46" t="s">
        <v>13</v>
      </c>
      <c r="H131" s="46" t="s">
        <v>14</v>
      </c>
      <c r="I131" s="134" t="n">
        <v>144</v>
      </c>
      <c r="J131" s="97" t="n">
        <v>30.96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70</v>
      </c>
      <c r="B132" s="134"/>
      <c r="C132" s="47" t="s">
        <v>225</v>
      </c>
      <c r="D132" s="134" t="s">
        <v>105</v>
      </c>
      <c r="E132" s="134" t="s">
        <v>106</v>
      </c>
      <c r="F132" s="4" t="n">
        <v>8</v>
      </c>
      <c r="G132" s="46" t="s">
        <v>13</v>
      </c>
      <c r="H132" s="46" t="s">
        <v>14</v>
      </c>
      <c r="I132" s="134" t="n">
        <v>1</v>
      </c>
      <c r="J132" s="97" t="n">
        <v>0.143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70</v>
      </c>
      <c r="B133" s="134"/>
      <c r="C133" s="47" t="s">
        <v>225</v>
      </c>
      <c r="D133" s="134" t="s">
        <v>105</v>
      </c>
      <c r="E133" s="134" t="s">
        <v>106</v>
      </c>
      <c r="F133" s="4" t="n">
        <v>10</v>
      </c>
      <c r="G133" s="46" t="s">
        <v>13</v>
      </c>
      <c r="H133" s="46" t="s">
        <v>14</v>
      </c>
      <c r="I133" s="134" t="n">
        <v>118</v>
      </c>
      <c r="J133" s="97" t="n">
        <v>21.122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70</v>
      </c>
      <c r="B134" s="134"/>
      <c r="C134" s="47" t="s">
        <v>225</v>
      </c>
      <c r="D134" s="134" t="s">
        <v>105</v>
      </c>
      <c r="E134" s="134" t="s">
        <v>106</v>
      </c>
      <c r="F134" s="4" t="n">
        <v>10</v>
      </c>
      <c r="G134" s="46" t="s">
        <v>13</v>
      </c>
      <c r="H134" s="46" t="s">
        <v>14</v>
      </c>
      <c r="I134" s="134" t="n">
        <v>721</v>
      </c>
      <c r="J134" s="97" t="n">
        <v>129.059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70</v>
      </c>
      <c r="B135" s="134"/>
      <c r="C135" s="47" t="s">
        <v>225</v>
      </c>
      <c r="D135" s="134" t="s">
        <v>105</v>
      </c>
      <c r="E135" s="134" t="s">
        <v>106</v>
      </c>
      <c r="F135" s="4" t="n">
        <v>12</v>
      </c>
      <c r="G135" s="46" t="s">
        <v>13</v>
      </c>
      <c r="H135" s="46" t="s">
        <v>14</v>
      </c>
      <c r="I135" s="134" t="n">
        <v>65</v>
      </c>
      <c r="J135" s="97" t="n">
        <v>13.975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70</v>
      </c>
      <c r="B136" s="134"/>
      <c r="C136" s="47" t="s">
        <v>225</v>
      </c>
      <c r="D136" s="134" t="s">
        <v>105</v>
      </c>
      <c r="E136" s="134" t="s">
        <v>106</v>
      </c>
      <c r="F136" s="4" t="n">
        <v>12</v>
      </c>
      <c r="G136" s="46" t="s">
        <v>13</v>
      </c>
      <c r="H136" s="46" t="s">
        <v>14</v>
      </c>
      <c r="I136" s="134" t="n">
        <v>1</v>
      </c>
      <c r="J136" s="97" t="n">
        <v>0.215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70</v>
      </c>
      <c r="B137" s="134"/>
      <c r="C137" s="47" t="s">
        <v>225</v>
      </c>
      <c r="D137" s="134" t="s">
        <v>151</v>
      </c>
      <c r="E137" s="134" t="s">
        <v>152</v>
      </c>
      <c r="F137" s="4" t="n">
        <v>10</v>
      </c>
      <c r="G137" s="46" t="s">
        <v>13</v>
      </c>
      <c r="H137" s="46" t="s">
        <v>14</v>
      </c>
      <c r="I137" s="134" t="n">
        <v>168</v>
      </c>
      <c r="J137" s="97" t="n">
        <v>30.072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70</v>
      </c>
      <c r="B138" s="134"/>
      <c r="C138" s="47" t="s">
        <v>226</v>
      </c>
      <c r="D138" s="134" t="s">
        <v>105</v>
      </c>
      <c r="E138" s="134" t="s">
        <v>106</v>
      </c>
      <c r="F138" s="4" t="n">
        <v>10</v>
      </c>
      <c r="G138" s="46" t="s">
        <v>13</v>
      </c>
      <c r="H138" s="46" t="s">
        <v>14</v>
      </c>
      <c r="I138" s="134" t="n">
        <v>3</v>
      </c>
      <c r="J138" s="97" t="n">
        <v>0.591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70</v>
      </c>
      <c r="B139" s="134"/>
      <c r="C139" s="47" t="s">
        <v>226</v>
      </c>
      <c r="D139" s="134" t="s">
        <v>151</v>
      </c>
      <c r="E139" s="134" t="s">
        <v>152</v>
      </c>
      <c r="F139" s="4" t="n">
        <v>10</v>
      </c>
      <c r="G139" s="46" t="s">
        <v>13</v>
      </c>
      <c r="H139" s="46" t="s">
        <v>14</v>
      </c>
      <c r="I139" s="134" t="n">
        <v>1</v>
      </c>
      <c r="J139" s="97" t="n">
        <v>0.197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70</v>
      </c>
      <c r="B140" s="134"/>
      <c r="C140" s="47" t="s">
        <v>226</v>
      </c>
      <c r="D140" s="134" t="s">
        <v>151</v>
      </c>
      <c r="E140" s="134" t="s">
        <v>152</v>
      </c>
      <c r="F140" s="4" t="n">
        <v>12</v>
      </c>
      <c r="G140" s="46" t="s">
        <v>13</v>
      </c>
      <c r="H140" s="46" t="s">
        <v>14</v>
      </c>
      <c r="I140" s="134" t="n">
        <v>1</v>
      </c>
      <c r="J140" s="97" t="n">
        <v>0.236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70</v>
      </c>
      <c r="B141" s="134"/>
      <c r="C141" s="47" t="s">
        <v>227</v>
      </c>
      <c r="D141" s="134" t="s">
        <v>196</v>
      </c>
      <c r="E141" s="134" t="s">
        <v>197</v>
      </c>
      <c r="F141" s="4" t="n">
        <v>12</v>
      </c>
      <c r="G141" s="46" t="s">
        <v>13</v>
      </c>
      <c r="H141" s="46" t="s">
        <v>14</v>
      </c>
      <c r="I141" s="134" t="n">
        <v>339</v>
      </c>
      <c r="J141" s="97" t="n">
        <v>95.259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70</v>
      </c>
      <c r="B142" s="134"/>
      <c r="C142" s="47" t="s">
        <v>227</v>
      </c>
      <c r="D142" s="134" t="s">
        <v>108</v>
      </c>
      <c r="E142" s="134" t="s">
        <v>109</v>
      </c>
      <c r="F142" s="4" t="n">
        <v>12</v>
      </c>
      <c r="G142" s="46" t="s">
        <v>13</v>
      </c>
      <c r="H142" s="46" t="s">
        <v>14</v>
      </c>
      <c r="I142" s="134" t="n">
        <v>0</v>
      </c>
      <c r="J142" s="97" t="n">
        <v>0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70</v>
      </c>
      <c r="B143" s="134"/>
      <c r="C143" s="47" t="s">
        <v>227</v>
      </c>
      <c r="D143" s="134" t="s">
        <v>108</v>
      </c>
      <c r="E143" s="134" t="s">
        <v>109</v>
      </c>
      <c r="F143" s="4" t="n">
        <v>14</v>
      </c>
      <c r="G143" s="46" t="s">
        <v>13</v>
      </c>
      <c r="H143" s="46" t="s">
        <v>14</v>
      </c>
      <c r="I143" s="134" t="n">
        <v>0</v>
      </c>
      <c r="J143" s="97" t="n">
        <v>0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70</v>
      </c>
      <c r="B144" s="134"/>
      <c r="C144" s="47" t="s">
        <v>227</v>
      </c>
      <c r="D144" s="134" t="s">
        <v>108</v>
      </c>
      <c r="E144" s="134" t="s">
        <v>109</v>
      </c>
      <c r="F144" s="4" t="n">
        <v>16</v>
      </c>
      <c r="G144" s="46" t="s">
        <v>13</v>
      </c>
      <c r="H144" s="46" t="s">
        <v>14</v>
      </c>
      <c r="I144" s="134" t="n">
        <v>0</v>
      </c>
      <c r="J144" s="97" t="n">
        <v>0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70</v>
      </c>
      <c r="B145" s="134"/>
      <c r="C145" s="47" t="s">
        <v>227</v>
      </c>
      <c r="D145" s="134" t="s">
        <v>105</v>
      </c>
      <c r="E145" s="134" t="s">
        <v>106</v>
      </c>
      <c r="F145" s="4" t="n">
        <v>10</v>
      </c>
      <c r="G145" s="46" t="s">
        <v>13</v>
      </c>
      <c r="H145" s="46" t="s">
        <v>14</v>
      </c>
      <c r="I145" s="134" t="n">
        <v>4</v>
      </c>
      <c r="J145" s="97" t="n">
        <v>0.936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70</v>
      </c>
      <c r="B146" s="134"/>
      <c r="C146" s="47" t="s">
        <v>227</v>
      </c>
      <c r="D146" s="134" t="s">
        <v>105</v>
      </c>
      <c r="E146" s="134" t="s">
        <v>106</v>
      </c>
      <c r="F146" s="4" t="n">
        <v>10</v>
      </c>
      <c r="G146" s="46" t="s">
        <v>13</v>
      </c>
      <c r="H146" s="46" t="s">
        <v>14</v>
      </c>
      <c r="I146" s="134" t="n">
        <v>1423</v>
      </c>
      <c r="J146" s="97" t="n">
        <v>332.982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70</v>
      </c>
      <c r="B147" s="134"/>
      <c r="C147" s="47" t="s">
        <v>227</v>
      </c>
      <c r="D147" s="134" t="s">
        <v>105</v>
      </c>
      <c r="E147" s="134" t="s">
        <v>106</v>
      </c>
      <c r="F147" s="4" t="n">
        <v>13</v>
      </c>
      <c r="G147" s="46" t="s">
        <v>13</v>
      </c>
      <c r="H147" s="46" t="s">
        <v>14</v>
      </c>
      <c r="I147" s="134" t="n">
        <v>2</v>
      </c>
      <c r="J147" s="97" t="n">
        <v>0.608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70</v>
      </c>
      <c r="B148" s="134"/>
      <c r="C148" s="47" t="s">
        <v>227</v>
      </c>
      <c r="D148" s="134" t="s">
        <v>228</v>
      </c>
      <c r="E148" s="134" t="s">
        <v>229</v>
      </c>
      <c r="F148" s="4" t="n">
        <v>10</v>
      </c>
      <c r="G148" s="46" t="s">
        <v>13</v>
      </c>
      <c r="H148" s="46" t="s">
        <v>14</v>
      </c>
      <c r="I148" s="134" t="n">
        <v>137</v>
      </c>
      <c r="J148" s="97" t="n">
        <v>32.058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70</v>
      </c>
      <c r="B149" s="134"/>
      <c r="C149" s="47" t="s">
        <v>227</v>
      </c>
      <c r="D149" s="134" t="s">
        <v>151</v>
      </c>
      <c r="E149" s="134" t="s">
        <v>152</v>
      </c>
      <c r="F149" s="4" t="n">
        <v>10</v>
      </c>
      <c r="G149" s="46" t="s">
        <v>13</v>
      </c>
      <c r="H149" s="46" t="s">
        <v>14</v>
      </c>
      <c r="I149" s="134" t="n">
        <v>34</v>
      </c>
      <c r="J149" s="97" t="n">
        <v>7.956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70</v>
      </c>
      <c r="B150" s="134"/>
      <c r="C150" s="47" t="s">
        <v>230</v>
      </c>
      <c r="D150" s="134" t="s">
        <v>153</v>
      </c>
      <c r="E150" s="134" t="s">
        <v>154</v>
      </c>
      <c r="F150" s="4" t="n">
        <v>6</v>
      </c>
      <c r="G150" s="46" t="s">
        <v>13</v>
      </c>
      <c r="H150" s="46" t="s">
        <v>14</v>
      </c>
      <c r="I150" s="134" t="n">
        <v>48</v>
      </c>
      <c r="J150" s="97" t="n">
        <v>6.576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70</v>
      </c>
      <c r="B151" s="134"/>
      <c r="C151" s="47" t="s">
        <v>230</v>
      </c>
      <c r="D151" s="134" t="s">
        <v>153</v>
      </c>
      <c r="E151" s="134" t="s">
        <v>154</v>
      </c>
      <c r="F151" s="4" t="n">
        <v>12</v>
      </c>
      <c r="G151" s="46" t="s">
        <v>13</v>
      </c>
      <c r="H151" s="46" t="s">
        <v>14</v>
      </c>
      <c r="I151" s="134" t="n">
        <v>37</v>
      </c>
      <c r="J151" s="97" t="n">
        <v>10.175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70</v>
      </c>
      <c r="B152" s="134"/>
      <c r="C152" s="47" t="s">
        <v>231</v>
      </c>
      <c r="D152" s="134" t="s">
        <v>196</v>
      </c>
      <c r="E152" s="134" t="s">
        <v>197</v>
      </c>
      <c r="F152" s="4" t="n">
        <v>10</v>
      </c>
      <c r="G152" s="46" t="s">
        <v>13</v>
      </c>
      <c r="H152" s="46" t="s">
        <v>14</v>
      </c>
      <c r="I152" s="134" t="n">
        <v>7</v>
      </c>
      <c r="J152" s="97" t="n">
        <v>1.911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70</v>
      </c>
      <c r="B153" s="134"/>
      <c r="C153" s="47" t="s">
        <v>231</v>
      </c>
      <c r="D153" s="134" t="s">
        <v>105</v>
      </c>
      <c r="E153" s="134" t="s">
        <v>106</v>
      </c>
      <c r="F153" s="4" t="n">
        <v>8</v>
      </c>
      <c r="G153" s="46" t="s">
        <v>13</v>
      </c>
      <c r="H153" s="46" t="s">
        <v>14</v>
      </c>
      <c r="I153" s="134" t="n">
        <v>2</v>
      </c>
      <c r="J153" s="97" t="n">
        <v>0.436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70</v>
      </c>
      <c r="B154" s="134"/>
      <c r="C154" s="47" t="s">
        <v>231</v>
      </c>
      <c r="D154" s="134" t="s">
        <v>105</v>
      </c>
      <c r="E154" s="134" t="s">
        <v>106</v>
      </c>
      <c r="F154" s="4" t="n">
        <v>10</v>
      </c>
      <c r="G154" s="46" t="s">
        <v>13</v>
      </c>
      <c r="H154" s="46" t="s">
        <v>14</v>
      </c>
      <c r="I154" s="134" t="n">
        <v>0</v>
      </c>
      <c r="J154" s="97" t="n">
        <v>0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70</v>
      </c>
      <c r="B155" s="134"/>
      <c r="C155" s="47" t="s">
        <v>231</v>
      </c>
      <c r="D155" s="134" t="s">
        <v>105</v>
      </c>
      <c r="E155" s="134" t="s">
        <v>106</v>
      </c>
      <c r="F155" s="4" t="n">
        <v>12</v>
      </c>
      <c r="G155" s="46" t="s">
        <v>13</v>
      </c>
      <c r="H155" s="46" t="s">
        <v>14</v>
      </c>
      <c r="I155" s="134" t="n">
        <v>12</v>
      </c>
      <c r="J155" s="97" t="n">
        <v>3.936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70</v>
      </c>
      <c r="B156" s="134"/>
      <c r="C156" s="47" t="s">
        <v>231</v>
      </c>
      <c r="D156" s="134" t="s">
        <v>151</v>
      </c>
      <c r="E156" s="134" t="s">
        <v>152</v>
      </c>
      <c r="F156" s="4" t="n">
        <v>10</v>
      </c>
      <c r="G156" s="46" t="s">
        <v>13</v>
      </c>
      <c r="H156" s="46" t="s">
        <v>14</v>
      </c>
      <c r="I156" s="134" t="n">
        <v>0</v>
      </c>
      <c r="J156" s="97" t="n">
        <v>0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70</v>
      </c>
      <c r="B157" s="134"/>
      <c r="C157" s="47" t="s">
        <v>231</v>
      </c>
      <c r="D157" s="134" t="s">
        <v>151</v>
      </c>
      <c r="E157" s="134" t="s">
        <v>152</v>
      </c>
      <c r="F157" s="4" t="n">
        <v>12</v>
      </c>
      <c r="G157" s="46" t="s">
        <v>13</v>
      </c>
      <c r="H157" s="46" t="s">
        <v>14</v>
      </c>
      <c r="I157" s="134" t="n">
        <v>2</v>
      </c>
      <c r="J157" s="97" t="n">
        <v>0.656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70</v>
      </c>
      <c r="B158" s="134"/>
      <c r="C158" s="47" t="s">
        <v>232</v>
      </c>
      <c r="D158" s="134" t="s">
        <v>153</v>
      </c>
      <c r="E158" s="134" t="s">
        <v>154</v>
      </c>
      <c r="F158" s="4" t="n">
        <v>6</v>
      </c>
      <c r="G158" s="46" t="s">
        <v>13</v>
      </c>
      <c r="H158" s="46" t="s">
        <v>14</v>
      </c>
      <c r="I158" s="134" t="n">
        <v>68</v>
      </c>
      <c r="J158" s="97" t="n">
        <v>12.036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70</v>
      </c>
      <c r="B159" s="134"/>
      <c r="C159" s="47" t="s">
        <v>232</v>
      </c>
      <c r="D159" s="134" t="s">
        <v>153</v>
      </c>
      <c r="E159" s="134" t="s">
        <v>154</v>
      </c>
      <c r="F159" s="4" t="n">
        <v>10</v>
      </c>
      <c r="G159" s="46" t="s">
        <v>13</v>
      </c>
      <c r="H159" s="46" t="s">
        <v>14</v>
      </c>
      <c r="I159" s="134" t="n">
        <v>59</v>
      </c>
      <c r="J159" s="97" t="n">
        <v>17.405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70</v>
      </c>
      <c r="B160" s="134"/>
      <c r="C160" s="47" t="s">
        <v>233</v>
      </c>
      <c r="D160" s="134" t="s">
        <v>234</v>
      </c>
      <c r="E160" s="134" t="s">
        <v>235</v>
      </c>
      <c r="F160" s="4" t="n">
        <v>9</v>
      </c>
      <c r="G160" s="46" t="s">
        <v>13</v>
      </c>
      <c r="H160" s="46" t="s">
        <v>14</v>
      </c>
      <c r="I160" s="134" t="n">
        <v>1</v>
      </c>
      <c r="J160" s="97" t="n">
        <v>0.302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70</v>
      </c>
      <c r="B161" s="134"/>
      <c r="C161" s="47" t="s">
        <v>233</v>
      </c>
      <c r="D161" s="134" t="s">
        <v>108</v>
      </c>
      <c r="E161" s="134" t="s">
        <v>109</v>
      </c>
      <c r="F161" s="4" t="n">
        <v>11</v>
      </c>
      <c r="G161" s="46" t="s">
        <v>13</v>
      </c>
      <c r="H161" s="46" t="s">
        <v>14</v>
      </c>
      <c r="I161" s="134" t="n">
        <v>0</v>
      </c>
      <c r="J161" s="97" t="n">
        <v>0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70</v>
      </c>
      <c r="B162" s="134"/>
      <c r="C162" s="47" t="s">
        <v>233</v>
      </c>
      <c r="D162" s="134" t="s">
        <v>108</v>
      </c>
      <c r="E162" s="134" t="s">
        <v>109</v>
      </c>
      <c r="F162" s="4" t="n">
        <v>11</v>
      </c>
      <c r="G162" s="46" t="s">
        <v>13</v>
      </c>
      <c r="H162" s="46" t="s">
        <v>14</v>
      </c>
      <c r="I162" s="134" t="n">
        <v>0</v>
      </c>
      <c r="J162" s="97" t="n">
        <v>0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70</v>
      </c>
      <c r="B163" s="134"/>
      <c r="C163" s="47" t="s">
        <v>233</v>
      </c>
      <c r="D163" s="134" t="s">
        <v>108</v>
      </c>
      <c r="E163" s="134" t="s">
        <v>109</v>
      </c>
      <c r="F163" s="4" t="n">
        <v>12</v>
      </c>
      <c r="G163" s="46" t="s">
        <v>13</v>
      </c>
      <c r="H163" s="46" t="s">
        <v>14</v>
      </c>
      <c r="I163" s="134" t="n">
        <v>2</v>
      </c>
      <c r="J163" s="97" t="n">
        <v>0.806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70</v>
      </c>
      <c r="B164" s="134"/>
      <c r="C164" s="47" t="s">
        <v>233</v>
      </c>
      <c r="D164" s="134" t="s">
        <v>108</v>
      </c>
      <c r="E164" s="134" t="s">
        <v>109</v>
      </c>
      <c r="F164" s="4" t="n">
        <v>12.8</v>
      </c>
      <c r="G164" s="46" t="s">
        <v>13</v>
      </c>
      <c r="H164" s="46" t="s">
        <v>14</v>
      </c>
      <c r="I164" s="134" t="n">
        <v>0</v>
      </c>
      <c r="J164" s="97" t="n">
        <v>0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70</v>
      </c>
      <c r="B165" s="134"/>
      <c r="C165" s="47" t="s">
        <v>233</v>
      </c>
      <c r="D165" s="134" t="s">
        <v>108</v>
      </c>
      <c r="E165" s="134" t="s">
        <v>109</v>
      </c>
      <c r="F165" s="4" t="n">
        <v>12.8</v>
      </c>
      <c r="G165" s="46" t="s">
        <v>13</v>
      </c>
      <c r="H165" s="46" t="s">
        <v>14</v>
      </c>
      <c r="I165" s="134" t="n">
        <v>0</v>
      </c>
      <c r="J165" s="97" t="n">
        <v>0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70</v>
      </c>
      <c r="B166" s="134"/>
      <c r="C166" s="47" t="s">
        <v>233</v>
      </c>
      <c r="D166" s="134" t="s">
        <v>108</v>
      </c>
      <c r="E166" s="134" t="s">
        <v>109</v>
      </c>
      <c r="F166" s="4" t="n">
        <v>13.8</v>
      </c>
      <c r="G166" s="46" t="s">
        <v>13</v>
      </c>
      <c r="H166" s="46" t="s">
        <v>14</v>
      </c>
      <c r="I166" s="134" t="n">
        <v>2</v>
      </c>
      <c r="J166" s="97" t="n">
        <v>0.928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7" t="s">
        <v>170</v>
      </c>
      <c r="B167" s="134"/>
      <c r="C167" s="47" t="s">
        <v>233</v>
      </c>
      <c r="D167" s="134" t="s">
        <v>108</v>
      </c>
      <c r="E167" s="134" t="s">
        <v>109</v>
      </c>
      <c r="F167" s="4" t="n">
        <v>15.1</v>
      </c>
      <c r="G167" s="46" t="s">
        <v>13</v>
      </c>
      <c r="H167" s="46" t="s">
        <v>14</v>
      </c>
      <c r="I167" s="134" t="n">
        <v>0</v>
      </c>
      <c r="J167" s="97" t="n">
        <v>0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70</v>
      </c>
      <c r="B168" s="134"/>
      <c r="C168" s="47" t="s">
        <v>233</v>
      </c>
      <c r="D168" s="134" t="s">
        <v>108</v>
      </c>
      <c r="E168" s="134" t="s">
        <v>109</v>
      </c>
      <c r="F168" s="4" t="n">
        <v>15.1</v>
      </c>
      <c r="G168" s="46" t="s">
        <v>13</v>
      </c>
      <c r="H168" s="46" t="s">
        <v>14</v>
      </c>
      <c r="I168" s="134" t="n">
        <v>2</v>
      </c>
      <c r="J168" s="97" t="n">
        <v>1.014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70</v>
      </c>
      <c r="B169" s="134"/>
      <c r="C169" s="47" t="s">
        <v>233</v>
      </c>
      <c r="D169" s="134" t="s">
        <v>222</v>
      </c>
      <c r="E169" s="134" t="s">
        <v>223</v>
      </c>
      <c r="F169" s="4" t="n">
        <v>12</v>
      </c>
      <c r="G169" s="46" t="s">
        <v>13</v>
      </c>
      <c r="H169" s="46" t="s">
        <v>14</v>
      </c>
      <c r="I169" s="134" t="n">
        <v>0</v>
      </c>
      <c r="J169" s="97" t="n">
        <v>0</v>
      </c>
      <c r="K169" s="96" t="n">
        <v>66</v>
      </c>
      <c r="L169" s="97" t="n">
        <v>26.598</v>
      </c>
    </row>
    <row r="170" customFormat="false" ht="13.5" hidden="false" customHeight="false" outlineLevel="0" collapsed="false">
      <c r="A170" s="117" t="s">
        <v>170</v>
      </c>
      <c r="B170" s="134"/>
      <c r="C170" s="47" t="s">
        <v>233</v>
      </c>
      <c r="D170" s="134" t="s">
        <v>105</v>
      </c>
      <c r="E170" s="134" t="s">
        <v>106</v>
      </c>
      <c r="F170" s="4" t="n">
        <v>10</v>
      </c>
      <c r="G170" s="46" t="s">
        <v>13</v>
      </c>
      <c r="H170" s="46" t="s">
        <v>14</v>
      </c>
      <c r="I170" s="134" t="n">
        <v>27</v>
      </c>
      <c r="J170" s="97" t="n">
        <v>9.072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70</v>
      </c>
      <c r="B171" s="134"/>
      <c r="C171" s="47" t="s">
        <v>233</v>
      </c>
      <c r="D171" s="134" t="s">
        <v>105</v>
      </c>
      <c r="E171" s="134" t="s">
        <v>106</v>
      </c>
      <c r="F171" s="4" t="n">
        <v>11</v>
      </c>
      <c r="G171" s="46" t="s">
        <v>13</v>
      </c>
      <c r="H171" s="46" t="s">
        <v>14</v>
      </c>
      <c r="I171" s="134" t="n">
        <v>15</v>
      </c>
      <c r="J171" s="97" t="n">
        <v>5.55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70</v>
      </c>
      <c r="B172" s="134"/>
      <c r="C172" s="47" t="s">
        <v>233</v>
      </c>
      <c r="D172" s="134" t="s">
        <v>151</v>
      </c>
      <c r="E172" s="134" t="s">
        <v>152</v>
      </c>
      <c r="F172" s="4" t="n">
        <v>10</v>
      </c>
      <c r="G172" s="46" t="s">
        <v>13</v>
      </c>
      <c r="H172" s="46" t="s">
        <v>14</v>
      </c>
      <c r="I172" s="134" t="n">
        <v>75</v>
      </c>
      <c r="J172" s="97" t="n">
        <v>25.2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70</v>
      </c>
      <c r="B173" s="134"/>
      <c r="C173" s="47" t="s">
        <v>233</v>
      </c>
      <c r="D173" s="134" t="s">
        <v>153</v>
      </c>
      <c r="E173" s="134" t="s">
        <v>154</v>
      </c>
      <c r="F173" s="4" t="n">
        <v>6</v>
      </c>
      <c r="G173" s="46" t="s">
        <v>13</v>
      </c>
      <c r="H173" s="46" t="s">
        <v>14</v>
      </c>
      <c r="I173" s="134" t="n">
        <v>67</v>
      </c>
      <c r="J173" s="97" t="n">
        <v>13.534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7" t="s">
        <v>170</v>
      </c>
      <c r="B174" s="134"/>
      <c r="C174" s="47" t="s">
        <v>233</v>
      </c>
      <c r="D174" s="134" t="s">
        <v>153</v>
      </c>
      <c r="E174" s="134" t="s">
        <v>154</v>
      </c>
      <c r="F174" s="4" t="n">
        <v>10</v>
      </c>
      <c r="G174" s="46" t="s">
        <v>13</v>
      </c>
      <c r="H174" s="46" t="s">
        <v>14</v>
      </c>
      <c r="I174" s="134" t="n">
        <v>60</v>
      </c>
      <c r="J174" s="97" t="n">
        <v>20.16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70</v>
      </c>
      <c r="B175" s="134"/>
      <c r="C175" s="47" t="s">
        <v>233</v>
      </c>
      <c r="D175" s="134" t="s">
        <v>156</v>
      </c>
      <c r="E175" s="134" t="s">
        <v>157</v>
      </c>
      <c r="F175" s="4" t="n">
        <v>9</v>
      </c>
      <c r="G175" s="46" t="s">
        <v>13</v>
      </c>
      <c r="H175" s="46" t="s">
        <v>14</v>
      </c>
      <c r="I175" s="134" t="n">
        <v>0</v>
      </c>
      <c r="J175" s="97" t="n">
        <v>0</v>
      </c>
      <c r="K175" s="96" t="n">
        <v>18</v>
      </c>
      <c r="L175" s="97" t="n">
        <v>5.436</v>
      </c>
    </row>
    <row r="176" customFormat="false" ht="13.5" hidden="false" customHeight="false" outlineLevel="0" collapsed="false">
      <c r="A176" s="117" t="s">
        <v>170</v>
      </c>
      <c r="B176" s="134"/>
      <c r="C176" s="47" t="s">
        <v>233</v>
      </c>
      <c r="D176" s="134" t="s">
        <v>156</v>
      </c>
      <c r="E176" s="134" t="s">
        <v>157</v>
      </c>
      <c r="F176" s="4" t="n">
        <v>10.5</v>
      </c>
      <c r="G176" s="46" t="s">
        <v>13</v>
      </c>
      <c r="H176" s="46" t="s">
        <v>14</v>
      </c>
      <c r="I176" s="134" t="n">
        <v>0</v>
      </c>
      <c r="J176" s="97" t="n">
        <v>0</v>
      </c>
      <c r="K176" s="96" t="n">
        <v>3</v>
      </c>
      <c r="L176" s="97" t="n">
        <v>1.059</v>
      </c>
    </row>
    <row r="177" customFormat="false" ht="13.5" hidden="false" customHeight="false" outlineLevel="0" collapsed="false">
      <c r="A177" s="117" t="s">
        <v>170</v>
      </c>
      <c r="B177" s="134"/>
      <c r="C177" s="47" t="s">
        <v>233</v>
      </c>
      <c r="D177" s="134" t="s">
        <v>156</v>
      </c>
      <c r="E177" s="134" t="s">
        <v>157</v>
      </c>
      <c r="F177" s="4" t="n">
        <v>11</v>
      </c>
      <c r="G177" s="46" t="s">
        <v>13</v>
      </c>
      <c r="H177" s="46" t="s">
        <v>14</v>
      </c>
      <c r="I177" s="134" t="n">
        <v>0</v>
      </c>
      <c r="J177" s="97" t="n">
        <v>0</v>
      </c>
      <c r="K177" s="96" t="n">
        <v>9</v>
      </c>
      <c r="L177" s="97" t="n">
        <v>3.33</v>
      </c>
    </row>
    <row r="178" customFormat="false" ht="13.5" hidden="false" customHeight="false" outlineLevel="0" collapsed="false">
      <c r="A178" s="117" t="s">
        <v>170</v>
      </c>
      <c r="B178" s="134"/>
      <c r="C178" s="47" t="s">
        <v>233</v>
      </c>
      <c r="D178" s="134" t="s">
        <v>156</v>
      </c>
      <c r="E178" s="134" t="s">
        <v>157</v>
      </c>
      <c r="F178" s="4" t="n">
        <v>12.5</v>
      </c>
      <c r="G178" s="46" t="s">
        <v>13</v>
      </c>
      <c r="H178" s="46" t="s">
        <v>14</v>
      </c>
      <c r="I178" s="134" t="n">
        <v>0</v>
      </c>
      <c r="J178" s="97" t="n">
        <v>0</v>
      </c>
      <c r="K178" s="96" t="n">
        <v>8</v>
      </c>
      <c r="L178" s="97" t="n">
        <v>3.36</v>
      </c>
    </row>
    <row r="179" customFormat="false" ht="13.5" hidden="false" customHeight="false" outlineLevel="0" collapsed="false">
      <c r="A179" s="117" t="s">
        <v>170</v>
      </c>
      <c r="B179" s="134"/>
      <c r="C179" s="47" t="s">
        <v>233</v>
      </c>
      <c r="D179" s="134" t="s">
        <v>156</v>
      </c>
      <c r="E179" s="134" t="s">
        <v>157</v>
      </c>
      <c r="F179" s="4" t="n">
        <v>13</v>
      </c>
      <c r="G179" s="46" t="s">
        <v>13</v>
      </c>
      <c r="H179" s="46" t="s">
        <v>14</v>
      </c>
      <c r="I179" s="134" t="n">
        <v>0</v>
      </c>
      <c r="J179" s="97" t="n">
        <v>0</v>
      </c>
      <c r="K179" s="96" t="n">
        <v>127</v>
      </c>
      <c r="L179" s="97" t="n">
        <v>55.499</v>
      </c>
    </row>
    <row r="180" customFormat="false" ht="13.5" hidden="false" customHeight="false" outlineLevel="0" collapsed="false">
      <c r="A180" s="117" t="s">
        <v>170</v>
      </c>
      <c r="B180" s="134"/>
      <c r="C180" s="47" t="s">
        <v>233</v>
      </c>
      <c r="D180" s="134" t="s">
        <v>156</v>
      </c>
      <c r="E180" s="134" t="s">
        <v>157</v>
      </c>
      <c r="F180" s="4" t="n">
        <v>14</v>
      </c>
      <c r="G180" s="46" t="s">
        <v>13</v>
      </c>
      <c r="H180" s="46" t="s">
        <v>14</v>
      </c>
      <c r="I180" s="134" t="n">
        <v>0</v>
      </c>
      <c r="J180" s="97" t="n">
        <v>0</v>
      </c>
      <c r="K180" s="96" t="n">
        <v>15</v>
      </c>
      <c r="L180" s="97" t="n">
        <v>7.05</v>
      </c>
    </row>
    <row r="181" customFormat="false" ht="13.5" hidden="false" customHeight="false" outlineLevel="0" collapsed="false">
      <c r="A181" s="117" t="s">
        <v>170</v>
      </c>
      <c r="B181" s="134"/>
      <c r="C181" s="47" t="s">
        <v>233</v>
      </c>
      <c r="D181" s="134" t="s">
        <v>156</v>
      </c>
      <c r="E181" s="134" t="s">
        <v>157</v>
      </c>
      <c r="F181" s="4" t="n">
        <v>15.5</v>
      </c>
      <c r="G181" s="46" t="s">
        <v>13</v>
      </c>
      <c r="H181" s="46" t="s">
        <v>14</v>
      </c>
      <c r="I181" s="134" t="n">
        <v>0</v>
      </c>
      <c r="J181" s="97" t="n">
        <v>0</v>
      </c>
      <c r="K181" s="96" t="n">
        <v>1</v>
      </c>
      <c r="L181" s="97" t="n">
        <v>0.521</v>
      </c>
    </row>
    <row r="182" customFormat="false" ht="13.5" hidden="false" customHeight="false" outlineLevel="0" collapsed="false">
      <c r="A182" s="117" t="s">
        <v>170</v>
      </c>
      <c r="B182" s="134"/>
      <c r="C182" s="47" t="s">
        <v>233</v>
      </c>
      <c r="D182" s="134" t="s">
        <v>156</v>
      </c>
      <c r="E182" s="134" t="s">
        <v>157</v>
      </c>
      <c r="F182" s="4" t="n">
        <v>16</v>
      </c>
      <c r="G182" s="46" t="s">
        <v>13</v>
      </c>
      <c r="H182" s="46" t="s">
        <v>14</v>
      </c>
      <c r="I182" s="134" t="n">
        <v>0</v>
      </c>
      <c r="J182" s="97" t="n">
        <v>0</v>
      </c>
      <c r="K182" s="96" t="n">
        <v>15</v>
      </c>
      <c r="L182" s="97" t="n">
        <v>8.07</v>
      </c>
    </row>
    <row r="183" customFormat="false" ht="13.5" hidden="false" customHeight="false" outlineLevel="0" collapsed="false">
      <c r="A183" s="117" t="s">
        <v>170</v>
      </c>
      <c r="B183" s="134"/>
      <c r="C183" s="47" t="s">
        <v>233</v>
      </c>
      <c r="D183" s="134" t="s">
        <v>156</v>
      </c>
      <c r="E183" s="134" t="s">
        <v>157</v>
      </c>
      <c r="F183" s="4" t="n">
        <v>16.5</v>
      </c>
      <c r="G183" s="46" t="s">
        <v>13</v>
      </c>
      <c r="H183" s="46" t="s">
        <v>14</v>
      </c>
      <c r="I183" s="134" t="n">
        <v>0</v>
      </c>
      <c r="J183" s="97" t="n">
        <v>0</v>
      </c>
      <c r="K183" s="96" t="n">
        <v>6</v>
      </c>
      <c r="L183" s="97" t="n">
        <v>3.324</v>
      </c>
    </row>
    <row r="184" customFormat="false" ht="13.5" hidden="false" customHeight="false" outlineLevel="0" collapsed="false">
      <c r="A184" s="117" t="s">
        <v>170</v>
      </c>
      <c r="B184" s="134"/>
      <c r="C184" s="47" t="s">
        <v>233</v>
      </c>
      <c r="D184" s="134" t="s">
        <v>156</v>
      </c>
      <c r="E184" s="134" t="s">
        <v>157</v>
      </c>
      <c r="F184" s="4" t="n">
        <v>17.5</v>
      </c>
      <c r="G184" s="46" t="s">
        <v>13</v>
      </c>
      <c r="H184" s="46" t="s">
        <v>14</v>
      </c>
      <c r="I184" s="134" t="n">
        <v>0</v>
      </c>
      <c r="J184" s="97" t="n">
        <v>0</v>
      </c>
      <c r="K184" s="96" t="n">
        <v>2</v>
      </c>
      <c r="L184" s="97" t="n">
        <v>1.176</v>
      </c>
    </row>
    <row r="185" customFormat="false" ht="13.5" hidden="false" customHeight="false" outlineLevel="0" collapsed="false">
      <c r="A185" s="117" t="s">
        <v>170</v>
      </c>
      <c r="B185" s="134"/>
      <c r="C185" s="47" t="s">
        <v>233</v>
      </c>
      <c r="D185" s="134" t="s">
        <v>156</v>
      </c>
      <c r="E185" s="134" t="s">
        <v>157</v>
      </c>
      <c r="F185" s="4" t="n">
        <v>18.5</v>
      </c>
      <c r="G185" s="46" t="s">
        <v>13</v>
      </c>
      <c r="H185" s="46" t="s">
        <v>14</v>
      </c>
      <c r="I185" s="134" t="n">
        <v>0</v>
      </c>
      <c r="J185" s="97" t="n">
        <v>0</v>
      </c>
      <c r="K185" s="96" t="n">
        <v>54</v>
      </c>
      <c r="L185" s="97" t="n">
        <v>33.588</v>
      </c>
    </row>
    <row r="186" customFormat="false" ht="13.5" hidden="false" customHeight="false" outlineLevel="0" collapsed="false">
      <c r="A186" s="117" t="s">
        <v>170</v>
      </c>
      <c r="B186" s="134"/>
      <c r="C186" s="47" t="s">
        <v>233</v>
      </c>
      <c r="D186" s="134" t="s">
        <v>156</v>
      </c>
      <c r="E186" s="134" t="s">
        <v>157</v>
      </c>
      <c r="F186" s="4" t="n">
        <v>19.5</v>
      </c>
      <c r="G186" s="46" t="s">
        <v>13</v>
      </c>
      <c r="H186" s="46" t="s">
        <v>14</v>
      </c>
      <c r="I186" s="134" t="n">
        <v>0</v>
      </c>
      <c r="J186" s="97" t="n">
        <v>0</v>
      </c>
      <c r="K186" s="96" t="n">
        <v>4</v>
      </c>
      <c r="L186" s="97" t="n">
        <v>2.62</v>
      </c>
    </row>
    <row r="187" customFormat="false" ht="13.5" hidden="false" customHeight="false" outlineLevel="0" collapsed="false">
      <c r="A187" s="117" t="s">
        <v>170</v>
      </c>
      <c r="B187" s="134"/>
      <c r="C187" s="47" t="s">
        <v>233</v>
      </c>
      <c r="D187" s="134" t="s">
        <v>156</v>
      </c>
      <c r="E187" s="134" t="s">
        <v>157</v>
      </c>
      <c r="F187" s="4" t="n">
        <v>20</v>
      </c>
      <c r="G187" s="46" t="s">
        <v>13</v>
      </c>
      <c r="H187" s="46" t="s">
        <v>14</v>
      </c>
      <c r="I187" s="134" t="n">
        <v>0</v>
      </c>
      <c r="J187" s="97" t="n">
        <v>0</v>
      </c>
      <c r="K187" s="96" t="n">
        <v>2</v>
      </c>
      <c r="L187" s="97" t="n">
        <v>1.344</v>
      </c>
    </row>
    <row r="188" customFormat="false" ht="13.5" hidden="false" customHeight="false" outlineLevel="0" collapsed="false">
      <c r="A188" s="117" t="s">
        <v>170</v>
      </c>
      <c r="B188" s="134"/>
      <c r="C188" s="47" t="s">
        <v>233</v>
      </c>
      <c r="D188" s="134" t="s">
        <v>156</v>
      </c>
      <c r="E188" s="134" t="s">
        <v>157</v>
      </c>
      <c r="F188" s="4" t="n">
        <v>20.5</v>
      </c>
      <c r="G188" s="46" t="s">
        <v>13</v>
      </c>
      <c r="H188" s="46" t="s">
        <v>14</v>
      </c>
      <c r="I188" s="134" t="n">
        <v>0</v>
      </c>
      <c r="J188" s="97" t="n">
        <v>0</v>
      </c>
      <c r="K188" s="96" t="n">
        <v>6</v>
      </c>
      <c r="L188" s="97" t="n">
        <v>4.134</v>
      </c>
    </row>
    <row r="189" customFormat="false" ht="13.5" hidden="false" customHeight="false" outlineLevel="0" collapsed="false">
      <c r="A189" s="117" t="s">
        <v>170</v>
      </c>
      <c r="B189" s="134"/>
      <c r="C189" s="47" t="s">
        <v>233</v>
      </c>
      <c r="D189" s="134" t="s">
        <v>178</v>
      </c>
      <c r="E189" s="134" t="s">
        <v>179</v>
      </c>
      <c r="F189" s="4" t="n">
        <v>10</v>
      </c>
      <c r="G189" s="46" t="s">
        <v>13</v>
      </c>
      <c r="H189" s="46" t="s">
        <v>14</v>
      </c>
      <c r="I189" s="134" t="n">
        <v>0</v>
      </c>
      <c r="J189" s="97" t="n">
        <v>0</v>
      </c>
      <c r="K189" s="96" t="n">
        <v>11</v>
      </c>
      <c r="L189" s="97" t="n">
        <v>3.696</v>
      </c>
    </row>
    <row r="190" customFormat="false" ht="13.5" hidden="false" customHeight="false" outlineLevel="0" collapsed="false">
      <c r="A190" s="117" t="s">
        <v>170</v>
      </c>
      <c r="B190" s="134"/>
      <c r="C190" s="47" t="s">
        <v>233</v>
      </c>
      <c r="D190" s="134" t="s">
        <v>236</v>
      </c>
      <c r="E190" s="134" t="s">
        <v>237</v>
      </c>
      <c r="F190" s="4" t="n">
        <v>9</v>
      </c>
      <c r="G190" s="46" t="s">
        <v>13</v>
      </c>
      <c r="H190" s="46" t="s">
        <v>14</v>
      </c>
      <c r="I190" s="134" t="n">
        <v>0</v>
      </c>
      <c r="J190" s="97" t="n">
        <v>0</v>
      </c>
      <c r="K190" s="96" t="n">
        <v>1</v>
      </c>
      <c r="L190" s="97" t="n">
        <v>0.302</v>
      </c>
    </row>
    <row r="191" customFormat="false" ht="13.5" hidden="false" customHeight="false" outlineLevel="0" collapsed="false">
      <c r="A191" s="117" t="s">
        <v>170</v>
      </c>
      <c r="B191" s="134"/>
      <c r="C191" s="47" t="s">
        <v>238</v>
      </c>
      <c r="D191" s="134" t="s">
        <v>108</v>
      </c>
      <c r="E191" s="134" t="s">
        <v>109</v>
      </c>
      <c r="F191" s="4" t="n">
        <v>12</v>
      </c>
      <c r="G191" s="46" t="s">
        <v>13</v>
      </c>
      <c r="H191" s="46" t="s">
        <v>14</v>
      </c>
      <c r="I191" s="134" t="n">
        <v>12</v>
      </c>
      <c r="J191" s="97" t="n">
        <v>5.136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7" t="s">
        <v>170</v>
      </c>
      <c r="B192" s="134"/>
      <c r="C192" s="47" t="s">
        <v>239</v>
      </c>
      <c r="D192" s="134" t="s">
        <v>222</v>
      </c>
      <c r="E192" s="134" t="s">
        <v>223</v>
      </c>
      <c r="F192" s="4" t="n">
        <v>12</v>
      </c>
      <c r="G192" s="46" t="s">
        <v>13</v>
      </c>
      <c r="H192" s="46" t="s">
        <v>14</v>
      </c>
      <c r="I192" s="134" t="n">
        <v>139</v>
      </c>
      <c r="J192" s="97" t="n">
        <v>69.917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7" t="s">
        <v>170</v>
      </c>
      <c r="B193" s="134"/>
      <c r="C193" s="47" t="s">
        <v>239</v>
      </c>
      <c r="D193" s="134" t="s">
        <v>105</v>
      </c>
      <c r="E193" s="134" t="s">
        <v>106</v>
      </c>
      <c r="F193" s="4" t="n">
        <v>8.2</v>
      </c>
      <c r="G193" s="46" t="s">
        <v>13</v>
      </c>
      <c r="H193" s="46" t="s">
        <v>14</v>
      </c>
      <c r="I193" s="134" t="n">
        <v>2</v>
      </c>
      <c r="J193" s="97" t="n">
        <v>0.686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7" t="s">
        <v>170</v>
      </c>
      <c r="B194" s="134"/>
      <c r="C194" s="47" t="s">
        <v>239</v>
      </c>
      <c r="D194" s="134" t="s">
        <v>151</v>
      </c>
      <c r="E194" s="134" t="s">
        <v>152</v>
      </c>
      <c r="F194" s="4" t="n">
        <v>10</v>
      </c>
      <c r="G194" s="46" t="s">
        <v>13</v>
      </c>
      <c r="H194" s="46" t="s">
        <v>14</v>
      </c>
      <c r="I194" s="134" t="n">
        <v>0</v>
      </c>
      <c r="J194" s="97" t="n">
        <v>0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7" t="s">
        <v>170</v>
      </c>
      <c r="B195" s="134"/>
      <c r="C195" s="47" t="s">
        <v>239</v>
      </c>
      <c r="D195" s="134" t="s">
        <v>151</v>
      </c>
      <c r="E195" s="134" t="s">
        <v>152</v>
      </c>
      <c r="F195" s="4" t="n">
        <v>12</v>
      </c>
      <c r="G195" s="46" t="s">
        <v>13</v>
      </c>
      <c r="H195" s="46" t="s">
        <v>14</v>
      </c>
      <c r="I195" s="134" t="n">
        <v>2</v>
      </c>
      <c r="J195" s="97" t="n">
        <v>1.006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7" t="s">
        <v>170</v>
      </c>
      <c r="B196" s="134"/>
      <c r="C196" s="47" t="s">
        <v>239</v>
      </c>
      <c r="D196" s="134" t="s">
        <v>153</v>
      </c>
      <c r="E196" s="134" t="s">
        <v>154</v>
      </c>
      <c r="F196" s="4" t="n">
        <v>6</v>
      </c>
      <c r="G196" s="46" t="s">
        <v>13</v>
      </c>
      <c r="H196" s="46" t="s">
        <v>14</v>
      </c>
      <c r="I196" s="134" t="n">
        <v>25</v>
      </c>
      <c r="J196" s="97" t="n">
        <v>6.275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7" t="s">
        <v>170</v>
      </c>
      <c r="B197" s="134"/>
      <c r="C197" s="47" t="s">
        <v>239</v>
      </c>
      <c r="D197" s="134" t="s">
        <v>153</v>
      </c>
      <c r="E197" s="134" t="s">
        <v>154</v>
      </c>
      <c r="F197" s="4" t="n">
        <v>10</v>
      </c>
      <c r="G197" s="46" t="s">
        <v>13</v>
      </c>
      <c r="H197" s="46" t="s">
        <v>14</v>
      </c>
      <c r="I197" s="134" t="n">
        <v>1</v>
      </c>
      <c r="J197" s="97" t="n">
        <v>0.419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7" t="s">
        <v>170</v>
      </c>
      <c r="B198" s="134"/>
      <c r="C198" s="47" t="s">
        <v>240</v>
      </c>
      <c r="D198" s="134" t="s">
        <v>196</v>
      </c>
      <c r="E198" s="134" t="s">
        <v>197</v>
      </c>
      <c r="F198" s="4" t="n">
        <v>12</v>
      </c>
      <c r="G198" s="46" t="s">
        <v>13</v>
      </c>
      <c r="H198" s="46" t="s">
        <v>14</v>
      </c>
      <c r="I198" s="134" t="n">
        <v>1</v>
      </c>
      <c r="J198" s="97" t="n">
        <v>0.382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7" t="s">
        <v>170</v>
      </c>
      <c r="B199" s="134"/>
      <c r="C199" s="47" t="s">
        <v>240</v>
      </c>
      <c r="D199" s="134" t="s">
        <v>196</v>
      </c>
      <c r="E199" s="134" t="s">
        <v>197</v>
      </c>
      <c r="F199" s="4" t="n">
        <v>12</v>
      </c>
      <c r="G199" s="46" t="s">
        <v>13</v>
      </c>
      <c r="H199" s="46" t="s">
        <v>14</v>
      </c>
      <c r="I199" s="134" t="n">
        <v>1</v>
      </c>
      <c r="J199" s="97" t="n">
        <v>0.382</v>
      </c>
      <c r="K199" s="96" t="n">
        <v>0</v>
      </c>
      <c r="L199" s="97" t="n">
        <v>0</v>
      </c>
    </row>
    <row r="200" customFormat="false" ht="13.5" hidden="false" customHeight="false" outlineLevel="0" collapsed="false">
      <c r="A200" s="117" t="s">
        <v>170</v>
      </c>
      <c r="B200" s="134"/>
      <c r="C200" s="47" t="s">
        <v>240</v>
      </c>
      <c r="D200" s="134" t="s">
        <v>196</v>
      </c>
      <c r="E200" s="134" t="s">
        <v>197</v>
      </c>
      <c r="F200" s="4" t="n">
        <v>14</v>
      </c>
      <c r="G200" s="46" t="s">
        <v>13</v>
      </c>
      <c r="H200" s="46" t="s">
        <v>14</v>
      </c>
      <c r="I200" s="134" t="n">
        <v>92</v>
      </c>
      <c r="J200" s="97" t="n">
        <v>40.94</v>
      </c>
      <c r="K200" s="96" t="n">
        <v>0</v>
      </c>
      <c r="L200" s="97" t="n">
        <v>0</v>
      </c>
    </row>
    <row r="201" customFormat="false" ht="13.5" hidden="false" customHeight="false" outlineLevel="0" collapsed="false">
      <c r="A201" s="117" t="s">
        <v>170</v>
      </c>
      <c r="B201" s="134"/>
      <c r="C201" s="47" t="s">
        <v>240</v>
      </c>
      <c r="D201" s="134" t="s">
        <v>153</v>
      </c>
      <c r="E201" s="134" t="s">
        <v>154</v>
      </c>
      <c r="F201" s="4" t="n">
        <v>6</v>
      </c>
      <c r="G201" s="46" t="s">
        <v>13</v>
      </c>
      <c r="H201" s="46" t="s">
        <v>14</v>
      </c>
      <c r="I201" s="134" t="n">
        <v>28</v>
      </c>
      <c r="J201" s="97" t="n">
        <v>5.348</v>
      </c>
      <c r="K201" s="96" t="n">
        <v>0</v>
      </c>
      <c r="L201" s="97" t="n">
        <v>0</v>
      </c>
    </row>
    <row r="202" customFormat="false" ht="13.5" hidden="false" customHeight="false" outlineLevel="0" collapsed="false">
      <c r="A202" s="117" t="s">
        <v>170</v>
      </c>
      <c r="B202" s="134"/>
      <c r="C202" s="47" t="s">
        <v>240</v>
      </c>
      <c r="D202" s="134" t="s">
        <v>153</v>
      </c>
      <c r="E202" s="134" t="s">
        <v>154</v>
      </c>
      <c r="F202" s="4" t="n">
        <v>12</v>
      </c>
      <c r="G202" s="46" t="s">
        <v>13</v>
      </c>
      <c r="H202" s="46" t="s">
        <v>14</v>
      </c>
      <c r="I202" s="134" t="n">
        <v>4</v>
      </c>
      <c r="J202" s="97" t="n">
        <v>1.528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7" t="s">
        <v>170</v>
      </c>
      <c r="B203" s="134"/>
      <c r="C203" s="47" t="s">
        <v>241</v>
      </c>
      <c r="D203" s="134" t="s">
        <v>196</v>
      </c>
      <c r="E203" s="134" t="s">
        <v>197</v>
      </c>
      <c r="F203" s="4" t="n">
        <v>14</v>
      </c>
      <c r="G203" s="46" t="s">
        <v>13</v>
      </c>
      <c r="H203" s="46" t="s">
        <v>14</v>
      </c>
      <c r="I203" s="134" t="n">
        <v>78</v>
      </c>
      <c r="J203" s="97" t="n">
        <v>43.056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7" t="s">
        <v>170</v>
      </c>
      <c r="B204" s="134"/>
      <c r="C204" s="47" t="s">
        <v>241</v>
      </c>
      <c r="D204" s="134" t="s">
        <v>108</v>
      </c>
      <c r="E204" s="134" t="s">
        <v>109</v>
      </c>
      <c r="F204" s="4" t="n">
        <v>14</v>
      </c>
      <c r="G204" s="46" t="s">
        <v>13</v>
      </c>
      <c r="H204" s="46" t="s">
        <v>14</v>
      </c>
      <c r="I204" s="134" t="n">
        <v>5</v>
      </c>
      <c r="J204" s="97" t="n">
        <v>2.76</v>
      </c>
      <c r="K204" s="96" t="n">
        <v>0</v>
      </c>
      <c r="L204" s="97" t="n">
        <v>0</v>
      </c>
    </row>
    <row r="205" customFormat="false" ht="13.5" hidden="false" customHeight="false" outlineLevel="0" collapsed="false">
      <c r="A205" s="117" t="s">
        <v>170</v>
      </c>
      <c r="B205" s="134"/>
      <c r="C205" s="47" t="s">
        <v>241</v>
      </c>
      <c r="D205" s="134" t="s">
        <v>108</v>
      </c>
      <c r="E205" s="134" t="s">
        <v>109</v>
      </c>
      <c r="F205" s="4" t="n">
        <v>14</v>
      </c>
      <c r="G205" s="46" t="s">
        <v>13</v>
      </c>
      <c r="H205" s="46" t="s">
        <v>14</v>
      </c>
      <c r="I205" s="134" t="n">
        <v>11</v>
      </c>
      <c r="J205" s="97" t="n">
        <v>6.072</v>
      </c>
      <c r="K205" s="96" t="n">
        <v>0</v>
      </c>
      <c r="L205" s="97" t="n">
        <v>0</v>
      </c>
    </row>
    <row r="206" customFormat="false" ht="13.5" hidden="false" customHeight="false" outlineLevel="0" collapsed="false">
      <c r="A206" s="117" t="s">
        <v>170</v>
      </c>
      <c r="B206" s="134"/>
      <c r="C206" s="47" t="s">
        <v>241</v>
      </c>
      <c r="D206" s="134" t="s">
        <v>105</v>
      </c>
      <c r="E206" s="134" t="s">
        <v>106</v>
      </c>
      <c r="F206" s="4" t="n">
        <v>10</v>
      </c>
      <c r="G206" s="46" t="s">
        <v>13</v>
      </c>
      <c r="H206" s="46" t="s">
        <v>14</v>
      </c>
      <c r="I206" s="134" t="n">
        <v>107</v>
      </c>
      <c r="J206" s="97" t="n">
        <v>42.158</v>
      </c>
      <c r="K206" s="96" t="n">
        <v>0</v>
      </c>
      <c r="L206" s="97" t="n">
        <v>0</v>
      </c>
    </row>
    <row r="207" customFormat="false" ht="13.5" hidden="false" customHeight="false" outlineLevel="0" collapsed="false">
      <c r="A207" s="117" t="s">
        <v>170</v>
      </c>
      <c r="B207" s="134"/>
      <c r="C207" s="47" t="s">
        <v>241</v>
      </c>
      <c r="D207" s="134" t="s">
        <v>151</v>
      </c>
      <c r="E207" s="134" t="s">
        <v>152</v>
      </c>
      <c r="F207" s="4" t="n">
        <v>10</v>
      </c>
      <c r="G207" s="46" t="s">
        <v>13</v>
      </c>
      <c r="H207" s="46" t="s">
        <v>14</v>
      </c>
      <c r="I207" s="134" t="n">
        <v>138</v>
      </c>
      <c r="J207" s="97" t="n">
        <v>54.372</v>
      </c>
      <c r="K207" s="96" t="n">
        <v>0</v>
      </c>
      <c r="L207" s="97" t="n">
        <v>0</v>
      </c>
    </row>
    <row r="208" customFormat="false" ht="13.5" hidden="false" customHeight="false" outlineLevel="0" collapsed="false">
      <c r="A208" s="117" t="s">
        <v>170</v>
      </c>
      <c r="B208" s="134"/>
      <c r="C208" s="47" t="s">
        <v>241</v>
      </c>
      <c r="D208" s="134" t="s">
        <v>151</v>
      </c>
      <c r="E208" s="134" t="s">
        <v>152</v>
      </c>
      <c r="F208" s="4" t="n">
        <v>10</v>
      </c>
      <c r="G208" s="46" t="s">
        <v>13</v>
      </c>
      <c r="H208" s="46" t="s">
        <v>14</v>
      </c>
      <c r="I208" s="134" t="n">
        <v>1</v>
      </c>
      <c r="J208" s="97" t="n">
        <v>0.394</v>
      </c>
      <c r="K208" s="96" t="n">
        <v>0</v>
      </c>
      <c r="L208" s="97" t="n">
        <v>0</v>
      </c>
    </row>
    <row r="209" customFormat="false" ht="13.5" hidden="false" customHeight="false" outlineLevel="0" collapsed="false">
      <c r="A209" s="117" t="s">
        <v>170</v>
      </c>
      <c r="B209" s="134"/>
      <c r="C209" s="47" t="s">
        <v>241</v>
      </c>
      <c r="D209" s="134" t="s">
        <v>153</v>
      </c>
      <c r="E209" s="134" t="s">
        <v>154</v>
      </c>
      <c r="F209" s="4" t="n">
        <v>6</v>
      </c>
      <c r="G209" s="46" t="s">
        <v>13</v>
      </c>
      <c r="H209" s="46" t="s">
        <v>14</v>
      </c>
      <c r="I209" s="134" t="n">
        <v>42</v>
      </c>
      <c r="J209" s="97" t="n">
        <v>9.912</v>
      </c>
      <c r="K209" s="96" t="n">
        <v>0</v>
      </c>
      <c r="L209" s="97" t="n">
        <v>0</v>
      </c>
    </row>
    <row r="210" customFormat="false" ht="13.5" hidden="false" customHeight="false" outlineLevel="0" collapsed="false">
      <c r="A210" s="117" t="s">
        <v>170</v>
      </c>
      <c r="B210" s="134"/>
      <c r="C210" s="47" t="s">
        <v>241</v>
      </c>
      <c r="D210" s="134" t="s">
        <v>153</v>
      </c>
      <c r="E210" s="134" t="s">
        <v>154</v>
      </c>
      <c r="F210" s="4" t="n">
        <v>10</v>
      </c>
      <c r="G210" s="46" t="s">
        <v>13</v>
      </c>
      <c r="H210" s="46" t="s">
        <v>14</v>
      </c>
      <c r="I210" s="134" t="n">
        <v>25</v>
      </c>
      <c r="J210" s="97" t="n">
        <v>9.85</v>
      </c>
      <c r="K210" s="96" t="n">
        <v>0</v>
      </c>
      <c r="L210" s="97" t="n">
        <v>0</v>
      </c>
    </row>
    <row r="211" customFormat="false" ht="13.5" hidden="false" customHeight="false" outlineLevel="0" collapsed="false">
      <c r="A211" s="117" t="s">
        <v>170</v>
      </c>
      <c r="B211" s="134"/>
      <c r="C211" s="47" t="s">
        <v>241</v>
      </c>
      <c r="D211" s="134" t="s">
        <v>153</v>
      </c>
      <c r="E211" s="134" t="s">
        <v>154</v>
      </c>
      <c r="F211" s="4" t="n">
        <v>12</v>
      </c>
      <c r="G211" s="46" t="s">
        <v>13</v>
      </c>
      <c r="H211" s="46" t="s">
        <v>14</v>
      </c>
      <c r="I211" s="134" t="n">
        <v>31</v>
      </c>
      <c r="J211" s="97" t="n">
        <v>14.663</v>
      </c>
      <c r="K211" s="96" t="n">
        <v>0</v>
      </c>
      <c r="L211" s="97" t="n">
        <v>0</v>
      </c>
    </row>
    <row r="212" customFormat="false" ht="13.5" hidden="false" customHeight="false" outlineLevel="0" collapsed="false">
      <c r="A212" s="117" t="s">
        <v>170</v>
      </c>
      <c r="B212" s="134"/>
      <c r="C212" s="47" t="s">
        <v>242</v>
      </c>
      <c r="D212" s="134" t="s">
        <v>108</v>
      </c>
      <c r="E212" s="134" t="s">
        <v>109</v>
      </c>
      <c r="F212" s="4" t="n">
        <v>10</v>
      </c>
      <c r="G212" s="46" t="s">
        <v>13</v>
      </c>
      <c r="H212" s="46" t="s">
        <v>14</v>
      </c>
      <c r="I212" s="134" t="n">
        <v>0</v>
      </c>
      <c r="J212" s="97" t="n">
        <v>0</v>
      </c>
      <c r="K212" s="96" t="n">
        <v>0</v>
      </c>
      <c r="L212" s="97" t="n">
        <v>0</v>
      </c>
    </row>
    <row r="213" customFormat="false" ht="13.5" hidden="false" customHeight="false" outlineLevel="0" collapsed="false">
      <c r="A213" s="117" t="s">
        <v>170</v>
      </c>
      <c r="B213" s="134"/>
      <c r="C213" s="47" t="s">
        <v>242</v>
      </c>
      <c r="D213" s="134" t="s">
        <v>108</v>
      </c>
      <c r="E213" s="134" t="s">
        <v>109</v>
      </c>
      <c r="F213" s="4" t="n">
        <v>12</v>
      </c>
      <c r="G213" s="46" t="s">
        <v>13</v>
      </c>
      <c r="H213" s="46" t="s">
        <v>14</v>
      </c>
      <c r="I213" s="134" t="n">
        <v>0</v>
      </c>
      <c r="J213" s="97" t="n">
        <v>0</v>
      </c>
      <c r="K213" s="96" t="n">
        <v>0</v>
      </c>
      <c r="L213" s="97" t="n">
        <v>0</v>
      </c>
    </row>
    <row r="214" customFormat="false" ht="13.5" hidden="false" customHeight="false" outlineLevel="0" collapsed="false">
      <c r="A214" s="117" t="s">
        <v>170</v>
      </c>
      <c r="B214" s="134"/>
      <c r="C214" s="47" t="s">
        <v>242</v>
      </c>
      <c r="D214" s="134" t="s">
        <v>243</v>
      </c>
      <c r="E214" s="134" t="s">
        <v>244</v>
      </c>
      <c r="F214" s="4" t="n">
        <v>10</v>
      </c>
      <c r="G214" s="46" t="s">
        <v>13</v>
      </c>
      <c r="H214" s="46" t="s">
        <v>14</v>
      </c>
      <c r="I214" s="134" t="n">
        <v>0</v>
      </c>
      <c r="J214" s="97" t="n">
        <v>0</v>
      </c>
      <c r="K214" s="96" t="n">
        <v>0</v>
      </c>
      <c r="L214" s="97" t="n">
        <v>0</v>
      </c>
    </row>
    <row r="215" customFormat="false" ht="13.5" hidden="false" customHeight="false" outlineLevel="0" collapsed="false">
      <c r="A215" s="117" t="s">
        <v>170</v>
      </c>
      <c r="B215" s="134"/>
      <c r="C215" s="47" t="s">
        <v>245</v>
      </c>
      <c r="D215" s="134" t="s">
        <v>196</v>
      </c>
      <c r="E215" s="134" t="s">
        <v>197</v>
      </c>
      <c r="F215" s="4" t="n">
        <v>10</v>
      </c>
      <c r="G215" s="46" t="s">
        <v>13</v>
      </c>
      <c r="H215" s="46" t="s">
        <v>14</v>
      </c>
      <c r="I215" s="134" t="n">
        <v>0</v>
      </c>
      <c r="J215" s="97" t="n">
        <v>0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7" t="s">
        <v>170</v>
      </c>
      <c r="B216" s="134"/>
      <c r="C216" s="47" t="s">
        <v>245</v>
      </c>
      <c r="D216" s="134" t="s">
        <v>196</v>
      </c>
      <c r="E216" s="134" t="s">
        <v>197</v>
      </c>
      <c r="F216" s="4" t="n">
        <v>11</v>
      </c>
      <c r="G216" s="46" t="s">
        <v>13</v>
      </c>
      <c r="H216" s="46" t="s">
        <v>14</v>
      </c>
      <c r="I216" s="134" t="n">
        <v>4</v>
      </c>
      <c r="J216" s="97" t="n">
        <v>2.628</v>
      </c>
      <c r="K216" s="96" t="n">
        <v>0</v>
      </c>
      <c r="L216" s="97" t="n">
        <v>0</v>
      </c>
    </row>
    <row r="217" customFormat="false" ht="13.5" hidden="false" customHeight="false" outlineLevel="0" collapsed="false">
      <c r="A217" s="117" t="s">
        <v>170</v>
      </c>
      <c r="B217" s="134"/>
      <c r="C217" s="47" t="s">
        <v>245</v>
      </c>
      <c r="D217" s="134" t="s">
        <v>196</v>
      </c>
      <c r="E217" s="134" t="s">
        <v>197</v>
      </c>
      <c r="F217" s="4" t="n">
        <v>13</v>
      </c>
      <c r="G217" s="46" t="s">
        <v>13</v>
      </c>
      <c r="H217" s="46" t="s">
        <v>14</v>
      </c>
      <c r="I217" s="134" t="n">
        <v>1</v>
      </c>
      <c r="J217" s="97" t="n">
        <v>0.776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7" t="s">
        <v>170</v>
      </c>
      <c r="B218" s="134"/>
      <c r="C218" s="47" t="s">
        <v>245</v>
      </c>
      <c r="D218" s="134" t="s">
        <v>196</v>
      </c>
      <c r="E218" s="134" t="s">
        <v>197</v>
      </c>
      <c r="F218" s="4" t="n">
        <v>14</v>
      </c>
      <c r="G218" s="46" t="s">
        <v>13</v>
      </c>
      <c r="H218" s="46" t="s">
        <v>14</v>
      </c>
      <c r="I218" s="134" t="n">
        <v>32</v>
      </c>
      <c r="J218" s="97" t="n">
        <v>26.752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7" t="s">
        <v>170</v>
      </c>
      <c r="B219" s="134"/>
      <c r="C219" s="47" t="s">
        <v>245</v>
      </c>
      <c r="D219" s="134" t="s">
        <v>105</v>
      </c>
      <c r="E219" s="134" t="s">
        <v>106</v>
      </c>
      <c r="F219" s="4" t="n">
        <v>13</v>
      </c>
      <c r="G219" s="46" t="s">
        <v>13</v>
      </c>
      <c r="H219" s="46" t="s">
        <v>14</v>
      </c>
      <c r="I219" s="134" t="n">
        <v>2</v>
      </c>
      <c r="J219" s="97" t="n">
        <v>1.552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7" t="s">
        <v>170</v>
      </c>
      <c r="B220" s="134"/>
      <c r="C220" s="47" t="s">
        <v>245</v>
      </c>
      <c r="D220" s="134" t="s">
        <v>151</v>
      </c>
      <c r="E220" s="134" t="s">
        <v>152</v>
      </c>
      <c r="F220" s="4" t="n">
        <v>12</v>
      </c>
      <c r="G220" s="46" t="s">
        <v>13</v>
      </c>
      <c r="H220" s="46" t="s">
        <v>14</v>
      </c>
      <c r="I220" s="134" t="n">
        <v>3</v>
      </c>
      <c r="J220" s="97" t="n">
        <v>2.148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7" t="s">
        <v>170</v>
      </c>
      <c r="B221" s="134"/>
      <c r="C221" s="47" t="s">
        <v>246</v>
      </c>
      <c r="D221" s="134" t="s">
        <v>196</v>
      </c>
      <c r="E221" s="134" t="s">
        <v>197</v>
      </c>
      <c r="F221" s="4" t="n">
        <v>9</v>
      </c>
      <c r="G221" s="46" t="s">
        <v>13</v>
      </c>
      <c r="H221" s="46" t="s">
        <v>14</v>
      </c>
      <c r="I221" s="134" t="n">
        <v>1</v>
      </c>
      <c r="J221" s="97" t="n">
        <v>0.662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7" t="s">
        <v>170</v>
      </c>
      <c r="B222" s="134"/>
      <c r="C222" s="47" t="s">
        <v>246</v>
      </c>
      <c r="D222" s="134" t="s">
        <v>196</v>
      </c>
      <c r="E222" s="134" t="s">
        <v>197</v>
      </c>
      <c r="F222" s="4" t="n">
        <v>10</v>
      </c>
      <c r="G222" s="46" t="s">
        <v>13</v>
      </c>
      <c r="H222" s="46" t="s">
        <v>14</v>
      </c>
      <c r="I222" s="134" t="n">
        <v>1</v>
      </c>
      <c r="J222" s="97" t="n">
        <v>0.736</v>
      </c>
      <c r="K222" s="96" t="n">
        <v>0</v>
      </c>
      <c r="L222" s="97" t="n">
        <v>0</v>
      </c>
    </row>
    <row r="223" customFormat="false" ht="13.5" hidden="false" customHeight="false" outlineLevel="0" collapsed="false">
      <c r="A223" s="117" t="s">
        <v>170</v>
      </c>
      <c r="B223" s="134"/>
      <c r="C223" s="47" t="s">
        <v>246</v>
      </c>
      <c r="D223" s="134" t="s">
        <v>196</v>
      </c>
      <c r="E223" s="134" t="s">
        <v>197</v>
      </c>
      <c r="F223" s="4" t="n">
        <v>11</v>
      </c>
      <c r="G223" s="46" t="s">
        <v>13</v>
      </c>
      <c r="H223" s="46" t="s">
        <v>14</v>
      </c>
      <c r="I223" s="134" t="n">
        <v>1</v>
      </c>
      <c r="J223" s="97" t="n">
        <v>0.81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7" t="s">
        <v>170</v>
      </c>
      <c r="B224" s="134"/>
      <c r="C224" s="47" t="s">
        <v>246</v>
      </c>
      <c r="D224" s="134" t="s">
        <v>196</v>
      </c>
      <c r="E224" s="134" t="s">
        <v>197</v>
      </c>
      <c r="F224" s="4" t="n">
        <v>12</v>
      </c>
      <c r="G224" s="46" t="s">
        <v>13</v>
      </c>
      <c r="H224" s="46" t="s">
        <v>14</v>
      </c>
      <c r="I224" s="134" t="n">
        <v>1</v>
      </c>
      <c r="J224" s="97" t="n">
        <v>0.883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7" t="s">
        <v>170</v>
      </c>
      <c r="B225" s="134"/>
      <c r="C225" s="47" t="s">
        <v>246</v>
      </c>
      <c r="D225" s="134" t="s">
        <v>196</v>
      </c>
      <c r="E225" s="134" t="s">
        <v>197</v>
      </c>
      <c r="F225" s="4" t="n">
        <v>14</v>
      </c>
      <c r="G225" s="46" t="s">
        <v>13</v>
      </c>
      <c r="H225" s="46" t="s">
        <v>14</v>
      </c>
      <c r="I225" s="134" t="n">
        <v>4</v>
      </c>
      <c r="J225" s="97" t="n">
        <v>4.12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7" t="s">
        <v>170</v>
      </c>
      <c r="B226" s="134"/>
      <c r="C226" s="47" t="s">
        <v>246</v>
      </c>
      <c r="D226" s="134" t="s">
        <v>105</v>
      </c>
      <c r="E226" s="134" t="s">
        <v>106</v>
      </c>
      <c r="F226" s="4" t="n">
        <v>10</v>
      </c>
      <c r="G226" s="46" t="s">
        <v>13</v>
      </c>
      <c r="H226" s="46" t="s">
        <v>14</v>
      </c>
      <c r="I226" s="134" t="n">
        <v>3</v>
      </c>
      <c r="J226" s="97" t="n">
        <v>2.208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7" t="s">
        <v>170</v>
      </c>
      <c r="B227" s="134"/>
      <c r="C227" s="47" t="s">
        <v>246</v>
      </c>
      <c r="D227" s="134" t="s">
        <v>151</v>
      </c>
      <c r="E227" s="134" t="s">
        <v>152</v>
      </c>
      <c r="F227" s="4" t="n">
        <v>10</v>
      </c>
      <c r="G227" s="46" t="s">
        <v>13</v>
      </c>
      <c r="H227" s="46" t="s">
        <v>14</v>
      </c>
      <c r="I227" s="134" t="n">
        <v>4</v>
      </c>
      <c r="J227" s="97" t="n">
        <v>2.944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7" t="s">
        <v>170</v>
      </c>
      <c r="B228" s="134"/>
      <c r="C228" s="47" t="s">
        <v>246</v>
      </c>
      <c r="D228" s="134" t="s">
        <v>151</v>
      </c>
      <c r="E228" s="134" t="s">
        <v>152</v>
      </c>
      <c r="F228" s="4" t="n">
        <v>12</v>
      </c>
      <c r="G228" s="46" t="s">
        <v>13</v>
      </c>
      <c r="H228" s="46" t="s">
        <v>14</v>
      </c>
      <c r="I228" s="134" t="n">
        <v>3</v>
      </c>
      <c r="J228" s="97" t="n">
        <v>2.649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7" t="s">
        <v>170</v>
      </c>
      <c r="B229" s="134"/>
      <c r="C229" s="47" t="s">
        <v>246</v>
      </c>
      <c r="D229" s="134" t="s">
        <v>151</v>
      </c>
      <c r="E229" s="134" t="s">
        <v>152</v>
      </c>
      <c r="F229" s="4" t="n">
        <v>14</v>
      </c>
      <c r="G229" s="46" t="s">
        <v>13</v>
      </c>
      <c r="H229" s="46" t="s">
        <v>14</v>
      </c>
      <c r="I229" s="134" t="n">
        <v>53</v>
      </c>
      <c r="J229" s="97" t="n">
        <v>54.59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7" t="s">
        <v>170</v>
      </c>
      <c r="B230" s="134"/>
      <c r="C230" s="47" t="s">
        <v>246</v>
      </c>
      <c r="D230" s="134" t="s">
        <v>151</v>
      </c>
      <c r="E230" s="134" t="s">
        <v>152</v>
      </c>
      <c r="F230" s="4" t="n">
        <v>14</v>
      </c>
      <c r="G230" s="46" t="s">
        <v>13</v>
      </c>
      <c r="H230" s="46" t="s">
        <v>14</v>
      </c>
      <c r="I230" s="134" t="n">
        <v>14</v>
      </c>
      <c r="J230" s="97" t="n">
        <v>14.42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7" t="s">
        <v>170</v>
      </c>
      <c r="B231" s="134"/>
      <c r="C231" s="47" t="s">
        <v>247</v>
      </c>
      <c r="D231" s="134" t="s">
        <v>196</v>
      </c>
      <c r="E231" s="134" t="s">
        <v>197</v>
      </c>
      <c r="F231" s="4" t="n">
        <v>9</v>
      </c>
      <c r="G231" s="46" t="s">
        <v>13</v>
      </c>
      <c r="H231" s="46" t="s">
        <v>14</v>
      </c>
      <c r="I231" s="134" t="n">
        <v>1</v>
      </c>
      <c r="J231" s="97" t="n">
        <v>0.843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7" t="s">
        <v>170</v>
      </c>
      <c r="B232" s="134"/>
      <c r="C232" s="47" t="s">
        <v>247</v>
      </c>
      <c r="D232" s="134" t="s">
        <v>196</v>
      </c>
      <c r="E232" s="134" t="s">
        <v>197</v>
      </c>
      <c r="F232" s="4" t="n">
        <v>10</v>
      </c>
      <c r="G232" s="46" t="s">
        <v>13</v>
      </c>
      <c r="H232" s="46" t="s">
        <v>14</v>
      </c>
      <c r="I232" s="134" t="n">
        <v>5</v>
      </c>
      <c r="J232" s="97" t="n">
        <v>4.685</v>
      </c>
      <c r="K232" s="96" t="n">
        <v>0</v>
      </c>
      <c r="L232" s="97" t="n">
        <v>0</v>
      </c>
    </row>
    <row r="233" customFormat="false" ht="13.5" hidden="false" customHeight="false" outlineLevel="0" collapsed="false">
      <c r="A233" s="117" t="s">
        <v>170</v>
      </c>
      <c r="B233" s="134"/>
      <c r="C233" s="47" t="s">
        <v>247</v>
      </c>
      <c r="D233" s="134" t="s">
        <v>196</v>
      </c>
      <c r="E233" s="134" t="s">
        <v>197</v>
      </c>
      <c r="F233" s="4" t="n">
        <v>11</v>
      </c>
      <c r="G233" s="46" t="s">
        <v>13</v>
      </c>
      <c r="H233" s="46" t="s">
        <v>14</v>
      </c>
      <c r="I233" s="134" t="n">
        <v>5</v>
      </c>
      <c r="J233" s="97" t="n">
        <v>5.155</v>
      </c>
      <c r="K233" s="96" t="n">
        <v>0</v>
      </c>
      <c r="L233" s="97" t="n">
        <v>0</v>
      </c>
    </row>
    <row r="234" customFormat="false" ht="13.5" hidden="false" customHeight="false" outlineLevel="0" collapsed="false">
      <c r="A234" s="117" t="s">
        <v>170</v>
      </c>
      <c r="B234" s="134"/>
      <c r="C234" s="47" t="s">
        <v>247</v>
      </c>
      <c r="D234" s="134" t="s">
        <v>196</v>
      </c>
      <c r="E234" s="134" t="s">
        <v>197</v>
      </c>
      <c r="F234" s="4" t="n">
        <v>12</v>
      </c>
      <c r="G234" s="46" t="s">
        <v>13</v>
      </c>
      <c r="H234" s="46" t="s">
        <v>14</v>
      </c>
      <c r="I234" s="134" t="n">
        <v>4</v>
      </c>
      <c r="J234" s="97" t="n">
        <v>4.496</v>
      </c>
      <c r="K234" s="96" t="n">
        <v>0</v>
      </c>
      <c r="L234" s="97" t="n">
        <v>0</v>
      </c>
    </row>
    <row r="235" customFormat="false" ht="13.5" hidden="false" customHeight="false" outlineLevel="0" collapsed="false">
      <c r="A235" s="117" t="s">
        <v>170</v>
      </c>
      <c r="B235" s="134"/>
      <c r="C235" s="47" t="s">
        <v>247</v>
      </c>
      <c r="D235" s="134" t="s">
        <v>196</v>
      </c>
      <c r="E235" s="134" t="s">
        <v>197</v>
      </c>
      <c r="F235" s="4" t="n">
        <v>13</v>
      </c>
      <c r="G235" s="46" t="s">
        <v>13</v>
      </c>
      <c r="H235" s="46" t="s">
        <v>14</v>
      </c>
      <c r="I235" s="134" t="n">
        <v>4</v>
      </c>
      <c r="J235" s="97" t="n">
        <v>4.872</v>
      </c>
      <c r="K235" s="96" t="n">
        <v>0</v>
      </c>
      <c r="L235" s="97" t="n">
        <v>0</v>
      </c>
    </row>
    <row r="236" customFormat="false" ht="13.5" hidden="false" customHeight="false" outlineLevel="0" collapsed="false">
      <c r="A236" s="117" t="s">
        <v>170</v>
      </c>
      <c r="B236" s="134"/>
      <c r="C236" s="47" t="s">
        <v>247</v>
      </c>
      <c r="D236" s="134" t="s">
        <v>196</v>
      </c>
      <c r="E236" s="134" t="s">
        <v>197</v>
      </c>
      <c r="F236" s="4" t="n">
        <v>14</v>
      </c>
      <c r="G236" s="46" t="s">
        <v>13</v>
      </c>
      <c r="H236" s="46" t="s">
        <v>14</v>
      </c>
      <c r="I236" s="134" t="n">
        <v>505</v>
      </c>
      <c r="J236" s="97" t="n">
        <v>662.56</v>
      </c>
      <c r="K236" s="96" t="n">
        <v>0</v>
      </c>
      <c r="L236" s="97" t="n">
        <v>0</v>
      </c>
    </row>
    <row r="237" customFormat="false" ht="13.5" hidden="false" customHeight="false" outlineLevel="0" collapsed="false">
      <c r="A237" s="117" t="s">
        <v>170</v>
      </c>
      <c r="B237" s="134"/>
      <c r="C237" s="47" t="s">
        <v>247</v>
      </c>
      <c r="D237" s="134" t="s">
        <v>105</v>
      </c>
      <c r="E237" s="134" t="s">
        <v>106</v>
      </c>
      <c r="F237" s="4" t="n">
        <v>9</v>
      </c>
      <c r="G237" s="46" t="s">
        <v>13</v>
      </c>
      <c r="H237" s="46" t="s">
        <v>14</v>
      </c>
      <c r="I237" s="134" t="n">
        <v>1</v>
      </c>
      <c r="J237" s="97" t="n">
        <v>0.843</v>
      </c>
      <c r="K237" s="96" t="n">
        <v>0</v>
      </c>
      <c r="L237" s="97" t="n">
        <v>0</v>
      </c>
    </row>
    <row r="238" customFormat="false" ht="13.5" hidden="false" customHeight="false" outlineLevel="0" collapsed="false">
      <c r="A238" s="117" t="s">
        <v>170</v>
      </c>
      <c r="B238" s="134"/>
      <c r="C238" s="47" t="s">
        <v>247</v>
      </c>
      <c r="D238" s="134" t="s">
        <v>105</v>
      </c>
      <c r="E238" s="134" t="s">
        <v>106</v>
      </c>
      <c r="F238" s="4" t="n">
        <v>10</v>
      </c>
      <c r="G238" s="46" t="s">
        <v>13</v>
      </c>
      <c r="H238" s="46" t="s">
        <v>14</v>
      </c>
      <c r="I238" s="134" t="n">
        <v>16</v>
      </c>
      <c r="J238" s="97" t="n">
        <v>14.992</v>
      </c>
      <c r="K238" s="96" t="n">
        <v>0</v>
      </c>
      <c r="L238" s="97" t="n">
        <v>0</v>
      </c>
    </row>
    <row r="239" customFormat="false" ht="13.5" hidden="false" customHeight="false" outlineLevel="0" collapsed="false">
      <c r="A239" s="117" t="s">
        <v>170</v>
      </c>
      <c r="B239" s="134"/>
      <c r="C239" s="47" t="s">
        <v>247</v>
      </c>
      <c r="D239" s="134" t="s">
        <v>151</v>
      </c>
      <c r="E239" s="134" t="s">
        <v>152</v>
      </c>
      <c r="F239" s="4" t="n">
        <v>10</v>
      </c>
      <c r="G239" s="46" t="s">
        <v>13</v>
      </c>
      <c r="H239" s="46" t="s">
        <v>14</v>
      </c>
      <c r="I239" s="134" t="n">
        <v>8</v>
      </c>
      <c r="J239" s="97" t="n">
        <v>7.496</v>
      </c>
      <c r="K239" s="96" t="n">
        <v>0</v>
      </c>
      <c r="L239" s="97" t="n">
        <v>0</v>
      </c>
    </row>
    <row r="240" customFormat="false" ht="13.5" hidden="false" customHeight="false" outlineLevel="0" collapsed="false">
      <c r="A240" s="117" t="s">
        <v>170</v>
      </c>
      <c r="B240" s="134"/>
      <c r="C240" s="47" t="s">
        <v>247</v>
      </c>
      <c r="D240" s="134" t="s">
        <v>151</v>
      </c>
      <c r="E240" s="134" t="s">
        <v>152</v>
      </c>
      <c r="F240" s="4" t="n">
        <v>12</v>
      </c>
      <c r="G240" s="46" t="s">
        <v>13</v>
      </c>
      <c r="H240" s="46" t="s">
        <v>14</v>
      </c>
      <c r="I240" s="134" t="n">
        <v>9</v>
      </c>
      <c r="J240" s="97" t="n">
        <v>10.116</v>
      </c>
      <c r="K240" s="96" t="n">
        <v>0</v>
      </c>
      <c r="L240" s="97" t="n">
        <v>0</v>
      </c>
    </row>
    <row r="241" customFormat="false" ht="13.5" hidden="false" customHeight="false" outlineLevel="0" collapsed="false">
      <c r="A241" s="117" t="s">
        <v>170</v>
      </c>
      <c r="B241" s="134"/>
      <c r="C241" s="47" t="s">
        <v>248</v>
      </c>
      <c r="D241" s="134" t="s">
        <v>196</v>
      </c>
      <c r="E241" s="134" t="s">
        <v>197</v>
      </c>
      <c r="F241" s="4" t="n">
        <v>11</v>
      </c>
      <c r="G241" s="46" t="s">
        <v>13</v>
      </c>
      <c r="H241" s="46" t="s">
        <v>14</v>
      </c>
      <c r="I241" s="134" t="n">
        <v>1</v>
      </c>
      <c r="J241" s="97" t="n">
        <v>1.408</v>
      </c>
      <c r="K241" s="96" t="n">
        <v>0</v>
      </c>
      <c r="L241" s="97" t="n">
        <v>0</v>
      </c>
    </row>
    <row r="242" customFormat="false" ht="13.5" hidden="false" customHeight="false" outlineLevel="0" collapsed="false">
      <c r="A242" s="117" t="s">
        <v>170</v>
      </c>
      <c r="B242" s="134"/>
      <c r="C242" s="47" t="s">
        <v>248</v>
      </c>
      <c r="D242" s="134" t="s">
        <v>196</v>
      </c>
      <c r="E242" s="134" t="s">
        <v>197</v>
      </c>
      <c r="F242" s="4" t="n">
        <v>12</v>
      </c>
      <c r="G242" s="46" t="s">
        <v>13</v>
      </c>
      <c r="H242" s="46" t="s">
        <v>14</v>
      </c>
      <c r="I242" s="134" t="n">
        <v>2</v>
      </c>
      <c r="J242" s="97" t="n">
        <v>3.072</v>
      </c>
      <c r="K242" s="96" t="n">
        <v>0</v>
      </c>
      <c r="L242" s="97" t="n">
        <v>0</v>
      </c>
    </row>
    <row r="243" customFormat="false" ht="13.5" hidden="false" customHeight="false" outlineLevel="0" collapsed="false">
      <c r="A243" s="117" t="s">
        <v>170</v>
      </c>
      <c r="B243" s="134"/>
      <c r="C243" s="47" t="s">
        <v>248</v>
      </c>
      <c r="D243" s="134" t="s">
        <v>196</v>
      </c>
      <c r="E243" s="134" t="s">
        <v>197</v>
      </c>
      <c r="F243" s="4" t="n">
        <v>13</v>
      </c>
      <c r="G243" s="46" t="s">
        <v>13</v>
      </c>
      <c r="H243" s="46" t="s">
        <v>14</v>
      </c>
      <c r="I243" s="134" t="n">
        <v>3</v>
      </c>
      <c r="J243" s="97" t="n">
        <v>4.992</v>
      </c>
      <c r="K243" s="96" t="n">
        <v>0</v>
      </c>
      <c r="L243" s="97" t="n">
        <v>0</v>
      </c>
    </row>
    <row r="244" customFormat="false" ht="13.5" hidden="false" customHeight="false" outlineLevel="0" collapsed="false">
      <c r="A244" s="117" t="s">
        <v>170</v>
      </c>
      <c r="B244" s="134"/>
      <c r="C244" s="47" t="s">
        <v>248</v>
      </c>
      <c r="D244" s="134" t="s">
        <v>196</v>
      </c>
      <c r="E244" s="134" t="s">
        <v>197</v>
      </c>
      <c r="F244" s="4" t="n">
        <v>14</v>
      </c>
      <c r="G244" s="46" t="s">
        <v>13</v>
      </c>
      <c r="H244" s="46" t="s">
        <v>14</v>
      </c>
      <c r="I244" s="134" t="n">
        <v>56</v>
      </c>
      <c r="J244" s="97" t="n">
        <v>100.352</v>
      </c>
      <c r="K244" s="96" t="n">
        <v>0</v>
      </c>
      <c r="L244" s="97" t="n">
        <v>0</v>
      </c>
    </row>
    <row r="245" customFormat="false" ht="13.5" hidden="false" customHeight="false" outlineLevel="0" collapsed="false">
      <c r="A245" s="117" t="s">
        <v>170</v>
      </c>
      <c r="B245" s="134"/>
      <c r="C245" s="47" t="s">
        <v>248</v>
      </c>
      <c r="D245" s="134" t="s">
        <v>105</v>
      </c>
      <c r="E245" s="134" t="s">
        <v>106</v>
      </c>
      <c r="F245" s="4" t="n">
        <v>10</v>
      </c>
      <c r="G245" s="46" t="s">
        <v>13</v>
      </c>
      <c r="H245" s="46" t="s">
        <v>14</v>
      </c>
      <c r="I245" s="134" t="n">
        <v>26</v>
      </c>
      <c r="J245" s="97" t="n">
        <v>33.28</v>
      </c>
      <c r="K245" s="96" t="n">
        <v>0</v>
      </c>
      <c r="L245" s="97" t="n">
        <v>0</v>
      </c>
    </row>
    <row r="246" customFormat="false" ht="13.5" hidden="false" customHeight="false" outlineLevel="0" collapsed="false">
      <c r="A246" s="117" t="s">
        <v>170</v>
      </c>
      <c r="B246" s="134"/>
      <c r="C246" s="47" t="s">
        <v>248</v>
      </c>
      <c r="D246" s="134" t="s">
        <v>151</v>
      </c>
      <c r="E246" s="134" t="s">
        <v>152</v>
      </c>
      <c r="F246" s="4" t="n">
        <v>10</v>
      </c>
      <c r="G246" s="46" t="s">
        <v>13</v>
      </c>
      <c r="H246" s="46" t="s">
        <v>14</v>
      </c>
      <c r="I246" s="134" t="n">
        <v>13</v>
      </c>
      <c r="J246" s="97" t="n">
        <v>16.64</v>
      </c>
      <c r="K246" s="96" t="n">
        <v>0</v>
      </c>
      <c r="L246" s="97" t="n">
        <v>0</v>
      </c>
    </row>
    <row r="247" customFormat="false" ht="13.5" hidden="false" customHeight="false" outlineLevel="0" collapsed="false">
      <c r="A247" s="117" t="s">
        <v>170</v>
      </c>
      <c r="B247" s="134"/>
      <c r="C247" s="47" t="s">
        <v>248</v>
      </c>
      <c r="D247" s="134" t="s">
        <v>151</v>
      </c>
      <c r="E247" s="134" t="s">
        <v>152</v>
      </c>
      <c r="F247" s="4" t="n">
        <v>12</v>
      </c>
      <c r="G247" s="46" t="s">
        <v>13</v>
      </c>
      <c r="H247" s="46" t="s">
        <v>14</v>
      </c>
      <c r="I247" s="134" t="n">
        <v>8</v>
      </c>
      <c r="J247" s="97" t="n">
        <v>12.288</v>
      </c>
      <c r="K247" s="96" t="n">
        <v>0</v>
      </c>
      <c r="L247" s="97" t="n">
        <v>0</v>
      </c>
    </row>
    <row r="248" customFormat="false" ht="13.5" hidden="false" customHeight="false" outlineLevel="0" collapsed="false">
      <c r="B248" s="134"/>
      <c r="D248" s="134"/>
      <c r="E248" s="134"/>
      <c r="G248" s="134"/>
      <c r="H248" s="134"/>
      <c r="I248" s="134"/>
    </row>
    <row r="249" customFormat="false" ht="13.5" hidden="false" customHeight="false" outlineLevel="0" collapsed="false">
      <c r="B249" s="134"/>
      <c r="D249" s="134"/>
      <c r="E249" s="134"/>
      <c r="G249" s="134"/>
      <c r="H249" s="134"/>
      <c r="I249" s="134"/>
    </row>
    <row r="250" customFormat="false" ht="13.5" hidden="false" customHeight="false" outlineLevel="0" collapsed="false">
      <c r="B250" s="134"/>
      <c r="D250" s="134"/>
      <c r="E250" s="134"/>
      <c r="G250" s="134"/>
      <c r="H250" s="134"/>
      <c r="I250" s="134"/>
    </row>
    <row r="251" customFormat="false" ht="13.5" hidden="false" customHeight="false" outlineLevel="0" collapsed="false">
      <c r="B251" s="134"/>
      <c r="D251" s="134"/>
      <c r="E251" s="134"/>
      <c r="G251" s="134"/>
      <c r="H251" s="134"/>
      <c r="I251" s="134"/>
    </row>
    <row r="252" customFormat="false" ht="13.5" hidden="false" customHeight="false" outlineLevel="0" collapsed="false">
      <c r="B252" s="134"/>
      <c r="D252" s="134"/>
      <c r="E252" s="134"/>
      <c r="G252" s="134"/>
      <c r="H252" s="134"/>
      <c r="I252" s="134"/>
    </row>
    <row r="253" customFormat="false" ht="13.5" hidden="false" customHeight="false" outlineLevel="0" collapsed="false">
      <c r="B253" s="134"/>
      <c r="D253" s="134"/>
      <c r="E253" s="134"/>
      <c r="G253" s="134"/>
      <c r="H253" s="134"/>
      <c r="I253" s="134"/>
    </row>
    <row r="254" customFormat="false" ht="13.5" hidden="false" customHeight="false" outlineLevel="0" collapsed="false">
      <c r="B254" s="134"/>
      <c r="D254" s="134"/>
      <c r="E254" s="134"/>
      <c r="G254" s="134"/>
      <c r="H254" s="134"/>
      <c r="I254" s="134"/>
    </row>
    <row r="255" customFormat="false" ht="13.5" hidden="false" customHeight="false" outlineLevel="0" collapsed="false">
      <c r="B255" s="134"/>
      <c r="D255" s="134"/>
      <c r="E255" s="134"/>
      <c r="G255" s="134"/>
      <c r="H255" s="134"/>
      <c r="I255" s="134"/>
    </row>
    <row r="256" customFormat="false" ht="13.5" hidden="false" customHeight="false" outlineLevel="0" collapsed="false">
      <c r="B256" s="134"/>
      <c r="D256" s="134"/>
      <c r="E256" s="134"/>
      <c r="G256" s="134"/>
      <c r="H256" s="134"/>
      <c r="I256" s="134"/>
    </row>
    <row r="257" customFormat="false" ht="13.5" hidden="false" customHeight="false" outlineLevel="0" collapsed="false">
      <c r="B257" s="134"/>
      <c r="D257" s="134"/>
      <c r="E257" s="134"/>
      <c r="G257" s="134"/>
      <c r="H257" s="134"/>
      <c r="I257" s="134"/>
    </row>
    <row r="258" customFormat="false" ht="13.5" hidden="false" customHeight="false" outlineLevel="0" collapsed="false">
      <c r="B258" s="134"/>
      <c r="D258" s="134"/>
      <c r="E258" s="134"/>
      <c r="G258" s="134"/>
      <c r="H258" s="134"/>
      <c r="I258" s="134"/>
    </row>
    <row r="259" customFormat="false" ht="13.5" hidden="false" customHeight="false" outlineLevel="0" collapsed="false">
      <c r="B259" s="134"/>
      <c r="D259" s="134"/>
      <c r="E259" s="134"/>
      <c r="G259" s="134"/>
      <c r="H259" s="134"/>
      <c r="I259" s="134"/>
    </row>
    <row r="260" customFormat="false" ht="13.5" hidden="false" customHeight="false" outlineLevel="0" collapsed="false">
      <c r="B260" s="134"/>
      <c r="D260" s="134"/>
      <c r="E260" s="134"/>
      <c r="G260" s="134"/>
      <c r="H260" s="134"/>
      <c r="I260" s="134"/>
    </row>
    <row r="261" customFormat="false" ht="13.5" hidden="false" customHeight="false" outlineLevel="0" collapsed="false">
      <c r="B261" s="134"/>
      <c r="D261" s="134"/>
      <c r="E261" s="134"/>
      <c r="G261" s="134"/>
      <c r="H261" s="134"/>
      <c r="I261" s="134"/>
    </row>
    <row r="262" customFormat="false" ht="13.5" hidden="false" customHeight="false" outlineLevel="0" collapsed="false">
      <c r="B262" s="134"/>
      <c r="D262" s="134"/>
      <c r="E262" s="134"/>
      <c r="G262" s="134"/>
      <c r="H262" s="134"/>
      <c r="I262" s="134"/>
    </row>
    <row r="263" customFormat="false" ht="13.5" hidden="false" customHeight="false" outlineLevel="0" collapsed="false">
      <c r="B263" s="134"/>
      <c r="D263" s="134"/>
      <c r="E263" s="134"/>
      <c r="G263" s="134"/>
      <c r="H263" s="134"/>
      <c r="I263" s="134"/>
    </row>
    <row r="264" customFormat="false" ht="13.5" hidden="false" customHeight="false" outlineLevel="0" collapsed="false">
      <c r="B264" s="134"/>
      <c r="D264" s="134"/>
      <c r="E264" s="134"/>
      <c r="G264" s="134"/>
      <c r="H264" s="134"/>
      <c r="I264" s="134"/>
    </row>
    <row r="265" customFormat="false" ht="13.5" hidden="false" customHeight="false" outlineLevel="0" collapsed="false">
      <c r="B265" s="134"/>
      <c r="D265" s="134"/>
      <c r="E265" s="134"/>
      <c r="G265" s="134"/>
      <c r="H265" s="134"/>
      <c r="I265" s="134"/>
    </row>
    <row r="266" customFormat="false" ht="13.5" hidden="false" customHeight="false" outlineLevel="0" collapsed="false">
      <c r="B266" s="134"/>
      <c r="D266" s="134"/>
      <c r="E266" s="134"/>
      <c r="G266" s="134"/>
      <c r="H266" s="134"/>
      <c r="I266" s="134"/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  <row r="1224" customFormat="false" ht="13.5" hidden="false" customHeight="false" outlineLevel="0" collapsed="false">
      <c r="B1224" s="134"/>
      <c r="D1224" s="134"/>
      <c r="E1224" s="134"/>
      <c r="G1224" s="134"/>
      <c r="H1224" s="134"/>
      <c r="I1224" s="134"/>
    </row>
    <row r="1225" customFormat="false" ht="13.5" hidden="false" customHeight="false" outlineLevel="0" collapsed="false">
      <c r="B1225" s="134"/>
      <c r="D1225" s="134"/>
      <c r="E1225" s="134"/>
      <c r="G1225" s="134"/>
      <c r="H1225" s="134"/>
      <c r="I1225" s="134"/>
    </row>
    <row r="1226" customFormat="false" ht="13.5" hidden="false" customHeight="false" outlineLevel="0" collapsed="false">
      <c r="B1226" s="134"/>
      <c r="D1226" s="134"/>
      <c r="E1226" s="134"/>
      <c r="G1226" s="134"/>
      <c r="H1226" s="134"/>
      <c r="I1226" s="134"/>
    </row>
    <row r="1227" customFormat="false" ht="13.5" hidden="false" customHeight="false" outlineLevel="0" collapsed="false">
      <c r="B1227" s="134"/>
      <c r="D1227" s="134"/>
      <c r="E1227" s="134"/>
      <c r="G1227" s="134"/>
      <c r="H1227" s="134"/>
      <c r="I1227" s="134"/>
    </row>
    <row r="1228" customFormat="false" ht="13.5" hidden="false" customHeight="false" outlineLevel="0" collapsed="false">
      <c r="B1228" s="134"/>
      <c r="D1228" s="134"/>
      <c r="E1228" s="134"/>
      <c r="G1228" s="134"/>
      <c r="H1228" s="134"/>
      <c r="I1228" s="134"/>
    </row>
    <row r="1229" customFormat="false" ht="13.5" hidden="false" customHeight="false" outlineLevel="0" collapsed="false">
      <c r="B1229" s="134"/>
      <c r="D1229" s="134"/>
      <c r="E1229" s="134"/>
      <c r="G1229" s="134"/>
      <c r="H1229" s="134"/>
      <c r="I1229" s="134"/>
    </row>
    <row r="1230" customFormat="false" ht="13.5" hidden="false" customHeight="false" outlineLevel="0" collapsed="false">
      <c r="B1230" s="134"/>
      <c r="D1230" s="134"/>
      <c r="E1230" s="134"/>
      <c r="G1230" s="134"/>
      <c r="H1230" s="134"/>
      <c r="I1230" s="134"/>
    </row>
    <row r="1231" customFormat="false" ht="13.5" hidden="false" customHeight="false" outlineLevel="0" collapsed="false">
      <c r="B1231" s="134"/>
      <c r="D1231" s="134"/>
      <c r="E1231" s="134"/>
      <c r="G1231" s="134"/>
      <c r="H1231" s="134"/>
      <c r="I1231" s="134"/>
    </row>
    <row r="1232" customFormat="false" ht="13.5" hidden="false" customHeight="false" outlineLevel="0" collapsed="false">
      <c r="B1232" s="134"/>
      <c r="D1232" s="134"/>
      <c r="E1232" s="134"/>
      <c r="G1232" s="134"/>
      <c r="H1232" s="134"/>
      <c r="I1232" s="134"/>
    </row>
    <row r="1233" customFormat="false" ht="13.5" hidden="false" customHeight="false" outlineLevel="0" collapsed="false">
      <c r="B1233" s="134"/>
      <c r="D1233" s="134"/>
      <c r="E1233" s="134"/>
      <c r="G1233" s="134"/>
      <c r="H1233" s="134"/>
      <c r="I1233" s="134"/>
    </row>
    <row r="1234" customFormat="false" ht="13.5" hidden="false" customHeight="false" outlineLevel="0" collapsed="false">
      <c r="B1234" s="134"/>
      <c r="D1234" s="134"/>
      <c r="E1234" s="134"/>
      <c r="G1234" s="134"/>
      <c r="H1234" s="134"/>
      <c r="I1234" s="134"/>
    </row>
    <row r="1235" customFormat="false" ht="13.5" hidden="false" customHeight="false" outlineLevel="0" collapsed="false">
      <c r="B1235" s="134"/>
      <c r="D1235" s="134"/>
      <c r="E1235" s="134"/>
      <c r="G1235" s="134"/>
      <c r="H1235" s="134"/>
      <c r="I1235" s="134"/>
    </row>
    <row r="1236" customFormat="false" ht="13.5" hidden="false" customHeight="false" outlineLevel="0" collapsed="false">
      <c r="B1236" s="134"/>
      <c r="D1236" s="134"/>
      <c r="E1236" s="134"/>
      <c r="G1236" s="134"/>
      <c r="H1236" s="134"/>
      <c r="I1236" s="134"/>
    </row>
    <row r="1237" customFormat="false" ht="13.5" hidden="false" customHeight="false" outlineLevel="0" collapsed="false">
      <c r="B1237" s="134"/>
      <c r="D1237" s="134"/>
      <c r="E1237" s="134"/>
      <c r="G1237" s="134"/>
      <c r="H1237" s="134"/>
      <c r="I1237" s="134"/>
    </row>
    <row r="1238" customFormat="false" ht="13.5" hidden="false" customHeight="false" outlineLevel="0" collapsed="false">
      <c r="B1238" s="134"/>
      <c r="D1238" s="134"/>
      <c r="E1238" s="134"/>
      <c r="G1238" s="134"/>
      <c r="H1238" s="134"/>
      <c r="I1238" s="134"/>
    </row>
    <row r="1239" customFormat="false" ht="13.5" hidden="false" customHeight="false" outlineLevel="0" collapsed="false">
      <c r="B1239" s="134"/>
      <c r="D1239" s="134"/>
      <c r="E1239" s="134"/>
      <c r="G1239" s="134"/>
      <c r="H1239" s="134"/>
      <c r="I1239" s="134"/>
    </row>
    <row r="1240" customFormat="false" ht="13.5" hidden="false" customHeight="false" outlineLevel="0" collapsed="false">
      <c r="B1240" s="134"/>
      <c r="D1240" s="134"/>
      <c r="E1240" s="134"/>
      <c r="G1240" s="134"/>
      <c r="H1240" s="134"/>
      <c r="I1240" s="134"/>
    </row>
    <row r="1241" customFormat="false" ht="13.5" hidden="false" customHeight="false" outlineLevel="0" collapsed="false">
      <c r="B1241" s="134"/>
      <c r="D1241" s="134"/>
      <c r="E1241" s="134"/>
      <c r="G1241" s="134"/>
      <c r="H1241" s="134"/>
      <c r="I1241" s="134"/>
    </row>
    <row r="1242" customFormat="false" ht="13.5" hidden="false" customHeight="false" outlineLevel="0" collapsed="false">
      <c r="B1242" s="134"/>
      <c r="D1242" s="134"/>
      <c r="E1242" s="134"/>
      <c r="G1242" s="134"/>
      <c r="H1242" s="134"/>
      <c r="I1242" s="134"/>
    </row>
    <row r="1243" customFormat="false" ht="13.5" hidden="false" customHeight="false" outlineLevel="0" collapsed="false">
      <c r="B1243" s="134"/>
      <c r="D1243" s="134"/>
      <c r="E1243" s="134"/>
      <c r="G1243" s="134"/>
      <c r="H1243" s="134"/>
      <c r="I1243" s="134"/>
    </row>
    <row r="1244" customFormat="false" ht="13.5" hidden="false" customHeight="false" outlineLevel="0" collapsed="false">
      <c r="B1244" s="134"/>
      <c r="D1244" s="134"/>
      <c r="E1244" s="134"/>
      <c r="G1244" s="134"/>
      <c r="H1244" s="134"/>
      <c r="I1244" s="134"/>
    </row>
    <row r="1245" customFormat="false" ht="13.5" hidden="false" customHeight="false" outlineLevel="0" collapsed="false">
      <c r="B1245" s="134"/>
      <c r="D1245" s="134"/>
      <c r="E1245" s="134"/>
      <c r="G1245" s="134"/>
      <c r="H1245" s="134"/>
      <c r="I1245" s="134"/>
    </row>
    <row r="1246" customFormat="false" ht="13.5" hidden="false" customHeight="false" outlineLevel="0" collapsed="false">
      <c r="B1246" s="134"/>
      <c r="D1246" s="134"/>
      <c r="E1246" s="134"/>
      <c r="G1246" s="134"/>
      <c r="H1246" s="134"/>
      <c r="I1246" s="134"/>
    </row>
    <row r="1247" customFormat="false" ht="13.5" hidden="false" customHeight="false" outlineLevel="0" collapsed="false">
      <c r="B1247" s="134"/>
      <c r="D1247" s="134"/>
      <c r="E1247" s="134"/>
      <c r="G1247" s="134"/>
      <c r="H1247" s="134"/>
      <c r="I1247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3월 20일 금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49</v>
      </c>
      <c r="B4" s="138" t="s">
        <v>149</v>
      </c>
      <c r="C4" s="139" t="s">
        <v>250</v>
      </c>
      <c r="D4" s="140" t="s">
        <v>105</v>
      </c>
      <c r="E4" s="140" t="s">
        <v>106</v>
      </c>
      <c r="F4" s="141" t="n">
        <v>10</v>
      </c>
      <c r="G4" s="142" t="s">
        <v>13</v>
      </c>
      <c r="H4" s="142" t="s">
        <v>14</v>
      </c>
      <c r="I4" s="143" t="n">
        <v>358</v>
      </c>
      <c r="J4" s="144" t="n">
        <v>93.08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49</v>
      </c>
      <c r="B5" s="101" t="s">
        <v>149</v>
      </c>
      <c r="C5" s="102" t="s">
        <v>250</v>
      </c>
      <c r="D5" s="103" t="s">
        <v>151</v>
      </c>
      <c r="E5" s="103" t="s">
        <v>152</v>
      </c>
      <c r="F5" s="104" t="n">
        <v>10</v>
      </c>
      <c r="G5" s="105" t="s">
        <v>13</v>
      </c>
      <c r="H5" s="105" t="s">
        <v>14</v>
      </c>
      <c r="I5" s="106" t="n">
        <v>49</v>
      </c>
      <c r="J5" s="107" t="n">
        <v>12.74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49</v>
      </c>
      <c r="B6" s="101" t="s">
        <v>149</v>
      </c>
      <c r="C6" s="102" t="s">
        <v>251</v>
      </c>
      <c r="D6" s="103" t="s">
        <v>105</v>
      </c>
      <c r="E6" s="103" t="s">
        <v>106</v>
      </c>
      <c r="F6" s="104" t="n">
        <v>10</v>
      </c>
      <c r="G6" s="105" t="s">
        <v>13</v>
      </c>
      <c r="H6" s="105" t="s">
        <v>14</v>
      </c>
      <c r="I6" s="106" t="n">
        <v>1822</v>
      </c>
      <c r="J6" s="107" t="n">
        <v>697.826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49</v>
      </c>
      <c r="B7" s="101" t="s">
        <v>149</v>
      </c>
      <c r="C7" s="102" t="s">
        <v>251</v>
      </c>
      <c r="D7" s="103" t="s">
        <v>105</v>
      </c>
      <c r="E7" s="103" t="s">
        <v>106</v>
      </c>
      <c r="F7" s="104" t="n">
        <v>10</v>
      </c>
      <c r="G7" s="105" t="s">
        <v>13</v>
      </c>
      <c r="H7" s="105" t="s">
        <v>14</v>
      </c>
      <c r="I7" s="112" t="n">
        <v>224</v>
      </c>
      <c r="J7" s="113" t="n">
        <v>85.792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49</v>
      </c>
      <c r="B8" s="101" t="s">
        <v>149</v>
      </c>
      <c r="C8" s="102" t="s">
        <v>251</v>
      </c>
      <c r="D8" s="103" t="s">
        <v>151</v>
      </c>
      <c r="E8" s="103" t="s">
        <v>152</v>
      </c>
      <c r="F8" s="104" t="n">
        <v>10</v>
      </c>
      <c r="G8" s="105" t="s">
        <v>13</v>
      </c>
      <c r="H8" s="105" t="s">
        <v>14</v>
      </c>
      <c r="I8" s="112" t="n">
        <v>58</v>
      </c>
      <c r="J8" s="113" t="n">
        <v>22.214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49</v>
      </c>
      <c r="B9" s="101" t="s">
        <v>149</v>
      </c>
      <c r="C9" s="102" t="s">
        <v>252</v>
      </c>
      <c r="D9" s="103" t="s">
        <v>105</v>
      </c>
      <c r="E9" s="103" t="s">
        <v>106</v>
      </c>
      <c r="F9" s="104" t="n">
        <v>10</v>
      </c>
      <c r="G9" s="105" t="s">
        <v>13</v>
      </c>
      <c r="H9" s="105" t="s">
        <v>14</v>
      </c>
      <c r="I9" s="112" t="n">
        <v>868</v>
      </c>
      <c r="J9" s="113" t="n">
        <v>568.54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49</v>
      </c>
      <c r="B10" s="101"/>
      <c r="C10" s="102" t="s">
        <v>252</v>
      </c>
      <c r="D10" s="103" t="s">
        <v>105</v>
      </c>
      <c r="E10" s="103" t="s">
        <v>106</v>
      </c>
      <c r="F10" s="104" t="n">
        <v>10</v>
      </c>
      <c r="G10" s="105" t="s">
        <v>13</v>
      </c>
      <c r="H10" s="105" t="s">
        <v>14</v>
      </c>
      <c r="I10" s="112" t="n">
        <v>23</v>
      </c>
      <c r="J10" s="113" t="n">
        <v>15.065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49</v>
      </c>
      <c r="B11" s="101"/>
      <c r="C11" s="102" t="s">
        <v>252</v>
      </c>
      <c r="D11" s="103" t="s">
        <v>151</v>
      </c>
      <c r="E11" s="103" t="s">
        <v>152</v>
      </c>
      <c r="F11" s="104" t="n">
        <v>10</v>
      </c>
      <c r="G11" s="105" t="s">
        <v>13</v>
      </c>
      <c r="H11" s="105" t="s">
        <v>14</v>
      </c>
      <c r="I11" s="106" t="n">
        <v>1</v>
      </c>
      <c r="J11" s="107" t="n">
        <v>0.655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49</v>
      </c>
      <c r="B12" s="101"/>
      <c r="C12" s="102" t="s">
        <v>253</v>
      </c>
      <c r="D12" s="103" t="s">
        <v>105</v>
      </c>
      <c r="E12" s="103" t="s">
        <v>106</v>
      </c>
      <c r="F12" s="104" t="n">
        <v>10</v>
      </c>
      <c r="G12" s="105" t="s">
        <v>13</v>
      </c>
      <c r="H12" s="105" t="s">
        <v>14</v>
      </c>
      <c r="I12" s="106" t="n">
        <v>560</v>
      </c>
      <c r="J12" s="107" t="n">
        <v>488.32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49</v>
      </c>
      <c r="B13" s="101"/>
      <c r="C13" s="102" t="s">
        <v>253</v>
      </c>
      <c r="D13" s="103" t="s">
        <v>105</v>
      </c>
      <c r="E13" s="103" t="s">
        <v>106</v>
      </c>
      <c r="F13" s="104" t="n">
        <v>10</v>
      </c>
      <c r="G13" s="105" t="s">
        <v>13</v>
      </c>
      <c r="H13" s="105" t="s">
        <v>14</v>
      </c>
      <c r="I13" s="106" t="n">
        <v>3</v>
      </c>
      <c r="J13" s="107" t="n">
        <v>2.616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49</v>
      </c>
      <c r="B14" s="101"/>
      <c r="C14" s="102" t="s">
        <v>253</v>
      </c>
      <c r="D14" s="103" t="s">
        <v>105</v>
      </c>
      <c r="E14" s="103" t="s">
        <v>106</v>
      </c>
      <c r="F14" s="104" t="n">
        <v>12</v>
      </c>
      <c r="G14" s="105" t="s">
        <v>13</v>
      </c>
      <c r="H14" s="105" t="s">
        <v>14</v>
      </c>
      <c r="I14" s="106" t="n">
        <v>2</v>
      </c>
      <c r="J14" s="107" t="n">
        <v>2.092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49</v>
      </c>
      <c r="B15" s="101"/>
      <c r="C15" s="102" t="s">
        <v>253</v>
      </c>
      <c r="D15" s="103" t="s">
        <v>105</v>
      </c>
      <c r="E15" s="103" t="s">
        <v>106</v>
      </c>
      <c r="F15" s="104" t="n">
        <v>12</v>
      </c>
      <c r="G15" s="105" t="s">
        <v>13</v>
      </c>
      <c r="H15" s="105" t="s">
        <v>14</v>
      </c>
      <c r="I15" s="106" t="n">
        <v>1</v>
      </c>
      <c r="J15" s="107" t="n">
        <v>1.046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49</v>
      </c>
      <c r="B16" s="101"/>
      <c r="C16" s="102" t="s">
        <v>253</v>
      </c>
      <c r="D16" s="103" t="s">
        <v>105</v>
      </c>
      <c r="E16" s="103" t="s">
        <v>106</v>
      </c>
      <c r="F16" s="104" t="n">
        <v>12</v>
      </c>
      <c r="G16" s="105" t="s">
        <v>13</v>
      </c>
      <c r="H16" s="105" t="s">
        <v>14</v>
      </c>
      <c r="I16" s="106" t="n">
        <v>1</v>
      </c>
      <c r="J16" s="107" t="n">
        <v>1.046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49</v>
      </c>
      <c r="B17" s="101"/>
      <c r="C17" s="102" t="s">
        <v>253</v>
      </c>
      <c r="D17" s="103" t="s">
        <v>151</v>
      </c>
      <c r="E17" s="103" t="s">
        <v>152</v>
      </c>
      <c r="F17" s="104" t="n">
        <v>10</v>
      </c>
      <c r="G17" s="105" t="s">
        <v>13</v>
      </c>
      <c r="H17" s="105" t="s">
        <v>14</v>
      </c>
      <c r="I17" s="106" t="n">
        <v>11</v>
      </c>
      <c r="J17" s="107" t="n">
        <v>9.592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49</v>
      </c>
      <c r="C18" s="3" t="s">
        <v>253</v>
      </c>
      <c r="D18" s="2" t="s">
        <v>151</v>
      </c>
      <c r="E18" s="2" t="s">
        <v>152</v>
      </c>
      <c r="F18" s="104" t="n">
        <v>12</v>
      </c>
      <c r="G18" s="46" t="s">
        <v>13</v>
      </c>
      <c r="H18" s="46" t="s">
        <v>14</v>
      </c>
      <c r="I18" s="114" t="n">
        <v>3</v>
      </c>
      <c r="J18" s="115" t="n">
        <v>3.138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49</v>
      </c>
      <c r="C19" s="3" t="s">
        <v>254</v>
      </c>
      <c r="D19" s="2" t="s">
        <v>105</v>
      </c>
      <c r="E19" s="2" t="s">
        <v>106</v>
      </c>
      <c r="F19" s="104" t="n">
        <v>8</v>
      </c>
      <c r="G19" s="46" t="s">
        <v>13</v>
      </c>
      <c r="H19" s="46" t="s">
        <v>14</v>
      </c>
      <c r="I19" s="114" t="n">
        <v>38</v>
      </c>
      <c r="J19" s="115" t="n">
        <v>29.108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49</v>
      </c>
      <c r="C20" s="3" t="s">
        <v>254</v>
      </c>
      <c r="D20" s="2" t="s">
        <v>105</v>
      </c>
      <c r="E20" s="2" t="s">
        <v>106</v>
      </c>
      <c r="F20" s="104" t="n">
        <v>10</v>
      </c>
      <c r="G20" s="46" t="s">
        <v>13</v>
      </c>
      <c r="H20" s="46" t="s">
        <v>14</v>
      </c>
      <c r="I20" s="114" t="n">
        <v>35</v>
      </c>
      <c r="J20" s="115" t="n">
        <v>33.53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49</v>
      </c>
      <c r="C21" s="3" t="s">
        <v>254</v>
      </c>
      <c r="D21" s="2" t="s">
        <v>105</v>
      </c>
      <c r="E21" s="2" t="s">
        <v>106</v>
      </c>
      <c r="F21" s="104" t="n">
        <v>10</v>
      </c>
      <c r="G21" s="46" t="s">
        <v>13</v>
      </c>
      <c r="H21" s="46" t="s">
        <v>14</v>
      </c>
      <c r="I21" s="114" t="n">
        <v>302</v>
      </c>
      <c r="J21" s="115" t="n">
        <v>289.316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249</v>
      </c>
      <c r="C22" s="3" t="s">
        <v>254</v>
      </c>
      <c r="D22" s="2" t="s">
        <v>105</v>
      </c>
      <c r="E22" s="2" t="s">
        <v>106</v>
      </c>
      <c r="F22" s="104" t="n">
        <v>12</v>
      </c>
      <c r="G22" s="46" t="s">
        <v>13</v>
      </c>
      <c r="H22" s="46" t="s">
        <v>14</v>
      </c>
      <c r="I22" s="114" t="n">
        <v>36</v>
      </c>
      <c r="J22" s="115" t="n">
        <v>41.4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249</v>
      </c>
      <c r="C23" s="3" t="s">
        <v>254</v>
      </c>
      <c r="D23" s="2" t="s">
        <v>151</v>
      </c>
      <c r="E23" s="2" t="s">
        <v>152</v>
      </c>
      <c r="F23" s="104" t="n">
        <v>10</v>
      </c>
      <c r="G23" s="46" t="s">
        <v>13</v>
      </c>
      <c r="H23" s="46" t="s">
        <v>14</v>
      </c>
      <c r="I23" s="114" t="n">
        <v>43</v>
      </c>
      <c r="J23" s="115" t="n">
        <v>41.194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249</v>
      </c>
      <c r="C24" s="3" t="s">
        <v>255</v>
      </c>
      <c r="D24" s="2" t="s">
        <v>105</v>
      </c>
      <c r="E24" s="2" t="s">
        <v>106</v>
      </c>
      <c r="F24" s="104" t="n">
        <v>8</v>
      </c>
      <c r="G24" s="46" t="s">
        <v>13</v>
      </c>
      <c r="H24" s="46" t="s">
        <v>14</v>
      </c>
      <c r="I24" s="114" t="n">
        <v>24</v>
      </c>
      <c r="J24" s="115" t="n">
        <v>22.08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249</v>
      </c>
      <c r="C25" s="3" t="s">
        <v>255</v>
      </c>
      <c r="D25" s="2" t="s">
        <v>105</v>
      </c>
      <c r="E25" s="2" t="s">
        <v>106</v>
      </c>
      <c r="F25" s="104" t="n">
        <v>10</v>
      </c>
      <c r="G25" s="46" t="s">
        <v>13</v>
      </c>
      <c r="H25" s="46" t="s">
        <v>14</v>
      </c>
      <c r="I25" s="114" t="n">
        <v>124</v>
      </c>
      <c r="J25" s="115" t="n">
        <v>142.6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249</v>
      </c>
      <c r="C26" s="3" t="s">
        <v>255</v>
      </c>
      <c r="D26" s="2" t="s">
        <v>105</v>
      </c>
      <c r="E26" s="2" t="s">
        <v>106</v>
      </c>
      <c r="F26" s="104" t="n">
        <v>12</v>
      </c>
      <c r="G26" s="46" t="s">
        <v>13</v>
      </c>
      <c r="H26" s="46" t="s">
        <v>14</v>
      </c>
      <c r="I26" s="114" t="n">
        <v>8</v>
      </c>
      <c r="J26" s="115" t="n">
        <v>11.04</v>
      </c>
      <c r="K26" s="110" t="n">
        <v>0</v>
      </c>
      <c r="L26" s="111" t="n">
        <v>0</v>
      </c>
    </row>
    <row r="27" customFormat="false" ht="13.5" hidden="false" customHeight="false" outlineLevel="0" collapsed="false">
      <c r="K27" s="117"/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  <row r="94" customFormat="false" ht="13.5" hidden="false" customHeight="false" outlineLevel="0" collapsed="false">
      <c r="K94" s="117"/>
    </row>
    <row r="95" customFormat="false" ht="13.5" hidden="false" customHeight="false" outlineLevel="0" collapsed="false">
      <c r="K95" s="117"/>
    </row>
    <row r="96" customFormat="false" ht="13.5" hidden="false" customHeight="false" outlineLevel="0" collapsed="false">
      <c r="K96" s="117"/>
    </row>
    <row r="97" customFormat="false" ht="13.5" hidden="false" customHeight="false" outlineLevel="0" collapsed="false">
      <c r="K97" s="117"/>
    </row>
    <row r="98" customFormat="false" ht="13.5" hidden="false" customHeight="false" outlineLevel="0" collapsed="false">
      <c r="K98" s="117"/>
    </row>
    <row r="99" customFormat="false" ht="13.5" hidden="false" customHeight="false" outlineLevel="0" collapsed="false">
      <c r="K99" s="117"/>
    </row>
    <row r="100" customFormat="false" ht="13.5" hidden="false" customHeight="false" outlineLevel="0" collapsed="false">
      <c r="K100" s="117"/>
    </row>
    <row r="101" customFormat="false" ht="13.5" hidden="false" customHeight="false" outlineLevel="0" collapsed="false">
      <c r="K101" s="117"/>
    </row>
    <row r="102" customFormat="false" ht="13.5" hidden="false" customHeight="false" outlineLevel="0" collapsed="false">
      <c r="K102" s="117"/>
    </row>
    <row r="103" customFormat="false" ht="13.5" hidden="false" customHeight="false" outlineLevel="0" collapsed="false">
      <c r="K103" s="117"/>
    </row>
    <row r="104" customFormat="false" ht="13.5" hidden="false" customHeight="false" outlineLevel="0" collapsed="false">
      <c r="K104" s="117"/>
    </row>
    <row r="105" customFormat="false" ht="13.5" hidden="false" customHeight="false" outlineLevel="0" collapsed="false">
      <c r="K105" s="117"/>
    </row>
    <row r="106" customFormat="false" ht="13.5" hidden="false" customHeight="false" outlineLevel="0" collapsed="false">
      <c r="K106" s="117"/>
    </row>
    <row r="107" customFormat="false" ht="13.5" hidden="false" customHeight="false" outlineLevel="0" collapsed="false">
      <c r="K107" s="117"/>
    </row>
    <row r="108" customFormat="false" ht="13.5" hidden="false" customHeight="false" outlineLevel="0" collapsed="false">
      <c r="K108" s="117"/>
    </row>
    <row r="109" customFormat="false" ht="13.5" hidden="false" customHeight="false" outlineLevel="0" collapsed="false">
      <c r="K109" s="117"/>
    </row>
    <row r="110" customFormat="false" ht="13.5" hidden="false" customHeight="false" outlineLevel="0" collapsed="false">
      <c r="K110" s="117"/>
    </row>
    <row r="111" customFormat="false" ht="13.5" hidden="false" customHeight="false" outlineLevel="0" collapsed="false">
      <c r="K111" s="117"/>
    </row>
    <row r="112" customFormat="false" ht="13.5" hidden="false" customHeight="false" outlineLevel="0" collapsed="false">
      <c r="K112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3-19T23:49:46Z</dcterms:modified>
  <cp:revision>0</cp:revision>
  <dc:subject/>
  <dc:title/>
</cp:coreProperties>
</file>