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0" uniqueCount="27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FJ</t>
  </si>
  <si>
    <t xml:space="preserve">S355J204</t>
  </si>
  <si>
    <t xml:space="preserve">HM</t>
  </si>
  <si>
    <t xml:space="preserve">SM490YA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1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2</v>
      </c>
      <c r="J12" s="43" t="n">
        <v>4.416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34</v>
      </c>
      <c r="J16" s="43" t="n">
        <v>5.27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779</v>
      </c>
      <c r="J17" s="43" t="n">
        <v>133.988</v>
      </c>
      <c r="K17" s="44" t="n">
        <v>6889</v>
      </c>
      <c r="L17" s="45" t="n">
        <v>1184.90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50</v>
      </c>
      <c r="L18" s="45" t="n">
        <v>8.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5</v>
      </c>
      <c r="L19" s="6" t="n">
        <v>29.29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211</v>
      </c>
      <c r="J21" s="43" t="n">
        <v>43.466</v>
      </c>
      <c r="K21" s="44" t="n">
        <v>731</v>
      </c>
      <c r="L21" s="45" t="n">
        <v>150.58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5</v>
      </c>
      <c r="J22" s="43" t="n">
        <v>10.08</v>
      </c>
      <c r="K22" s="44" t="n">
        <v>219</v>
      </c>
      <c r="L22" s="6" t="n">
        <v>49.0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34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81</v>
      </c>
      <c r="J26" s="43" t="n">
        <v>19.521</v>
      </c>
      <c r="K26" s="44" t="n">
        <v>213</v>
      </c>
      <c r="L26" s="6" t="n">
        <v>51.33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1</v>
      </c>
      <c r="J27" s="43" t="n">
        <v>0.241</v>
      </c>
      <c r="K27" s="44" t="n">
        <v>4</v>
      </c>
      <c r="L27" s="6" t="n">
        <v>0.9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5</v>
      </c>
      <c r="J28" s="43" t="n">
        <v>19.35</v>
      </c>
      <c r="K28" s="44" t="n">
        <v>208</v>
      </c>
      <c r="L28" s="6" t="n">
        <v>53.6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4</v>
      </c>
      <c r="J29" s="43" t="n">
        <v>1.032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64</v>
      </c>
      <c r="L30" s="6" t="n">
        <v>17.6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1</v>
      </c>
      <c r="L31" s="6" t="n">
        <v>3.0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2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192</v>
      </c>
      <c r="J33" s="43" t="n">
        <v>36.48</v>
      </c>
      <c r="K33" s="44" t="n">
        <v>139</v>
      </c>
      <c r="L33" s="6" t="n">
        <v>26.41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70</v>
      </c>
      <c r="J35" s="43" t="n">
        <v>14.98</v>
      </c>
      <c r="K35" s="44" t="n">
        <v>233</v>
      </c>
      <c r="L35" s="6" t="n">
        <v>49.86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</v>
      </c>
      <c r="L36" s="6" t="n">
        <v>2.35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456</v>
      </c>
      <c r="L37" s="6" t="n">
        <v>346.528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68</v>
      </c>
      <c r="L38" s="6" t="n">
        <v>39.98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6</v>
      </c>
      <c r="J39" s="43" t="n">
        <v>1.572</v>
      </c>
      <c r="K39" s="5" t="n">
        <v>17</v>
      </c>
      <c r="L39" s="6" t="n">
        <v>4.45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4</v>
      </c>
      <c r="L40" s="6" t="n">
        <v>6.28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68</v>
      </c>
      <c r="J41" s="43" t="n">
        <v>19.448</v>
      </c>
      <c r="K41" s="44" t="n">
        <v>580</v>
      </c>
      <c r="L41" s="6" t="n">
        <v>165.8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85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4</v>
      </c>
      <c r="J43" s="43" t="n">
        <v>1.236</v>
      </c>
      <c r="K43" s="44" t="n">
        <v>61</v>
      </c>
      <c r="L43" s="6" t="n">
        <v>18.849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927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40</v>
      </c>
      <c r="J45" s="43" t="n">
        <v>13.32</v>
      </c>
      <c r="K45" s="44" t="n">
        <v>81</v>
      </c>
      <c r="L45" s="6" t="n">
        <v>26.973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</v>
      </c>
      <c r="L46" s="6" t="n">
        <v>2.997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5</v>
      </c>
      <c r="G47" s="40" t="s">
        <v>13</v>
      </c>
      <c r="H47" s="41" t="s">
        <v>14</v>
      </c>
      <c r="I47" s="42" t="n">
        <v>13</v>
      </c>
      <c r="J47" s="43" t="n">
        <v>4.641</v>
      </c>
      <c r="K47" s="44" t="n">
        <v>66</v>
      </c>
      <c r="L47" s="6" t="n">
        <v>23.56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6</v>
      </c>
      <c r="G48" s="40" t="s">
        <v>13</v>
      </c>
      <c r="H48" s="41" t="s">
        <v>14</v>
      </c>
      <c r="I48" s="42" t="n">
        <v>7</v>
      </c>
      <c r="J48" s="43" t="n">
        <v>2.667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6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7</v>
      </c>
      <c r="L49" s="6" t="n">
        <v>2.26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10</v>
      </c>
      <c r="L50" s="6" t="n">
        <v>10.7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101</v>
      </c>
      <c r="J51" s="43" t="n">
        <v>11.312</v>
      </c>
      <c r="K51" s="44" t="n">
        <v>219</v>
      </c>
      <c r="L51" s="6" t="n">
        <v>24.528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22</v>
      </c>
      <c r="J52" s="43" t="n">
        <v>2.464</v>
      </c>
      <c r="K52" s="44" t="n">
        <v>11</v>
      </c>
      <c r="L52" s="6" t="n">
        <v>1.23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76</v>
      </c>
      <c r="J53" s="43" t="n">
        <v>9.576</v>
      </c>
      <c r="K53" s="44" t="n">
        <v>240</v>
      </c>
      <c r="L53" s="6" t="n">
        <v>30.2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2</v>
      </c>
      <c r="J54" s="43" t="n">
        <v>0.25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3102</v>
      </c>
      <c r="J55" s="43" t="n">
        <v>434.28</v>
      </c>
      <c r="K55" s="44" t="n">
        <v>3243</v>
      </c>
      <c r="L55" s="6" t="n">
        <v>454.0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3</v>
      </c>
      <c r="L56" s="6" t="n">
        <v>1.8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31</v>
      </c>
      <c r="J57" s="43" t="n">
        <v>4.774</v>
      </c>
      <c r="K57" s="44" t="n">
        <v>105</v>
      </c>
      <c r="L57" s="6" t="n">
        <v>16.17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1.232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751</v>
      </c>
      <c r="J59" s="43" t="n">
        <v>126.168</v>
      </c>
      <c r="K59" s="44" t="n">
        <v>358</v>
      </c>
      <c r="L59" s="6" t="n">
        <v>60.14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106</v>
      </c>
      <c r="J60" s="43" t="n">
        <v>19.292</v>
      </c>
      <c r="K60" s="44" t="n">
        <v>178</v>
      </c>
      <c r="L60" s="6" t="n">
        <v>32.396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27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48</v>
      </c>
      <c r="J62" s="43" t="n">
        <v>9.408</v>
      </c>
      <c r="K62" s="44" t="n">
        <v>148</v>
      </c>
      <c r="L62" s="6" t="n">
        <v>29.00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0.39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83</v>
      </c>
      <c r="J64" s="43" t="n">
        <v>17.43</v>
      </c>
      <c r="K64" s="5" t="n">
        <v>83</v>
      </c>
      <c r="L64" s="6" t="n">
        <v>17.43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89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78</v>
      </c>
      <c r="J66" s="43" t="n">
        <v>13.182</v>
      </c>
      <c r="K66" s="44" t="n">
        <v>119</v>
      </c>
      <c r="L66" s="6" t="n">
        <v>20.111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2</v>
      </c>
      <c r="J67" s="43" t="n">
        <v>0.338</v>
      </c>
      <c r="K67" s="44" t="n">
        <v>6</v>
      </c>
      <c r="L67" s="6" t="n">
        <v>1.01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43</v>
      </c>
      <c r="J68" s="43" t="n">
        <v>8.17</v>
      </c>
      <c r="K68" s="44" t="n">
        <v>93</v>
      </c>
      <c r="L68" s="6" t="n">
        <v>17.6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7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034</v>
      </c>
      <c r="J70" s="43" t="n">
        <v>429.174</v>
      </c>
      <c r="K70" s="44" t="n">
        <v>2310</v>
      </c>
      <c r="L70" s="6" t="n">
        <v>487.41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</v>
      </c>
      <c r="J71" s="43" t="n">
        <v>0.422</v>
      </c>
      <c r="K71" s="44" t="n">
        <v>500</v>
      </c>
      <c r="L71" s="6" t="n">
        <v>105.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71</v>
      </c>
      <c r="J72" s="43" t="n">
        <v>16.472</v>
      </c>
      <c r="K72" s="44" t="n">
        <v>123</v>
      </c>
      <c r="L72" s="6" t="n">
        <v>28.5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6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551</v>
      </c>
      <c r="J75" s="43" t="n">
        <v>139.403</v>
      </c>
      <c r="K75" s="44" t="n">
        <v>273</v>
      </c>
      <c r="L75" s="6" t="n">
        <v>69.06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70</v>
      </c>
      <c r="J77" s="43" t="n">
        <v>19.18</v>
      </c>
      <c r="K77" s="44" t="n">
        <v>54</v>
      </c>
      <c r="L77" s="6" t="n">
        <v>14.7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7</v>
      </c>
      <c r="J79" s="43" t="n">
        <v>19.765</v>
      </c>
      <c r="K79" s="44" t="n">
        <v>6</v>
      </c>
      <c r="L79" s="6" t="n">
        <v>1.7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2</v>
      </c>
      <c r="J80" s="43" t="n">
        <v>0.59</v>
      </c>
      <c r="K80" s="44" t="n">
        <v>3</v>
      </c>
      <c r="L80" s="6" t="n">
        <v>0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59</v>
      </c>
      <c r="J81" s="43" t="n">
        <v>18.64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3</v>
      </c>
      <c r="J82" s="43" t="n">
        <v>0.94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48</v>
      </c>
      <c r="J83" s="43" t="n">
        <v>32.56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201</v>
      </c>
      <c r="J84" s="43" t="n">
        <v>50.652</v>
      </c>
      <c r="K84" s="44" t="n">
        <v>463</v>
      </c>
      <c r="L84" s="45" t="n">
        <v>116.67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71</v>
      </c>
      <c r="J85" s="43" t="n">
        <v>76.693</v>
      </c>
      <c r="K85" s="44" t="n">
        <v>6</v>
      </c>
      <c r="L85" s="45" t="n">
        <v>1.69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9</v>
      </c>
      <c r="J86" s="43" t="n">
        <v>5.377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419</v>
      </c>
      <c r="J87" s="43" t="n">
        <v>131.985</v>
      </c>
      <c r="K87" s="44" t="n">
        <v>2416</v>
      </c>
      <c r="L87" s="45" t="n">
        <v>761.0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6</v>
      </c>
      <c r="J88" s="43" t="n">
        <v>1.98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2</v>
      </c>
      <c r="J89" s="43" t="n">
        <v>0.6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94</v>
      </c>
      <c r="J90" s="43" t="n">
        <v>32.524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1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.5</v>
      </c>
      <c r="G92" s="40" t="s">
        <v>13</v>
      </c>
      <c r="H92" s="41" t="s">
        <v>14</v>
      </c>
      <c r="I92" s="42" t="n">
        <v>28</v>
      </c>
      <c r="J92" s="43" t="n">
        <v>10.13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35</v>
      </c>
      <c r="L93" s="45" t="n">
        <v>88.8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11</v>
      </c>
      <c r="J94" s="43" t="n">
        <v>4.158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92</v>
      </c>
      <c r="J95" s="43" t="n">
        <v>37.628</v>
      </c>
      <c r="K95" s="5" t="n">
        <v>45</v>
      </c>
      <c r="L95" s="6" t="n">
        <v>18.40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2</v>
      </c>
      <c r="L96" s="45" t="n">
        <v>21.26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20</v>
      </c>
      <c r="J98" s="43" t="n">
        <v>9.4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8</v>
      </c>
      <c r="L99" s="6" t="n">
        <v>17.93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5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4</v>
      </c>
      <c r="L100" s="6" t="n">
        <v>6.83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5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</v>
      </c>
      <c r="L101" s="45" t="n">
        <v>1.46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1</v>
      </c>
      <c r="J102" s="43" t="n">
        <v>5.54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</v>
      </c>
      <c r="L103" s="6" t="n">
        <v>0.59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0</v>
      </c>
      <c r="L104" s="6" t="n">
        <v>1.4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395</v>
      </c>
      <c r="L106" s="6" t="n">
        <v>67.1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01</v>
      </c>
      <c r="L107" s="6" t="n">
        <v>19.39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221</v>
      </c>
      <c r="L108" s="6" t="n">
        <v>473.07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4</v>
      </c>
      <c r="L110" s="6" t="n">
        <v>17.31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2</v>
      </c>
      <c r="J111" s="43" t="n">
        <v>0.51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8</v>
      </c>
      <c r="L112" s="6" t="n">
        <v>2.04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27</v>
      </c>
      <c r="J113" s="43" t="n">
        <v>7.182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2.5</v>
      </c>
      <c r="G114" s="40" t="s">
        <v>13</v>
      </c>
      <c r="H114" s="41" t="s">
        <v>14</v>
      </c>
      <c r="I114" s="42" t="n">
        <v>4</v>
      </c>
      <c r="J114" s="43" t="n">
        <v>1.06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139</v>
      </c>
      <c r="J115" s="43" t="n">
        <v>38.503</v>
      </c>
      <c r="K115" s="5" t="n">
        <v>180</v>
      </c>
      <c r="L115" s="6" t="n">
        <v>49.8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8</v>
      </c>
      <c r="L116" s="6" t="n">
        <v>4.98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171</v>
      </c>
      <c r="J117" s="43" t="n">
        <v>50.958</v>
      </c>
      <c r="K117" s="5" t="n">
        <v>106</v>
      </c>
      <c r="L117" s="6" t="n">
        <v>31.58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28</v>
      </c>
      <c r="L118" s="6" t="n">
        <v>67.94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7</v>
      </c>
      <c r="J119" s="47" t="n">
        <v>2.086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184</v>
      </c>
      <c r="J120" s="47" t="n">
        <v>58.696</v>
      </c>
      <c r="K120" s="5" t="n">
        <v>176</v>
      </c>
      <c r="L120" s="6" t="n">
        <v>56.14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90</v>
      </c>
      <c r="L121" s="6" t="n">
        <v>60.6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44</v>
      </c>
      <c r="J122" s="47" t="n">
        <v>15.004</v>
      </c>
      <c r="K122" s="44" t="n">
        <v>86</v>
      </c>
      <c r="L122" s="45" t="n">
        <v>29.32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1</v>
      </c>
      <c r="J123" s="47" t="n">
        <v>0.341</v>
      </c>
      <c r="K123" s="5" t="n">
        <v>3</v>
      </c>
      <c r="L123" s="6" t="n">
        <v>1.02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5.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7</v>
      </c>
      <c r="L124" s="6" t="n">
        <v>1.23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6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</v>
      </c>
      <c r="L125" s="45" t="n">
        <v>0.19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32</v>
      </c>
      <c r="L127" s="6" t="n">
        <v>130.3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7</v>
      </c>
      <c r="L128" s="6" t="n">
        <v>4.16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18</v>
      </c>
      <c r="J129" s="47" t="n">
        <v>4.95</v>
      </c>
      <c r="K129" s="44" t="n">
        <v>311</v>
      </c>
      <c r="L129" s="6" t="n">
        <v>85.52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1269</v>
      </c>
      <c r="J130" s="47" t="n">
        <v>388.314</v>
      </c>
      <c r="K130" s="44" t="n">
        <v>4218</v>
      </c>
      <c r="L130" s="6" t="n">
        <v>1290.70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16</v>
      </c>
      <c r="L131" s="45" t="n">
        <v>35.4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8</v>
      </c>
      <c r="L132" s="45" t="n">
        <v>29.65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0</v>
      </c>
      <c r="L134" s="6" t="n">
        <v>6.7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1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126</v>
      </c>
      <c r="J136" s="47" t="n">
        <v>46.242</v>
      </c>
      <c r="K136" s="44" t="n">
        <v>2064</v>
      </c>
      <c r="L136" s="6" t="n">
        <v>757.48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18</v>
      </c>
      <c r="J137" s="47" t="n">
        <v>7.164</v>
      </c>
      <c r="K137" s="5" t="n">
        <v>28</v>
      </c>
      <c r="L137" s="6" t="n">
        <v>11.14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79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3.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0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3.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20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3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1</v>
      </c>
      <c r="L142" s="6" t="n">
        <v>8.98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28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3</v>
      </c>
      <c r="L144" s="45" t="n">
        <v>33.50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5</v>
      </c>
      <c r="J145" s="47" t="n">
        <v>2.45</v>
      </c>
      <c r="K145" s="44" t="n">
        <v>13</v>
      </c>
      <c r="L145" s="6" t="n">
        <v>6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6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5</v>
      </c>
      <c r="L146" s="6" t="n">
        <v>1.6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6.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1.64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6.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0.98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46</v>
      </c>
      <c r="L151" s="6" t="n">
        <v>58.25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8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6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8.7</v>
      </c>
      <c r="G154" s="46" t="s">
        <v>13</v>
      </c>
      <c r="H154" s="46" t="s">
        <v>14</v>
      </c>
      <c r="I154" s="47" t="n">
        <v>33</v>
      </c>
      <c r="J154" s="47" t="n">
        <v>14.322</v>
      </c>
      <c r="K154" s="5" t="n">
        <v>3</v>
      </c>
      <c r="L154" s="6" t="n">
        <v>1.302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868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9</v>
      </c>
      <c r="J156" s="47" t="n">
        <v>4.041</v>
      </c>
      <c r="K156" s="5" t="n">
        <v>91</v>
      </c>
      <c r="L156" s="6" t="n">
        <v>40.859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5</v>
      </c>
      <c r="J158" s="47" t="n">
        <v>2.24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7</v>
      </c>
      <c r="J159" s="47" t="n">
        <v>3.493</v>
      </c>
      <c r="K159" s="5" t="n">
        <v>743</v>
      </c>
      <c r="L159" s="6" t="n">
        <v>370.757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216</v>
      </c>
      <c r="L160" s="6" t="n">
        <v>606.784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16</v>
      </c>
      <c r="J161" s="47" t="n">
        <v>8.784</v>
      </c>
      <c r="K161" s="44" t="n">
        <v>161</v>
      </c>
      <c r="L161" s="6" t="n">
        <v>88.389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2</v>
      </c>
      <c r="L162" s="6" t="n">
        <v>12.078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12</v>
      </c>
      <c r="J163" s="47" t="n">
        <v>7.188</v>
      </c>
      <c r="K163" s="5" t="n">
        <v>1449</v>
      </c>
      <c r="L163" s="6" t="n">
        <v>867.951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8</v>
      </c>
      <c r="L164" s="45" t="n">
        <v>22.762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2.5</v>
      </c>
      <c r="G165" s="46" t="s">
        <v>13</v>
      </c>
      <c r="H165" s="46" t="s">
        <v>14</v>
      </c>
      <c r="I165" s="42" t="n">
        <v>9</v>
      </c>
      <c r="J165" s="47" t="n">
        <v>5.61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3</v>
      </c>
      <c r="G166" s="46" t="s">
        <v>13</v>
      </c>
      <c r="H166" s="46" t="s">
        <v>14</v>
      </c>
      <c r="I166" s="47" t="n">
        <v>33</v>
      </c>
      <c r="J166" s="47" t="n">
        <v>21.417</v>
      </c>
      <c r="K166" s="5" t="n">
        <v>150</v>
      </c>
      <c r="L166" s="6" t="n">
        <v>97.35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1.298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5</v>
      </c>
      <c r="L168" s="6" t="n">
        <v>31.455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47</v>
      </c>
      <c r="L169" s="6" t="n">
        <v>102.753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699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4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724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44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78</v>
      </c>
      <c r="J173" s="47" t="n">
        <v>58.344</v>
      </c>
      <c r="K173" s="44" t="n">
        <v>221</v>
      </c>
      <c r="L173" s="6" t="n">
        <v>165.30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7</v>
      </c>
      <c r="L174" s="6" t="n">
        <v>12.71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5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6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21.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2.18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4.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7</v>
      </c>
      <c r="L181" s="6" t="n">
        <v>4.137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8</v>
      </c>
      <c r="L182" s="6" t="n">
        <v>6.304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0</v>
      </c>
      <c r="L183" s="45" t="n">
        <v>6.18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4</v>
      </c>
      <c r="L184" s="45" t="n">
        <v>5.544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231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308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8</v>
      </c>
      <c r="L187" s="6" t="n">
        <v>9.352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6</v>
      </c>
      <c r="L188" s="6" t="n">
        <v>5.344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1</v>
      </c>
      <c r="L189" s="6" t="n">
        <v>5.518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1</v>
      </c>
      <c r="L190" s="6" t="n">
        <v>2.277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0.828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162</v>
      </c>
      <c r="J192" s="47" t="n">
        <v>38.394</v>
      </c>
      <c r="K192" s="5" t="n">
        <v>144</v>
      </c>
      <c r="L192" s="6" t="n">
        <v>34.128</v>
      </c>
    </row>
    <row r="193" customFormat="false" ht="13.5" hidden="false" customHeight="false" outlineLevel="0" collapsed="false">
      <c r="A193" s="37" t="s">
        <v>8</v>
      </c>
      <c r="C193" s="3" t="s">
        <v>37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9</v>
      </c>
      <c r="J193" s="47" t="n">
        <v>2.133</v>
      </c>
      <c r="K193" s="5" t="n">
        <v>7</v>
      </c>
      <c r="L193" s="6" t="n">
        <v>1.659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8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2</v>
      </c>
      <c r="L194" s="6" t="n">
        <v>8.064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822</v>
      </c>
      <c r="J197" s="47" t="n">
        <v>243.312</v>
      </c>
      <c r="K197" s="5" t="n">
        <v>2062</v>
      </c>
      <c r="L197" s="6" t="n">
        <v>610.352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57</v>
      </c>
      <c r="L198" s="6" t="n">
        <v>18.582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447</v>
      </c>
      <c r="J200" s="47" t="n">
        <v>158.685</v>
      </c>
      <c r="K200" s="5" t="n">
        <v>793</v>
      </c>
      <c r="L200" s="6" t="n">
        <v>281.515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10</v>
      </c>
      <c r="J201" s="47" t="n">
        <v>3.55</v>
      </c>
      <c r="K201" s="5" t="n">
        <v>8</v>
      </c>
      <c r="L201" s="6" t="n">
        <v>2.84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159</v>
      </c>
      <c r="J202" s="47" t="n">
        <v>61.215</v>
      </c>
      <c r="K202" s="5" t="n">
        <v>47</v>
      </c>
      <c r="L202" s="6" t="n">
        <v>18.095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2</v>
      </c>
      <c r="J203" s="47" t="n">
        <v>0.77</v>
      </c>
      <c r="K203" s="5" t="n">
        <v>69</v>
      </c>
      <c r="L203" s="6" t="n">
        <v>26.565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414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49</v>
      </c>
      <c r="J207" s="47" t="n">
        <v>21.756</v>
      </c>
      <c r="K207" s="5" t="n">
        <v>103</v>
      </c>
      <c r="L207" s="6" t="n">
        <v>45.732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35</v>
      </c>
      <c r="J208" s="47" t="n">
        <v>12.355</v>
      </c>
      <c r="K208" s="5" t="n">
        <v>208</v>
      </c>
      <c r="L208" s="6" t="n">
        <v>73.424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</v>
      </c>
      <c r="L209" s="6" t="n">
        <v>1.059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73</v>
      </c>
      <c r="J210" s="48" t="n">
        <v>28.981</v>
      </c>
      <c r="K210" s="44" t="n">
        <v>165</v>
      </c>
      <c r="L210" s="45" t="n">
        <v>65.505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2</v>
      </c>
      <c r="L211" s="6" t="n">
        <v>20.644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9.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692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9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846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814</v>
      </c>
      <c r="J214" s="47" t="n">
        <v>358.974</v>
      </c>
      <c r="K214" s="44" t="n">
        <v>1110</v>
      </c>
      <c r="L214" s="6" t="n">
        <v>489.51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3</v>
      </c>
      <c r="J215" s="47" t="n">
        <v>1.323</v>
      </c>
      <c r="K215" s="5" t="n">
        <v>7</v>
      </c>
      <c r="L215" s="6" t="n">
        <v>3.087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12</v>
      </c>
      <c r="L216" s="45" t="n">
        <v>225.792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0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9</v>
      </c>
      <c r="L217" s="6" t="n">
        <v>4.167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57</v>
      </c>
      <c r="J218" s="47" t="n">
        <v>27.645</v>
      </c>
      <c r="K218" s="5" t="n">
        <v>183</v>
      </c>
      <c r="L218" s="6" t="n">
        <v>88.755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94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6</v>
      </c>
      <c r="L220" s="45" t="n">
        <v>3.042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25</v>
      </c>
      <c r="J221" s="47" t="n">
        <v>119.025</v>
      </c>
      <c r="K221" s="44" t="n">
        <v>341</v>
      </c>
      <c r="L221" s="6" t="n">
        <v>180.389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4.23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88</v>
      </c>
      <c r="J223" s="47" t="n">
        <v>50.424</v>
      </c>
      <c r="K223" s="44" t="n">
        <v>65</v>
      </c>
      <c r="L223" s="6" t="n">
        <v>37.245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</v>
      </c>
      <c r="J224" s="47" t="n">
        <v>0.57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3.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587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85</v>
      </c>
      <c r="J226" s="47" t="n">
        <v>52.445</v>
      </c>
      <c r="K226" s="44" t="n">
        <v>128</v>
      </c>
      <c r="L226" s="6" t="n">
        <v>78.976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617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4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1.278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44</v>
      </c>
      <c r="J229" s="47" t="n">
        <v>29.084</v>
      </c>
      <c r="K229" s="5" t="n">
        <v>129</v>
      </c>
      <c r="L229" s="6" t="n">
        <v>85.269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661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1</v>
      </c>
      <c r="J231" s="47" t="n">
        <v>0.66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5.4</v>
      </c>
      <c r="G232" s="46" t="s">
        <v>13</v>
      </c>
      <c r="H232" s="46" t="s">
        <v>14</v>
      </c>
      <c r="I232" s="47" t="n">
        <v>3</v>
      </c>
      <c r="J232" s="47" t="n">
        <v>2.03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1</v>
      </c>
      <c r="J233" s="47" t="n">
        <v>0.67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5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2.736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5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5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</v>
      </c>
      <c r="L236" s="45" t="n">
        <v>2.052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6</v>
      </c>
      <c r="L237" s="45" t="n">
        <v>11.296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1</v>
      </c>
      <c r="J238" s="47" t="n">
        <v>0.70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7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772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7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544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8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6</v>
      </c>
      <c r="L241" s="6" t="n">
        <v>4.896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8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8</v>
      </c>
      <c r="L242" s="45" t="n">
        <v>6.528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3</v>
      </c>
      <c r="J243" s="47" t="n">
        <v>1.54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14</v>
      </c>
      <c r="J244" s="48" t="n">
        <v>9.01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6</v>
      </c>
      <c r="J245" s="47" t="n">
        <v>3.864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7</v>
      </c>
      <c r="G247" s="46" t="s">
        <v>13</v>
      </c>
      <c r="H247" s="46" t="s">
        <v>14</v>
      </c>
      <c r="I247" s="47" t="n">
        <v>8</v>
      </c>
      <c r="J247" s="47" t="n">
        <v>3.7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4</v>
      </c>
      <c r="J248" s="47" t="n">
        <v>2.92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1</v>
      </c>
      <c r="D249" s="2" t="s">
        <v>11</v>
      </c>
      <c r="E249" s="28" t="s">
        <v>12</v>
      </c>
      <c r="F249" s="4" t="n">
        <v>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1</v>
      </c>
      <c r="D250" s="2" t="s">
        <v>11</v>
      </c>
      <c r="E250" s="28" t="s">
        <v>12</v>
      </c>
      <c r="F250" s="4" t="n">
        <v>7</v>
      </c>
      <c r="G250" s="46" t="s">
        <v>13</v>
      </c>
      <c r="H250" s="46" t="s">
        <v>14</v>
      </c>
      <c r="I250" s="47" t="n">
        <v>8</v>
      </c>
      <c r="J250" s="47" t="n">
        <v>4.05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1</v>
      </c>
      <c r="D251" s="2" t="s">
        <v>11</v>
      </c>
      <c r="E251" s="28" t="s">
        <v>12</v>
      </c>
      <c r="F251" s="4" t="n">
        <v>7.5</v>
      </c>
      <c r="G251" s="46" t="s">
        <v>13</v>
      </c>
      <c r="H251" s="46" t="s">
        <v>14</v>
      </c>
      <c r="I251" s="47" t="n">
        <v>18</v>
      </c>
      <c r="J251" s="47" t="n">
        <v>9.77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1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1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59</v>
      </c>
      <c r="J253" s="47" t="n">
        <v>38.46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1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687</v>
      </c>
      <c r="J254" s="47" t="n">
        <v>497.388</v>
      </c>
      <c r="K254" s="5" t="n">
        <v>13</v>
      </c>
      <c r="L254" s="6" t="n">
        <v>9.412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82</v>
      </c>
      <c r="J255" s="47" t="n">
        <v>65.272</v>
      </c>
      <c r="K255" s="5" t="n">
        <v>12</v>
      </c>
      <c r="L255" s="6" t="n">
        <v>9.552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16</v>
      </c>
      <c r="J257" s="47" t="n">
        <v>15.056</v>
      </c>
      <c r="K257" s="44" t="n">
        <v>13</v>
      </c>
      <c r="L257" s="45" t="n">
        <v>12.233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3.6</v>
      </c>
      <c r="G258" s="46" t="s">
        <v>13</v>
      </c>
      <c r="H258" s="46" t="s">
        <v>14</v>
      </c>
      <c r="I258" s="47" t="n">
        <v>8</v>
      </c>
      <c r="J258" s="47" t="n">
        <v>7.8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12</v>
      </c>
      <c r="J259" s="47" t="n">
        <v>113.568</v>
      </c>
      <c r="K259" s="44" t="n">
        <v>1</v>
      </c>
      <c r="L259" s="45" t="n">
        <v>1.014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14.7</v>
      </c>
      <c r="G260" s="46" t="s">
        <v>13</v>
      </c>
      <c r="H260" s="46" t="s">
        <v>14</v>
      </c>
      <c r="I260" s="42" t="n">
        <v>7</v>
      </c>
      <c r="J260" s="47" t="n">
        <v>7.448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72</v>
      </c>
      <c r="J261" s="47" t="n">
        <v>78.192</v>
      </c>
      <c r="K261" s="5" t="n">
        <v>1</v>
      </c>
      <c r="L261" s="6" t="n">
        <v>1.086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1</v>
      </c>
      <c r="J262" s="47" t="n">
        <v>1.086</v>
      </c>
      <c r="K262" s="5" t="n">
        <v>5</v>
      </c>
      <c r="L262" s="6" t="n">
        <v>5.43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3</v>
      </c>
      <c r="J263" s="47" t="n">
        <v>1.72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12</v>
      </c>
      <c r="J264" s="47" t="n">
        <v>8.8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27</v>
      </c>
      <c r="J266" s="47" t="n">
        <v>24.40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8</v>
      </c>
      <c r="J268" s="47" t="n">
        <v>10.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6.5</v>
      </c>
      <c r="G269" s="46" t="s">
        <v>13</v>
      </c>
      <c r="H269" s="46" t="s">
        <v>14</v>
      </c>
      <c r="I269" s="47" t="n">
        <v>12</v>
      </c>
      <c r="J269" s="47" t="n">
        <v>16.27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7</v>
      </c>
      <c r="G270" s="46" t="s">
        <v>13</v>
      </c>
      <c r="H270" s="46" t="s">
        <v>14</v>
      </c>
      <c r="I270" s="47" t="n">
        <v>17</v>
      </c>
      <c r="J270" s="47" t="n">
        <v>23.74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0.768</v>
      </c>
    </row>
    <row r="273" customFormat="false" ht="13.5" hidden="false" customHeight="false" outlineLevel="0" collapsed="false">
      <c r="A273" s="37" t="s">
        <v>8</v>
      </c>
      <c r="C273" s="3" t="s">
        <v>17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35</v>
      </c>
      <c r="L273" s="6" t="n">
        <v>10.08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</v>
      </c>
      <c r="L274" s="6" t="n">
        <v>0.576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46</v>
      </c>
      <c r="L275" s="6" t="n">
        <v>14.72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9</v>
      </c>
      <c r="L276" s="6" t="n">
        <v>3.168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384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2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5</v>
      </c>
      <c r="L278" s="6" t="n">
        <v>10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12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</v>
      </c>
      <c r="L279" s="45" t="n">
        <v>1.2</v>
      </c>
    </row>
    <row r="280" customFormat="false" ht="13.5" hidden="false" customHeight="false" outlineLevel="0" collapsed="false">
      <c r="A280" s="37" t="s">
        <v>8</v>
      </c>
      <c r="C280" s="3" t="s">
        <v>17</v>
      </c>
      <c r="D280" s="2" t="s">
        <v>11</v>
      </c>
      <c r="E280" s="28" t="s">
        <v>12</v>
      </c>
      <c r="F280" s="4" t="n">
        <v>2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</v>
      </c>
      <c r="L280" s="6" t="n">
        <v>0.672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7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</v>
      </c>
      <c r="L283" s="6" t="n">
        <v>0.66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6</v>
      </c>
      <c r="L284" s="6" t="n">
        <v>1.98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355</v>
      </c>
      <c r="J285" s="47" t="n">
        <v>497.285</v>
      </c>
      <c r="K285" s="5" t="n">
        <v>3337</v>
      </c>
      <c r="L285" s="6" t="n">
        <v>1224.679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74</v>
      </c>
      <c r="L286" s="6" t="n">
        <v>210.658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39</v>
      </c>
      <c r="J287" s="47" t="n">
        <v>15.756</v>
      </c>
      <c r="K287" s="44" t="n">
        <v>42</v>
      </c>
      <c r="L287" s="45" t="n">
        <v>16.968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5</v>
      </c>
      <c r="L288" s="6" t="n">
        <v>10.1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9</v>
      </c>
      <c r="J289" s="47" t="n">
        <v>3.96</v>
      </c>
      <c r="K289" s="5" t="n">
        <v>728</v>
      </c>
      <c r="L289" s="6" t="n">
        <v>320.32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32</v>
      </c>
      <c r="L290" s="6" t="n">
        <v>14.08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5</v>
      </c>
      <c r="L291" s="6" t="n">
        <v>2.385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1.431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</v>
      </c>
      <c r="J296" s="47" t="n">
        <v>0.5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31</v>
      </c>
      <c r="J298" s="47" t="n">
        <v>14.07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4</v>
      </c>
      <c r="J299" s="47" t="n">
        <v>1.8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127</v>
      </c>
      <c r="J300" s="47" t="n">
        <v>64.897</v>
      </c>
      <c r="K300" s="5" t="n">
        <v>129</v>
      </c>
      <c r="L300" s="6" t="n">
        <v>65.919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9</v>
      </c>
      <c r="L301" s="6" t="n">
        <v>4.599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64</v>
      </c>
      <c r="J304" s="47" t="n">
        <v>40</v>
      </c>
      <c r="K304" s="5" t="n">
        <v>134</v>
      </c>
      <c r="L304" s="6" t="n">
        <v>83.75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1.5</v>
      </c>
      <c r="G306" s="46" t="s">
        <v>13</v>
      </c>
      <c r="H306" s="46" t="s">
        <v>14</v>
      </c>
      <c r="I306" s="42" t="n">
        <v>12</v>
      </c>
      <c r="J306" s="48" t="n">
        <v>7.8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82</v>
      </c>
      <c r="J308" s="47" t="n">
        <v>60.516</v>
      </c>
      <c r="K308" s="5" t="n">
        <v>86</v>
      </c>
      <c r="L308" s="6" t="n">
        <v>63.468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2</v>
      </c>
      <c r="J309" s="47" t="n">
        <v>1.476</v>
      </c>
      <c r="K309" s="5" t="n">
        <v>7</v>
      </c>
      <c r="L309" s="6" t="n">
        <v>5.166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9</v>
      </c>
      <c r="J310" s="47" t="n">
        <v>7.155</v>
      </c>
      <c r="K310" s="5" t="n">
        <v>35</v>
      </c>
      <c r="L310" s="6" t="n">
        <v>27.825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1</v>
      </c>
      <c r="J311" s="47" t="n">
        <v>0.79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4.4</v>
      </c>
      <c r="G312" s="46" t="s">
        <v>13</v>
      </c>
      <c r="H312" s="46" t="s">
        <v>14</v>
      </c>
      <c r="I312" s="47" t="n">
        <v>5</v>
      </c>
      <c r="J312" s="47" t="n">
        <v>4.0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4.4</v>
      </c>
      <c r="G313" s="46" t="s">
        <v>13</v>
      </c>
      <c r="H313" s="46" t="s">
        <v>14</v>
      </c>
      <c r="I313" s="47" t="n">
        <v>1</v>
      </c>
      <c r="J313" s="47" t="n">
        <v>0.81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123</v>
      </c>
      <c r="J314" s="47" t="n">
        <v>104.796</v>
      </c>
      <c r="K314" s="5" t="n">
        <v>110</v>
      </c>
      <c r="L314" s="6" t="n">
        <v>93.72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5.4</v>
      </c>
      <c r="G315" s="46" t="s">
        <v>13</v>
      </c>
      <c r="H315" s="46" t="s">
        <v>14</v>
      </c>
      <c r="I315" s="47" t="n">
        <v>1</v>
      </c>
      <c r="J315" s="47" t="n">
        <v>0.87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25</v>
      </c>
      <c r="J316" s="47" t="n">
        <v>22.725</v>
      </c>
      <c r="K316" s="5" t="n">
        <v>72</v>
      </c>
      <c r="L316" s="6" t="n">
        <v>65.448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1</v>
      </c>
      <c r="J317" s="47" t="n">
        <v>0.90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</v>
      </c>
      <c r="L318" s="6" t="n">
        <v>2.898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8</v>
      </c>
      <c r="G319" s="46" t="s">
        <v>13</v>
      </c>
      <c r="H319" s="46" t="s">
        <v>14</v>
      </c>
      <c r="I319" s="42" t="n">
        <v>1</v>
      </c>
      <c r="J319" s="48" t="n">
        <v>1.02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4</v>
      </c>
      <c r="J320" s="47" t="n">
        <v>1.832</v>
      </c>
      <c r="K320" s="5" t="n">
        <v>75</v>
      </c>
      <c r="L320" s="6" t="n">
        <v>34.35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80</v>
      </c>
      <c r="J321" s="47" t="n">
        <v>41.84</v>
      </c>
      <c r="K321" s="5" t="n">
        <v>234</v>
      </c>
      <c r="L321" s="6" t="n">
        <v>122.382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4</v>
      </c>
      <c r="L322" s="6" t="n">
        <v>7.322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23</v>
      </c>
      <c r="J323" s="47" t="n">
        <v>13.547</v>
      </c>
      <c r="K323" s="5" t="n">
        <v>1</v>
      </c>
      <c r="L323" s="6" t="n">
        <v>0.589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7</v>
      </c>
      <c r="L324" s="6" t="n">
        <v>4.347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335</v>
      </c>
      <c r="J325" s="47" t="n">
        <v>219.09</v>
      </c>
      <c r="K325" s="5" t="n">
        <v>421</v>
      </c>
      <c r="L325" s="6" t="n">
        <v>275.334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</v>
      </c>
      <c r="L326" s="6" t="n">
        <v>1.962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82</v>
      </c>
      <c r="J327" s="47" t="n">
        <v>58.958</v>
      </c>
      <c r="K327" s="5" t="n">
        <v>136</v>
      </c>
      <c r="L327" s="6" t="n">
        <v>97.784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2</v>
      </c>
      <c r="J328" s="47" t="n">
        <v>1.438</v>
      </c>
      <c r="K328" s="5" t="n">
        <v>13</v>
      </c>
      <c r="L328" s="6" t="n">
        <v>9.347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</v>
      </c>
      <c r="J329" s="47" t="n">
        <v>0.78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19</v>
      </c>
      <c r="J330" s="47" t="n">
        <v>16.15</v>
      </c>
      <c r="K330" s="5" t="n">
        <v>192</v>
      </c>
      <c r="L330" s="6" t="n">
        <v>163.2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1</v>
      </c>
      <c r="L331" s="6" t="n">
        <v>17.85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.5</v>
      </c>
      <c r="G332" s="46" t="s">
        <v>13</v>
      </c>
      <c r="H332" s="46" t="s">
        <v>14</v>
      </c>
      <c r="I332" s="47" t="n">
        <v>2</v>
      </c>
      <c r="J332" s="47" t="n">
        <v>1.7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8</v>
      </c>
      <c r="J333" s="47" t="n">
        <v>7.328</v>
      </c>
      <c r="K333" s="5" t="n">
        <v>53</v>
      </c>
      <c r="L333" s="6" t="n">
        <v>48.548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</v>
      </c>
      <c r="L334" s="6" t="n">
        <v>4.58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.5</v>
      </c>
      <c r="G335" s="46" t="s">
        <v>13</v>
      </c>
      <c r="H335" s="46" t="s">
        <v>14</v>
      </c>
      <c r="I335" s="47" t="n">
        <v>1</v>
      </c>
      <c r="J335" s="47" t="n">
        <v>0.9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22</v>
      </c>
      <c r="J336" s="47" t="n">
        <v>21.582</v>
      </c>
      <c r="K336" s="5" t="n">
        <v>151</v>
      </c>
      <c r="L336" s="6" t="n">
        <v>148.131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1</v>
      </c>
      <c r="J337" s="47" t="n">
        <v>0.98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.5</v>
      </c>
      <c r="G338" s="46" t="s">
        <v>13</v>
      </c>
      <c r="H338" s="46" t="s">
        <v>14</v>
      </c>
      <c r="I338" s="47" t="n">
        <v>2</v>
      </c>
      <c r="J338" s="47" t="n">
        <v>2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5</v>
      </c>
      <c r="L339" s="6" t="n">
        <v>15.69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1</v>
      </c>
      <c r="J341" s="47" t="n">
        <v>11.50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7</v>
      </c>
      <c r="G342" s="46" t="s">
        <v>13</v>
      </c>
      <c r="H342" s="46" t="s">
        <v>14</v>
      </c>
      <c r="I342" s="47" t="n">
        <v>3</v>
      </c>
      <c r="J342" s="47" t="n">
        <v>3.3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8</v>
      </c>
      <c r="G343" s="46" t="s">
        <v>13</v>
      </c>
      <c r="H343" s="46" t="s">
        <v>14</v>
      </c>
      <c r="I343" s="47" t="n">
        <v>10</v>
      </c>
      <c r="J343" s="47" t="n">
        <v>11.7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3</v>
      </c>
      <c r="L344" s="6" t="n">
        <v>4.119</v>
      </c>
    </row>
    <row r="345" customFormat="false" ht="13.5" hidden="false" customHeight="false" outlineLevel="0" collapsed="false">
      <c r="A345" s="37" t="s">
        <v>8</v>
      </c>
      <c r="C345" s="3" t="s">
        <v>46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3</v>
      </c>
      <c r="J345" s="47" t="n">
        <v>1.64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1.182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3</v>
      </c>
      <c r="L347" s="6" t="n">
        <v>2.028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1</v>
      </c>
      <c r="J348" s="47" t="n">
        <v>0.92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783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0</v>
      </c>
      <c r="L350" s="6" t="n">
        <v>17.4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10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6</v>
      </c>
      <c r="L351" s="6" t="n">
        <v>5.478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4</v>
      </c>
      <c r="L352" s="6" t="n">
        <v>3.828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3</v>
      </c>
      <c r="J353" s="47" t="n">
        <v>3.13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9</v>
      </c>
      <c r="J354" s="47" t="n">
        <v>10.962</v>
      </c>
      <c r="K354" s="5" t="n">
        <v>1</v>
      </c>
      <c r="L354" s="6" t="n">
        <v>1.218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8</v>
      </c>
      <c r="J355" s="47" t="n">
        <v>10.4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17</v>
      </c>
      <c r="G356" s="46" t="s">
        <v>13</v>
      </c>
      <c r="H356" s="46" t="s">
        <v>14</v>
      </c>
      <c r="I356" s="47" t="n">
        <v>4</v>
      </c>
      <c r="J356" s="47" t="n">
        <v>5.91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5</v>
      </c>
      <c r="G357" s="46" t="s">
        <v>13</v>
      </c>
      <c r="H357" s="46" t="s">
        <v>14</v>
      </c>
      <c r="I357" s="47" t="n">
        <v>13</v>
      </c>
      <c r="J357" s="47" t="n">
        <v>6.1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6.5</v>
      </c>
      <c r="G358" s="46" t="s">
        <v>13</v>
      </c>
      <c r="H358" s="46" t="s">
        <v>14</v>
      </c>
      <c r="I358" s="47" t="n">
        <v>4</v>
      </c>
      <c r="J358" s="47" t="n">
        <v>2.44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6.6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62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164</v>
      </c>
      <c r="J360" s="47" t="n">
        <v>123.328</v>
      </c>
      <c r="K360" s="5" t="n">
        <v>1</v>
      </c>
      <c r="L360" s="6" t="n">
        <v>0.752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194</v>
      </c>
      <c r="J361" s="47" t="n">
        <v>145.8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752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153</v>
      </c>
      <c r="J363" s="47" t="n">
        <v>129.43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180</v>
      </c>
      <c r="J364" s="47" t="n">
        <v>152.2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846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9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0</v>
      </c>
      <c r="L366" s="6" t="n">
        <v>17.86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893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968</v>
      </c>
      <c r="J368" s="47" t="n">
        <v>909.92</v>
      </c>
      <c r="K368" s="5" t="n">
        <v>328</v>
      </c>
      <c r="L368" s="6" t="n">
        <v>308.32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5</v>
      </c>
      <c r="L369" s="6" t="n">
        <v>4.7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</v>
      </c>
      <c r="J370" s="47" t="n">
        <v>0.94</v>
      </c>
      <c r="K370" s="5" t="n">
        <v>21</v>
      </c>
      <c r="L370" s="6" t="n">
        <v>19.74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987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35</v>
      </c>
      <c r="J372" s="47" t="n">
        <v>139.59</v>
      </c>
      <c r="K372" s="5" t="n">
        <v>39</v>
      </c>
      <c r="L372" s="6" t="n">
        <v>40.326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147</v>
      </c>
      <c r="J373" s="47" t="n">
        <v>151.99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</v>
      </c>
      <c r="J374" s="47" t="n">
        <v>1.03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1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2.16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510</v>
      </c>
      <c r="J376" s="47" t="n">
        <v>575.28</v>
      </c>
      <c r="K376" s="5" t="n">
        <v>55</v>
      </c>
      <c r="L376" s="6" t="n">
        <v>62.04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2.25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53</v>
      </c>
      <c r="J379" s="47" t="n">
        <v>64.766</v>
      </c>
      <c r="K379" s="5" t="n">
        <v>101</v>
      </c>
      <c r="L379" s="6" t="n">
        <v>123.422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24</v>
      </c>
      <c r="J380" s="47" t="n">
        <v>29.328</v>
      </c>
      <c r="K380" s="5" t="n">
        <v>10</v>
      </c>
      <c r="L380" s="6" t="n">
        <v>12.2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3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1.269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34</v>
      </c>
      <c r="J382" s="47" t="n">
        <v>44.744</v>
      </c>
      <c r="K382" s="5" t="n">
        <v>79</v>
      </c>
      <c r="L382" s="6" t="n">
        <v>103.96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90</v>
      </c>
      <c r="J383" s="47" t="n">
        <v>118.44</v>
      </c>
      <c r="K383" s="5" t="n">
        <v>1</v>
      </c>
      <c r="L383" s="6" t="n">
        <v>1.31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2</v>
      </c>
      <c r="J384" s="47" t="n">
        <v>2.63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4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0</v>
      </c>
      <c r="L385" s="6" t="n">
        <v>27.2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4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1.363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23</v>
      </c>
      <c r="J387" s="47" t="n">
        <v>32.43</v>
      </c>
      <c r="K387" s="5" t="n">
        <v>138</v>
      </c>
      <c r="L387" s="6" t="n">
        <v>194.5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19</v>
      </c>
      <c r="J388" s="47" t="n">
        <v>26.7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2</v>
      </c>
      <c r="L389" s="6" t="n">
        <v>48.12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7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59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8</v>
      </c>
      <c r="G391" s="46" t="s">
        <v>13</v>
      </c>
      <c r="H391" s="46" t="s">
        <v>14</v>
      </c>
      <c r="I391" s="47" t="n">
        <v>6</v>
      </c>
      <c r="J391" s="47" t="n">
        <v>10.152</v>
      </c>
      <c r="K391" s="5" t="n">
        <v>4</v>
      </c>
      <c r="L391" s="6" t="n">
        <v>6.768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2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6</v>
      </c>
      <c r="L392" s="6" t="n">
        <v>37.6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6</v>
      </c>
      <c r="G393" s="46" t="s">
        <v>13</v>
      </c>
      <c r="H393" s="46" t="s">
        <v>14</v>
      </c>
      <c r="I393" s="42" t="n">
        <v>15</v>
      </c>
      <c r="J393" s="47" t="n">
        <v>9.5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742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7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8</v>
      </c>
      <c r="L395" s="6" t="n">
        <v>14.31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31</v>
      </c>
      <c r="J396" s="47" t="n">
        <v>26.288</v>
      </c>
      <c r="K396" s="5" t="n">
        <v>49</v>
      </c>
      <c r="L396" s="6" t="n">
        <v>41.552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1</v>
      </c>
      <c r="J397" s="47" t="n">
        <v>0.84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1</v>
      </c>
      <c r="J398" s="47" t="n">
        <v>0.848</v>
      </c>
      <c r="K398" s="5" t="n">
        <v>9</v>
      </c>
      <c r="L398" s="6" t="n">
        <v>7.63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8.5</v>
      </c>
      <c r="G399" s="46" t="s">
        <v>13</v>
      </c>
      <c r="H399" s="46" t="s">
        <v>14</v>
      </c>
      <c r="I399" s="42" t="n">
        <v>5</v>
      </c>
      <c r="J399" s="47" t="n">
        <v>4.50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62</v>
      </c>
      <c r="J400" s="47" t="n">
        <v>59.148</v>
      </c>
      <c r="K400" s="5" t="n">
        <v>1</v>
      </c>
      <c r="L400" s="6" t="n">
        <v>0.954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10</v>
      </c>
      <c r="J401" s="47" t="n">
        <v>9.5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1</v>
      </c>
      <c r="J402" s="47" t="n">
        <v>0.954</v>
      </c>
      <c r="K402" s="5" t="n">
        <v>9</v>
      </c>
      <c r="L402" s="6" t="n">
        <v>8.58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8</v>
      </c>
      <c r="J403" s="47" t="n">
        <v>8.05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9.7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2</v>
      </c>
      <c r="L404" s="6" t="n">
        <v>12.336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51</v>
      </c>
      <c r="J405" s="47" t="n">
        <v>54.06</v>
      </c>
      <c r="K405" s="5" t="n">
        <v>25</v>
      </c>
      <c r="L405" s="6" t="n">
        <v>26.5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114</v>
      </c>
      <c r="J406" s="47" t="n">
        <v>120.8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1</v>
      </c>
      <c r="J407" s="47" t="n">
        <v>1.0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0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1.113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100</v>
      </c>
      <c r="J409" s="47" t="n">
        <v>116.6</v>
      </c>
      <c r="K409" s="5" t="n">
        <v>15</v>
      </c>
      <c r="L409" s="6" t="n">
        <v>17.49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2</v>
      </c>
      <c r="J410" s="47" t="n">
        <v>2.332</v>
      </c>
      <c r="K410" s="5" t="n">
        <v>6</v>
      </c>
      <c r="L410" s="6" t="n">
        <v>6.996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1.5</v>
      </c>
      <c r="G411" s="46" t="s">
        <v>13</v>
      </c>
      <c r="H411" s="46" t="s">
        <v>14</v>
      </c>
      <c r="I411" s="47" t="n">
        <v>10</v>
      </c>
      <c r="J411" s="47" t="n">
        <v>12.19</v>
      </c>
      <c r="K411" s="5" t="n">
        <v>2</v>
      </c>
      <c r="L411" s="6" t="n">
        <v>2.438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85</v>
      </c>
      <c r="J412" s="47" t="n">
        <v>108.12</v>
      </c>
      <c r="K412" s="5" t="n">
        <v>44</v>
      </c>
      <c r="L412" s="6" t="n">
        <v>55.968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11</v>
      </c>
      <c r="J413" s="47" t="n">
        <v>13.992</v>
      </c>
      <c r="K413" s="5" t="n">
        <v>3</v>
      </c>
      <c r="L413" s="6" t="n">
        <v>3.81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9</v>
      </c>
      <c r="L414" s="6" t="n">
        <v>11.448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.4</v>
      </c>
      <c r="G415" s="46" t="s">
        <v>13</v>
      </c>
      <c r="H415" s="46" t="s">
        <v>14</v>
      </c>
      <c r="I415" s="47" t="n">
        <v>1</v>
      </c>
      <c r="J415" s="47" t="n">
        <v>1.31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8</v>
      </c>
      <c r="L416" s="6" t="n">
        <v>10.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.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357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9</v>
      </c>
      <c r="J418" s="47" t="n">
        <v>12.402</v>
      </c>
      <c r="K418" s="5" t="n">
        <v>42</v>
      </c>
      <c r="L418" s="6" t="n">
        <v>57.876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2.75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3.5</v>
      </c>
      <c r="G420" s="46" t="s">
        <v>13</v>
      </c>
      <c r="H420" s="46" t="s">
        <v>14</v>
      </c>
      <c r="I420" s="42" t="n">
        <v>3</v>
      </c>
      <c r="J420" s="47" t="n">
        <v>4.293</v>
      </c>
      <c r="K420" s="5" t="n">
        <v>20</v>
      </c>
      <c r="L420" s="6" t="n">
        <v>28.6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16</v>
      </c>
      <c r="J421" s="47" t="n">
        <v>23.744</v>
      </c>
      <c r="K421" s="5" t="n">
        <v>6</v>
      </c>
      <c r="L421" s="6" t="n">
        <v>8.90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5</v>
      </c>
      <c r="J422" s="47" t="n">
        <v>7.4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46</v>
      </c>
      <c r="J423" s="47" t="n">
        <v>73.1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1</v>
      </c>
      <c r="J424" s="47" t="n">
        <v>1.5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6</v>
      </c>
      <c r="J425" s="48" t="n">
        <v>9.5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5.5</v>
      </c>
      <c r="G426" s="46" t="s">
        <v>13</v>
      </c>
      <c r="H426" s="46" t="s">
        <v>14</v>
      </c>
      <c r="I426" s="47" t="n">
        <v>12</v>
      </c>
      <c r="J426" s="47" t="n">
        <v>19.7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6.5</v>
      </c>
      <c r="G428" s="46" t="s">
        <v>13</v>
      </c>
      <c r="H428" s="46" t="s">
        <v>14</v>
      </c>
      <c r="I428" s="47" t="n">
        <v>9</v>
      </c>
      <c r="J428" s="47" t="n">
        <v>15.741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7</v>
      </c>
      <c r="G429" s="46" t="s">
        <v>13</v>
      </c>
      <c r="H429" s="46" t="s">
        <v>14</v>
      </c>
      <c r="I429" s="42" t="n">
        <v>9</v>
      </c>
      <c r="J429" s="48" t="n">
        <v>16.21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7.5</v>
      </c>
      <c r="G430" s="46" t="s">
        <v>13</v>
      </c>
      <c r="H430" s="46" t="s">
        <v>14</v>
      </c>
      <c r="I430" s="47" t="n">
        <v>22</v>
      </c>
      <c r="J430" s="47" t="n">
        <v>40.81</v>
      </c>
      <c r="K430" s="5" t="n">
        <v>8</v>
      </c>
      <c r="L430" s="6" t="n">
        <v>14.8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8</v>
      </c>
      <c r="G431" s="46" t="s">
        <v>13</v>
      </c>
      <c r="H431" s="46" t="s">
        <v>14</v>
      </c>
      <c r="I431" s="42" t="n">
        <v>3</v>
      </c>
      <c r="J431" s="48" t="n">
        <v>5.724</v>
      </c>
      <c r="K431" s="5" t="n">
        <v>15</v>
      </c>
      <c r="L431" s="6" t="n">
        <v>28.62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8.5</v>
      </c>
      <c r="G432" s="46" t="s">
        <v>13</v>
      </c>
      <c r="H432" s="46" t="s">
        <v>14</v>
      </c>
      <c r="I432" s="47" t="n">
        <v>2</v>
      </c>
      <c r="J432" s="47" t="n">
        <v>3.92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9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0</v>
      </c>
      <c r="L433" s="6" t="n">
        <v>20.1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21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5</v>
      </c>
      <c r="L434" s="6" t="n">
        <v>55.65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22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1</v>
      </c>
      <c r="L435" s="6" t="n">
        <v>26.23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2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2.385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6</v>
      </c>
      <c r="G437" s="46" t="s">
        <v>13</v>
      </c>
      <c r="H437" s="46" t="s">
        <v>14</v>
      </c>
      <c r="I437" s="47" t="n">
        <v>12</v>
      </c>
      <c r="J437" s="47" t="n">
        <v>7.63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</v>
      </c>
      <c r="L438" s="6" t="n">
        <v>0.742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6</v>
      </c>
      <c r="L439" s="6" t="n">
        <v>5.088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8</v>
      </c>
      <c r="L440" s="6" t="n">
        <v>7.632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954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272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2</v>
      </c>
      <c r="L443" s="6" t="n">
        <v>2.756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4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1.484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3.18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5</v>
      </c>
      <c r="J446" s="47" t="n">
        <v>8.21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7</v>
      </c>
      <c r="G447" s="46" t="s">
        <v>13</v>
      </c>
      <c r="H447" s="46" t="s">
        <v>14</v>
      </c>
      <c r="I447" s="47" t="n">
        <v>6</v>
      </c>
      <c r="J447" s="47" t="n">
        <v>5.4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8.5</v>
      </c>
      <c r="G448" s="46" t="s">
        <v>13</v>
      </c>
      <c r="H448" s="46" t="s">
        <v>14</v>
      </c>
      <c r="I448" s="47" t="n">
        <v>8</v>
      </c>
      <c r="J448" s="47" t="n">
        <v>8.8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8</v>
      </c>
      <c r="J449" s="47" t="n">
        <v>9.3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9.5</v>
      </c>
      <c r="G450" s="46" t="s">
        <v>13</v>
      </c>
      <c r="H450" s="46" t="s">
        <v>14</v>
      </c>
      <c r="I450" s="47" t="n">
        <v>7</v>
      </c>
      <c r="J450" s="47" t="n">
        <v>8.64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9</v>
      </c>
      <c r="J452" s="47" t="n">
        <v>11.7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0.5</v>
      </c>
      <c r="G454" s="46" t="s">
        <v>13</v>
      </c>
      <c r="H454" s="46" t="s">
        <v>14</v>
      </c>
      <c r="I454" s="47" t="n">
        <v>13</v>
      </c>
      <c r="J454" s="47" t="n">
        <v>17.74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1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2.99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11</v>
      </c>
      <c r="J456" s="47" t="n">
        <v>17.87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9</v>
      </c>
      <c r="J457" s="47" t="n">
        <v>15.21</v>
      </c>
      <c r="K457" s="5" t="n">
        <v>19</v>
      </c>
      <c r="L457" s="6" t="n">
        <v>32.11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12</v>
      </c>
      <c r="J458" s="47" t="n">
        <v>20.2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3.5</v>
      </c>
      <c r="G459" s="46" t="s">
        <v>13</v>
      </c>
      <c r="H459" s="46" t="s">
        <v>14</v>
      </c>
      <c r="I459" s="42" t="n">
        <v>5</v>
      </c>
      <c r="J459" s="47" t="n">
        <v>8.775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1</v>
      </c>
      <c r="L460" s="6" t="n">
        <v>20.02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12</v>
      </c>
      <c r="J461" s="47" t="n">
        <v>21.8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7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4</v>
      </c>
      <c r="L462" s="6" t="n">
        <v>8.84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7</v>
      </c>
      <c r="G463" s="46" t="s">
        <v>13</v>
      </c>
      <c r="H463" s="46" t="s">
        <v>14</v>
      </c>
      <c r="I463" s="47" t="n">
        <v>7</v>
      </c>
      <c r="J463" s="47" t="n">
        <v>15.47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8</v>
      </c>
      <c r="G464" s="46" t="s">
        <v>13</v>
      </c>
      <c r="H464" s="46" t="s">
        <v>14</v>
      </c>
      <c r="I464" s="47" t="n">
        <v>5</v>
      </c>
      <c r="J464" s="47" t="n">
        <v>11.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6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852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6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5.964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7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3</v>
      </c>
      <c r="L468" s="6" t="n">
        <v>3.195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9</v>
      </c>
      <c r="L469" s="6" t="n">
        <v>10.224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136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8</v>
      </c>
      <c r="J471" s="47" t="n">
        <v>10.22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278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9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349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42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4</v>
      </c>
      <c r="L475" s="6" t="n">
        <v>5.68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7</v>
      </c>
      <c r="L476" s="45" t="n">
        <v>26.554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</v>
      </c>
      <c r="L477" s="45" t="n">
        <v>3.124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0</v>
      </c>
      <c r="L481" s="6" t="n">
        <v>34.08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2</v>
      </c>
      <c r="L482" s="45" t="n">
        <v>39.05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</v>
      </c>
      <c r="L483" s="6" t="n">
        <v>5.325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4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4.118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1</v>
      </c>
      <c r="J486" s="47" t="n">
        <v>2.13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5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2.201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5.7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</v>
      </c>
      <c r="L490" s="6" t="n">
        <v>4.544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12</v>
      </c>
      <c r="J491" s="47" t="n">
        <v>27.264</v>
      </c>
      <c r="K491" s="5" t="n">
        <v>2</v>
      </c>
      <c r="L491" s="6" t="n">
        <v>4.544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8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7</v>
      </c>
      <c r="J493" s="47" t="n">
        <v>2.61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5</v>
      </c>
      <c r="J495" s="47" t="n">
        <v>3.10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5</v>
      </c>
      <c r="J496" s="47" t="n">
        <v>3.3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11</v>
      </c>
      <c r="L497" s="6" t="n">
        <v>83.767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5</v>
      </c>
      <c r="L498" s="6" t="n">
        <v>5.955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48</v>
      </c>
      <c r="J499" s="47" t="n">
        <v>21.408</v>
      </c>
      <c r="K499" s="44" t="n">
        <v>217</v>
      </c>
      <c r="L499" s="45" t="n">
        <v>96.782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4</v>
      </c>
      <c r="J500" s="47" t="n">
        <v>6.24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347</v>
      </c>
      <c r="J501" s="47" t="n">
        <v>172.112</v>
      </c>
      <c r="K501" s="44" t="n">
        <v>870</v>
      </c>
      <c r="L501" s="6" t="n">
        <v>431.52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29</v>
      </c>
      <c r="J502" s="47" t="n">
        <v>15.834</v>
      </c>
      <c r="K502" s="5" t="n">
        <v>25</v>
      </c>
      <c r="L502" s="6" t="n">
        <v>13.65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29</v>
      </c>
      <c r="J503" s="47" t="n">
        <v>17.255</v>
      </c>
      <c r="K503" s="5" t="n">
        <v>451</v>
      </c>
      <c r="L503" s="6" t="n">
        <v>268.345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</v>
      </c>
      <c r="J504" s="47" t="n">
        <v>1.19</v>
      </c>
      <c r="K504" s="5" t="n">
        <v>1</v>
      </c>
      <c r="L504" s="6" t="n">
        <v>0.595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2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1</v>
      </c>
      <c r="L505" s="6" t="n">
        <v>6.82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3.4</v>
      </c>
      <c r="G507" s="46" t="s">
        <v>13</v>
      </c>
      <c r="H507" s="46" t="s">
        <v>14</v>
      </c>
      <c r="I507" s="47" t="n">
        <v>2</v>
      </c>
      <c r="J507" s="47" t="n">
        <v>1.3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3.6</v>
      </c>
      <c r="G508" s="46" t="s">
        <v>13</v>
      </c>
      <c r="H508" s="46" t="s">
        <v>14</v>
      </c>
      <c r="I508" s="47" t="n">
        <v>2</v>
      </c>
      <c r="J508" s="47" t="n">
        <v>1.34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6.5</v>
      </c>
      <c r="G512" s="46" t="s">
        <v>13</v>
      </c>
      <c r="H512" s="46" t="s">
        <v>14</v>
      </c>
      <c r="I512" s="47" t="n">
        <v>9</v>
      </c>
      <c r="J512" s="47" t="n">
        <v>7.36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6.5</v>
      </c>
      <c r="G513" s="46" t="s">
        <v>13</v>
      </c>
      <c r="H513" s="46" t="s">
        <v>14</v>
      </c>
      <c r="I513" s="47" t="n">
        <v>1</v>
      </c>
      <c r="J513" s="47" t="n">
        <v>0.81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8.3</v>
      </c>
      <c r="G514" s="46" t="s">
        <v>13</v>
      </c>
      <c r="H514" s="46" t="s">
        <v>14</v>
      </c>
      <c r="I514" s="47" t="n">
        <v>9</v>
      </c>
      <c r="J514" s="47" t="n">
        <v>4.3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6</v>
      </c>
      <c r="J515" s="47" t="n">
        <v>3.46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7</v>
      </c>
      <c r="J516" s="47" t="n">
        <v>4.4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5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2</v>
      </c>
      <c r="J518" s="47" t="n">
        <v>0.95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6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63</v>
      </c>
      <c r="J519" s="47" t="n">
        <v>45.17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253</v>
      </c>
      <c r="J520" s="47" t="n">
        <v>201.64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10.5</v>
      </c>
      <c r="G521" s="46" t="s">
        <v>13</v>
      </c>
      <c r="H521" s="46" t="s">
        <v>14</v>
      </c>
      <c r="I521" s="47" t="n">
        <v>3</v>
      </c>
      <c r="J521" s="47" t="n">
        <v>2.51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1</v>
      </c>
      <c r="J522" s="47" t="n">
        <v>0.87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73</v>
      </c>
      <c r="J523" s="47" t="n">
        <v>69.78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32</v>
      </c>
      <c r="J524" s="47" t="n">
        <v>33.1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3.6</v>
      </c>
      <c r="G525" s="46" t="s">
        <v>13</v>
      </c>
      <c r="H525" s="46" t="s">
        <v>14</v>
      </c>
      <c r="I525" s="47" t="n">
        <v>3</v>
      </c>
      <c r="J525" s="47" t="n">
        <v>3.2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3.7</v>
      </c>
      <c r="G526" s="46" t="s">
        <v>13</v>
      </c>
      <c r="H526" s="46" t="s">
        <v>14</v>
      </c>
      <c r="I526" s="47" t="n">
        <v>3</v>
      </c>
      <c r="J526" s="47" t="n">
        <v>3.2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15</v>
      </c>
      <c r="J527" s="47" t="n">
        <v>16.7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10</v>
      </c>
      <c r="J528" s="47" t="n">
        <v>11.9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1</v>
      </c>
      <c r="J529" s="47" t="n">
        <v>1.27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6</v>
      </c>
      <c r="G530" s="46" t="s">
        <v>13</v>
      </c>
      <c r="H530" s="46" t="s">
        <v>14</v>
      </c>
      <c r="I530" s="47" t="n">
        <v>1</v>
      </c>
      <c r="J530" s="47" t="n">
        <v>0.6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1</v>
      </c>
      <c r="J531" s="47" t="n">
        <v>0.8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8</v>
      </c>
      <c r="J532" s="47" t="n">
        <v>8.48</v>
      </c>
      <c r="K532" s="5" t="n">
        <v>9</v>
      </c>
      <c r="L532" s="6" t="n">
        <v>9.54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6</v>
      </c>
      <c r="G533" s="46" t="s">
        <v>13</v>
      </c>
      <c r="H533" s="46" t="s">
        <v>14</v>
      </c>
      <c r="I533" s="47" t="n">
        <v>8</v>
      </c>
      <c r="J533" s="47" t="n">
        <v>5.5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4</v>
      </c>
      <c r="J534" s="47" t="n">
        <v>4.1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15</v>
      </c>
      <c r="J535" s="47" t="n">
        <v>17.25</v>
      </c>
      <c r="K535" s="5" t="n">
        <v>3</v>
      </c>
      <c r="L535" s="6" t="n">
        <v>3.45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1</v>
      </c>
      <c r="J536" s="47" t="n">
        <v>1.3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2</v>
      </c>
      <c r="J537" s="47" t="n">
        <v>3.2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12</v>
      </c>
      <c r="J538" s="47" t="n">
        <v>22.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5</v>
      </c>
      <c r="J539" s="47" t="n">
        <v>6.5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2</v>
      </c>
      <c r="J540" s="47" t="n">
        <v>2.6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0.5</v>
      </c>
      <c r="G541" s="46" t="s">
        <v>13</v>
      </c>
      <c r="H541" s="46" t="s">
        <v>14</v>
      </c>
      <c r="I541" s="47" t="n">
        <v>6</v>
      </c>
      <c r="J541" s="47" t="n">
        <v>8.2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4</v>
      </c>
      <c r="J542" s="47" t="n">
        <v>5.7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7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66</v>
      </c>
      <c r="J544" s="47" t="n">
        <v>72.336</v>
      </c>
      <c r="K544" s="5" t="n">
        <v>49</v>
      </c>
      <c r="L544" s="6" t="n">
        <v>53.704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67</v>
      </c>
      <c r="L545" s="6" t="n">
        <v>73.432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132</v>
      </c>
      <c r="J546" s="47" t="n">
        <v>162.756</v>
      </c>
      <c r="K546" s="5" t="n">
        <v>30</v>
      </c>
      <c r="L546" s="6" t="n">
        <v>36.99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9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2.602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16</v>
      </c>
      <c r="J548" s="47" t="n">
        <v>158.92</v>
      </c>
      <c r="K548" s="5" t="n">
        <v>200</v>
      </c>
      <c r="L548" s="6" t="n">
        <v>274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2</v>
      </c>
      <c r="J549" s="47" t="n">
        <v>2.7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56</v>
      </c>
      <c r="L550" s="6" t="n">
        <v>350.72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0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47</v>
      </c>
      <c r="J552" s="47" t="n">
        <v>70.829</v>
      </c>
      <c r="K552" s="5" t="n">
        <v>4</v>
      </c>
      <c r="L552" s="6" t="n">
        <v>6.028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1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</v>
      </c>
      <c r="L553" s="6" t="n">
        <v>3.15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50</v>
      </c>
      <c r="J554" s="47" t="n">
        <v>82.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3</v>
      </c>
      <c r="L555" s="6" t="n">
        <v>37.812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2.4</v>
      </c>
      <c r="G556" s="46" t="s">
        <v>13</v>
      </c>
      <c r="H556" s="46" t="s">
        <v>14</v>
      </c>
      <c r="I556" s="47" t="n">
        <v>1</v>
      </c>
      <c r="J556" s="47" t="n">
        <v>1.69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2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69</v>
      </c>
      <c r="J558" s="47" t="n">
        <v>122.889</v>
      </c>
      <c r="K558" s="5" t="n">
        <v>16</v>
      </c>
      <c r="L558" s="6" t="n">
        <v>28.496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3.4</v>
      </c>
      <c r="G559" s="46" t="s">
        <v>13</v>
      </c>
      <c r="H559" s="46" t="s">
        <v>14</v>
      </c>
      <c r="I559" s="47" t="n">
        <v>4</v>
      </c>
      <c r="J559" s="47" t="n">
        <v>7.34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53</v>
      </c>
      <c r="J560" s="47" t="n">
        <v>101.654</v>
      </c>
      <c r="K560" s="5" t="n">
        <v>2</v>
      </c>
      <c r="L560" s="6" t="n">
        <v>3.836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71</v>
      </c>
      <c r="J561" s="47" t="n">
        <v>145.905</v>
      </c>
      <c r="K561" s="5" t="n">
        <v>42</v>
      </c>
      <c r="L561" s="6" t="n">
        <v>86.31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11</v>
      </c>
      <c r="J562" s="47" t="n">
        <v>24.112</v>
      </c>
      <c r="K562" s="5" t="n">
        <v>15</v>
      </c>
      <c r="L562" s="6" t="n">
        <v>32.88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1.2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2</v>
      </c>
      <c r="J564" s="47" t="n">
        <v>2.86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3</v>
      </c>
      <c r="J565" s="47" t="n">
        <v>4.77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1</v>
      </c>
      <c r="J567" s="47" t="n">
        <v>0.453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0.509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3</v>
      </c>
      <c r="D574" s="2" t="s">
        <v>11</v>
      </c>
      <c r="E574" s="28" t="s">
        <v>12</v>
      </c>
      <c r="F574" s="4" t="n">
        <v>6</v>
      </c>
      <c r="G574" s="46" t="s">
        <v>13</v>
      </c>
      <c r="H574" s="46" t="s">
        <v>14</v>
      </c>
      <c r="I574" s="47" t="n">
        <v>21</v>
      </c>
      <c r="J574" s="47" t="n">
        <v>8.316</v>
      </c>
      <c r="K574" s="5" t="n">
        <v>8</v>
      </c>
      <c r="L574" s="6" t="n">
        <v>3.168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6.5</v>
      </c>
      <c r="G575" s="46" t="s">
        <v>13</v>
      </c>
      <c r="H575" s="46" t="s">
        <v>14</v>
      </c>
      <c r="I575" s="47" t="n">
        <v>13</v>
      </c>
      <c r="J575" s="47" t="n">
        <v>5.57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7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7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1</v>
      </c>
      <c r="J580" s="47" t="n">
        <v>0.59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8</v>
      </c>
      <c r="L581" s="6" t="n">
        <v>4.752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9.5</v>
      </c>
      <c r="G582" s="46" t="s">
        <v>13</v>
      </c>
      <c r="H582" s="46" t="s">
        <v>14</v>
      </c>
      <c r="I582" s="47" t="n">
        <v>2</v>
      </c>
      <c r="J582" s="47" t="n">
        <v>1.25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647</v>
      </c>
      <c r="J583" s="47" t="n">
        <v>427.02</v>
      </c>
      <c r="K583" s="5" t="n">
        <v>607</v>
      </c>
      <c r="L583" s="6" t="n">
        <v>400.62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76</v>
      </c>
      <c r="L584" s="6" t="n">
        <v>50.16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152</v>
      </c>
      <c r="J585" s="47" t="n">
        <v>100.32</v>
      </c>
      <c r="K585" s="5" t="n">
        <v>7</v>
      </c>
      <c r="L585" s="6" t="n">
        <v>4.62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9</v>
      </c>
      <c r="J586" s="47" t="n">
        <v>6.534</v>
      </c>
      <c r="K586" s="5" t="n">
        <v>6</v>
      </c>
      <c r="L586" s="6" t="n">
        <v>4.356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1</v>
      </c>
      <c r="J587" s="47" t="n">
        <v>0.726</v>
      </c>
      <c r="K587" s="5" t="n">
        <v>73</v>
      </c>
      <c r="L587" s="6" t="n">
        <v>52.998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0.72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1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260</v>
      </c>
      <c r="J590" s="47" t="n">
        <v>205.92</v>
      </c>
      <c r="K590" s="5" t="n">
        <v>98</v>
      </c>
      <c r="L590" s="6" t="n">
        <v>77.616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10</v>
      </c>
      <c r="J591" s="47" t="n">
        <v>7.92</v>
      </c>
      <c r="K591" s="5" t="n">
        <v>21</v>
      </c>
      <c r="L591" s="6" t="n">
        <v>16.632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5</v>
      </c>
      <c r="L593" s="6" t="n">
        <v>4.29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3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1.782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2</v>
      </c>
      <c r="J597" s="47" t="n">
        <v>1.98</v>
      </c>
      <c r="K597" s="5" t="n">
        <v>52</v>
      </c>
      <c r="L597" s="6" t="n">
        <v>51.48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6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9</v>
      </c>
      <c r="L598" s="6" t="n">
        <v>4.419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</v>
      </c>
      <c r="L599" s="6" t="n">
        <v>2.416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6</v>
      </c>
      <c r="J600" s="47" t="n">
        <v>5.09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2</v>
      </c>
      <c r="J601" s="47" t="n">
        <v>2.26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2</v>
      </c>
      <c r="J602" s="47" t="n">
        <v>2.4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4</v>
      </c>
      <c r="J603" s="47" t="n">
        <v>6.03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7.5</v>
      </c>
      <c r="G604" s="46" t="s">
        <v>13</v>
      </c>
      <c r="H604" s="46" t="s">
        <v>14</v>
      </c>
      <c r="I604" s="47" t="n">
        <v>2</v>
      </c>
      <c r="J604" s="47" t="n">
        <v>1.60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0</v>
      </c>
      <c r="L605" s="6" t="n">
        <v>34.24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1.712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49</v>
      </c>
      <c r="J607" s="47" t="n">
        <v>47.18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51</v>
      </c>
      <c r="L608" s="6" t="n">
        <v>49.113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640</v>
      </c>
      <c r="J609" s="47" t="n">
        <v>684.8</v>
      </c>
      <c r="K609" s="5" t="n">
        <v>235</v>
      </c>
      <c r="L609" s="6" t="n">
        <v>251.45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07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50</v>
      </c>
      <c r="L611" s="6" t="n">
        <v>53.5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0.2</v>
      </c>
      <c r="G612" s="46" t="s">
        <v>13</v>
      </c>
      <c r="H612" s="46" t="s">
        <v>14</v>
      </c>
      <c r="I612" s="47" t="n">
        <v>5</v>
      </c>
      <c r="J612" s="47" t="n">
        <v>5.45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27</v>
      </c>
      <c r="J613" s="47" t="n">
        <v>31.779</v>
      </c>
      <c r="K613" s="5" t="n">
        <v>44</v>
      </c>
      <c r="L613" s="6" t="n">
        <v>51.788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</v>
      </c>
      <c r="L614" s="6" t="n">
        <v>1.177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5</v>
      </c>
      <c r="J615" s="47" t="n">
        <v>6.1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1.5</v>
      </c>
      <c r="G616" s="46" t="s">
        <v>13</v>
      </c>
      <c r="H616" s="46" t="s">
        <v>14</v>
      </c>
      <c r="I616" s="47" t="n">
        <v>1</v>
      </c>
      <c r="J616" s="47" t="n">
        <v>1.2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203</v>
      </c>
      <c r="J617" s="47" t="n">
        <v>260.652</v>
      </c>
      <c r="K617" s="5" t="n">
        <v>93</v>
      </c>
      <c r="L617" s="6" t="n">
        <v>119.412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41</v>
      </c>
      <c r="J618" s="47" t="n">
        <v>57.031</v>
      </c>
      <c r="K618" s="5" t="n">
        <v>32</v>
      </c>
      <c r="L618" s="6" t="n">
        <v>44.512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6</v>
      </c>
      <c r="L619" s="6" t="n">
        <v>22.256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</v>
      </c>
      <c r="L620" s="6" t="n">
        <v>4.173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3.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5</v>
      </c>
      <c r="L621" s="6" t="n">
        <v>7.385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31</v>
      </c>
      <c r="J622" s="47" t="n">
        <v>46.438</v>
      </c>
      <c r="K622" s="5" t="n">
        <v>58</v>
      </c>
      <c r="L622" s="6" t="n">
        <v>86.884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4.494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2</v>
      </c>
      <c r="J624" s="47" t="n">
        <v>51.36</v>
      </c>
      <c r="K624" s="5" t="n">
        <v>30</v>
      </c>
      <c r="L624" s="6" t="n">
        <v>48.15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</v>
      </c>
      <c r="J625" s="47" t="n">
        <v>1.60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5.2</v>
      </c>
      <c r="G626" s="46" t="s">
        <v>13</v>
      </c>
      <c r="H626" s="46" t="s">
        <v>14</v>
      </c>
      <c r="I626" s="47" t="n">
        <v>2</v>
      </c>
      <c r="J626" s="47" t="n">
        <v>3.2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5.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1</v>
      </c>
      <c r="L627" s="6" t="n">
        <v>18.007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5.5</v>
      </c>
      <c r="G628" s="46" t="s">
        <v>13</v>
      </c>
      <c r="H628" s="46" t="s">
        <v>14</v>
      </c>
      <c r="I628" s="47" t="n">
        <v>4</v>
      </c>
      <c r="J628" s="47" t="n">
        <v>6.6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3</v>
      </c>
      <c r="J629" s="47" t="n">
        <v>5.136</v>
      </c>
      <c r="K629" s="5" t="n">
        <v>29</v>
      </c>
      <c r="L629" s="6" t="n">
        <v>49.648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6.3</v>
      </c>
      <c r="G630" s="46" t="s">
        <v>13</v>
      </c>
      <c r="H630" s="46" t="s">
        <v>14</v>
      </c>
      <c r="I630" s="47" t="n">
        <v>1</v>
      </c>
      <c r="J630" s="47" t="n">
        <v>1.7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7</v>
      </c>
      <c r="G631" s="46" t="s">
        <v>13</v>
      </c>
      <c r="H631" s="46" t="s">
        <v>14</v>
      </c>
      <c r="I631" s="47" t="n">
        <v>4</v>
      </c>
      <c r="J631" s="47" t="n">
        <v>7.27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7</v>
      </c>
      <c r="L632" s="6" t="n">
        <v>5.88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1.12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78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1</v>
      </c>
      <c r="J635" s="47" t="n">
        <v>1.176</v>
      </c>
      <c r="K635" s="5" t="n">
        <v>8</v>
      </c>
      <c r="L635" s="6" t="n">
        <v>9.408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3</v>
      </c>
      <c r="L636" s="6" t="n">
        <v>3.528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4</v>
      </c>
      <c r="L637" s="6" t="n">
        <v>5.292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4</v>
      </c>
      <c r="L638" s="6" t="n">
        <v>5.292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47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47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4</v>
      </c>
      <c r="L641" s="6" t="n">
        <v>6.468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1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69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</v>
      </c>
      <c r="L643" s="6" t="n">
        <v>7.056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2.7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867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205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1.032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29</v>
      </c>
      <c r="J647" s="47" t="n">
        <v>39.904</v>
      </c>
      <c r="K647" s="5" t="n">
        <v>4</v>
      </c>
      <c r="L647" s="6" t="n">
        <v>5.504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24</v>
      </c>
      <c r="J649" s="47" t="n">
        <v>37.152</v>
      </c>
      <c r="K649" s="5" t="n">
        <v>12</v>
      </c>
      <c r="L649" s="6" t="n">
        <v>18.576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9.6</v>
      </c>
      <c r="G651" s="46" t="s">
        <v>13</v>
      </c>
      <c r="H651" s="46" t="s">
        <v>14</v>
      </c>
      <c r="I651" s="47" t="n">
        <v>1</v>
      </c>
      <c r="J651" s="47" t="n">
        <v>1.65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98</v>
      </c>
      <c r="J652" s="47" t="n">
        <v>168.56</v>
      </c>
      <c r="K652" s="5" t="n">
        <v>5</v>
      </c>
      <c r="L652" s="6" t="n">
        <v>8.6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5.16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9</v>
      </c>
      <c r="L654" s="6" t="n">
        <v>15.48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23</v>
      </c>
      <c r="J655" s="47" t="n">
        <v>43.516</v>
      </c>
      <c r="K655" s="5" t="n">
        <v>1</v>
      </c>
      <c r="L655" s="6" t="n">
        <v>1.892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1</v>
      </c>
      <c r="J656" s="47" t="n">
        <v>1.892</v>
      </c>
      <c r="K656" s="5" t="n">
        <v>2</v>
      </c>
      <c r="L656" s="6" t="n">
        <v>3.784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1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7.912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33</v>
      </c>
      <c r="J658" s="47" t="n">
        <v>68.112</v>
      </c>
      <c r="K658" s="5" t="n">
        <v>14</v>
      </c>
      <c r="L658" s="6" t="n">
        <v>28.896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2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15</v>
      </c>
      <c r="J661" s="47" t="n">
        <v>33.54</v>
      </c>
      <c r="K661" s="5" t="n">
        <v>22</v>
      </c>
      <c r="L661" s="6" t="n">
        <v>49.192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4</v>
      </c>
      <c r="J662" s="47" t="n">
        <v>8.9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3.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3</v>
      </c>
      <c r="L663" s="6" t="n">
        <v>6.81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3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9.288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11</v>
      </c>
      <c r="J665" s="47" t="n">
        <v>26.488</v>
      </c>
      <c r="K665" s="5" t="n">
        <v>15</v>
      </c>
      <c r="L665" s="6" t="n">
        <v>36.12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7</v>
      </c>
      <c r="J666" s="47" t="n">
        <v>16.856</v>
      </c>
      <c r="K666" s="5" t="n">
        <v>1</v>
      </c>
      <c r="L666" s="6" t="n">
        <v>2.408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4.8</v>
      </c>
      <c r="G667" s="46" t="s">
        <v>13</v>
      </c>
      <c r="H667" s="46" t="s">
        <v>14</v>
      </c>
      <c r="I667" s="47" t="n">
        <v>2</v>
      </c>
      <c r="J667" s="47" t="n">
        <v>5.09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5</v>
      </c>
      <c r="G668" s="46" t="s">
        <v>13</v>
      </c>
      <c r="H668" s="46" t="s">
        <v>14</v>
      </c>
      <c r="I668" s="47" t="n">
        <v>3</v>
      </c>
      <c r="J668" s="47" t="n">
        <v>7.7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1</v>
      </c>
      <c r="J669" s="47" t="n">
        <v>2.5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5.4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7.947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6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7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2.924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7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9.03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3.096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6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</v>
      </c>
      <c r="L677" s="6" t="n">
        <v>7.644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5</v>
      </c>
      <c r="L678" s="6" t="n">
        <v>10.08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2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12.6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4</v>
      </c>
      <c r="L680" s="6" t="n">
        <v>6.4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6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4.4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1.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7</v>
      </c>
      <c r="L683" s="6" t="n">
        <v>16.52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5.6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6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4.524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6.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531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6.6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531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7.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7</v>
      </c>
      <c r="L688" s="6" t="n">
        <v>11.529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3.712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9</v>
      </c>
      <c r="J690" s="47" t="n">
        <v>16.70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856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1</v>
      </c>
      <c r="J692" s="47" t="n">
        <v>2.088</v>
      </c>
      <c r="K692" s="5" t="n">
        <v>7</v>
      </c>
      <c r="L692" s="6" t="n">
        <v>14.616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8</v>
      </c>
      <c r="J693" s="47" t="n">
        <v>16.704</v>
      </c>
      <c r="K693" s="5" t="n">
        <v>1</v>
      </c>
      <c r="L693" s="6" t="n">
        <v>2.088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9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6.474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3</v>
      </c>
      <c r="J695" s="47" t="n">
        <v>6.9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8</v>
      </c>
      <c r="J696" s="47" t="n">
        <v>18.5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7</v>
      </c>
      <c r="L697" s="6" t="n">
        <v>16.24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5</v>
      </c>
      <c r="J698" s="47" t="n">
        <v>12.7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1.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8.073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1</v>
      </c>
      <c r="J700" s="47" t="n">
        <v>2.784</v>
      </c>
      <c r="K700" s="5" t="n">
        <v>2</v>
      </c>
      <c r="L700" s="6" t="n">
        <v>5.568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5.568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2</v>
      </c>
      <c r="J702" s="47" t="n">
        <v>6.032</v>
      </c>
      <c r="K702" s="5" t="n">
        <v>3</v>
      </c>
      <c r="L702" s="6" t="n">
        <v>9.048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4</v>
      </c>
      <c r="J703" s="47" t="n">
        <v>12.06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2</v>
      </c>
      <c r="J704" s="47" t="n">
        <v>6.49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1</v>
      </c>
      <c r="J705" s="47" t="n">
        <v>3.24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1</v>
      </c>
      <c r="J706" s="47" t="n">
        <v>3.48</v>
      </c>
      <c r="K706" s="5" t="n">
        <v>9</v>
      </c>
      <c r="L706" s="6" t="n">
        <v>31.32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2</v>
      </c>
      <c r="J707" s="47" t="n">
        <v>6.96</v>
      </c>
      <c r="K707" s="5" t="n">
        <v>2</v>
      </c>
      <c r="L707" s="6" t="n">
        <v>6.96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5.5</v>
      </c>
      <c r="G708" s="46" t="s">
        <v>13</v>
      </c>
      <c r="H708" s="46" t="s">
        <v>14</v>
      </c>
      <c r="I708" s="47" t="n">
        <v>1</v>
      </c>
      <c r="J708" s="47" t="n">
        <v>3.5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3</v>
      </c>
      <c r="J709" s="47" t="n">
        <v>11.136</v>
      </c>
      <c r="K709" s="5" t="n">
        <v>7</v>
      </c>
      <c r="L709" s="6" t="n">
        <v>25.984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6.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7.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8.26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1</v>
      </c>
      <c r="J712" s="47" t="n">
        <v>2.26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2</v>
      </c>
      <c r="J713" s="47" t="n">
        <v>27.16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8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9.62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1</v>
      </c>
      <c r="J716" s="47" t="n">
        <v>2.547</v>
      </c>
      <c r="K716" s="5" t="n">
        <v>4</v>
      </c>
      <c r="L716" s="6" t="n">
        <v>10.188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11</v>
      </c>
      <c r="J717" s="47" t="n">
        <v>28.017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2.547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6</v>
      </c>
      <c r="J719" s="47" t="n">
        <v>16.98</v>
      </c>
      <c r="K719" s="5" t="n">
        <v>3</v>
      </c>
      <c r="L719" s="6" t="n">
        <v>8.49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8</v>
      </c>
      <c r="L720" s="6" t="n">
        <v>22.64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7</v>
      </c>
      <c r="J721" s="47" t="n">
        <v>21.791</v>
      </c>
      <c r="K721" s="5" t="n">
        <v>4</v>
      </c>
      <c r="L721" s="6" t="n">
        <v>12.45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9.339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2</v>
      </c>
      <c r="J723" s="47" t="n">
        <v>6.79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1</v>
      </c>
      <c r="J724" s="47" t="n">
        <v>3.396</v>
      </c>
      <c r="K724" s="5" t="n">
        <v>1</v>
      </c>
      <c r="L724" s="6" t="n">
        <v>3.396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3.396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2.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7.302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4</v>
      </c>
      <c r="J727" s="47" t="n">
        <v>14.716</v>
      </c>
      <c r="K727" s="5" t="n">
        <v>6</v>
      </c>
      <c r="L727" s="6" t="n">
        <v>22.074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1</v>
      </c>
      <c r="J728" s="47" t="n">
        <v>3.679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1</v>
      </c>
      <c r="J729" s="47" t="n">
        <v>4.528</v>
      </c>
      <c r="K729" s="5" t="n">
        <v>1</v>
      </c>
      <c r="L729" s="6" t="n">
        <v>4.528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1</v>
      </c>
      <c r="J730" s="47" t="n">
        <v>4.52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576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8</v>
      </c>
      <c r="L732" s="6" t="n">
        <v>14.184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1.773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6.501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7.092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5.122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0</v>
      </c>
      <c r="L738" s="6" t="n">
        <v>27.58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4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14.28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4</v>
      </c>
      <c r="L740" s="6" t="n">
        <v>12.608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3.152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5</v>
      </c>
      <c r="L742" s="6" t="n">
        <v>53.19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3.546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0.53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6</v>
      </c>
      <c r="G745" s="46" t="s">
        <v>13</v>
      </c>
      <c r="H745" s="46" t="s">
        <v>14</v>
      </c>
      <c r="I745" s="47" t="n">
        <v>5</v>
      </c>
      <c r="J745" s="47" t="n">
        <v>2.2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6</v>
      </c>
      <c r="G746" s="46" t="s">
        <v>13</v>
      </c>
      <c r="H746" s="46" t="s">
        <v>14</v>
      </c>
      <c r="I746" s="47" t="n">
        <v>1</v>
      </c>
      <c r="J746" s="47" t="n">
        <v>0.45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7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0.532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7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6</v>
      </c>
      <c r="L748" s="6" t="n">
        <v>3.192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0.532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33</v>
      </c>
      <c r="J750" s="47" t="n">
        <v>80.864</v>
      </c>
      <c r="K750" s="5" t="n">
        <v>38</v>
      </c>
      <c r="L750" s="6" t="n">
        <v>23.104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29</v>
      </c>
      <c r="J751" s="47" t="n">
        <v>19.836</v>
      </c>
      <c r="K751" s="5" t="n">
        <v>1</v>
      </c>
      <c r="L751" s="6" t="n">
        <v>0.684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6</v>
      </c>
      <c r="L752" s="6" t="n">
        <v>4.104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9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0.722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201</v>
      </c>
      <c r="J754" s="47" t="n">
        <v>152.76</v>
      </c>
      <c r="K754" s="5" t="n">
        <v>9</v>
      </c>
      <c r="L754" s="6" t="n">
        <v>6.84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62</v>
      </c>
      <c r="J755" s="47" t="n">
        <v>51.83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182</v>
      </c>
      <c r="J756" s="47" t="n">
        <v>165.984</v>
      </c>
      <c r="K756" s="5" t="n">
        <v>39</v>
      </c>
      <c r="L756" s="6" t="n">
        <v>35.568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0.912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0.912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72</v>
      </c>
      <c r="J759" s="47" t="n">
        <v>71.136</v>
      </c>
      <c r="K759" s="5" t="n">
        <v>15</v>
      </c>
      <c r="L759" s="6" t="n">
        <v>14.82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1.976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78</v>
      </c>
      <c r="J761" s="47" t="n">
        <v>82.992</v>
      </c>
      <c r="K761" s="5" t="n">
        <v>8</v>
      </c>
      <c r="L761" s="6" t="n">
        <v>8.512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9</v>
      </c>
      <c r="L762" s="6" t="n">
        <v>9.576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80</v>
      </c>
      <c r="J763" s="47" t="n">
        <v>91.2</v>
      </c>
      <c r="K763" s="5" t="n">
        <v>12</v>
      </c>
      <c r="L763" s="6" t="n">
        <v>13.68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3.42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14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5</v>
      </c>
      <c r="L767" s="6" t="n">
        <v>6.46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5</v>
      </c>
      <c r="L768" s="6" t="n">
        <v>6.84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368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2</v>
      </c>
      <c r="J770" s="47" t="n">
        <v>1.6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4</v>
      </c>
      <c r="J771" s="47" t="n">
        <v>3.81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1</v>
      </c>
      <c r="J772" s="47" t="n">
        <v>0.95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7</v>
      </c>
      <c r="J773" s="47" t="n">
        <v>7.4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22</v>
      </c>
      <c r="J774" s="47" t="n">
        <v>27.98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44</v>
      </c>
      <c r="J775" s="47" t="n">
        <v>43.64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40</v>
      </c>
      <c r="J776" s="47" t="n">
        <v>44.6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</v>
      </c>
      <c r="J777" s="47" t="n">
        <v>1.11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9.3</v>
      </c>
      <c r="G778" s="46" t="s">
        <v>13</v>
      </c>
      <c r="H778" s="46" t="s">
        <v>14</v>
      </c>
      <c r="I778" s="47" t="n">
        <v>22</v>
      </c>
      <c r="J778" s="47" t="n">
        <v>25.36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7</v>
      </c>
      <c r="J779" s="47" t="n">
        <v>8.6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45</v>
      </c>
      <c r="J780" s="47" t="n">
        <v>66.9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33</v>
      </c>
      <c r="J781" s="47" t="n">
        <v>53.1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1</v>
      </c>
      <c r="J782" s="47" t="n">
        <v>1.61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47</v>
      </c>
      <c r="J783" s="47" t="n">
        <v>81.59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2</v>
      </c>
      <c r="J784" s="47" t="n">
        <v>3.96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6.5</v>
      </c>
      <c r="G785" s="46" t="s">
        <v>13</v>
      </c>
      <c r="H785" s="46" t="s">
        <v>14</v>
      </c>
      <c r="I785" s="47" t="n">
        <v>3</v>
      </c>
      <c r="J785" s="47" t="n">
        <v>6.13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7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3.112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3.735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2</v>
      </c>
      <c r="J788" s="47" t="n">
        <v>7.88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9.6</v>
      </c>
      <c r="G789" s="46" t="s">
        <v>13</v>
      </c>
      <c r="H789" s="46" t="s">
        <v>14</v>
      </c>
      <c r="I789" s="47" t="n">
        <v>1</v>
      </c>
      <c r="J789" s="47" t="n">
        <v>3.98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4.15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4.15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7</v>
      </c>
      <c r="J792" s="47" t="n">
        <v>31.955</v>
      </c>
      <c r="K792" s="5" t="n">
        <v>1</v>
      </c>
      <c r="L792" s="6" t="n">
        <v>4.565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</v>
      </c>
      <c r="J793" s="47" t="n">
        <v>4.56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1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9.544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9.96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2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5.187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1</v>
      </c>
      <c r="J797" s="47" t="n">
        <v>5.395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3.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5.478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2</v>
      </c>
      <c r="J799" s="47" t="n">
        <v>11.6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1</v>
      </c>
      <c r="J800" s="47" t="n">
        <v>5.81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4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6.017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6.225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6</v>
      </c>
      <c r="G803" s="46" t="s">
        <v>13</v>
      </c>
      <c r="H803" s="46" t="s">
        <v>14</v>
      </c>
      <c r="I803" s="47" t="n">
        <v>2</v>
      </c>
      <c r="J803" s="47" t="n">
        <v>0.95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9</v>
      </c>
      <c r="L804" s="6" t="n">
        <v>7.866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1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1</v>
      </c>
      <c r="L805" s="6" t="n">
        <v>10.054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7</v>
      </c>
      <c r="L806" s="6" t="n">
        <v>6.678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</v>
      </c>
      <c r="L807" s="6" t="n">
        <v>2.862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6</v>
      </c>
      <c r="L808" s="6" t="n">
        <v>17.808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6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7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3</v>
      </c>
      <c r="J812" s="47" t="n">
        <v>2.151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8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8.5</v>
      </c>
      <c r="G815" s="46" t="s">
        <v>13</v>
      </c>
      <c r="H815" s="46" t="s">
        <v>14</v>
      </c>
      <c r="I815" s="47" t="n">
        <v>1</v>
      </c>
      <c r="J815" s="47" t="n">
        <v>0.76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8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95</v>
      </c>
      <c r="J818" s="47" t="n">
        <v>85.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10</v>
      </c>
      <c r="J819" s="47" t="n">
        <v>8.9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0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2</v>
      </c>
      <c r="J821" s="47" t="n">
        <v>1.97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14</v>
      </c>
      <c r="J822" s="47" t="n">
        <v>13.80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2.06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165</v>
      </c>
      <c r="J825" s="47" t="n">
        <v>177.37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57</v>
      </c>
      <c r="J826" s="47" t="n">
        <v>61.27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2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22</v>
      </c>
      <c r="J829" s="47" t="n">
        <v>25.63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3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4</v>
      </c>
      <c r="L830" s="6" t="n">
        <v>4.84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4</v>
      </c>
      <c r="J831" s="47" t="n">
        <v>5.01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42</v>
      </c>
      <c r="J833" s="47" t="n">
        <v>56.448</v>
      </c>
      <c r="K833" s="5" t="n">
        <v>12</v>
      </c>
      <c r="L833" s="6" t="n">
        <v>16.128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30</v>
      </c>
      <c r="J834" s="47" t="n">
        <v>40.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2</v>
      </c>
      <c r="J835" s="47" t="n">
        <v>2.688</v>
      </c>
      <c r="K835" s="5" t="n">
        <v>1</v>
      </c>
      <c r="L835" s="6" t="n">
        <v>1.344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20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1.236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7.5</v>
      </c>
      <c r="G839" s="46" t="s">
        <v>13</v>
      </c>
      <c r="H839" s="46" t="s">
        <v>14</v>
      </c>
      <c r="I839" s="47" t="n">
        <v>1</v>
      </c>
      <c r="J839" s="47" t="n">
        <v>0.77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5</v>
      </c>
      <c r="L841" s="6" t="n">
        <v>5.15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4</v>
      </c>
      <c r="J843" s="47" t="n">
        <v>4.53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1.3</v>
      </c>
      <c r="G844" s="46" t="s">
        <v>13</v>
      </c>
      <c r="H844" s="46" t="s">
        <v>14</v>
      </c>
      <c r="I844" s="3" t="n">
        <v>1</v>
      </c>
      <c r="J844" s="3" t="n">
        <v>1.16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2</v>
      </c>
      <c r="J845" s="3" t="n">
        <v>2.47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442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6.5</v>
      </c>
      <c r="G848" s="46" t="s">
        <v>13</v>
      </c>
      <c r="H848" s="46" t="s">
        <v>14</v>
      </c>
      <c r="I848" s="3" t="n">
        <v>1</v>
      </c>
      <c r="J848" s="3" t="n">
        <v>0.741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22</v>
      </c>
      <c r="J849" s="3" t="n">
        <v>17.556</v>
      </c>
      <c r="K849" s="5" t="n">
        <v>9</v>
      </c>
      <c r="L849" s="6" t="n">
        <v>7.182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4</v>
      </c>
      <c r="L850" s="6" t="n">
        <v>3.192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7</v>
      </c>
      <c r="G851" s="46" t="s">
        <v>13</v>
      </c>
      <c r="H851" s="46" t="s">
        <v>14</v>
      </c>
      <c r="I851" s="3" t="n">
        <v>1</v>
      </c>
      <c r="J851" s="3" t="n">
        <v>0.79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50</v>
      </c>
      <c r="J852" s="3" t="n">
        <v>45.6</v>
      </c>
      <c r="K852" s="5" t="n">
        <v>25</v>
      </c>
      <c r="L852" s="6" t="n">
        <v>22.8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58</v>
      </c>
      <c r="J853" s="3" t="n">
        <v>52.89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9</v>
      </c>
      <c r="L854" s="6" t="n">
        <v>8.208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6</v>
      </c>
      <c r="L855" s="6" t="n">
        <v>6.156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56</v>
      </c>
      <c r="J856" s="3" t="n">
        <v>57.45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24</v>
      </c>
      <c r="J857" s="3" t="n">
        <v>27.36</v>
      </c>
      <c r="K857" s="5" t="n">
        <v>16</v>
      </c>
      <c r="L857" s="6" t="n">
        <v>18.24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87</v>
      </c>
      <c r="J858" s="3" t="n">
        <v>99.18</v>
      </c>
      <c r="K858" s="5" t="n">
        <v>33</v>
      </c>
      <c r="L858" s="6" t="n">
        <v>37.62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2</v>
      </c>
      <c r="J859" s="3" t="n">
        <v>2.2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13</v>
      </c>
      <c r="J860" s="3" t="n">
        <v>16.30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1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311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14</v>
      </c>
      <c r="J862" s="3" t="n">
        <v>19.152</v>
      </c>
      <c r="K862" s="5" t="n">
        <v>6</v>
      </c>
      <c r="L862" s="6" t="n">
        <v>8.208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13</v>
      </c>
      <c r="J863" s="3" t="n">
        <v>154.584</v>
      </c>
      <c r="K863" s="5" t="n">
        <v>12</v>
      </c>
      <c r="L863" s="6" t="n">
        <v>16.416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368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4</v>
      </c>
      <c r="J865" s="3" t="n">
        <v>5.928</v>
      </c>
      <c r="K865" s="5" t="n">
        <v>22</v>
      </c>
      <c r="L865" s="6" t="n">
        <v>32.604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37</v>
      </c>
      <c r="J866" s="3" t="n">
        <v>54.834</v>
      </c>
      <c r="K866" s="5" t="n">
        <v>2</v>
      </c>
      <c r="L866" s="6" t="n">
        <v>2.964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31</v>
      </c>
      <c r="J867" s="3" t="n">
        <v>49.476</v>
      </c>
      <c r="K867" s="5" t="n">
        <v>12</v>
      </c>
      <c r="L867" s="6" t="n">
        <v>19.152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26</v>
      </c>
      <c r="J868" s="3" t="n">
        <v>41.496</v>
      </c>
      <c r="K868" s="5" t="n">
        <v>6</v>
      </c>
      <c r="L868" s="6" t="n">
        <v>9.576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26</v>
      </c>
      <c r="J869" s="3" t="n">
        <v>44.46</v>
      </c>
      <c r="K869" s="5" t="n">
        <v>1</v>
      </c>
      <c r="L869" s="6" t="n">
        <v>1.71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20</v>
      </c>
      <c r="J870" s="3" t="n">
        <v>34.2</v>
      </c>
      <c r="K870" s="5" t="n">
        <v>12</v>
      </c>
      <c r="L870" s="6" t="n">
        <v>20.52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6</v>
      </c>
      <c r="J871" s="3" t="n">
        <v>10.944</v>
      </c>
      <c r="K871" s="5" t="n">
        <v>12</v>
      </c>
      <c r="L871" s="6" t="n">
        <v>21.888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5</v>
      </c>
      <c r="J872" s="3" t="n">
        <v>9.1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6.498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44</v>
      </c>
      <c r="J874" s="3" t="n">
        <v>45.056</v>
      </c>
      <c r="K874" s="5" t="n">
        <v>34</v>
      </c>
      <c r="L874" s="6" t="n">
        <v>34.816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50</v>
      </c>
      <c r="J875" s="3" t="n">
        <v>51.2</v>
      </c>
      <c r="K875" s="5" t="n">
        <v>9</v>
      </c>
      <c r="L875" s="6" t="n">
        <v>9.216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60</v>
      </c>
      <c r="J876" s="3" t="n">
        <v>69.12</v>
      </c>
      <c r="K876" s="5" t="n">
        <v>29</v>
      </c>
      <c r="L876" s="6" t="n">
        <v>33.408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33</v>
      </c>
      <c r="J877" s="3" t="n">
        <v>38.016</v>
      </c>
      <c r="K877" s="5" t="n">
        <v>6</v>
      </c>
      <c r="L877" s="6" t="n">
        <v>6.912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8</v>
      </c>
      <c r="L878" s="6" t="n">
        <v>9.216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183</v>
      </c>
      <c r="J879" s="3" t="n">
        <v>234.24</v>
      </c>
      <c r="K879" s="5" t="n">
        <v>138</v>
      </c>
      <c r="L879" s="6" t="n">
        <v>176.64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140</v>
      </c>
      <c r="J880" s="3" t="n">
        <v>179.2</v>
      </c>
      <c r="K880" s="5" t="n">
        <v>17</v>
      </c>
      <c r="L880" s="6" t="n">
        <v>21.76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28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6</v>
      </c>
      <c r="J882" s="3" t="n">
        <v>8.448</v>
      </c>
      <c r="K882" s="5" t="n">
        <v>16</v>
      </c>
      <c r="L882" s="6" t="n">
        <v>22.528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59</v>
      </c>
      <c r="J883" s="3" t="n">
        <v>83.072</v>
      </c>
      <c r="K883" s="5" t="n">
        <v>1</v>
      </c>
      <c r="L883" s="6" t="n">
        <v>1.408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104</v>
      </c>
      <c r="J884" s="3" t="n">
        <v>159.744</v>
      </c>
      <c r="K884" s="5" t="n">
        <v>59</v>
      </c>
      <c r="L884" s="6" t="n">
        <v>90.624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60</v>
      </c>
      <c r="J885" s="3" t="n">
        <v>92.1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2.5</v>
      </c>
      <c r="G886" s="46" t="s">
        <v>13</v>
      </c>
      <c r="H886" s="46" t="s">
        <v>14</v>
      </c>
      <c r="I886" s="3" t="n">
        <v>2</v>
      </c>
      <c r="J886" s="3" t="n">
        <v>3.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46</v>
      </c>
      <c r="J887" s="3" t="n">
        <v>76.544</v>
      </c>
      <c r="K887" s="5" t="n">
        <v>48</v>
      </c>
      <c r="L887" s="6" t="n">
        <v>79.872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47</v>
      </c>
      <c r="J888" s="3" t="n">
        <v>78.20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42</v>
      </c>
      <c r="J889" s="3" t="n">
        <v>75.264</v>
      </c>
      <c r="K889" s="5" t="n">
        <v>30</v>
      </c>
      <c r="L889" s="6" t="n">
        <v>53.76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1</v>
      </c>
      <c r="J890" s="3" t="n">
        <v>1.79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4</v>
      </c>
      <c r="J891" s="3" t="n">
        <v>7.68</v>
      </c>
      <c r="K891" s="5" t="n">
        <v>18</v>
      </c>
      <c r="L891" s="6" t="n">
        <v>34.56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9</v>
      </c>
      <c r="J892" s="3" t="n">
        <v>17.2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10</v>
      </c>
      <c r="J893" s="3" t="n">
        <v>20.48</v>
      </c>
      <c r="K893" s="5" t="n">
        <v>14</v>
      </c>
      <c r="L893" s="6" t="n">
        <v>28.672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4</v>
      </c>
      <c r="L894" s="6" t="n">
        <v>8.192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7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6.528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7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176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17</v>
      </c>
      <c r="J897" s="3" t="n">
        <v>38.2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2</v>
      </c>
      <c r="J898" s="3" t="n">
        <v>1.70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23</v>
      </c>
      <c r="J900" s="3" t="n">
        <v>21.75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0.5</v>
      </c>
      <c r="G901" s="46" t="s">
        <v>13</v>
      </c>
      <c r="H901" s="46" t="s">
        <v>14</v>
      </c>
      <c r="I901" s="3" t="n">
        <v>13</v>
      </c>
      <c r="J901" s="3" t="n">
        <v>12.909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0.5</v>
      </c>
      <c r="G902" s="46" t="s">
        <v>13</v>
      </c>
      <c r="H902" s="46" t="s">
        <v>14</v>
      </c>
      <c r="I902" s="3" t="n">
        <v>1</v>
      </c>
      <c r="J902" s="3" t="n">
        <v>0.993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11</v>
      </c>
      <c r="J903" s="3" t="n">
        <v>11.451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3</v>
      </c>
      <c r="J905" s="3" t="n">
        <v>14.75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5</v>
      </c>
      <c r="J906" s="3" t="n">
        <v>6.1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1</v>
      </c>
      <c r="L908" s="6" t="n">
        <v>9.328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11</v>
      </c>
      <c r="J909" s="3" t="n">
        <v>10.494</v>
      </c>
      <c r="K909" s="5" t="n">
        <v>13</v>
      </c>
      <c r="L909" s="6" t="n">
        <v>12.402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7</v>
      </c>
      <c r="L910" s="6" t="n">
        <v>35.298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5</v>
      </c>
      <c r="L911" s="6" t="n">
        <v>4.77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30</v>
      </c>
      <c r="J912" s="3" t="n">
        <v>243.8</v>
      </c>
      <c r="K912" s="5" t="n">
        <v>275</v>
      </c>
      <c r="L912" s="6" t="n">
        <v>291.5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98</v>
      </c>
      <c r="L913" s="6" t="n">
        <v>103.88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6</v>
      </c>
      <c r="L914" s="6" t="n">
        <v>6.36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16</v>
      </c>
      <c r="J915" s="3" t="n">
        <v>18.656</v>
      </c>
      <c r="K915" s="5" t="n">
        <v>30</v>
      </c>
      <c r="L915" s="6" t="n">
        <v>34.98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9</v>
      </c>
      <c r="L916" s="6" t="n">
        <v>33.814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6</v>
      </c>
      <c r="L917" s="6" t="n">
        <v>6.996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28</v>
      </c>
      <c r="J918" s="3" t="n">
        <v>35.616</v>
      </c>
      <c r="K918" s="5" t="n">
        <v>79</v>
      </c>
      <c r="L918" s="6" t="n">
        <v>100.488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8</v>
      </c>
      <c r="L919" s="6" t="n">
        <v>22.896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2.5</v>
      </c>
      <c r="G920" s="46" t="s">
        <v>13</v>
      </c>
      <c r="H920" s="46" t="s">
        <v>14</v>
      </c>
      <c r="I920" s="3" t="n">
        <v>5</v>
      </c>
      <c r="J920" s="3" t="n">
        <v>6.625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12</v>
      </c>
      <c r="J921" s="3" t="n">
        <v>16.536</v>
      </c>
      <c r="K921" s="5" t="n">
        <v>27</v>
      </c>
      <c r="L921" s="6" t="n">
        <v>37.206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</v>
      </c>
      <c r="L922" s="6" t="n">
        <v>6.89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378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3.5</v>
      </c>
      <c r="G924" s="46" t="s">
        <v>13</v>
      </c>
      <c r="H924" s="46" t="s">
        <v>14</v>
      </c>
      <c r="I924" s="3" t="n">
        <v>7</v>
      </c>
      <c r="J924" s="3" t="n">
        <v>10.017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6</v>
      </c>
      <c r="L925" s="6" t="n">
        <v>8.90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</v>
      </c>
      <c r="L926" s="6" t="n">
        <v>5.936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1.59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4.77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2</v>
      </c>
      <c r="J930" s="3" t="n">
        <v>3.392</v>
      </c>
      <c r="K930" s="5" t="n">
        <v>3</v>
      </c>
      <c r="L930" s="6" t="n">
        <v>5.088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3</v>
      </c>
      <c r="L931" s="6" t="n">
        <v>5.088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3.392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</v>
      </c>
      <c r="L935" s="6" t="n">
        <v>8.056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21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6</v>
      </c>
      <c r="G937" s="46" t="s">
        <v>13</v>
      </c>
      <c r="H937" s="46" t="s">
        <v>14</v>
      </c>
      <c r="I937" s="3" t="n">
        <v>1</v>
      </c>
      <c r="J937" s="3" t="n">
        <v>0.7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6.5</v>
      </c>
      <c r="G938" s="46" t="s">
        <v>13</v>
      </c>
      <c r="H938" s="46" t="s">
        <v>14</v>
      </c>
      <c r="I938" s="3" t="n">
        <v>1</v>
      </c>
      <c r="J938" s="3" t="n">
        <v>0.7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0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2.52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2.64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3</v>
      </c>
      <c r="J943" s="3" t="n">
        <v>3.96</v>
      </c>
      <c r="K943" s="5" t="n">
        <v>2</v>
      </c>
      <c r="L943" s="6" t="n">
        <v>2.64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56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0.938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7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</v>
      </c>
      <c r="L947" s="6" t="n">
        <v>2.814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1</v>
      </c>
      <c r="J948" s="3" t="n">
        <v>1.20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9</v>
      </c>
      <c r="J949" s="3" t="n">
        <v>12.0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474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1.5</v>
      </c>
      <c r="G951" s="46" t="s">
        <v>13</v>
      </c>
      <c r="H951" s="46" t="s">
        <v>14</v>
      </c>
      <c r="I951" s="3" t="n">
        <v>14</v>
      </c>
      <c r="J951" s="3" t="n">
        <v>21.57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4</v>
      </c>
      <c r="J952" s="3" t="n">
        <v>6.432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3.5</v>
      </c>
      <c r="G953" s="46" t="s">
        <v>13</v>
      </c>
      <c r="H953" s="46" t="s">
        <v>14</v>
      </c>
      <c r="I953" s="3" t="n">
        <v>1</v>
      </c>
      <c r="J953" s="3" t="n">
        <v>1.809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3</v>
      </c>
      <c r="J954" s="3" t="n">
        <v>5.62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89</v>
      </c>
      <c r="J957" s="3" t="n">
        <v>97.544</v>
      </c>
      <c r="K957" s="5" t="n">
        <v>27</v>
      </c>
      <c r="L957" s="6" t="n">
        <v>29.592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3</v>
      </c>
      <c r="J958" s="3" t="n">
        <v>3.288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2</v>
      </c>
      <c r="J959" s="3" t="n">
        <v>2.192</v>
      </c>
      <c r="K959" s="5" t="n">
        <v>27</v>
      </c>
      <c r="L959" s="6" t="n">
        <v>29.592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8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5.96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8.8</v>
      </c>
      <c r="G961" s="46" t="s">
        <v>13</v>
      </c>
      <c r="H961" s="46" t="s">
        <v>14</v>
      </c>
      <c r="I961" s="3" t="n">
        <v>46</v>
      </c>
      <c r="J961" s="3" t="n">
        <v>55.47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54</v>
      </c>
      <c r="J962" s="3" t="n">
        <v>66.582</v>
      </c>
      <c r="K962" s="5" t="n">
        <v>84</v>
      </c>
      <c r="L962" s="6" t="n">
        <v>103.572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6</v>
      </c>
      <c r="J963" s="3" t="n">
        <v>7.39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9.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329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75</v>
      </c>
      <c r="J965" s="3" t="n">
        <v>102.75</v>
      </c>
      <c r="K965" s="5" t="n">
        <v>2</v>
      </c>
      <c r="L965" s="6" t="n">
        <v>2.74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5</v>
      </c>
      <c r="J966" s="3" t="n">
        <v>6.85</v>
      </c>
      <c r="K966" s="5" t="n">
        <v>1</v>
      </c>
      <c r="L966" s="6" t="n">
        <v>1.37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0.1</v>
      </c>
      <c r="G967" s="46" t="s">
        <v>13</v>
      </c>
      <c r="H967" s="46" t="s">
        <v>14</v>
      </c>
      <c r="I967" s="3" t="n">
        <v>1</v>
      </c>
      <c r="J967" s="3" t="n">
        <v>1.38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0.6</v>
      </c>
      <c r="G968" s="46" t="s">
        <v>13</v>
      </c>
      <c r="H968" s="46" t="s">
        <v>14</v>
      </c>
      <c r="I968" s="3" t="n">
        <v>21</v>
      </c>
      <c r="J968" s="3" t="n">
        <v>30.492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36</v>
      </c>
      <c r="J969" s="3" t="n">
        <v>54.252</v>
      </c>
      <c r="K969" s="5" t="n">
        <v>17</v>
      </c>
      <c r="L969" s="6" t="n">
        <v>25.619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55</v>
      </c>
      <c r="J971" s="3" t="n">
        <v>90.42</v>
      </c>
      <c r="K971" s="5" t="n">
        <v>2</v>
      </c>
      <c r="L971" s="6" t="n">
        <v>3.288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15</v>
      </c>
      <c r="J972" s="3" t="n">
        <v>24.6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1</v>
      </c>
      <c r="J973" s="3" t="n">
        <v>1.644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43</v>
      </c>
      <c r="J974" s="3" t="n">
        <v>76.583</v>
      </c>
      <c r="K974" s="5" t="n">
        <v>21</v>
      </c>
      <c r="L974" s="6" t="n">
        <v>37.401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3.6</v>
      </c>
      <c r="G975" s="46" t="s">
        <v>13</v>
      </c>
      <c r="H975" s="46" t="s">
        <v>14</v>
      </c>
      <c r="I975" s="3" t="n">
        <v>2</v>
      </c>
      <c r="J975" s="3" t="n">
        <v>3.72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19</v>
      </c>
      <c r="J976" s="3" t="n">
        <v>36.442</v>
      </c>
      <c r="K976" s="5" t="n">
        <v>62</v>
      </c>
      <c r="L976" s="6" t="n">
        <v>118.916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43</v>
      </c>
      <c r="J977" s="3" t="n">
        <v>88.365</v>
      </c>
      <c r="K977" s="5" t="n">
        <v>6</v>
      </c>
      <c r="L977" s="6" t="n">
        <v>12.33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055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19</v>
      </c>
      <c r="J979" s="3" t="n">
        <v>41.648</v>
      </c>
      <c r="K979" s="5" t="n">
        <v>2</v>
      </c>
      <c r="L979" s="6" t="n">
        <v>4.384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1</v>
      </c>
      <c r="L980" s="6" t="n">
        <v>48.909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20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808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6</v>
      </c>
      <c r="G982" s="46" t="s">
        <v>13</v>
      </c>
      <c r="H982" s="46" t="s">
        <v>14</v>
      </c>
      <c r="I982" s="3" t="n">
        <v>4</v>
      </c>
      <c r="J982" s="3" t="n">
        <v>3.62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6.8</v>
      </c>
      <c r="G983" s="46" t="s">
        <v>13</v>
      </c>
      <c r="H983" s="46" t="s">
        <v>14</v>
      </c>
      <c r="I983" s="3" t="n">
        <v>23</v>
      </c>
      <c r="J983" s="3" t="n">
        <v>23.621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8</v>
      </c>
      <c r="L984" s="6" t="n">
        <v>8.456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60</v>
      </c>
      <c r="J985" s="3" t="n">
        <v>72.48</v>
      </c>
      <c r="K985" s="5" t="n">
        <v>3</v>
      </c>
      <c r="L985" s="6" t="n">
        <v>3.624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2</v>
      </c>
      <c r="J986" s="3" t="n">
        <v>2.41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2</v>
      </c>
      <c r="J987" s="3" t="n">
        <v>2.41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8.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1</v>
      </c>
      <c r="L988" s="6" t="n">
        <v>13.948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8.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8</v>
      </c>
      <c r="L989" s="6" t="n">
        <v>10.512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43</v>
      </c>
      <c r="J990" s="3" t="n">
        <v>58.437</v>
      </c>
      <c r="K990" s="5" t="n">
        <v>4</v>
      </c>
      <c r="L990" s="6" t="n">
        <v>5.436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2</v>
      </c>
      <c r="J991" s="3" t="n">
        <v>2.718</v>
      </c>
      <c r="K991" s="5" t="n">
        <v>1</v>
      </c>
      <c r="L991" s="6" t="n">
        <v>1.359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1</v>
      </c>
      <c r="J992" s="3" t="n">
        <v>1.359</v>
      </c>
      <c r="K992" s="5" t="n">
        <v>2</v>
      </c>
      <c r="L992" s="6" t="n">
        <v>2.718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9.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5</v>
      </c>
      <c r="L993" s="6" t="n">
        <v>20.835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9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5</v>
      </c>
      <c r="L994" s="6" t="n">
        <v>7.17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9</v>
      </c>
      <c r="J995" s="3" t="n">
        <v>13.59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4</v>
      </c>
      <c r="L996" s="6" t="n">
        <v>21.14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</v>
      </c>
      <c r="L998" s="6" t="n">
        <v>4.983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1</v>
      </c>
      <c r="J999" s="3" t="n">
        <v>1.812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2</v>
      </c>
      <c r="J1000" s="3" t="n">
        <v>3.62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13</v>
      </c>
      <c r="J1001" s="3" t="n">
        <v>25.519</v>
      </c>
      <c r="K1001" s="5" t="n">
        <v>5</v>
      </c>
      <c r="L1001" s="6" t="n">
        <v>9.815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3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5</v>
      </c>
      <c r="L1002" s="6" t="n">
        <v>9.815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6.342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11</v>
      </c>
      <c r="J1005" s="3" t="n">
        <v>24.915</v>
      </c>
      <c r="K1005" s="5" t="n">
        <v>1</v>
      </c>
      <c r="L1005" s="6" t="n">
        <v>2.265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2</v>
      </c>
      <c r="J1006" s="3" t="n">
        <v>4.53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6</v>
      </c>
      <c r="G1007" s="46" t="s">
        <v>13</v>
      </c>
      <c r="H1007" s="46" t="s">
        <v>14</v>
      </c>
      <c r="I1007" s="3" t="n">
        <v>11</v>
      </c>
      <c r="J1007" s="3" t="n">
        <v>26.576</v>
      </c>
      <c r="K1007" s="5" t="n">
        <v>1</v>
      </c>
      <c r="L1007" s="6" t="n">
        <v>2.416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6.5</v>
      </c>
      <c r="G1008" s="46" t="s">
        <v>13</v>
      </c>
      <c r="H1008" s="46" t="s">
        <v>14</v>
      </c>
      <c r="I1008" s="3" t="n">
        <v>3</v>
      </c>
      <c r="J1008" s="3" t="n">
        <v>7.473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7</v>
      </c>
      <c r="G1009" s="46" t="s">
        <v>13</v>
      </c>
      <c r="H1009" s="46" t="s">
        <v>14</v>
      </c>
      <c r="I1009" s="3" t="n">
        <v>5</v>
      </c>
      <c r="J1009" s="3" t="n">
        <v>12.835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4</v>
      </c>
      <c r="J1010" s="3" t="n">
        <v>6.3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13</v>
      </c>
      <c r="J1011" s="3" t="n">
        <v>27.3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6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0.996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14</v>
      </c>
      <c r="J1013" s="3" t="n">
        <v>18.592</v>
      </c>
      <c r="K1013" s="5" t="n">
        <v>2</v>
      </c>
      <c r="L1013" s="6" t="n">
        <v>2.656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3.984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5.31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17</v>
      </c>
      <c r="J1016" s="3" t="n">
        <v>25.398</v>
      </c>
      <c r="K1016" s="5" t="n">
        <v>5</v>
      </c>
      <c r="L1016" s="6" t="n">
        <v>7.47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1</v>
      </c>
      <c r="J1017" s="3" t="n">
        <v>1.494</v>
      </c>
      <c r="K1017" s="5" t="n">
        <v>22</v>
      </c>
      <c r="L1017" s="6" t="n">
        <v>32.868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5.976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9.7</v>
      </c>
      <c r="G1019" s="46" t="s">
        <v>13</v>
      </c>
      <c r="H1019" s="46" t="s">
        <v>14</v>
      </c>
      <c r="I1019" s="3" t="n">
        <v>1</v>
      </c>
      <c r="J1019" s="3" t="n">
        <v>1.61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9.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8</v>
      </c>
      <c r="L1020" s="6" t="n">
        <v>13.016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66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4</v>
      </c>
      <c r="L1022" s="6" t="n">
        <v>39.84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66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0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0.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5</v>
      </c>
      <c r="L1025" s="6" t="n">
        <v>8.965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1</v>
      </c>
      <c r="J1026" s="3" t="n">
        <v>1.826</v>
      </c>
      <c r="K1026" s="5" t="n">
        <v>14</v>
      </c>
      <c r="L1026" s="6" t="n">
        <v>25.564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2</v>
      </c>
      <c r="J1027" s="3" t="n">
        <v>3.652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1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4</v>
      </c>
      <c r="L1028" s="6" t="n">
        <v>85.448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1.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5</v>
      </c>
      <c r="L1029" s="6" t="n">
        <v>126.23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2</v>
      </c>
      <c r="J1030" s="3" t="n">
        <v>3.984</v>
      </c>
      <c r="K1030" s="5" t="n">
        <v>10</v>
      </c>
      <c r="L1030" s="6" t="n">
        <v>19.92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3.984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2.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8</v>
      </c>
      <c r="L1032" s="6" t="n">
        <v>17.128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3</v>
      </c>
      <c r="J1033" s="3" t="n">
        <v>6.474</v>
      </c>
      <c r="K1033" s="5" t="n">
        <v>1</v>
      </c>
      <c r="L1033" s="6" t="n">
        <v>2.158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4</v>
      </c>
      <c r="J1034" s="3" t="n">
        <v>8.632</v>
      </c>
      <c r="K1034" s="5" t="n">
        <v>15</v>
      </c>
      <c r="L1034" s="6" t="n">
        <v>32.37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158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13</v>
      </c>
      <c r="J1036" s="3" t="n">
        <v>30.212</v>
      </c>
      <c r="K1036" s="5" t="n">
        <v>4</v>
      </c>
      <c r="L1036" s="6" t="n">
        <v>9.296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3</v>
      </c>
      <c r="L1037" s="6" t="n">
        <v>30.212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0</v>
      </c>
      <c r="L1038" s="6" t="n">
        <v>24.9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2</v>
      </c>
      <c r="J1039" s="3" t="n">
        <v>5.312</v>
      </c>
      <c r="K1039" s="5" t="n">
        <v>1</v>
      </c>
      <c r="L1039" s="6" t="n">
        <v>2.656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5.312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7</v>
      </c>
      <c r="G1041" s="46" t="s">
        <v>13</v>
      </c>
      <c r="H1041" s="46" t="s">
        <v>14</v>
      </c>
      <c r="I1041" s="3" t="n">
        <v>3</v>
      </c>
      <c r="J1041" s="3" t="n">
        <v>8.46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2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6.64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6.2</v>
      </c>
      <c r="G1044" s="46" t="s">
        <v>13</v>
      </c>
      <c r="H1044" s="46" t="s">
        <v>14</v>
      </c>
      <c r="I1044" s="3" t="n">
        <v>15</v>
      </c>
      <c r="J1044" s="3" t="n">
        <v>17.205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6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4</v>
      </c>
      <c r="L1045" s="6" t="n">
        <v>4.808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7.1</v>
      </c>
      <c r="G1046" s="46" t="s">
        <v>13</v>
      </c>
      <c r="H1046" s="46" t="s">
        <v>14</v>
      </c>
      <c r="I1046" s="3" t="n">
        <v>1</v>
      </c>
      <c r="J1046" s="3" t="n">
        <v>1.313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7.2</v>
      </c>
      <c r="G1047" s="46" t="s">
        <v>13</v>
      </c>
      <c r="H1047" s="46" t="s">
        <v>14</v>
      </c>
      <c r="I1047" s="3" t="n">
        <v>1</v>
      </c>
      <c r="J1047" s="3" t="n">
        <v>1.332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7.4</v>
      </c>
      <c r="G1048" s="46" t="s">
        <v>13</v>
      </c>
      <c r="H1048" s="46" t="s">
        <v>14</v>
      </c>
      <c r="I1048" s="3" t="n">
        <v>2</v>
      </c>
      <c r="J1048" s="3" t="n">
        <v>2.73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7.5</v>
      </c>
      <c r="G1049" s="46" t="s">
        <v>13</v>
      </c>
      <c r="H1049" s="46" t="s">
        <v>14</v>
      </c>
      <c r="I1049" s="3" t="n">
        <v>3</v>
      </c>
      <c r="J1049" s="3" t="n">
        <v>4.161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7.6</v>
      </c>
      <c r="G1050" s="46" t="s">
        <v>13</v>
      </c>
      <c r="H1050" s="46" t="s">
        <v>14</v>
      </c>
      <c r="I1050" s="3" t="n">
        <v>19</v>
      </c>
      <c r="J1050" s="3" t="n">
        <v>26.71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7.7</v>
      </c>
      <c r="G1051" s="46" t="s">
        <v>13</v>
      </c>
      <c r="H1051" s="46" t="s">
        <v>14</v>
      </c>
      <c r="I1051" s="3" t="n">
        <v>1</v>
      </c>
      <c r="J1051" s="3" t="n">
        <v>1.424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7.9</v>
      </c>
      <c r="G1052" s="46" t="s">
        <v>13</v>
      </c>
      <c r="H1052" s="46" t="s">
        <v>14</v>
      </c>
      <c r="I1052" s="3" t="n">
        <v>14</v>
      </c>
      <c r="J1052" s="3" t="n">
        <v>20.454</v>
      </c>
      <c r="K1052" s="5" t="n">
        <v>1</v>
      </c>
      <c r="L1052" s="6" t="n">
        <v>1.461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75</v>
      </c>
      <c r="J1053" s="3" t="n">
        <v>111</v>
      </c>
      <c r="K1053" s="5" t="n">
        <v>55</v>
      </c>
      <c r="L1053" s="6" t="n">
        <v>81.4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2</v>
      </c>
      <c r="J1054" s="3" t="n">
        <v>2.96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4</v>
      </c>
      <c r="J1055" s="3" t="n">
        <v>5.92</v>
      </c>
      <c r="K1055" s="5" t="n">
        <v>20</v>
      </c>
      <c r="L1055" s="6" t="n">
        <v>29.6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8.2</v>
      </c>
      <c r="G1056" s="46" t="s">
        <v>13</v>
      </c>
      <c r="H1056" s="46" t="s">
        <v>14</v>
      </c>
      <c r="I1056" s="3" t="n">
        <v>1</v>
      </c>
      <c r="J1056" s="3" t="n">
        <v>1.517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8.3</v>
      </c>
      <c r="G1057" s="46" t="s">
        <v>13</v>
      </c>
      <c r="H1057" s="46" t="s">
        <v>14</v>
      </c>
      <c r="I1057" s="3" t="n">
        <v>3</v>
      </c>
      <c r="J1057" s="3" t="n">
        <v>4.60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8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2</v>
      </c>
      <c r="L1058" s="6" t="n">
        <v>18.864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8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3.144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8.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3.292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11</v>
      </c>
      <c r="J1061" s="3" t="n">
        <v>18.315</v>
      </c>
      <c r="K1061" s="5" t="n">
        <v>28</v>
      </c>
      <c r="L1061" s="6" t="n">
        <v>46.62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1</v>
      </c>
      <c r="L1062" s="6" t="n">
        <v>18.315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0</v>
      </c>
      <c r="L1063" s="6" t="n">
        <v>16.65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46</v>
      </c>
      <c r="J1064" s="3" t="n">
        <v>85.1</v>
      </c>
      <c r="K1064" s="5" t="n">
        <v>5</v>
      </c>
      <c r="L1064" s="6" t="n">
        <v>9.25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8</v>
      </c>
      <c r="L1065" s="6" t="n">
        <v>33.3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0.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7.472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10.2</v>
      </c>
      <c r="G1067" s="46" t="s">
        <v>13</v>
      </c>
      <c r="H1067" s="46" t="s">
        <v>14</v>
      </c>
      <c r="I1067" s="3" t="n">
        <v>2</v>
      </c>
      <c r="J1067" s="3" t="n">
        <v>3.774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0.6</v>
      </c>
      <c r="G1068" s="46" t="s">
        <v>13</v>
      </c>
      <c r="H1068" s="46" t="s">
        <v>14</v>
      </c>
      <c r="I1068" s="3" t="n">
        <v>1</v>
      </c>
      <c r="J1068" s="3" t="n">
        <v>1.961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0.8</v>
      </c>
      <c r="G1069" s="46" t="s">
        <v>13</v>
      </c>
      <c r="H1069" s="46" t="s">
        <v>14</v>
      </c>
      <c r="I1069" s="3" t="n">
        <v>2</v>
      </c>
      <c r="J1069" s="3" t="n">
        <v>3.996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0.9</v>
      </c>
      <c r="G1070" s="46" t="s">
        <v>13</v>
      </c>
      <c r="H1070" s="46" t="s">
        <v>14</v>
      </c>
      <c r="I1070" s="3" t="n">
        <v>3</v>
      </c>
      <c r="J1070" s="3" t="n">
        <v>6.048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6</v>
      </c>
      <c r="J1071" s="3" t="n">
        <v>12.21</v>
      </c>
      <c r="K1071" s="5" t="n">
        <v>18</v>
      </c>
      <c r="L1071" s="6" t="n">
        <v>36.63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1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1.2</v>
      </c>
      <c r="G1073" s="46" t="s">
        <v>13</v>
      </c>
      <c r="H1073" s="46" t="s">
        <v>14</v>
      </c>
      <c r="I1073" s="3" t="n">
        <v>1</v>
      </c>
      <c r="J1073" s="3" t="n">
        <v>2.072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1.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4</v>
      </c>
      <c r="L1074" s="6" t="n">
        <v>8.436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2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2.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331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2.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331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5</v>
      </c>
      <c r="J1078" s="3" t="n">
        <v>12.025</v>
      </c>
      <c r="K1078" s="5" t="n">
        <v>6</v>
      </c>
      <c r="L1078" s="6" t="n">
        <v>14.43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7</v>
      </c>
      <c r="L1079" s="6" t="n">
        <v>16.835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3.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7.326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3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497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3.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5.106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1</v>
      </c>
      <c r="J1085" s="3" t="n">
        <v>2.59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6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5</v>
      </c>
      <c r="L1088" s="6" t="n">
        <v>15.26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7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7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237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7.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2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3.7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2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11.1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2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5</v>
      </c>
      <c r="D1096" s="2" t="s">
        <v>11</v>
      </c>
      <c r="E1096" s="2" t="s">
        <v>12</v>
      </c>
      <c r="F1096" s="4" t="n">
        <v>7</v>
      </c>
      <c r="G1096" s="46" t="s">
        <v>13</v>
      </c>
      <c r="H1096" s="46" t="s">
        <v>14</v>
      </c>
      <c r="I1096" s="3" t="n">
        <v>3</v>
      </c>
      <c r="J1096" s="3" t="n">
        <v>4.515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5</v>
      </c>
      <c r="D1097" s="2" t="s">
        <v>11</v>
      </c>
      <c r="E1097" s="2" t="s">
        <v>12</v>
      </c>
      <c r="F1097" s="4" t="n">
        <v>8</v>
      </c>
      <c r="G1097" s="46" t="s">
        <v>13</v>
      </c>
      <c r="H1097" s="46" t="s">
        <v>14</v>
      </c>
      <c r="I1097" s="3" t="n">
        <v>5</v>
      </c>
      <c r="J1097" s="3" t="n">
        <v>8.6</v>
      </c>
      <c r="K1097" s="5" t="n">
        <v>3</v>
      </c>
      <c r="L1097" s="6" t="n">
        <v>5.16</v>
      </c>
    </row>
    <row r="1098" customFormat="false" ht="13.5" hidden="false" customHeight="false" outlineLevel="0" collapsed="false">
      <c r="A1098" s="37" t="s">
        <v>8</v>
      </c>
      <c r="C1098" s="3" t="s">
        <v>95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1.72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3.87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0</v>
      </c>
      <c r="L1100" s="6" t="n">
        <v>43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11.5</v>
      </c>
      <c r="G1101" s="46" t="s">
        <v>13</v>
      </c>
      <c r="H1101" s="46" t="s">
        <v>14</v>
      </c>
      <c r="I1101" s="3" t="n">
        <v>3</v>
      </c>
      <c r="J1101" s="3" t="n">
        <v>7.416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5</v>
      </c>
      <c r="J1102" s="3" t="n">
        <v>12.9</v>
      </c>
      <c r="K1102" s="5" t="n">
        <v>4</v>
      </c>
      <c r="L1102" s="6" t="n">
        <v>10.32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6.02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14.5</v>
      </c>
      <c r="G1104" s="46" t="s">
        <v>13</v>
      </c>
      <c r="H1104" s="46" t="s">
        <v>14</v>
      </c>
      <c r="I1104" s="3" t="n">
        <v>2</v>
      </c>
      <c r="J1104" s="3" t="n">
        <v>6.234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6.45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5.5</v>
      </c>
      <c r="G1106" s="46" t="s">
        <v>13</v>
      </c>
      <c r="H1106" s="46" t="s">
        <v>14</v>
      </c>
      <c r="I1106" s="3" t="n">
        <v>2</v>
      </c>
      <c r="J1106" s="3" t="n">
        <v>6.664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44</v>
      </c>
    </row>
    <row r="1108" customFormat="false" ht="13.5" hidden="false" customHeight="false" outlineLevel="0" collapsed="false">
      <c r="A1108" s="37" t="s">
        <v>8</v>
      </c>
      <c r="C1108" s="3" t="s">
        <v>96</v>
      </c>
      <c r="D1108" s="2" t="s">
        <v>11</v>
      </c>
      <c r="E1108" s="2" t="s">
        <v>12</v>
      </c>
      <c r="F1108" s="4" t="n">
        <v>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2.292</v>
      </c>
    </row>
    <row r="1109" customFormat="false" ht="13.5" hidden="false" customHeight="false" outlineLevel="0" collapsed="false">
      <c r="A1109" s="37" t="s">
        <v>8</v>
      </c>
      <c r="C1109" s="3" t="s">
        <v>96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8</v>
      </c>
      <c r="L1109" s="6" t="n">
        <v>12.224</v>
      </c>
    </row>
    <row r="1110" customFormat="false" ht="13.5" hidden="false" customHeight="false" outlineLevel="0" collapsed="false">
      <c r="A1110" s="37" t="s">
        <v>8</v>
      </c>
      <c r="C1110" s="3" t="s">
        <v>96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1.528</v>
      </c>
    </row>
    <row r="1111" customFormat="false" ht="13.5" hidden="false" customHeight="false" outlineLevel="0" collapsed="false">
      <c r="A1111" s="37" t="s">
        <v>8</v>
      </c>
      <c r="C1111" s="3" t="s">
        <v>96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3</v>
      </c>
      <c r="L1111" s="6" t="n">
        <v>39.537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8</v>
      </c>
      <c r="L1112" s="6" t="n">
        <v>13.752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0</v>
      </c>
      <c r="L1113" s="6" t="n">
        <v>19.1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101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7.449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674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7.258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7.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1.533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3.36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5</v>
      </c>
      <c r="L1123" s="6" t="n">
        <v>42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8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1.68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8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5</v>
      </c>
      <c r="L1125" s="6" t="n">
        <v>8.925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9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4</v>
      </c>
      <c r="L1127" s="6" t="n">
        <v>45.36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0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2</v>
      </c>
      <c r="L1128" s="6" t="n">
        <v>25.2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0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9</v>
      </c>
      <c r="L1130" s="6" t="n">
        <v>19.845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9</v>
      </c>
      <c r="L1131" s="6" t="n">
        <v>66.99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2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5</v>
      </c>
      <c r="L1132" s="6" t="n">
        <v>63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4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8.82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4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4</v>
      </c>
      <c r="L1137" s="6" t="n">
        <v>11.76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4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4</v>
      </c>
      <c r="L1138" s="6" t="n">
        <v>12.18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6</v>
      </c>
      <c r="L1139" s="6" t="n">
        <v>50.4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5.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5.6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6.552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5.6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3.276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10.08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6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2</v>
      </c>
      <c r="L1144" s="6" t="n">
        <v>6.72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6.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4</v>
      </c>
      <c r="L1145" s="6" t="n">
        <v>13.944</v>
      </c>
    </row>
    <row r="1146" customFormat="false" ht="13.5" hidden="false" customHeight="false" outlineLevel="0" collapsed="false">
      <c r="A1146" s="37" t="s">
        <v>8</v>
      </c>
      <c r="C1146" s="3" t="s">
        <v>98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4.82</v>
      </c>
    </row>
    <row r="1147" customFormat="false" ht="13.5" hidden="false" customHeight="false" outlineLevel="0" collapsed="false">
      <c r="A1147" s="37" t="s">
        <v>8</v>
      </c>
      <c r="C1147" s="3" t="s">
        <v>98</v>
      </c>
      <c r="D1147" s="2" t="s">
        <v>11</v>
      </c>
      <c r="E1147" s="2" t="s">
        <v>12</v>
      </c>
      <c r="F1147" s="4" t="n">
        <v>10.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3</v>
      </c>
      <c r="L1147" s="6" t="n">
        <v>7.446</v>
      </c>
    </row>
    <row r="1148" customFormat="false" ht="13.5" hidden="false" customHeight="false" outlineLevel="0" collapsed="false">
      <c r="A1148" s="37" t="s">
        <v>8</v>
      </c>
      <c r="C1148" s="3" t="s">
        <v>98</v>
      </c>
      <c r="D1148" s="2" t="s">
        <v>11</v>
      </c>
      <c r="E1148" s="2" t="s">
        <v>12</v>
      </c>
      <c r="F1148" s="4" t="n">
        <v>12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98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133</v>
      </c>
    </row>
    <row r="1150" customFormat="false" ht="13.5" hidden="false" customHeight="false" outlineLevel="0" collapsed="false">
      <c r="A1150" s="37" t="s">
        <v>8</v>
      </c>
      <c r="C1150" s="3" t="s">
        <v>98</v>
      </c>
      <c r="D1150" s="2" t="s">
        <v>11</v>
      </c>
      <c r="E1150" s="2" t="s">
        <v>12</v>
      </c>
      <c r="F1150" s="4" t="n">
        <v>15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4</v>
      </c>
      <c r="L1150" s="6" t="n">
        <v>14.94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1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1.491</v>
      </c>
    </row>
    <row r="1153" customFormat="false" ht="13.5" hidden="false" customHeight="false" outlineLevel="0" collapsed="false">
      <c r="A1153" s="37" t="s">
        <v>8</v>
      </c>
      <c r="C1153" s="3" t="s">
        <v>99</v>
      </c>
      <c r="D1153" s="2" t="s">
        <v>11</v>
      </c>
      <c r="E1153" s="2" t="s">
        <v>12</v>
      </c>
      <c r="F1153" s="4" t="n">
        <v>7.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3.194</v>
      </c>
    </row>
    <row r="1154" customFormat="false" ht="13.5" hidden="false" customHeight="false" outlineLevel="0" collapsed="false">
      <c r="A1154" s="37" t="s">
        <v>8</v>
      </c>
      <c r="C1154" s="3" t="s">
        <v>99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5</v>
      </c>
      <c r="L1154" s="6" t="n">
        <v>8.52</v>
      </c>
    </row>
    <row r="1155" customFormat="false" ht="13.5" hidden="false" customHeight="false" outlineLevel="0" collapsed="false">
      <c r="A1155" s="37" t="s">
        <v>8</v>
      </c>
      <c r="C1155" s="3" t="s">
        <v>99</v>
      </c>
      <c r="D1155" s="2" t="s">
        <v>11</v>
      </c>
      <c r="E1155" s="2" t="s">
        <v>12</v>
      </c>
      <c r="F1155" s="4" t="n">
        <v>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6</v>
      </c>
      <c r="L1155" s="6" t="n">
        <v>10.224</v>
      </c>
    </row>
    <row r="1156" customFormat="false" ht="13.5" hidden="false" customHeight="false" outlineLevel="0" collapsed="false">
      <c r="A1156" s="37" t="s">
        <v>8</v>
      </c>
      <c r="C1156" s="3" t="s">
        <v>99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5</v>
      </c>
      <c r="L1156" s="6" t="n">
        <v>9.585</v>
      </c>
    </row>
    <row r="1157" customFormat="false" ht="13.5" hidden="false" customHeight="false" outlineLevel="0" collapsed="false">
      <c r="A1157" s="37" t="s">
        <v>8</v>
      </c>
      <c r="C1157" s="3" t="s">
        <v>99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5.751</v>
      </c>
    </row>
    <row r="1158" customFormat="false" ht="13.5" hidden="false" customHeight="false" outlineLevel="0" collapsed="false">
      <c r="A1158" s="37" t="s">
        <v>8</v>
      </c>
      <c r="C1158" s="3" t="s">
        <v>99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4</v>
      </c>
      <c r="L1158" s="6" t="n">
        <v>29.82</v>
      </c>
    </row>
    <row r="1159" customFormat="false" ht="13.5" hidden="false" customHeight="false" outlineLevel="0" collapsed="false">
      <c r="A1159" s="37" t="s">
        <v>8</v>
      </c>
      <c r="C1159" s="3" t="s">
        <v>99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4.26</v>
      </c>
    </row>
    <row r="1160" customFormat="false" ht="13.5" hidden="false" customHeight="false" outlineLevel="0" collapsed="false">
      <c r="A1160" s="37" t="s">
        <v>8</v>
      </c>
      <c r="C1160" s="3" t="s">
        <v>99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7</v>
      </c>
      <c r="L1160" s="6" t="n">
        <v>39.831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7</v>
      </c>
      <c r="L1161" s="6" t="n">
        <v>17.892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13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6</v>
      </c>
      <c r="L1162" s="6" t="n">
        <v>44.304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13.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8.754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14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3</v>
      </c>
      <c r="L1164" s="6" t="n">
        <v>8.946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2</v>
      </c>
      <c r="L1166" s="6" t="n">
        <v>40.896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7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10.863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7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4</v>
      </c>
      <c r="L1168" s="6" t="n">
        <v>6.804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8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4</v>
      </c>
      <c r="L1169" s="6" t="n">
        <v>27.216</v>
      </c>
    </row>
    <row r="1170" customFormat="false" ht="13.5" hidden="false" customHeight="false" outlineLevel="0" collapsed="false">
      <c r="A1170" s="37" t="s">
        <v>8</v>
      </c>
      <c r="C1170" s="3" t="s">
        <v>100</v>
      </c>
      <c r="D1170" s="2" t="s">
        <v>11</v>
      </c>
      <c r="E1170" s="2" t="s">
        <v>12</v>
      </c>
      <c r="F1170" s="4" t="n">
        <v>8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9</v>
      </c>
      <c r="L1170" s="6" t="n">
        <v>18.585</v>
      </c>
    </row>
    <row r="1171" customFormat="false" ht="13.5" hidden="false" customHeight="false" outlineLevel="0" collapsed="false">
      <c r="A1171" s="37" t="s">
        <v>8</v>
      </c>
      <c r="C1171" s="3" t="s">
        <v>100</v>
      </c>
      <c r="D1171" s="2" t="s">
        <v>11</v>
      </c>
      <c r="E1171" s="2" t="s">
        <v>12</v>
      </c>
      <c r="F1171" s="4" t="n">
        <v>8.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09</v>
      </c>
    </row>
    <row r="1172" customFormat="false" ht="13.5" hidden="false" customHeight="false" outlineLevel="0" collapsed="false">
      <c r="A1172" s="37" t="s">
        <v>8</v>
      </c>
      <c r="C1172" s="3" t="s">
        <v>100</v>
      </c>
      <c r="D1172" s="2" t="s">
        <v>11</v>
      </c>
      <c r="E1172" s="2" t="s">
        <v>12</v>
      </c>
      <c r="F1172" s="4" t="n">
        <v>8.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09</v>
      </c>
    </row>
    <row r="1173" customFormat="false" ht="13.5" hidden="false" customHeight="false" outlineLevel="0" collapsed="false">
      <c r="A1173" s="37" t="s">
        <v>8</v>
      </c>
      <c r="C1173" s="3" t="s">
        <v>100</v>
      </c>
      <c r="D1173" s="2" t="s">
        <v>11</v>
      </c>
      <c r="E1173" s="2" t="s">
        <v>12</v>
      </c>
      <c r="F1173" s="4" t="n">
        <v>8.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5</v>
      </c>
      <c r="L1173" s="6" t="n">
        <v>10.57</v>
      </c>
    </row>
    <row r="1174" customFormat="false" ht="13.5" hidden="false" customHeight="false" outlineLevel="0" collapsed="false">
      <c r="A1174" s="37" t="s">
        <v>8</v>
      </c>
      <c r="C1174" s="3" t="s">
        <v>100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6</v>
      </c>
      <c r="L1174" s="6" t="n">
        <v>34.992</v>
      </c>
    </row>
    <row r="1175" customFormat="false" ht="13.5" hidden="false" customHeight="false" outlineLevel="0" collapsed="false">
      <c r="A1175" s="37" t="s">
        <v>8</v>
      </c>
      <c r="C1175" s="3" t="s">
        <v>100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9</v>
      </c>
      <c r="L1175" s="6" t="n">
        <v>70.47</v>
      </c>
    </row>
    <row r="1176" customFormat="false" ht="13.5" hidden="false" customHeight="false" outlineLevel="0" collapsed="false">
      <c r="A1176" s="37" t="s">
        <v>8</v>
      </c>
      <c r="C1176" s="3" t="s">
        <v>100</v>
      </c>
      <c r="D1176" s="2" t="s">
        <v>11</v>
      </c>
      <c r="E1176" s="2" t="s">
        <v>12</v>
      </c>
      <c r="F1176" s="4" t="n">
        <v>11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4</v>
      </c>
      <c r="L1176" s="6" t="n">
        <v>37.422</v>
      </c>
    </row>
    <row r="1177" customFormat="false" ht="13.5" hidden="false" customHeight="false" outlineLevel="0" collapsed="false">
      <c r="A1177" s="37" t="s">
        <v>8</v>
      </c>
      <c r="C1177" s="3" t="s">
        <v>100</v>
      </c>
      <c r="D1177" s="2" t="s">
        <v>11</v>
      </c>
      <c r="E1177" s="2" t="s">
        <v>12</v>
      </c>
      <c r="F1177" s="4" t="n">
        <v>11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12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5</v>
      </c>
      <c r="L1178" s="6" t="n">
        <v>14.58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12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5.832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13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7</v>
      </c>
      <c r="L1180" s="6" t="n">
        <v>22.113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3</v>
      </c>
      <c r="L1181" s="6" t="n">
        <v>9.477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8</v>
      </c>
      <c r="L1182" s="6" t="n">
        <v>27.216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14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4</v>
      </c>
      <c r="L1183" s="6" t="n">
        <v>13.608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14.3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3.475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1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8</v>
      </c>
      <c r="L1185" s="6" t="n">
        <v>29.16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15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</v>
      </c>
      <c r="L1186" s="6" t="n">
        <v>7.29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0</v>
      </c>
      <c r="L1187" s="6" t="n">
        <v>0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7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3</v>
      </c>
      <c r="L1188" s="6" t="n">
        <v>12.393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7.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8.408</v>
      </c>
    </row>
    <row r="1190" customFormat="false" ht="13.5" hidden="false" customHeight="false" outlineLevel="0" collapsed="false">
      <c r="A1190" s="37" t="s">
        <v>8</v>
      </c>
      <c r="C1190" s="3" t="s">
        <v>101</v>
      </c>
      <c r="D1190" s="2" t="s">
        <v>11</v>
      </c>
      <c r="E1190" s="2" t="s">
        <v>12</v>
      </c>
      <c r="F1190" s="4" t="n">
        <v>8.7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488</v>
      </c>
    </row>
    <row r="1191" customFormat="false" ht="13.5" hidden="false" customHeight="false" outlineLevel="0" collapsed="false">
      <c r="A1191" s="37" t="s">
        <v>8</v>
      </c>
      <c r="C1191" s="3" t="s">
        <v>101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574</v>
      </c>
    </row>
    <row r="1192" customFormat="false" ht="13.5" hidden="false" customHeight="false" outlineLevel="0" collapsed="false">
      <c r="A1192" s="37" t="s">
        <v>8</v>
      </c>
      <c r="C1192" s="3" t="s">
        <v>101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2.574</v>
      </c>
    </row>
    <row r="1193" customFormat="false" ht="13.5" hidden="false" customHeight="false" outlineLevel="0" collapsed="false">
      <c r="A1193" s="37" t="s">
        <v>8</v>
      </c>
      <c r="C1193" s="3" t="s">
        <v>101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0</v>
      </c>
      <c r="L1193" s="6" t="n">
        <v>0</v>
      </c>
    </row>
    <row r="1194" customFormat="false" ht="13.5" hidden="false" customHeight="false" outlineLevel="0" collapsed="false">
      <c r="A1194" s="37" t="s">
        <v>8</v>
      </c>
      <c r="C1194" s="3" t="s">
        <v>101</v>
      </c>
      <c r="D1194" s="2" t="s">
        <v>11</v>
      </c>
      <c r="E1194" s="2" t="s">
        <v>12</v>
      </c>
      <c r="F1194" s="4" t="n">
        <v>11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3</v>
      </c>
      <c r="L1194" s="6" t="n">
        <v>9.438</v>
      </c>
    </row>
    <row r="1195" customFormat="false" ht="13.5" hidden="false" customHeight="false" outlineLevel="0" collapsed="false">
      <c r="A1195" s="37" t="s">
        <v>8</v>
      </c>
      <c r="C1195" s="3" t="s">
        <v>101</v>
      </c>
      <c r="D1195" s="2" t="s">
        <v>11</v>
      </c>
      <c r="E1195" s="2" t="s">
        <v>12</v>
      </c>
      <c r="F1195" s="4" t="n">
        <v>12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3</v>
      </c>
      <c r="L1195" s="6" t="n">
        <v>10.296</v>
      </c>
    </row>
    <row r="1196" customFormat="false" ht="13.5" hidden="false" customHeight="false" outlineLevel="0" collapsed="false">
      <c r="A1196" s="37" t="s">
        <v>8</v>
      </c>
      <c r="C1196" s="3" t="s">
        <v>101</v>
      </c>
      <c r="D1196" s="2" t="s">
        <v>11</v>
      </c>
      <c r="E1196" s="2" t="s">
        <v>12</v>
      </c>
      <c r="F1196" s="4" t="n">
        <v>14.8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</v>
      </c>
      <c r="L1196" s="6" t="n">
        <v>4.233</v>
      </c>
    </row>
    <row r="1197" customFormat="false" ht="13.5" hidden="false" customHeight="false" outlineLevel="0" collapsed="false">
      <c r="A1197" s="37" t="s">
        <v>8</v>
      </c>
      <c r="C1197" s="3" t="s">
        <v>101</v>
      </c>
      <c r="D1197" s="2" t="s">
        <v>11</v>
      </c>
      <c r="E1197" s="2" t="s">
        <v>12</v>
      </c>
      <c r="F1197" s="4" t="n">
        <v>17.2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4.919</v>
      </c>
    </row>
    <row r="1198" customFormat="false" ht="13.5" hidden="false" customHeight="false" outlineLevel="0" collapsed="false">
      <c r="A1198" s="37" t="s">
        <v>8</v>
      </c>
      <c r="C1198" s="3" t="s">
        <v>101</v>
      </c>
      <c r="D1198" s="2" t="s">
        <v>11</v>
      </c>
      <c r="E1198" s="2" t="s">
        <v>12</v>
      </c>
      <c r="F1198" s="4" t="n">
        <v>19.3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2</v>
      </c>
      <c r="L1198" s="6" t="n">
        <v>11.04</v>
      </c>
    </row>
    <row r="1199" customFormat="false" ht="13.5" hidden="false" customHeight="false" outlineLevel="0" collapsed="false">
      <c r="A1199" s="37" t="s">
        <v>8</v>
      </c>
      <c r="C1199" s="3" t="s">
        <v>102</v>
      </c>
      <c r="D1199" s="2" t="s">
        <v>11</v>
      </c>
      <c r="E1199" s="2" t="s">
        <v>12</v>
      </c>
      <c r="F1199" s="4" t="n">
        <v>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4</v>
      </c>
      <c r="L1199" s="6" t="n">
        <v>8.596</v>
      </c>
    </row>
    <row r="1200" customFormat="false" ht="13.5" hidden="false" customHeight="false" outlineLevel="0" collapsed="false">
      <c r="A1200" s="37" t="s">
        <v>8</v>
      </c>
      <c r="C1200" s="3" t="s">
        <v>102</v>
      </c>
      <c r="D1200" s="2" t="s">
        <v>11</v>
      </c>
      <c r="E1200" s="2" t="s">
        <v>12</v>
      </c>
      <c r="F1200" s="4" t="n">
        <v>8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2.456</v>
      </c>
    </row>
    <row r="1201" customFormat="false" ht="13.5" hidden="false" customHeight="false" outlineLevel="0" collapsed="false">
      <c r="A1201" s="37" t="s">
        <v>8</v>
      </c>
      <c r="C1201" s="3" t="s">
        <v>102</v>
      </c>
      <c r="D1201" s="2" t="s">
        <v>11</v>
      </c>
      <c r="E1201" s="2" t="s">
        <v>12</v>
      </c>
      <c r="F1201" s="4" t="n">
        <v>9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5</v>
      </c>
      <c r="L1201" s="6" t="n">
        <v>13.815</v>
      </c>
    </row>
    <row r="1202" customFormat="false" ht="13.5" hidden="false" customHeight="false" outlineLevel="0" collapsed="false">
      <c r="A1202" s="37" t="s">
        <v>8</v>
      </c>
      <c r="C1202" s="3" t="s">
        <v>102</v>
      </c>
      <c r="D1202" s="2" t="s">
        <v>11</v>
      </c>
      <c r="E1202" s="2" t="s">
        <v>12</v>
      </c>
      <c r="F1202" s="4" t="n">
        <v>9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</v>
      </c>
      <c r="L1202" s="6" t="n">
        <v>5.526</v>
      </c>
    </row>
    <row r="1203" customFormat="false" ht="13.5" hidden="false" customHeight="false" outlineLevel="0" collapsed="false">
      <c r="A1203" s="37" t="s">
        <v>8</v>
      </c>
      <c r="C1203" s="3" t="s">
        <v>102</v>
      </c>
      <c r="D1203" s="2" t="s">
        <v>11</v>
      </c>
      <c r="E1203" s="2" t="s">
        <v>12</v>
      </c>
      <c r="F1203" s="4" t="n">
        <v>13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9</v>
      </c>
      <c r="L1203" s="6" t="n">
        <v>35.919</v>
      </c>
    </row>
    <row r="1204" customFormat="false" ht="13.5" hidden="false" customHeight="false" outlineLevel="0" collapsed="false">
      <c r="A1204" s="37" t="s">
        <v>8</v>
      </c>
      <c r="C1204" s="3" t="s">
        <v>102</v>
      </c>
      <c r="D1204" s="2" t="s">
        <v>11</v>
      </c>
      <c r="E1204" s="2" t="s">
        <v>12</v>
      </c>
      <c r="F1204" s="4" t="n">
        <v>14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4.298</v>
      </c>
    </row>
    <row r="1205" customFormat="false" ht="13.5" hidden="false" customHeight="false" outlineLevel="0" collapsed="false">
      <c r="A1205" s="37" t="s">
        <v>8</v>
      </c>
      <c r="C1205" s="3" t="s">
        <v>102</v>
      </c>
      <c r="D1205" s="2" t="s">
        <v>11</v>
      </c>
      <c r="E1205" s="2" t="s">
        <v>12</v>
      </c>
      <c r="F1205" s="4" t="n">
        <v>14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5</v>
      </c>
      <c r="L1205" s="6" t="n">
        <v>21.49</v>
      </c>
    </row>
    <row r="1206" customFormat="false" ht="13.5" hidden="false" customHeight="false" outlineLevel="0" collapsed="false">
      <c r="A1206" s="37" t="s">
        <v>8</v>
      </c>
      <c r="C1206" s="3" t="s">
        <v>103</v>
      </c>
      <c r="D1206" s="2" t="s">
        <v>11</v>
      </c>
      <c r="E1206" s="2" t="s">
        <v>12</v>
      </c>
      <c r="F1206" s="4" t="n">
        <v>6</v>
      </c>
      <c r="G1206" s="46" t="s">
        <v>13</v>
      </c>
      <c r="H1206" s="46" t="s">
        <v>14</v>
      </c>
      <c r="I1206" s="3" t="n">
        <v>3</v>
      </c>
      <c r="J1206" s="3" t="n">
        <v>0.534</v>
      </c>
      <c r="K1206" s="5" t="n">
        <v>0</v>
      </c>
      <c r="L1206" s="6" t="n">
        <v>0</v>
      </c>
    </row>
    <row r="1207" customFormat="false" ht="13.5" hidden="false" customHeight="false" outlineLevel="0" collapsed="false">
      <c r="A1207" s="37" t="s">
        <v>8</v>
      </c>
      <c r="C1207" s="3" t="s">
        <v>104</v>
      </c>
      <c r="D1207" s="2" t="s">
        <v>11</v>
      </c>
      <c r="E1207" s="2" t="s">
        <v>12</v>
      </c>
      <c r="F1207" s="4" t="n">
        <v>9</v>
      </c>
      <c r="G1207" s="46" t="s">
        <v>13</v>
      </c>
      <c r="H1207" s="46" t="s">
        <v>14</v>
      </c>
      <c r="I1207" s="3" t="n">
        <v>42</v>
      </c>
      <c r="J1207" s="3" t="n">
        <v>11.802</v>
      </c>
      <c r="K1207" s="5" t="n">
        <v>0</v>
      </c>
      <c r="L1207" s="6" t="n">
        <v>0</v>
      </c>
    </row>
    <row r="1208" customFormat="false" ht="13.5" hidden="false" customHeight="false" outlineLevel="0" collapsed="false">
      <c r="A1208" s="37" t="s">
        <v>8</v>
      </c>
      <c r="C1208" s="3" t="s">
        <v>19</v>
      </c>
      <c r="D1208" s="2" t="s">
        <v>11</v>
      </c>
      <c r="E1208" s="2" t="s">
        <v>12</v>
      </c>
      <c r="F1208" s="4" t="n">
        <v>6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1</v>
      </c>
      <c r="L1208" s="6" t="n">
        <v>1.111</v>
      </c>
    </row>
    <row r="1209" customFormat="false" ht="13.5" hidden="false" customHeight="false" outlineLevel="0" collapsed="false">
      <c r="A1209" s="37" t="s">
        <v>8</v>
      </c>
      <c r="C1209" s="3" t="s">
        <v>31</v>
      </c>
      <c r="D1209" s="2" t="s">
        <v>11</v>
      </c>
      <c r="E1209" s="2" t="s">
        <v>12</v>
      </c>
      <c r="F1209" s="4" t="n">
        <v>14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8</v>
      </c>
      <c r="L120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2</v>
      </c>
      <c r="L28" s="6" t="n">
        <v>5.50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2.99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1</v>
      </c>
      <c r="L42" s="6" t="n">
        <v>6.00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5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0</v>
      </c>
      <c r="L57" s="6" t="n">
        <v>14.1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3</v>
      </c>
      <c r="L59" s="6" t="n">
        <v>51.34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4</v>
      </c>
      <c r="L61" s="6" t="n">
        <v>4.35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9</v>
      </c>
      <c r="G64" s="80" t="s">
        <v>13</v>
      </c>
      <c r="H64" s="81" t="s">
        <v>14</v>
      </c>
      <c r="I64" s="88" t="n">
        <v>8</v>
      </c>
      <c r="J64" s="89" t="n">
        <v>1.53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0</v>
      </c>
      <c r="L65" s="6" t="n">
        <v>7.6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5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15</v>
      </c>
      <c r="G67" s="80" t="s">
        <v>13</v>
      </c>
      <c r="H67" s="81" t="s">
        <v>14</v>
      </c>
      <c r="I67" s="88" t="n">
        <v>6</v>
      </c>
      <c r="J67" s="89" t="n">
        <v>1.91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15</v>
      </c>
      <c r="G68" s="80" t="s">
        <v>13</v>
      </c>
      <c r="H68" s="81" t="s">
        <v>14</v>
      </c>
      <c r="I68" s="88" t="n">
        <v>1</v>
      </c>
      <c r="J68" s="89" t="n">
        <v>0.31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6</v>
      </c>
      <c r="G69" s="80" t="s">
        <v>13</v>
      </c>
      <c r="H69" s="81" t="s">
        <v>14</v>
      </c>
      <c r="I69" s="88" t="n">
        <v>5</v>
      </c>
      <c r="J69" s="89" t="n">
        <v>1.705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8</v>
      </c>
      <c r="G70" s="80" t="s">
        <v>13</v>
      </c>
      <c r="H70" s="81" t="s">
        <v>14</v>
      </c>
      <c r="I70" s="88" t="n">
        <v>10</v>
      </c>
      <c r="J70" s="89" t="n">
        <v>3.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7</v>
      </c>
      <c r="G71" s="80" t="s">
        <v>13</v>
      </c>
      <c r="H71" s="81" t="s">
        <v>14</v>
      </c>
      <c r="I71" s="88" t="n">
        <v>79</v>
      </c>
      <c r="J71" s="89" t="n">
        <v>16.90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101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9.5</v>
      </c>
      <c r="G76" s="80" t="s">
        <v>13</v>
      </c>
      <c r="H76" s="81" t="s">
        <v>14</v>
      </c>
      <c r="I76" s="88" t="n">
        <v>11</v>
      </c>
      <c r="J76" s="89" t="n">
        <v>5.21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3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3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3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2.022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674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4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5</v>
      </c>
      <c r="D83" s="85" t="s">
        <v>110</v>
      </c>
      <c r="E83" s="85" t="s">
        <v>111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7</v>
      </c>
      <c r="L83" s="6" t="n">
        <v>3.15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5</v>
      </c>
      <c r="D84" s="85" t="s">
        <v>110</v>
      </c>
      <c r="E84" s="85" t="s">
        <v>111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5</v>
      </c>
      <c r="D85" s="85" t="s">
        <v>110</v>
      </c>
      <c r="E85" s="85" t="s">
        <v>111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9</v>
      </c>
      <c r="L85" s="6" t="n">
        <v>4.55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0</v>
      </c>
      <c r="L86" s="6" t="n">
        <v>5.06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6</v>
      </c>
      <c r="L88" s="45" t="n">
        <v>3.37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6</v>
      </c>
      <c r="D89" s="85" t="s">
        <v>110</v>
      </c>
      <c r="E89" s="85" t="s">
        <v>111</v>
      </c>
      <c r="F89" s="87" t="n">
        <v>7.8</v>
      </c>
      <c r="G89" s="80" t="s">
        <v>13</v>
      </c>
      <c r="H89" s="81" t="s">
        <v>14</v>
      </c>
      <c r="I89" s="88" t="n">
        <v>48</v>
      </c>
      <c r="J89" s="89" t="n">
        <v>24.5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6</v>
      </c>
      <c r="D90" s="85" t="s">
        <v>110</v>
      </c>
      <c r="E90" s="85" t="s">
        <v>111</v>
      </c>
      <c r="F90" s="87" t="n">
        <v>7.9</v>
      </c>
      <c r="G90" s="80" t="s">
        <v>13</v>
      </c>
      <c r="H90" s="81" t="s">
        <v>14</v>
      </c>
      <c r="I90" s="88" t="n">
        <v>184</v>
      </c>
      <c r="J90" s="89" t="n">
        <v>95.4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6</v>
      </c>
      <c r="D91" s="85" t="s">
        <v>110</v>
      </c>
      <c r="E91" s="85" t="s">
        <v>111</v>
      </c>
      <c r="F91" s="87" t="n">
        <v>14.5</v>
      </c>
      <c r="G91" s="80" t="s">
        <v>13</v>
      </c>
      <c r="H91" s="81" t="s">
        <v>14</v>
      </c>
      <c r="I91" s="88" t="n">
        <v>3</v>
      </c>
      <c r="J91" s="89" t="n">
        <v>2.85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10</v>
      </c>
      <c r="D92" s="85" t="s">
        <v>110</v>
      </c>
      <c r="E92" s="85" t="s">
        <v>111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4</v>
      </c>
      <c r="L92" s="6" t="n">
        <v>5.544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10</v>
      </c>
      <c r="D93" s="85" t="s">
        <v>110</v>
      </c>
      <c r="E93" s="85" t="s">
        <v>111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3</v>
      </c>
      <c r="L93" s="6" t="n">
        <v>3.341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10</v>
      </c>
      <c r="D94" s="85" t="s">
        <v>110</v>
      </c>
      <c r="E94" s="85" t="s">
        <v>111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8</v>
      </c>
      <c r="L94" s="6" t="n">
        <v>2.464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10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1</v>
      </c>
      <c r="L95" s="6" t="n">
        <v>4.235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7</v>
      </c>
      <c r="D96" s="85" t="s">
        <v>110</v>
      </c>
      <c r="E96" s="85" t="s">
        <v>111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37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7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7</v>
      </c>
      <c r="D98" s="85" t="s">
        <v>110</v>
      </c>
      <c r="E98" s="85" t="s">
        <v>111</v>
      </c>
      <c r="F98" s="87" t="n">
        <v>10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1.866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7</v>
      </c>
      <c r="D99" s="85" t="s">
        <v>110</v>
      </c>
      <c r="E99" s="85" t="s">
        <v>111</v>
      </c>
      <c r="F99" s="87" t="n">
        <v>11</v>
      </c>
      <c r="G99" s="80" t="s">
        <v>13</v>
      </c>
      <c r="H99" s="81" t="s">
        <v>14</v>
      </c>
      <c r="I99" s="88" t="n">
        <v>1</v>
      </c>
      <c r="J99" s="89" t="n">
        <v>0.326</v>
      </c>
      <c r="K99" s="5" t="n">
        <v>22</v>
      </c>
      <c r="L99" s="6" t="n">
        <v>7.17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11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4</v>
      </c>
      <c r="L100" s="6" t="n">
        <v>8.16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12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2</v>
      </c>
      <c r="L101" s="6" t="n">
        <v>8.14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12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3</v>
      </c>
      <c r="L102" s="6" t="n">
        <v>1.11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41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4.5</v>
      </c>
      <c r="G105" s="80" t="s">
        <v>13</v>
      </c>
      <c r="H105" s="81" t="s">
        <v>14</v>
      </c>
      <c r="I105" s="88" t="n">
        <v>2</v>
      </c>
      <c r="J105" s="89" t="n">
        <v>0.85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4</v>
      </c>
      <c r="L106" s="6" t="n">
        <v>6.216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8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397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8</v>
      </c>
      <c r="D108" s="85" t="s">
        <v>110</v>
      </c>
      <c r="E108" s="85" t="s">
        <v>111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3</v>
      </c>
      <c r="L108" s="6" t="n">
        <v>5.161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8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9</v>
      </c>
      <c r="L109" s="6" t="n">
        <v>4.365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8</v>
      </c>
      <c r="D110" s="85" t="s">
        <v>110</v>
      </c>
      <c r="E110" s="85" t="s">
        <v>111</v>
      </c>
      <c r="F110" s="87" t="n">
        <v>12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3</v>
      </c>
      <c r="L110" s="6" t="n">
        <v>1.587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16</v>
      </c>
      <c r="G111" s="80" t="s">
        <v>13</v>
      </c>
      <c r="H111" s="81" t="s">
        <v>14</v>
      </c>
      <c r="I111" s="88" t="n">
        <v>16</v>
      </c>
      <c r="J111" s="89" t="n">
        <v>11.296</v>
      </c>
      <c r="K111" s="5" t="n">
        <v>5</v>
      </c>
      <c r="L111" s="6" t="n">
        <v>3.53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41</v>
      </c>
      <c r="D112" s="85" t="s">
        <v>110</v>
      </c>
      <c r="E112" s="85" t="s">
        <v>111</v>
      </c>
      <c r="F112" s="87" t="n">
        <v>6</v>
      </c>
      <c r="G112" s="80" t="s">
        <v>13</v>
      </c>
      <c r="H112" s="81" t="s">
        <v>14</v>
      </c>
      <c r="I112" s="88" t="n">
        <v>3</v>
      </c>
      <c r="J112" s="89" t="n">
        <v>1.30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41</v>
      </c>
      <c r="D113" s="85" t="s">
        <v>110</v>
      </c>
      <c r="E113" s="85" t="s">
        <v>111</v>
      </c>
      <c r="F113" s="87" t="n">
        <v>6</v>
      </c>
      <c r="G113" s="80" t="s">
        <v>13</v>
      </c>
      <c r="H113" s="81" t="s">
        <v>14</v>
      </c>
      <c r="I113" s="88" t="n">
        <v>3</v>
      </c>
      <c r="J113" s="89" t="n">
        <v>1.3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41</v>
      </c>
      <c r="D114" s="85" t="s">
        <v>110</v>
      </c>
      <c r="E114" s="85" t="s">
        <v>111</v>
      </c>
      <c r="F114" s="87" t="n">
        <v>7.5</v>
      </c>
      <c r="G114" s="80" t="s">
        <v>13</v>
      </c>
      <c r="H114" s="81" t="s">
        <v>14</v>
      </c>
      <c r="I114" s="88" t="n">
        <v>3</v>
      </c>
      <c r="J114" s="89" t="n">
        <v>1.62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41</v>
      </c>
      <c r="D115" s="85" t="s">
        <v>110</v>
      </c>
      <c r="E115" s="85" t="s">
        <v>111</v>
      </c>
      <c r="F115" s="87" t="n">
        <v>8</v>
      </c>
      <c r="G115" s="80" t="s">
        <v>13</v>
      </c>
      <c r="H115" s="81" t="s">
        <v>14</v>
      </c>
      <c r="I115" s="88" t="n">
        <v>51</v>
      </c>
      <c r="J115" s="89" t="n">
        <v>29.52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41</v>
      </c>
      <c r="D116" s="85" t="s">
        <v>110</v>
      </c>
      <c r="E116" s="85" t="s">
        <v>111</v>
      </c>
      <c r="F116" s="87" t="n">
        <v>8</v>
      </c>
      <c r="G116" s="80" t="s">
        <v>13</v>
      </c>
      <c r="H116" s="81" t="s">
        <v>14</v>
      </c>
      <c r="I116" s="88" t="n">
        <v>3</v>
      </c>
      <c r="J116" s="89" t="n">
        <v>1.73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1</v>
      </c>
      <c r="D117" s="85" t="s">
        <v>110</v>
      </c>
      <c r="E117" s="85" t="s">
        <v>111</v>
      </c>
      <c r="F117" s="87" t="n">
        <v>8.5</v>
      </c>
      <c r="G117" s="80" t="s">
        <v>13</v>
      </c>
      <c r="H117" s="81" t="s">
        <v>14</v>
      </c>
      <c r="I117" s="88" t="n">
        <v>4</v>
      </c>
      <c r="J117" s="89" t="n">
        <v>2.4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9</v>
      </c>
      <c r="G118" s="80" t="s">
        <v>13</v>
      </c>
      <c r="H118" s="81" t="s">
        <v>14</v>
      </c>
      <c r="I118" s="88" t="n">
        <v>15</v>
      </c>
      <c r="J118" s="89" t="n">
        <v>9.7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9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10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2</v>
      </c>
      <c r="G124" s="80" t="s">
        <v>13</v>
      </c>
      <c r="H124" s="81" t="s">
        <v>14</v>
      </c>
      <c r="I124" s="88" t="n">
        <v>19</v>
      </c>
      <c r="J124" s="89" t="n">
        <v>16.51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2.5</v>
      </c>
      <c r="G125" s="80" t="s">
        <v>13</v>
      </c>
      <c r="H125" s="81" t="s">
        <v>14</v>
      </c>
      <c r="I125" s="88" t="n">
        <v>7</v>
      </c>
      <c r="J125" s="89" t="n">
        <v>6.33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3</v>
      </c>
      <c r="G126" s="80" t="s">
        <v>13</v>
      </c>
      <c r="H126" s="81" t="s">
        <v>14</v>
      </c>
      <c r="I126" s="88" t="n">
        <v>27</v>
      </c>
      <c r="J126" s="89" t="n">
        <v>25.40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3</v>
      </c>
      <c r="G127" s="80" t="s">
        <v>13</v>
      </c>
      <c r="H127" s="81" t="s">
        <v>14</v>
      </c>
      <c r="I127" s="88" t="n">
        <v>1</v>
      </c>
      <c r="J127" s="89" t="n">
        <v>0.94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4</v>
      </c>
      <c r="G128" s="80" t="s">
        <v>13</v>
      </c>
      <c r="H128" s="81" t="s">
        <v>14</v>
      </c>
      <c r="I128" s="88" t="n">
        <v>1</v>
      </c>
      <c r="J128" s="89" t="n">
        <v>1.01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4</v>
      </c>
      <c r="G129" s="80" t="s">
        <v>13</v>
      </c>
      <c r="H129" s="81" t="s">
        <v>14</v>
      </c>
      <c r="I129" s="88" t="n">
        <v>1</v>
      </c>
      <c r="J129" s="89" t="n">
        <v>1.01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5</v>
      </c>
      <c r="G130" s="80" t="s">
        <v>13</v>
      </c>
      <c r="H130" s="81" t="s">
        <v>14</v>
      </c>
      <c r="I130" s="88" t="n">
        <v>31</v>
      </c>
      <c r="J130" s="89" t="n">
        <v>33.66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5.5</v>
      </c>
      <c r="G131" s="80" t="s">
        <v>13</v>
      </c>
      <c r="H131" s="81" t="s">
        <v>14</v>
      </c>
      <c r="I131" s="88" t="n">
        <v>6</v>
      </c>
      <c r="J131" s="89" t="n">
        <v>6.7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5.5</v>
      </c>
      <c r="G132" s="80" t="s">
        <v>13</v>
      </c>
      <c r="H132" s="81" t="s">
        <v>14</v>
      </c>
      <c r="I132" s="88" t="n">
        <v>1</v>
      </c>
      <c r="J132" s="89" t="n">
        <v>1.12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6</v>
      </c>
      <c r="G133" s="80" t="s">
        <v>13</v>
      </c>
      <c r="H133" s="81" t="s">
        <v>14</v>
      </c>
      <c r="I133" s="88" t="n">
        <v>11</v>
      </c>
      <c r="J133" s="89" t="n">
        <v>12.73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17</v>
      </c>
      <c r="D134" s="85" t="s">
        <v>110</v>
      </c>
      <c r="E134" s="85" t="s">
        <v>111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2.88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17</v>
      </c>
      <c r="D135" s="85" t="s">
        <v>110</v>
      </c>
      <c r="E135" s="85" t="s">
        <v>111</v>
      </c>
      <c r="F135" s="87" t="n">
        <v>11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086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17</v>
      </c>
      <c r="D136" s="85" t="s">
        <v>110</v>
      </c>
      <c r="E136" s="85" t="s">
        <v>111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0.724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17</v>
      </c>
      <c r="D137" s="85" t="s">
        <v>110</v>
      </c>
      <c r="E137" s="85" t="s">
        <v>111</v>
      </c>
      <c r="F137" s="87" t="n">
        <v>13.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88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17</v>
      </c>
      <c r="D138" s="85" t="s">
        <v>110</v>
      </c>
      <c r="E138" s="85" t="s">
        <v>111</v>
      </c>
      <c r="F138" s="87" t="n">
        <v>13.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</v>
      </c>
      <c r="L138" s="6" t="n">
        <v>2.21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17</v>
      </c>
      <c r="D139" s="85" t="s">
        <v>110</v>
      </c>
      <c r="E139" s="85" t="s">
        <v>111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9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1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152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3</v>
      </c>
      <c r="D141" s="85" t="s">
        <v>110</v>
      </c>
      <c r="E141" s="85" t="s">
        <v>111</v>
      </c>
      <c r="F141" s="87" t="n">
        <v>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7</v>
      </c>
      <c r="L141" s="6" t="n">
        <v>4.99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10</v>
      </c>
      <c r="E142" s="85" t="s">
        <v>111</v>
      </c>
      <c r="F142" s="87" t="n">
        <v>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0.29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10</v>
      </c>
      <c r="E143" s="85" t="s">
        <v>111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9</v>
      </c>
      <c r="L143" s="6" t="n">
        <v>6.27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1</v>
      </c>
      <c r="L144" s="6" t="n">
        <v>3.63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6</v>
      </c>
      <c r="L145" s="6" t="n">
        <v>6.464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9</v>
      </c>
      <c r="L146" s="6" t="n">
        <v>3.63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12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4</v>
      </c>
      <c r="L148" s="6" t="n">
        <v>6.42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6</v>
      </c>
      <c r="L149" s="6" t="n">
        <v>7.63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3.522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6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3</v>
      </c>
      <c r="L151" s="6" t="n">
        <v>1.761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4</v>
      </c>
      <c r="D152" s="85" t="s">
        <v>110</v>
      </c>
      <c r="E152" s="85" t="s">
        <v>111</v>
      </c>
      <c r="F152" s="87" t="n">
        <v>7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1</v>
      </c>
      <c r="L152" s="6" t="n">
        <v>4.68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8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483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555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625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1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53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2</v>
      </c>
      <c r="L158" s="6" t="n">
        <v>8.18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5.904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738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6</v>
      </c>
      <c r="G161" s="80" t="s">
        <v>13</v>
      </c>
      <c r="H161" s="81" t="s">
        <v>14</v>
      </c>
      <c r="I161" s="88" t="n">
        <v>10</v>
      </c>
      <c r="J161" s="89" t="n">
        <v>9.09</v>
      </c>
      <c r="K161" s="5" t="n">
        <v>41</v>
      </c>
      <c r="L161" s="6" t="n">
        <v>37.269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5</v>
      </c>
      <c r="D162" s="85" t="s">
        <v>110</v>
      </c>
      <c r="E162" s="85" t="s">
        <v>111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0</v>
      </c>
      <c r="L162" s="6" t="n">
        <v>3.92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5</v>
      </c>
      <c r="D163" s="85" t="s">
        <v>110</v>
      </c>
      <c r="E163" s="85" t="s">
        <v>111</v>
      </c>
      <c r="F163" s="87" t="n">
        <v>8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8</v>
      </c>
      <c r="L163" s="6" t="n">
        <v>4.44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5</v>
      </c>
      <c r="D164" s="85" t="s">
        <v>110</v>
      </c>
      <c r="E164" s="85" t="s">
        <v>111</v>
      </c>
      <c r="F164" s="87" t="n">
        <v>9</v>
      </c>
      <c r="G164" s="80" t="s">
        <v>13</v>
      </c>
      <c r="H164" s="81" t="s">
        <v>14</v>
      </c>
      <c r="I164" s="88" t="n">
        <v>3</v>
      </c>
      <c r="J164" s="89" t="n">
        <v>1.76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12.5</v>
      </c>
      <c r="G165" s="80" t="s">
        <v>13</v>
      </c>
      <c r="H165" s="81" t="s">
        <v>14</v>
      </c>
      <c r="I165" s="88" t="n">
        <v>3</v>
      </c>
      <c r="J165" s="89" t="n">
        <v>2.45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13</v>
      </c>
      <c r="G166" s="80" t="s">
        <v>13</v>
      </c>
      <c r="H166" s="81" t="s">
        <v>14</v>
      </c>
      <c r="I166" s="88" t="n">
        <v>13</v>
      </c>
      <c r="J166" s="89" t="n">
        <v>11.0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3.5</v>
      </c>
      <c r="G168" s="80" t="s">
        <v>13</v>
      </c>
      <c r="H168" s="81" t="s">
        <v>14</v>
      </c>
      <c r="I168" s="88" t="n">
        <v>11</v>
      </c>
      <c r="J168" s="89" t="n">
        <v>9.71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4</v>
      </c>
      <c r="G169" s="80" t="s">
        <v>13</v>
      </c>
      <c r="H169" s="81" t="s">
        <v>14</v>
      </c>
      <c r="I169" s="88" t="n">
        <v>1</v>
      </c>
      <c r="J169" s="89" t="n">
        <v>0.9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4.5</v>
      </c>
      <c r="G170" s="80" t="s">
        <v>13</v>
      </c>
      <c r="H170" s="81" t="s">
        <v>14</v>
      </c>
      <c r="I170" s="88" t="n">
        <v>2</v>
      </c>
      <c r="J170" s="89" t="n">
        <v>1.896</v>
      </c>
      <c r="K170" s="5" t="n">
        <v>1</v>
      </c>
      <c r="L170" s="6" t="n">
        <v>0.948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5.5</v>
      </c>
      <c r="G171" s="80" t="s">
        <v>13</v>
      </c>
      <c r="H171" s="81" t="s">
        <v>14</v>
      </c>
      <c r="I171" s="88" t="n">
        <v>9</v>
      </c>
      <c r="J171" s="89" t="n">
        <v>9.12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6</v>
      </c>
      <c r="G172" s="80" t="s">
        <v>13</v>
      </c>
      <c r="H172" s="81" t="s">
        <v>14</v>
      </c>
      <c r="I172" s="88" t="n">
        <v>3</v>
      </c>
      <c r="J172" s="89" t="n">
        <v>3.13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7</v>
      </c>
      <c r="G175" s="80" t="s">
        <v>13</v>
      </c>
      <c r="H175" s="81" t="s">
        <v>14</v>
      </c>
      <c r="I175" s="88" t="n">
        <v>33</v>
      </c>
      <c r="J175" s="89" t="n">
        <v>36.6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7</v>
      </c>
      <c r="G176" s="80" t="s">
        <v>13</v>
      </c>
      <c r="H176" s="81" t="s">
        <v>14</v>
      </c>
      <c r="I176" s="88" t="n">
        <v>1</v>
      </c>
      <c r="J176" s="89" t="n">
        <v>1.11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7.5</v>
      </c>
      <c r="G177" s="80" t="s">
        <v>13</v>
      </c>
      <c r="H177" s="81" t="s">
        <v>14</v>
      </c>
      <c r="I177" s="88" t="n">
        <v>21</v>
      </c>
      <c r="J177" s="89" t="n">
        <v>24.02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8</v>
      </c>
      <c r="G178" s="80" t="s">
        <v>13</v>
      </c>
      <c r="H178" s="81" t="s">
        <v>14</v>
      </c>
      <c r="I178" s="88" t="n">
        <v>12</v>
      </c>
      <c r="J178" s="89" t="n">
        <v>14.1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8</v>
      </c>
      <c r="G179" s="80" t="s">
        <v>13</v>
      </c>
      <c r="H179" s="81" t="s">
        <v>14</v>
      </c>
      <c r="I179" s="88" t="n">
        <v>2</v>
      </c>
      <c r="J179" s="89" t="n">
        <v>2.35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1.267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1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7</v>
      </c>
      <c r="D182" s="85" t="s">
        <v>110</v>
      </c>
      <c r="E182" s="85" t="s">
        <v>111</v>
      </c>
      <c r="F182" s="87" t="n">
        <v>8</v>
      </c>
      <c r="G182" s="80" t="s">
        <v>13</v>
      </c>
      <c r="H182" s="81" t="s">
        <v>14</v>
      </c>
      <c r="I182" s="88" t="n">
        <v>1</v>
      </c>
      <c r="J182" s="89" t="n">
        <v>0.69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7</v>
      </c>
      <c r="D183" s="85" t="s">
        <v>110</v>
      </c>
      <c r="E183" s="85" t="s">
        <v>111</v>
      </c>
      <c r="F183" s="87" t="n">
        <v>10</v>
      </c>
      <c r="G183" s="80" t="s">
        <v>13</v>
      </c>
      <c r="H183" s="81" t="s">
        <v>14</v>
      </c>
      <c r="I183" s="88" t="n">
        <v>1</v>
      </c>
      <c r="J183" s="89" t="n">
        <v>0.8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7</v>
      </c>
      <c r="D184" s="85" t="s">
        <v>110</v>
      </c>
      <c r="E184" s="85" t="s">
        <v>111</v>
      </c>
      <c r="F184" s="87" t="n">
        <v>11</v>
      </c>
      <c r="G184" s="80" t="s">
        <v>13</v>
      </c>
      <c r="H184" s="81" t="s">
        <v>14</v>
      </c>
      <c r="I184" s="88" t="n">
        <v>1</v>
      </c>
      <c r="J184" s="89" t="n">
        <v>0.95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7</v>
      </c>
      <c r="D185" s="85" t="s">
        <v>110</v>
      </c>
      <c r="E185" s="85" t="s">
        <v>111</v>
      </c>
      <c r="F185" s="87" t="n">
        <v>12</v>
      </c>
      <c r="G185" s="80" t="s">
        <v>13</v>
      </c>
      <c r="H185" s="81" t="s">
        <v>14</v>
      </c>
      <c r="I185" s="88" t="n">
        <v>1</v>
      </c>
      <c r="J185" s="89" t="n">
        <v>1.0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7</v>
      </c>
      <c r="D186" s="85" t="s">
        <v>110</v>
      </c>
      <c r="E186" s="85" t="s">
        <v>111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305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8</v>
      </c>
      <c r="D187" s="85" t="s">
        <v>110</v>
      </c>
      <c r="E187" s="85" t="s">
        <v>111</v>
      </c>
      <c r="F187" s="87" t="n">
        <v>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8</v>
      </c>
      <c r="D188" s="85" t="s">
        <v>110</v>
      </c>
      <c r="E188" s="85" t="s">
        <v>111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52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8</v>
      </c>
      <c r="D189" s="85" t="s">
        <v>110</v>
      </c>
      <c r="E189" s="85" t="s">
        <v>111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7</v>
      </c>
      <c r="L189" s="6" t="n">
        <v>14.38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8</v>
      </c>
      <c r="D190" s="85" t="s">
        <v>110</v>
      </c>
      <c r="E190" s="85" t="s">
        <v>111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2.53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8</v>
      </c>
      <c r="D191" s="85" t="s">
        <v>110</v>
      </c>
      <c r="E191" s="85" t="s">
        <v>111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94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1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10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987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2.068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11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081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2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9</v>
      </c>
      <c r="L198" s="6" t="n">
        <v>10.575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3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7</v>
      </c>
      <c r="L200" s="6" t="n">
        <v>9.212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632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6</v>
      </c>
      <c r="G203" s="46" t="s">
        <v>13</v>
      </c>
      <c r="H203" s="90" t="s">
        <v>14</v>
      </c>
      <c r="I203" s="3" t="n">
        <v>5</v>
      </c>
      <c r="J203" s="3" t="n">
        <v>7.52</v>
      </c>
      <c r="K203" s="5" t="n">
        <v>3</v>
      </c>
      <c r="L203" s="6" t="n">
        <v>4.512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7</v>
      </c>
      <c r="G204" s="46" t="s">
        <v>13</v>
      </c>
      <c r="H204" s="90" t="s">
        <v>14</v>
      </c>
      <c r="I204" s="3" t="n">
        <v>9</v>
      </c>
      <c r="J204" s="3" t="n">
        <v>14.38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8</v>
      </c>
      <c r="G205" s="46" t="s">
        <v>13</v>
      </c>
      <c r="H205" s="90" t="s">
        <v>14</v>
      </c>
      <c r="I205" s="3" t="n">
        <v>33</v>
      </c>
      <c r="J205" s="3" t="n">
        <v>55.83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8</v>
      </c>
      <c r="G206" s="46" t="s">
        <v>13</v>
      </c>
      <c r="H206" s="90" t="s">
        <v>14</v>
      </c>
      <c r="I206" s="3" t="n">
        <v>6</v>
      </c>
      <c r="J206" s="3" t="n">
        <v>10.1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7</v>
      </c>
      <c r="G207" s="46" t="s">
        <v>13</v>
      </c>
      <c r="H207" s="90" t="s">
        <v>14</v>
      </c>
      <c r="I207" s="3" t="n">
        <v>11</v>
      </c>
      <c r="J207" s="3" t="n">
        <v>8.16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8</v>
      </c>
      <c r="G209" s="46" t="s">
        <v>13</v>
      </c>
      <c r="H209" s="90" t="s">
        <v>14</v>
      </c>
      <c r="I209" s="3" t="n">
        <v>3</v>
      </c>
      <c r="J209" s="3" t="n">
        <v>2.5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18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0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226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1</v>
      </c>
      <c r="G213" s="46" t="s">
        <v>13</v>
      </c>
      <c r="H213" s="90" t="s">
        <v>14</v>
      </c>
      <c r="I213" s="3" t="n">
        <v>2</v>
      </c>
      <c r="J213" s="3" t="n">
        <v>2.33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2</v>
      </c>
      <c r="G214" s="46" t="s">
        <v>13</v>
      </c>
      <c r="H214" s="90" t="s">
        <v>14</v>
      </c>
      <c r="I214" s="3" t="n">
        <v>2</v>
      </c>
      <c r="J214" s="3" t="n">
        <v>2.54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2.5</v>
      </c>
      <c r="G215" s="46" t="s">
        <v>13</v>
      </c>
      <c r="H215" s="90" t="s">
        <v>14</v>
      </c>
      <c r="I215" s="3" t="n">
        <v>10</v>
      </c>
      <c r="J215" s="3" t="n">
        <v>13.2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3</v>
      </c>
      <c r="G216" s="46" t="s">
        <v>13</v>
      </c>
      <c r="H216" s="90" t="s">
        <v>14</v>
      </c>
      <c r="I216" s="3" t="n">
        <v>1</v>
      </c>
      <c r="J216" s="3" t="n">
        <v>1.37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5</v>
      </c>
      <c r="G218" s="46" t="s">
        <v>13</v>
      </c>
      <c r="H218" s="90" t="s">
        <v>14</v>
      </c>
      <c r="I218" s="3" t="n">
        <v>20</v>
      </c>
      <c r="J218" s="3" t="n">
        <v>31.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5</v>
      </c>
      <c r="G219" s="46" t="s">
        <v>13</v>
      </c>
      <c r="H219" s="90" t="s">
        <v>14</v>
      </c>
      <c r="I219" s="3" t="n">
        <v>2</v>
      </c>
      <c r="J219" s="3" t="n">
        <v>3.1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2</v>
      </c>
      <c r="L220" s="6" t="n">
        <v>20.352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0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544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50</v>
      </c>
      <c r="D222" s="2" t="s">
        <v>110</v>
      </c>
      <c r="E222" s="2" t="s">
        <v>111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4.77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1</v>
      </c>
      <c r="D223" s="2" t="s">
        <v>110</v>
      </c>
      <c r="E223" s="2" t="s">
        <v>111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1</v>
      </c>
      <c r="D224" s="2" t="s">
        <v>110</v>
      </c>
      <c r="E224" s="2" t="s">
        <v>111</v>
      </c>
      <c r="F224" s="4" t="n">
        <v>9</v>
      </c>
      <c r="G224" s="46" t="s">
        <v>13</v>
      </c>
      <c r="H224" s="90" t="s">
        <v>14</v>
      </c>
      <c r="I224" s="3" t="n">
        <v>2</v>
      </c>
      <c r="J224" s="3" t="n">
        <v>2.3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1</v>
      </c>
      <c r="D225" s="2" t="s">
        <v>110</v>
      </c>
      <c r="E225" s="2" t="s">
        <v>111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10</v>
      </c>
      <c r="E226" s="2" t="s">
        <v>111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11</v>
      </c>
      <c r="J227" s="3" t="n">
        <v>15.7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16</v>
      </c>
      <c r="J229" s="3" t="n">
        <v>24.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2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3.25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6</v>
      </c>
      <c r="G231" s="46" t="s">
        <v>13</v>
      </c>
      <c r="H231" s="90" t="s">
        <v>14</v>
      </c>
      <c r="I231" s="3" t="n">
        <v>1</v>
      </c>
      <c r="J231" s="3" t="n">
        <v>2.0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2</v>
      </c>
      <c r="D232" s="2" t="s">
        <v>110</v>
      </c>
      <c r="E232" s="2" t="s">
        <v>111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2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9</v>
      </c>
      <c r="J233" s="3" t="n">
        <v>15.33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2</v>
      </c>
      <c r="D234" s="2" t="s">
        <v>110</v>
      </c>
      <c r="E234" s="2" t="s">
        <v>111</v>
      </c>
      <c r="F234" s="4" t="n">
        <v>13</v>
      </c>
      <c r="G234" s="46" t="s">
        <v>13</v>
      </c>
      <c r="H234" s="90" t="s">
        <v>14</v>
      </c>
      <c r="I234" s="3" t="n">
        <v>1</v>
      </c>
      <c r="J234" s="3" t="n">
        <v>1.8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2</v>
      </c>
      <c r="D235" s="2" t="s">
        <v>110</v>
      </c>
      <c r="E235" s="2" t="s">
        <v>111</v>
      </c>
      <c r="F235" s="4" t="n">
        <v>13</v>
      </c>
      <c r="G235" s="46" t="s">
        <v>13</v>
      </c>
      <c r="H235" s="90" t="s">
        <v>14</v>
      </c>
      <c r="I235" s="3" t="n">
        <v>10</v>
      </c>
      <c r="J235" s="3" t="n">
        <v>18.4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3</v>
      </c>
      <c r="D236" s="2" t="s">
        <v>110</v>
      </c>
      <c r="E236" s="2" t="s">
        <v>111</v>
      </c>
      <c r="F236" s="4" t="n">
        <v>11</v>
      </c>
      <c r="G236" s="46" t="s">
        <v>13</v>
      </c>
      <c r="H236" s="90" t="s">
        <v>14</v>
      </c>
      <c r="I236" s="3" t="n">
        <v>1</v>
      </c>
      <c r="J236" s="3" t="n">
        <v>0.45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3</v>
      </c>
      <c r="D237" s="2" t="s">
        <v>110</v>
      </c>
      <c r="E237" s="2" t="s">
        <v>111</v>
      </c>
      <c r="F237" s="4" t="n">
        <v>13</v>
      </c>
      <c r="G237" s="46" t="s">
        <v>13</v>
      </c>
      <c r="H237" s="90" t="s">
        <v>14</v>
      </c>
      <c r="I237" s="3" t="n">
        <v>3</v>
      </c>
      <c r="J237" s="3" t="n">
        <v>1.61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4</v>
      </c>
      <c r="D238" s="2" t="s">
        <v>110</v>
      </c>
      <c r="E238" s="2" t="s">
        <v>111</v>
      </c>
      <c r="F238" s="4" t="n">
        <v>7.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382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7.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1.146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12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3</v>
      </c>
      <c r="L241" s="6" t="n">
        <v>8.06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4</v>
      </c>
      <c r="D242" s="2" t="s">
        <v>110</v>
      </c>
      <c r="E242" s="2" t="s">
        <v>111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1</v>
      </c>
      <c r="L242" s="6" t="n">
        <v>7.634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4</v>
      </c>
      <c r="D243" s="2" t="s">
        <v>110</v>
      </c>
      <c r="E243" s="2" t="s">
        <v>111</v>
      </c>
      <c r="F243" s="4" t="n">
        <v>15</v>
      </c>
      <c r="G243" s="46" t="s">
        <v>13</v>
      </c>
      <c r="H243" s="90" t="s">
        <v>14</v>
      </c>
      <c r="I243" s="3" t="n">
        <v>9</v>
      </c>
      <c r="J243" s="3" t="n">
        <v>6.69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16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5</v>
      </c>
      <c r="D245" s="2" t="s">
        <v>110</v>
      </c>
      <c r="E245" s="2" t="s">
        <v>111</v>
      </c>
      <c r="F245" s="4" t="n">
        <v>14</v>
      </c>
      <c r="G245" s="46" t="s">
        <v>13</v>
      </c>
      <c r="H245" s="90" t="s">
        <v>14</v>
      </c>
      <c r="I245" s="3" t="n">
        <v>5</v>
      </c>
      <c r="J245" s="3" t="n">
        <v>4.04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6</v>
      </c>
      <c r="D246" s="2" t="s">
        <v>110</v>
      </c>
      <c r="E246" s="2" t="s">
        <v>111</v>
      </c>
      <c r="F246" s="4" t="n">
        <v>8.3</v>
      </c>
      <c r="G246" s="46" t="s">
        <v>13</v>
      </c>
      <c r="H246" s="90" t="s">
        <v>14</v>
      </c>
      <c r="I246" s="3" t="n">
        <v>1</v>
      </c>
      <c r="J246" s="3" t="n">
        <v>0.66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6</v>
      </c>
      <c r="D247" s="2" t="s">
        <v>110</v>
      </c>
      <c r="E247" s="2" t="s">
        <v>111</v>
      </c>
      <c r="F247" s="4" t="n">
        <v>9</v>
      </c>
      <c r="G247" s="46" t="s">
        <v>13</v>
      </c>
      <c r="H247" s="90" t="s">
        <v>14</v>
      </c>
      <c r="I247" s="3" t="n">
        <v>7</v>
      </c>
      <c r="J247" s="3" t="n">
        <v>5.01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6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1</v>
      </c>
      <c r="J248" s="3" t="n">
        <v>1.11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10</v>
      </c>
      <c r="E249" s="2" t="s">
        <v>111</v>
      </c>
      <c r="F249" s="4" t="n">
        <v>15</v>
      </c>
      <c r="G249" s="46" t="s">
        <v>13</v>
      </c>
      <c r="H249" s="90" t="s">
        <v>14</v>
      </c>
      <c r="I249" s="3" t="n">
        <v>20</v>
      </c>
      <c r="J249" s="3" t="n">
        <v>23.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6</v>
      </c>
      <c r="D250" s="2" t="s">
        <v>110</v>
      </c>
      <c r="E250" s="2" t="s">
        <v>111</v>
      </c>
      <c r="F250" s="4" t="n">
        <v>16</v>
      </c>
      <c r="G250" s="46" t="s">
        <v>13</v>
      </c>
      <c r="H250" s="90" t="s">
        <v>14</v>
      </c>
      <c r="I250" s="3" t="n">
        <v>12</v>
      </c>
      <c r="J250" s="3" t="n">
        <v>15.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7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1</v>
      </c>
      <c r="J251" s="3" t="n">
        <v>0.8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7</v>
      </c>
      <c r="D252" s="2" t="s">
        <v>110</v>
      </c>
      <c r="E252" s="2" t="s">
        <v>111</v>
      </c>
      <c r="F252" s="4" t="n">
        <v>11</v>
      </c>
      <c r="G252" s="46" t="s">
        <v>13</v>
      </c>
      <c r="H252" s="90" t="s">
        <v>14</v>
      </c>
      <c r="I252" s="3" t="n">
        <v>1</v>
      </c>
      <c r="J252" s="3" t="n">
        <v>1.16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10</v>
      </c>
      <c r="E253" s="2" t="s">
        <v>111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95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10</v>
      </c>
      <c r="E254" s="2" t="s">
        <v>111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048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10</v>
      </c>
      <c r="E255" s="2" t="s">
        <v>111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48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10</v>
      </c>
      <c r="E256" s="2" t="s">
        <v>111</v>
      </c>
      <c r="F256" s="4" t="n">
        <v>10</v>
      </c>
      <c r="G256" s="46" t="s">
        <v>13</v>
      </c>
      <c r="H256" s="90" t="s">
        <v>14</v>
      </c>
      <c r="I256" s="3" t="n">
        <v>3</v>
      </c>
      <c r="J256" s="3" t="n">
        <v>3.9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11</v>
      </c>
      <c r="G257" s="46" t="s">
        <v>13</v>
      </c>
      <c r="H257" s="90" t="s">
        <v>14</v>
      </c>
      <c r="I257" s="3" t="n">
        <v>3</v>
      </c>
      <c r="J257" s="3" t="n">
        <v>4.32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11.5</v>
      </c>
      <c r="G258" s="46" t="s">
        <v>13</v>
      </c>
      <c r="H258" s="90" t="s">
        <v>14</v>
      </c>
      <c r="I258" s="3" t="n">
        <v>1</v>
      </c>
      <c r="J258" s="3" t="n">
        <v>1.50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14</v>
      </c>
      <c r="G259" s="46" t="s">
        <v>13</v>
      </c>
      <c r="H259" s="90" t="s">
        <v>14</v>
      </c>
      <c r="I259" s="3" t="n">
        <v>4</v>
      </c>
      <c r="J259" s="3" t="n">
        <v>7.33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1.918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8</v>
      </c>
      <c r="G261" s="46" t="s">
        <v>13</v>
      </c>
      <c r="H261" s="90" t="s">
        <v>14</v>
      </c>
      <c r="I261" s="3" t="n">
        <v>7</v>
      </c>
      <c r="J261" s="3" t="n">
        <v>7.67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096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8.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3.411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1</v>
      </c>
      <c r="J264" s="3" t="n">
        <v>1.3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14</v>
      </c>
      <c r="G266" s="46" t="s">
        <v>13</v>
      </c>
      <c r="H266" s="90" t="s">
        <v>14</v>
      </c>
      <c r="I266" s="3" t="n">
        <v>10</v>
      </c>
      <c r="J266" s="3" t="n">
        <v>19.1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14</v>
      </c>
      <c r="G267" s="46" t="s">
        <v>13</v>
      </c>
      <c r="H267" s="90" t="s">
        <v>14</v>
      </c>
      <c r="I267" s="3" t="n">
        <v>4</v>
      </c>
      <c r="J267" s="3" t="n">
        <v>7.6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10</v>
      </c>
      <c r="E268" s="2" t="s">
        <v>111</v>
      </c>
      <c r="F268" s="4" t="n">
        <v>7</v>
      </c>
      <c r="G268" s="46" t="s">
        <v>13</v>
      </c>
      <c r="H268" s="90" t="s">
        <v>14</v>
      </c>
      <c r="I268" s="3" t="n">
        <v>4</v>
      </c>
      <c r="J268" s="3" t="n">
        <v>4.36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41</v>
      </c>
      <c r="D269" s="2" t="s">
        <v>110</v>
      </c>
      <c r="E269" s="2" t="s">
        <v>111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10</v>
      </c>
      <c r="E270" s="2" t="s">
        <v>111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2.5</v>
      </c>
      <c r="G273" s="46" t="s">
        <v>13</v>
      </c>
      <c r="H273" s="90" t="s">
        <v>14</v>
      </c>
      <c r="I273" s="3" t="n">
        <v>10</v>
      </c>
      <c r="J273" s="3" t="n">
        <v>19.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3.5</v>
      </c>
      <c r="G274" s="46" t="s">
        <v>13</v>
      </c>
      <c r="H274" s="90" t="s">
        <v>14</v>
      </c>
      <c r="I274" s="3" t="n">
        <v>1</v>
      </c>
      <c r="J274" s="3" t="n">
        <v>2.10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3.6</v>
      </c>
      <c r="G275" s="46" t="s">
        <v>13</v>
      </c>
      <c r="H275" s="90" t="s">
        <v>14</v>
      </c>
      <c r="I275" s="3" t="n">
        <v>5</v>
      </c>
      <c r="J275" s="3" t="n">
        <v>10.6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1</v>
      </c>
      <c r="D276" s="2" t="s">
        <v>110</v>
      </c>
      <c r="E276" s="2" t="s">
        <v>111</v>
      </c>
      <c r="F276" s="4" t="n">
        <v>13.9</v>
      </c>
      <c r="G276" s="46" t="s">
        <v>13</v>
      </c>
      <c r="H276" s="90" t="s">
        <v>14</v>
      </c>
      <c r="I276" s="3" t="n">
        <v>3</v>
      </c>
      <c r="J276" s="3" t="n">
        <v>6.50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14.5</v>
      </c>
      <c r="G277" s="46" t="s">
        <v>13</v>
      </c>
      <c r="H277" s="90" t="s">
        <v>14</v>
      </c>
      <c r="I277" s="3" t="n">
        <v>4</v>
      </c>
      <c r="J277" s="3" t="n">
        <v>9.04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15</v>
      </c>
      <c r="G278" s="46" t="s">
        <v>13</v>
      </c>
      <c r="H278" s="90" t="s">
        <v>14</v>
      </c>
      <c r="I278" s="3" t="n">
        <v>3</v>
      </c>
      <c r="J278" s="3" t="n">
        <v>7.0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6</v>
      </c>
      <c r="G279" s="46" t="s">
        <v>13</v>
      </c>
      <c r="H279" s="90" t="s">
        <v>14</v>
      </c>
      <c r="I279" s="3" t="n">
        <v>2</v>
      </c>
      <c r="J279" s="3" t="n">
        <v>4.9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7.5</v>
      </c>
      <c r="G280" s="46" t="s">
        <v>13</v>
      </c>
      <c r="H280" s="90" t="s">
        <v>14</v>
      </c>
      <c r="I280" s="3" t="n">
        <v>16</v>
      </c>
      <c r="J280" s="3" t="n">
        <v>6.78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10</v>
      </c>
      <c r="E281" s="2" t="s">
        <v>111</v>
      </c>
      <c r="F281" s="4" t="n">
        <v>7.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1.308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10</v>
      </c>
      <c r="E282" s="2" t="s">
        <v>111</v>
      </c>
      <c r="F282" s="4" t="n">
        <v>8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458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10</v>
      </c>
      <c r="E283" s="2" t="s">
        <v>111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10</v>
      </c>
      <c r="E284" s="2" t="s">
        <v>111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0.849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8</v>
      </c>
      <c r="G287" s="46" t="s">
        <v>13</v>
      </c>
      <c r="H287" s="90" t="s">
        <v>14</v>
      </c>
      <c r="I287" s="3" t="n">
        <v>55</v>
      </c>
      <c r="J287" s="3" t="n">
        <v>29.04</v>
      </c>
      <c r="K287" s="5" t="n">
        <v>55</v>
      </c>
      <c r="L287" s="6" t="n">
        <v>29.04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9</v>
      </c>
      <c r="G288" s="46" t="s">
        <v>13</v>
      </c>
      <c r="H288" s="90" t="s">
        <v>14</v>
      </c>
      <c r="I288" s="3" t="n">
        <v>4</v>
      </c>
      <c r="J288" s="3" t="n">
        <v>2.376</v>
      </c>
      <c r="K288" s="5" t="n">
        <v>29</v>
      </c>
      <c r="L288" s="6" t="n">
        <v>17.226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5</v>
      </c>
      <c r="L289" s="6" t="n">
        <v>14.85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1</v>
      </c>
      <c r="G292" s="46" t="s">
        <v>13</v>
      </c>
      <c r="H292" s="90" t="s">
        <v>14</v>
      </c>
      <c r="I292" s="3" t="n">
        <v>17</v>
      </c>
      <c r="J292" s="3" t="n">
        <v>12.342</v>
      </c>
      <c r="K292" s="5" t="n">
        <v>7</v>
      </c>
      <c r="L292" s="6" t="n">
        <v>5.082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6</v>
      </c>
      <c r="L293" s="6" t="n">
        <v>12.672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792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2.5</v>
      </c>
      <c r="G295" s="46" t="s">
        <v>13</v>
      </c>
      <c r="H295" s="90" t="s">
        <v>14</v>
      </c>
      <c r="I295" s="3" t="n">
        <v>5</v>
      </c>
      <c r="J295" s="3" t="n">
        <v>4.125</v>
      </c>
      <c r="K295" s="5" t="n">
        <v>12</v>
      </c>
      <c r="L295" s="6" t="n">
        <v>9.9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0.858</v>
      </c>
      <c r="K296" s="5" t="n">
        <v>4</v>
      </c>
      <c r="L296" s="6" t="n">
        <v>3.432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6</v>
      </c>
      <c r="L297" s="6" t="n">
        <v>5.14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4</v>
      </c>
      <c r="G298" s="46" t="s">
        <v>13</v>
      </c>
      <c r="H298" s="90" t="s">
        <v>14</v>
      </c>
      <c r="I298" s="3" t="n">
        <v>25</v>
      </c>
      <c r="J298" s="3" t="n">
        <v>23.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5</v>
      </c>
      <c r="G299" s="46" t="s">
        <v>13</v>
      </c>
      <c r="H299" s="90" t="s">
        <v>14</v>
      </c>
      <c r="I299" s="3" t="n">
        <v>2</v>
      </c>
      <c r="J299" s="3" t="n">
        <v>1.98</v>
      </c>
      <c r="K299" s="5" t="n">
        <v>22</v>
      </c>
      <c r="L299" s="6" t="n">
        <v>21.78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98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812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6</v>
      </c>
      <c r="G304" s="46" t="s">
        <v>13</v>
      </c>
      <c r="H304" s="90" t="s">
        <v>14</v>
      </c>
      <c r="I304" s="3" t="n">
        <v>8</v>
      </c>
      <c r="J304" s="3" t="n">
        <v>5.1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7.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3.08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1.712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9.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984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5.08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284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2.996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16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10</v>
      </c>
      <c r="E315" s="2" t="s">
        <v>111</v>
      </c>
      <c r="F315" s="4" t="n">
        <v>8</v>
      </c>
      <c r="G315" s="46" t="s">
        <v>13</v>
      </c>
      <c r="H315" s="90" t="s">
        <v>14</v>
      </c>
      <c r="I315" s="3" t="n">
        <v>2</v>
      </c>
      <c r="J315" s="3" t="n">
        <v>2.2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8</v>
      </c>
      <c r="G316" s="46" t="s">
        <v>13</v>
      </c>
      <c r="H316" s="90" t="s">
        <v>14</v>
      </c>
      <c r="I316" s="3" t="n">
        <v>7</v>
      </c>
      <c r="J316" s="3" t="n">
        <v>7.8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10</v>
      </c>
      <c r="G317" s="46" t="s">
        <v>13</v>
      </c>
      <c r="H317" s="90" t="s">
        <v>14</v>
      </c>
      <c r="I317" s="3" t="n">
        <v>1</v>
      </c>
      <c r="J317" s="3" t="n">
        <v>1.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10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</v>
      </c>
      <c r="L318" s="6" t="n">
        <v>7.35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54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36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10</v>
      </c>
      <c r="E321" s="2" t="s">
        <v>111</v>
      </c>
      <c r="F321" s="4" t="n">
        <v>13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5.67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10</v>
      </c>
      <c r="E322" s="2" t="s">
        <v>111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2.1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24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4</v>
      </c>
      <c r="L324" s="6" t="n">
        <v>16.464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10</v>
      </c>
      <c r="E325" s="2" t="s">
        <v>111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2.352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6.245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7</v>
      </c>
      <c r="L327" s="6" t="n">
        <v>10.29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47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617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822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10</v>
      </c>
      <c r="E331" s="2" t="s">
        <v>111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205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10</v>
      </c>
      <c r="E332" s="2" t="s">
        <v>111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4.41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10</v>
      </c>
      <c r="E333" s="2" t="s">
        <v>111</v>
      </c>
      <c r="F333" s="4" t="n">
        <v>1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7.497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4.128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6.5</v>
      </c>
      <c r="G335" s="46" t="s">
        <v>13</v>
      </c>
      <c r="H335" s="90" t="s">
        <v>14</v>
      </c>
      <c r="I335" s="3" t="n">
        <v>1</v>
      </c>
      <c r="J335" s="3" t="n">
        <v>1.11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7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5.16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58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8</v>
      </c>
      <c r="G338" s="46" t="s">
        <v>13</v>
      </c>
      <c r="H338" s="90" t="s">
        <v>14</v>
      </c>
      <c r="I338" s="3" t="n">
        <v>1</v>
      </c>
      <c r="J338" s="3" t="n">
        <v>1.37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8</v>
      </c>
      <c r="G339" s="46" t="s">
        <v>13</v>
      </c>
      <c r="H339" s="90" t="s">
        <v>14</v>
      </c>
      <c r="I339" s="3" t="n">
        <v>4</v>
      </c>
      <c r="J339" s="3" t="n">
        <v>5.5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9</v>
      </c>
      <c r="L340" s="6" t="n">
        <v>27.778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7</v>
      </c>
      <c r="L341" s="6" t="n">
        <v>10.234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9</v>
      </c>
      <c r="G342" s="46" t="s">
        <v>13</v>
      </c>
      <c r="H342" s="90" t="s">
        <v>14</v>
      </c>
      <c r="I342" s="3" t="n">
        <v>10</v>
      </c>
      <c r="J342" s="3" t="n">
        <v>15.48</v>
      </c>
      <c r="K342" s="5" t="n">
        <v>5</v>
      </c>
      <c r="L342" s="6" t="n">
        <v>7.74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7.74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0</v>
      </c>
      <c r="G344" s="46" t="s">
        <v>13</v>
      </c>
      <c r="H344" s="90" t="s">
        <v>14</v>
      </c>
      <c r="I344" s="3" t="n">
        <v>21</v>
      </c>
      <c r="J344" s="3" t="n">
        <v>36.12</v>
      </c>
      <c r="K344" s="5" t="n">
        <v>5</v>
      </c>
      <c r="L344" s="6" t="n">
        <v>8.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0</v>
      </c>
      <c r="G345" s="46" t="s">
        <v>13</v>
      </c>
      <c r="H345" s="90" t="s">
        <v>14</v>
      </c>
      <c r="I345" s="3" t="n">
        <v>4</v>
      </c>
      <c r="J345" s="3" t="n">
        <v>6.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892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5.676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1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5.934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2</v>
      </c>
      <c r="G350" s="46" t="s">
        <v>13</v>
      </c>
      <c r="H350" s="90" t="s">
        <v>14</v>
      </c>
      <c r="I350" s="3" t="n">
        <v>22</v>
      </c>
      <c r="J350" s="3" t="n">
        <v>45.408</v>
      </c>
      <c r="K350" s="5" t="n">
        <v>5</v>
      </c>
      <c r="L350" s="6" t="n">
        <v>10.32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1</v>
      </c>
      <c r="J351" s="3" t="n">
        <v>2.064</v>
      </c>
      <c r="K351" s="5" t="n">
        <v>4</v>
      </c>
      <c r="L351" s="6" t="n">
        <v>8.256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8.6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2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2.15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9</v>
      </c>
      <c r="L354" s="6" t="n">
        <v>42.484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3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4.472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9</v>
      </c>
      <c r="L356" s="6" t="n">
        <v>20.124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3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4.64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4</v>
      </c>
      <c r="G358" s="46" t="s">
        <v>13</v>
      </c>
      <c r="H358" s="90" t="s">
        <v>14</v>
      </c>
      <c r="I358" s="3" t="n">
        <v>1</v>
      </c>
      <c r="J358" s="3" t="n">
        <v>2.408</v>
      </c>
      <c r="K358" s="5" t="n">
        <v>2</v>
      </c>
      <c r="L358" s="6" t="n">
        <v>4.816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4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7.482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5</v>
      </c>
      <c r="G361" s="46" t="s">
        <v>13</v>
      </c>
      <c r="H361" s="90" t="s">
        <v>14</v>
      </c>
      <c r="I361" s="3" t="n">
        <v>2</v>
      </c>
      <c r="J361" s="3" t="n">
        <v>5.16</v>
      </c>
      <c r="K361" s="5" t="n">
        <v>5</v>
      </c>
      <c r="L361" s="6" t="n">
        <v>12.9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5.16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5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10.664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752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752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6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3</v>
      </c>
      <c r="L366" s="6" t="n">
        <v>65.274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6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838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3.096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8.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216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8.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9.702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8.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234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16.34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9.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10.113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344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344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2</v>
      </c>
      <c r="G376" s="46" t="s">
        <v>13</v>
      </c>
      <c r="H376" s="90" t="s">
        <v>14</v>
      </c>
      <c r="I376" s="3" t="n">
        <v>1</v>
      </c>
      <c r="J376" s="3" t="n">
        <v>2.01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3</v>
      </c>
      <c r="G377" s="46" t="s">
        <v>13</v>
      </c>
      <c r="H377" s="90" t="s">
        <v>14</v>
      </c>
      <c r="I377" s="3" t="n">
        <v>1</v>
      </c>
      <c r="J377" s="3" t="n">
        <v>2.1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14</v>
      </c>
      <c r="G378" s="46" t="s">
        <v>13</v>
      </c>
      <c r="H378" s="90" t="s">
        <v>14</v>
      </c>
      <c r="I378" s="3" t="n">
        <v>1</v>
      </c>
      <c r="J378" s="3" t="n">
        <v>2.35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15</v>
      </c>
      <c r="G379" s="46" t="s">
        <v>13</v>
      </c>
      <c r="H379" s="90" t="s">
        <v>14</v>
      </c>
      <c r="I379" s="3" t="n">
        <v>1</v>
      </c>
      <c r="J379" s="3" t="n">
        <v>2.5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6</v>
      </c>
      <c r="G380" s="46" t="s">
        <v>13</v>
      </c>
      <c r="H380" s="90" t="s">
        <v>14</v>
      </c>
      <c r="I380" s="3" t="n">
        <v>1</v>
      </c>
      <c r="J380" s="3" t="n">
        <v>2.68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6.5</v>
      </c>
      <c r="G381" s="46" t="s">
        <v>13</v>
      </c>
      <c r="H381" s="90" t="s">
        <v>14</v>
      </c>
      <c r="I381" s="3" t="n">
        <v>4</v>
      </c>
      <c r="J381" s="3" t="n">
        <v>5.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7.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46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6.4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10.8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2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6</v>
      </c>
      <c r="L386" s="6" t="n">
        <v>13.2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2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12.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2</v>
      </c>
      <c r="L389" s="6" t="n">
        <v>29.76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9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4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9.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11.76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9.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7</v>
      </c>
      <c r="L395" s="6" t="n">
        <v>27.72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9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3.96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20.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8.16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10</v>
      </c>
      <c r="E398" s="2" t="s">
        <v>111</v>
      </c>
      <c r="F398" s="4" t="n">
        <v>20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12.36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10</v>
      </c>
      <c r="E399" s="2" t="s">
        <v>111</v>
      </c>
      <c r="F399" s="4" t="n">
        <v>2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16.8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92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7</v>
      </c>
      <c r="G401" s="46" t="s">
        <v>13</v>
      </c>
      <c r="H401" s="90" t="s">
        <v>14</v>
      </c>
      <c r="I401" s="3" t="n">
        <v>2</v>
      </c>
      <c r="J401" s="3" t="n">
        <v>3.2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856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972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9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4.176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12.528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9.5</v>
      </c>
      <c r="G407" s="46" t="s">
        <v>13</v>
      </c>
      <c r="H407" s="90" t="s">
        <v>14</v>
      </c>
      <c r="I407" s="3" t="n">
        <v>2</v>
      </c>
      <c r="J407" s="3" t="n">
        <v>4.40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9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11.135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2.55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552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1.5</v>
      </c>
      <c r="G413" s="46" t="s">
        <v>13</v>
      </c>
      <c r="H413" s="90" t="s">
        <v>14</v>
      </c>
      <c r="I413" s="3" t="n">
        <v>3</v>
      </c>
      <c r="J413" s="3" t="n">
        <v>8.00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668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784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784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.016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132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4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6.705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4.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3.341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4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0.092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5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6.5</v>
      </c>
      <c r="G426" s="46" t="s">
        <v>13</v>
      </c>
      <c r="H426" s="90" t="s">
        <v>14</v>
      </c>
      <c r="I426" s="3" t="n">
        <v>1</v>
      </c>
      <c r="J426" s="3" t="n">
        <v>3.82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6.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3.874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4.292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4.292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8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17.26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8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4.362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8.816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8.816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20.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6</v>
      </c>
      <c r="L434" s="6" t="n">
        <v>28.398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2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4.988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8.49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0</v>
      </c>
      <c r="L437" s="6" t="n">
        <v>19.81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7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151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5</v>
      </c>
      <c r="L439" s="6" t="n">
        <v>33.96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12.025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7.641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3.44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9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773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9</v>
      </c>
      <c r="L444" s="6" t="n">
        <v>25.47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11.884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10.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6.056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396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12.5</v>
      </c>
      <c r="G449" s="46" t="s">
        <v>13</v>
      </c>
      <c r="H449" s="90" t="s">
        <v>14</v>
      </c>
      <c r="I449" s="3" t="n">
        <v>1</v>
      </c>
      <c r="J449" s="3" t="n">
        <v>3.53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3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15.396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962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4.4</v>
      </c>
      <c r="G453" s="46" t="s">
        <v>13</v>
      </c>
      <c r="H453" s="90" t="s">
        <v>14</v>
      </c>
      <c r="I453" s="3" t="n">
        <v>2</v>
      </c>
      <c r="J453" s="3" t="n">
        <v>8.1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21.225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386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386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3.58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6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4</v>
      </c>
      <c r="L459" s="6" t="n">
        <v>67.354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5.282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1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33.108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20.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23.092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2.364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348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09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10.638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7.48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9.85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97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3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758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6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6.5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3.25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0.638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9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5.604</v>
      </c>
    </row>
    <row r="479" customFormat="false" ht="13.5" hidden="false" customHeight="false" outlineLevel="0" collapsed="false">
      <c r="A479" s="84" t="s">
        <v>8</v>
      </c>
      <c r="C479" s="3" t="s">
        <v>75</v>
      </c>
      <c r="D479" s="2" t="s">
        <v>110</v>
      </c>
      <c r="E479" s="2" t="s">
        <v>111</v>
      </c>
      <c r="F479" s="4" t="n">
        <v>10</v>
      </c>
      <c r="G479" s="46" t="s">
        <v>13</v>
      </c>
      <c r="H479" s="90" t="s">
        <v>14</v>
      </c>
      <c r="I479" s="3" t="n">
        <v>2</v>
      </c>
      <c r="J479" s="3" t="n">
        <v>1.32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10</v>
      </c>
      <c r="E480" s="2" t="s">
        <v>111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2</v>
      </c>
      <c r="L480" s="6" t="n">
        <v>5.472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10</v>
      </c>
      <c r="E481" s="2" t="s">
        <v>111</v>
      </c>
      <c r="F481" s="4" t="n">
        <v>6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6</v>
      </c>
      <c r="L481" s="6" t="n">
        <v>17.784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10</v>
      </c>
      <c r="E482" s="2" t="s">
        <v>111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0</v>
      </c>
      <c r="L482" s="6" t="n">
        <v>5.7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8</v>
      </c>
      <c r="G483" s="46" t="s">
        <v>13</v>
      </c>
      <c r="H483" s="90" t="s">
        <v>14</v>
      </c>
      <c r="I483" s="3" t="n">
        <v>3</v>
      </c>
      <c r="J483" s="3" t="n">
        <v>1.8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2.584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9</v>
      </c>
      <c r="G485" s="46" t="s">
        <v>13</v>
      </c>
      <c r="H485" s="90" t="s">
        <v>14</v>
      </c>
      <c r="I485" s="3" t="n">
        <v>53</v>
      </c>
      <c r="J485" s="3" t="n">
        <v>36.252</v>
      </c>
      <c r="K485" s="5" t="n">
        <v>6</v>
      </c>
      <c r="L485" s="6" t="n">
        <v>4.104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9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9</v>
      </c>
      <c r="L486" s="6" t="n">
        <v>6.291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3</v>
      </c>
      <c r="L487" s="6" t="n">
        <v>9.386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10</v>
      </c>
      <c r="G488" s="46" t="s">
        <v>13</v>
      </c>
      <c r="H488" s="90" t="s">
        <v>14</v>
      </c>
      <c r="I488" s="3" t="n">
        <v>11</v>
      </c>
      <c r="J488" s="3" t="n">
        <v>8.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14.5</v>
      </c>
      <c r="G491" s="46" t="s">
        <v>13</v>
      </c>
      <c r="H491" s="90" t="s">
        <v>14</v>
      </c>
      <c r="I491" s="3" t="n">
        <v>5</v>
      </c>
      <c r="J491" s="3" t="n">
        <v>5.5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56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6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7.524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10</v>
      </c>
      <c r="E494" s="2" t="s">
        <v>111</v>
      </c>
      <c r="F494" s="4" t="n">
        <v>8</v>
      </c>
      <c r="G494" s="46" t="s">
        <v>13</v>
      </c>
      <c r="H494" s="90" t="s">
        <v>14</v>
      </c>
      <c r="I494" s="3" t="n">
        <v>18</v>
      </c>
      <c r="J494" s="3" t="n">
        <v>17.85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10</v>
      </c>
      <c r="E495" s="2" t="s">
        <v>111</v>
      </c>
      <c r="F495" s="4" t="n">
        <v>8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10</v>
      </c>
      <c r="E496" s="2" t="s">
        <v>111</v>
      </c>
      <c r="F496" s="4" t="n">
        <v>9</v>
      </c>
      <c r="G496" s="46" t="s">
        <v>13</v>
      </c>
      <c r="H496" s="90" t="s">
        <v>14</v>
      </c>
      <c r="I496" s="3" t="n">
        <v>14</v>
      </c>
      <c r="J496" s="3" t="n">
        <v>15.6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10</v>
      </c>
      <c r="E497" s="2" t="s">
        <v>111</v>
      </c>
      <c r="F497" s="4" t="n">
        <v>9</v>
      </c>
      <c r="G497" s="46" t="s">
        <v>13</v>
      </c>
      <c r="H497" s="90" t="s">
        <v>14</v>
      </c>
      <c r="I497" s="3" t="n">
        <v>1</v>
      </c>
      <c r="J497" s="3" t="n">
        <v>1.1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10</v>
      </c>
      <c r="E498" s="2" t="s">
        <v>111</v>
      </c>
      <c r="F498" s="4" t="n">
        <v>9.5</v>
      </c>
      <c r="G498" s="46" t="s">
        <v>13</v>
      </c>
      <c r="H498" s="90" t="s">
        <v>14</v>
      </c>
      <c r="I498" s="3" t="n">
        <v>3</v>
      </c>
      <c r="J498" s="3" t="n">
        <v>3.53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10</v>
      </c>
      <c r="G499" s="46" t="s">
        <v>13</v>
      </c>
      <c r="H499" s="90" t="s">
        <v>14</v>
      </c>
      <c r="I499" s="3" t="n">
        <v>10</v>
      </c>
      <c r="J499" s="3" t="n">
        <v>12.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10</v>
      </c>
      <c r="G500" s="46" t="s">
        <v>13</v>
      </c>
      <c r="H500" s="90" t="s">
        <v>14</v>
      </c>
      <c r="I500" s="3" t="n">
        <v>1</v>
      </c>
      <c r="J500" s="3" t="n">
        <v>1.2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10.5</v>
      </c>
      <c r="G501" s="46" t="s">
        <v>13</v>
      </c>
      <c r="H501" s="90" t="s">
        <v>14</v>
      </c>
      <c r="I501" s="3" t="n">
        <v>8</v>
      </c>
      <c r="J501" s="3" t="n">
        <v>10.41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1</v>
      </c>
      <c r="G502" s="46" t="s">
        <v>13</v>
      </c>
      <c r="H502" s="90" t="s">
        <v>14</v>
      </c>
      <c r="I502" s="3" t="n">
        <v>15</v>
      </c>
      <c r="J502" s="3" t="n">
        <v>20.4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1</v>
      </c>
      <c r="G503" s="46" t="s">
        <v>13</v>
      </c>
      <c r="H503" s="90" t="s">
        <v>14</v>
      </c>
      <c r="I503" s="3" t="n">
        <v>1</v>
      </c>
      <c r="J503" s="3" t="n">
        <v>1.3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2</v>
      </c>
      <c r="G504" s="46" t="s">
        <v>13</v>
      </c>
      <c r="H504" s="90" t="s">
        <v>14</v>
      </c>
      <c r="I504" s="3" t="n">
        <v>18</v>
      </c>
      <c r="J504" s="3" t="n">
        <v>26.7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2</v>
      </c>
      <c r="G505" s="46" t="s">
        <v>13</v>
      </c>
      <c r="H505" s="90" t="s">
        <v>14</v>
      </c>
      <c r="I505" s="3" t="n">
        <v>1</v>
      </c>
      <c r="J505" s="3" t="n">
        <v>1.48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2.5</v>
      </c>
      <c r="G506" s="46" t="s">
        <v>13</v>
      </c>
      <c r="H506" s="90" t="s">
        <v>14</v>
      </c>
      <c r="I506" s="3" t="n">
        <v>4</v>
      </c>
      <c r="J506" s="3" t="n">
        <v>6.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3</v>
      </c>
      <c r="G507" s="46" t="s">
        <v>13</v>
      </c>
      <c r="H507" s="90" t="s">
        <v>14</v>
      </c>
      <c r="I507" s="3" t="n">
        <v>7</v>
      </c>
      <c r="J507" s="3" t="n">
        <v>11.28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13</v>
      </c>
      <c r="G508" s="46" t="s">
        <v>13</v>
      </c>
      <c r="H508" s="90" t="s">
        <v>14</v>
      </c>
      <c r="I508" s="3" t="n">
        <v>1</v>
      </c>
      <c r="J508" s="3" t="n">
        <v>1.6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13.5</v>
      </c>
      <c r="G509" s="46" t="s">
        <v>13</v>
      </c>
      <c r="H509" s="90" t="s">
        <v>14</v>
      </c>
      <c r="I509" s="3" t="n">
        <v>7</v>
      </c>
      <c r="J509" s="3" t="n">
        <v>11.71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10</v>
      </c>
      <c r="E510" s="2" t="s">
        <v>111</v>
      </c>
      <c r="F510" s="4" t="n">
        <v>14</v>
      </c>
      <c r="G510" s="46" t="s">
        <v>13</v>
      </c>
      <c r="H510" s="90" t="s">
        <v>14</v>
      </c>
      <c r="I510" s="3" t="n">
        <v>13</v>
      </c>
      <c r="J510" s="3" t="n">
        <v>22.56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10</v>
      </c>
      <c r="E511" s="2" t="s">
        <v>111</v>
      </c>
      <c r="F511" s="4" t="n">
        <v>14</v>
      </c>
      <c r="G511" s="46" t="s">
        <v>13</v>
      </c>
      <c r="H511" s="90" t="s">
        <v>14</v>
      </c>
      <c r="I511" s="3" t="n">
        <v>3</v>
      </c>
      <c r="J511" s="3" t="n">
        <v>5.2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10</v>
      </c>
      <c r="E512" s="2" t="s">
        <v>111</v>
      </c>
      <c r="F512" s="4" t="n">
        <v>15</v>
      </c>
      <c r="G512" s="46" t="s">
        <v>13</v>
      </c>
      <c r="H512" s="90" t="s">
        <v>14</v>
      </c>
      <c r="I512" s="3" t="n">
        <v>7</v>
      </c>
      <c r="J512" s="3" t="n">
        <v>13.0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8</v>
      </c>
      <c r="G513" s="46" t="s">
        <v>13</v>
      </c>
      <c r="H513" s="90" t="s">
        <v>14</v>
      </c>
      <c r="I513" s="3" t="n">
        <v>4</v>
      </c>
      <c r="J513" s="3" t="n">
        <v>13.2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8</v>
      </c>
      <c r="G514" s="46" t="s">
        <v>13</v>
      </c>
      <c r="H514" s="90" t="s">
        <v>14</v>
      </c>
      <c r="I514" s="3" t="n">
        <v>1</v>
      </c>
      <c r="J514" s="3" t="n">
        <v>3.32</v>
      </c>
      <c r="K514" s="5" t="n">
        <v>1</v>
      </c>
      <c r="L514" s="6" t="n">
        <v>3.32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8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14.108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735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3.735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3.942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942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9.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7.968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4.1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4.15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10</v>
      </c>
      <c r="E523" s="2" t="s">
        <v>11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9.13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10</v>
      </c>
      <c r="E524" s="2" t="s">
        <v>111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14.9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14.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5.893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15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6.432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26.56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10</v>
      </c>
      <c r="E529" s="2" t="s">
        <v>111</v>
      </c>
      <c r="F529" s="4" t="n">
        <v>6</v>
      </c>
      <c r="G529" s="46" t="s">
        <v>13</v>
      </c>
      <c r="H529" s="90" t="s">
        <v>14</v>
      </c>
      <c r="I529" s="3" t="n">
        <v>1</v>
      </c>
      <c r="J529" s="3" t="n">
        <v>0.477</v>
      </c>
      <c r="K529" s="5" t="n">
        <v>4</v>
      </c>
      <c r="L529" s="6" t="n">
        <v>1.908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10</v>
      </c>
      <c r="E530" s="2" t="s">
        <v>111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10</v>
      </c>
      <c r="E532" s="2" t="s">
        <v>111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954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10</v>
      </c>
      <c r="E533" s="2" t="s">
        <v>111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9.657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7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0.672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10</v>
      </c>
      <c r="E535" s="2" t="s">
        <v>111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717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10</v>
      </c>
      <c r="E536" s="2" t="s">
        <v>111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7</v>
      </c>
      <c r="L537" s="6" t="n">
        <v>21.762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06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9.5</v>
      </c>
      <c r="G539" s="46" t="s">
        <v>13</v>
      </c>
      <c r="H539" s="90" t="s">
        <v>14</v>
      </c>
      <c r="I539" s="3" t="n">
        <v>2</v>
      </c>
      <c r="J539" s="3" t="n">
        <v>1.7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11</v>
      </c>
      <c r="G542" s="46" t="s">
        <v>13</v>
      </c>
      <c r="H542" s="90" t="s">
        <v>14</v>
      </c>
      <c r="I542" s="3" t="n">
        <v>7</v>
      </c>
      <c r="J542" s="3" t="n">
        <v>6.90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5</v>
      </c>
      <c r="L543" s="6" t="n">
        <v>5.375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10</v>
      </c>
      <c r="E544" s="2" t="s">
        <v>111</v>
      </c>
      <c r="F544" s="4" t="n">
        <v>12</v>
      </c>
      <c r="G544" s="46" t="s">
        <v>13</v>
      </c>
      <c r="H544" s="90" t="s">
        <v>14</v>
      </c>
      <c r="I544" s="3" t="n">
        <v>1</v>
      </c>
      <c r="J544" s="3" t="n">
        <v>1.07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10</v>
      </c>
      <c r="E545" s="2" t="s">
        <v>111</v>
      </c>
      <c r="F545" s="4" t="n">
        <v>13</v>
      </c>
      <c r="G545" s="46" t="s">
        <v>13</v>
      </c>
      <c r="H545" s="90" t="s">
        <v>14</v>
      </c>
      <c r="I545" s="3" t="n">
        <v>13</v>
      </c>
      <c r="J545" s="3" t="n">
        <v>15.145</v>
      </c>
      <c r="K545" s="5" t="n">
        <v>5</v>
      </c>
      <c r="L545" s="6" t="n">
        <v>5.825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10</v>
      </c>
      <c r="E546" s="2" t="s">
        <v>111</v>
      </c>
      <c r="F546" s="4" t="n">
        <v>14</v>
      </c>
      <c r="G546" s="46" t="s">
        <v>13</v>
      </c>
      <c r="H546" s="90" t="s">
        <v>14</v>
      </c>
      <c r="I546" s="3" t="n">
        <v>5</v>
      </c>
      <c r="J546" s="3" t="n">
        <v>6.27</v>
      </c>
      <c r="K546" s="5" t="n">
        <v>1</v>
      </c>
      <c r="L546" s="6" t="n">
        <v>1.254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14.5</v>
      </c>
      <c r="G547" s="46" t="s">
        <v>13</v>
      </c>
      <c r="H547" s="90" t="s">
        <v>14</v>
      </c>
      <c r="I547" s="3" t="n">
        <v>5</v>
      </c>
      <c r="J547" s="3" t="n">
        <v>6.49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15</v>
      </c>
      <c r="G548" s="46" t="s">
        <v>13</v>
      </c>
      <c r="H548" s="90" t="s">
        <v>14</v>
      </c>
      <c r="I548" s="3" t="n">
        <v>7</v>
      </c>
      <c r="J548" s="3" t="n">
        <v>9.40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15.5</v>
      </c>
      <c r="G549" s="46" t="s">
        <v>13</v>
      </c>
      <c r="H549" s="90" t="s">
        <v>14</v>
      </c>
      <c r="I549" s="3" t="n">
        <v>2</v>
      </c>
      <c r="J549" s="3" t="n">
        <v>2.77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16.5</v>
      </c>
      <c r="G550" s="46" t="s">
        <v>13</v>
      </c>
      <c r="H550" s="90" t="s">
        <v>14</v>
      </c>
      <c r="I550" s="3" t="n">
        <v>4</v>
      </c>
      <c r="J550" s="3" t="n">
        <v>5.91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10</v>
      </c>
      <c r="E551" s="2" t="s">
        <v>111</v>
      </c>
      <c r="F551" s="4" t="n">
        <v>17</v>
      </c>
      <c r="G551" s="46" t="s">
        <v>13</v>
      </c>
      <c r="H551" s="90" t="s">
        <v>14</v>
      </c>
      <c r="I551" s="3" t="n">
        <v>3</v>
      </c>
      <c r="J551" s="3" t="n">
        <v>4.56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10</v>
      </c>
      <c r="E552" s="2" t="s">
        <v>111</v>
      </c>
      <c r="F552" s="4" t="n">
        <v>17.5</v>
      </c>
      <c r="G552" s="46" t="s">
        <v>13</v>
      </c>
      <c r="H552" s="90" t="s">
        <v>14</v>
      </c>
      <c r="I552" s="3" t="n">
        <v>5</v>
      </c>
      <c r="J552" s="3" t="n">
        <v>7.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10</v>
      </c>
      <c r="E553" s="2" t="s">
        <v>111</v>
      </c>
      <c r="F553" s="4" t="n">
        <v>6.5</v>
      </c>
      <c r="G553" s="46" t="s">
        <v>13</v>
      </c>
      <c r="H553" s="90" t="s">
        <v>14</v>
      </c>
      <c r="I553" s="3" t="n">
        <v>1</v>
      </c>
      <c r="J553" s="3" t="n">
        <v>0.669</v>
      </c>
      <c r="K553" s="5" t="n">
        <v>1</v>
      </c>
      <c r="L553" s="6" t="n">
        <v>0.669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10</v>
      </c>
      <c r="E554" s="2" t="s">
        <v>111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5.047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10</v>
      </c>
      <c r="E555" s="2" t="s">
        <v>111</v>
      </c>
      <c r="F555" s="4" t="n">
        <v>7.5</v>
      </c>
      <c r="G555" s="46" t="s">
        <v>13</v>
      </c>
      <c r="H555" s="90" t="s">
        <v>14</v>
      </c>
      <c r="I555" s="3" t="n">
        <v>1</v>
      </c>
      <c r="J555" s="3" t="n">
        <v>0.772</v>
      </c>
      <c r="K555" s="5" t="n">
        <v>3</v>
      </c>
      <c r="L555" s="6" t="n">
        <v>2.316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472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648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10</v>
      </c>
      <c r="E558" s="2" t="s">
        <v>111</v>
      </c>
      <c r="F558" s="4" t="n">
        <v>8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1.75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2.0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03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7</v>
      </c>
      <c r="L561" s="6" t="n">
        <v>7.931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339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5.768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4.635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16</v>
      </c>
      <c r="G566" s="46" t="s">
        <v>13</v>
      </c>
      <c r="H566" s="90" t="s">
        <v>14</v>
      </c>
      <c r="I566" s="3" t="n">
        <v>1</v>
      </c>
      <c r="J566" s="3" t="n">
        <v>1.64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10</v>
      </c>
      <c r="E567" s="2" t="s">
        <v>111</v>
      </c>
      <c r="F567" s="4" t="n">
        <v>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394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15</v>
      </c>
      <c r="J568" s="3" t="n">
        <v>15.39</v>
      </c>
      <c r="K568" s="5" t="n">
        <v>33</v>
      </c>
      <c r="L568" s="6" t="n">
        <v>33.858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10</v>
      </c>
      <c r="E569" s="2" t="s">
        <v>111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1.026</v>
      </c>
      <c r="K569" s="5" t="n">
        <v>6</v>
      </c>
      <c r="L569" s="6" t="n">
        <v>6.156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9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1</v>
      </c>
      <c r="L571" s="6" t="n">
        <v>12.54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10.3</v>
      </c>
      <c r="G572" s="46" t="s">
        <v>13</v>
      </c>
      <c r="H572" s="90" t="s">
        <v>14</v>
      </c>
      <c r="I572" s="3" t="n">
        <v>2</v>
      </c>
      <c r="J572" s="3" t="n">
        <v>2.34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10.8</v>
      </c>
      <c r="G573" s="46" t="s">
        <v>13</v>
      </c>
      <c r="H573" s="90" t="s">
        <v>14</v>
      </c>
      <c r="I573" s="3" t="n">
        <v>1</v>
      </c>
      <c r="J573" s="3" t="n">
        <v>1.23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6.27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54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12</v>
      </c>
      <c r="G576" s="46" t="s">
        <v>13</v>
      </c>
      <c r="H576" s="90" t="s">
        <v>14</v>
      </c>
      <c r="I576" s="3" t="n">
        <v>7</v>
      </c>
      <c r="J576" s="3" t="n">
        <v>9.576</v>
      </c>
      <c r="K576" s="5" t="n">
        <v>2</v>
      </c>
      <c r="L576" s="6" t="n">
        <v>2.736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3</v>
      </c>
      <c r="G577" s="46" t="s">
        <v>13</v>
      </c>
      <c r="H577" s="90" t="s">
        <v>14</v>
      </c>
      <c r="I577" s="3" t="n">
        <v>1</v>
      </c>
      <c r="J577" s="3" t="n">
        <v>1.482</v>
      </c>
      <c r="K577" s="5" t="n">
        <v>6</v>
      </c>
      <c r="L577" s="6" t="n">
        <v>8.89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82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192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3.192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10</v>
      </c>
      <c r="E581" s="2" t="s">
        <v>111</v>
      </c>
      <c r="F581" s="4" t="n">
        <v>18</v>
      </c>
      <c r="G581" s="46" t="s">
        <v>13</v>
      </c>
      <c r="H581" s="90" t="s">
        <v>14</v>
      </c>
      <c r="I581" s="3" t="n">
        <v>3</v>
      </c>
      <c r="J581" s="3" t="n">
        <v>6.1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10</v>
      </c>
      <c r="E582" s="2" t="s">
        <v>111</v>
      </c>
      <c r="F582" s="4" t="n">
        <v>2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7.524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10</v>
      </c>
      <c r="E583" s="2" t="s">
        <v>111</v>
      </c>
      <c r="F583" s="4" t="n">
        <v>2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508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6</v>
      </c>
      <c r="G584" s="46" t="s">
        <v>13</v>
      </c>
      <c r="H584" s="90" t="s">
        <v>14</v>
      </c>
      <c r="I584" s="3" t="n">
        <v>11</v>
      </c>
      <c r="J584" s="3" t="n">
        <v>8.44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8</v>
      </c>
      <c r="G585" s="46" t="s">
        <v>13</v>
      </c>
      <c r="H585" s="90" t="s">
        <v>14</v>
      </c>
      <c r="I585" s="3" t="n">
        <v>9</v>
      </c>
      <c r="J585" s="3" t="n">
        <v>9.2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9</v>
      </c>
      <c r="G586" s="46" t="s">
        <v>13</v>
      </c>
      <c r="H586" s="90" t="s">
        <v>14</v>
      </c>
      <c r="I586" s="3" t="n">
        <v>9</v>
      </c>
      <c r="J586" s="3" t="n">
        <v>10.3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0</v>
      </c>
      <c r="G589" s="46" t="s">
        <v>13</v>
      </c>
      <c r="H589" s="90" t="s">
        <v>14</v>
      </c>
      <c r="I589" s="3" t="n">
        <v>36</v>
      </c>
      <c r="J589" s="3" t="n">
        <v>46.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0.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318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4.032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1</v>
      </c>
      <c r="G593" s="46" t="s">
        <v>13</v>
      </c>
      <c r="H593" s="90" t="s">
        <v>14</v>
      </c>
      <c r="I593" s="3" t="n">
        <v>2</v>
      </c>
      <c r="J593" s="3" t="n">
        <v>2.816</v>
      </c>
      <c r="K593" s="5" t="n">
        <v>5</v>
      </c>
      <c r="L593" s="6" t="n">
        <v>7.04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11</v>
      </c>
      <c r="G594" s="46" t="s">
        <v>13</v>
      </c>
      <c r="H594" s="90" t="s">
        <v>14</v>
      </c>
      <c r="I594" s="3" t="n">
        <v>19</v>
      </c>
      <c r="J594" s="3" t="n">
        <v>26.75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11.5</v>
      </c>
      <c r="G595" s="46" t="s">
        <v>13</v>
      </c>
      <c r="H595" s="90" t="s">
        <v>14</v>
      </c>
      <c r="I595" s="3" t="n">
        <v>2</v>
      </c>
      <c r="J595" s="3" t="n">
        <v>2.9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5</v>
      </c>
      <c r="L596" s="6" t="n">
        <v>23.04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12</v>
      </c>
      <c r="G597" s="46" t="s">
        <v>13</v>
      </c>
      <c r="H597" s="90" t="s">
        <v>14</v>
      </c>
      <c r="I597" s="3" t="n">
        <v>6</v>
      </c>
      <c r="J597" s="3" t="n">
        <v>9.21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10</v>
      </c>
      <c r="E598" s="2" t="s">
        <v>111</v>
      </c>
      <c r="F598" s="4" t="n">
        <v>13</v>
      </c>
      <c r="G598" s="46" t="s">
        <v>13</v>
      </c>
      <c r="H598" s="90" t="s">
        <v>14</v>
      </c>
      <c r="I598" s="3" t="n">
        <v>8</v>
      </c>
      <c r="J598" s="3" t="n">
        <v>13.3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10</v>
      </c>
      <c r="E599" s="2" t="s">
        <v>111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728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10</v>
      </c>
      <c r="E600" s="2" t="s">
        <v>111</v>
      </c>
      <c r="F600" s="4" t="n">
        <v>14</v>
      </c>
      <c r="G600" s="46" t="s">
        <v>13</v>
      </c>
      <c r="H600" s="90" t="s">
        <v>14</v>
      </c>
      <c r="I600" s="3" t="n">
        <v>5</v>
      </c>
      <c r="J600" s="3" t="n">
        <v>8.96</v>
      </c>
      <c r="K600" s="5" t="n">
        <v>5</v>
      </c>
      <c r="L600" s="6" t="n">
        <v>8.96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10</v>
      </c>
      <c r="E601" s="2" t="s">
        <v>111</v>
      </c>
      <c r="F601" s="4" t="n">
        <v>14</v>
      </c>
      <c r="G601" s="46" t="s">
        <v>13</v>
      </c>
      <c r="H601" s="90" t="s">
        <v>14</v>
      </c>
      <c r="I601" s="3" t="n">
        <v>13</v>
      </c>
      <c r="J601" s="3" t="n">
        <v>23.29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10</v>
      </c>
      <c r="E602" s="2" t="s">
        <v>111</v>
      </c>
      <c r="F602" s="4" t="n">
        <v>14</v>
      </c>
      <c r="G602" s="46" t="s">
        <v>13</v>
      </c>
      <c r="H602" s="90" t="s">
        <v>14</v>
      </c>
      <c r="I602" s="3" t="n">
        <v>1</v>
      </c>
      <c r="J602" s="3" t="n">
        <v>1.79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10</v>
      </c>
      <c r="E603" s="2" t="s">
        <v>111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3.712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10</v>
      </c>
      <c r="E604" s="2" t="s">
        <v>111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856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10</v>
      </c>
      <c r="E605" s="2" t="s">
        <v>111</v>
      </c>
      <c r="F605" s="4" t="n">
        <v>15</v>
      </c>
      <c r="G605" s="46" t="s">
        <v>13</v>
      </c>
      <c r="H605" s="90" t="s">
        <v>14</v>
      </c>
      <c r="I605" s="3" t="n">
        <v>6</v>
      </c>
      <c r="J605" s="3" t="n">
        <v>11.52</v>
      </c>
      <c r="K605" s="5" t="n">
        <v>10</v>
      </c>
      <c r="L605" s="6" t="n">
        <v>19.2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10</v>
      </c>
      <c r="E606" s="2" t="s">
        <v>111</v>
      </c>
      <c r="F606" s="4" t="n">
        <v>15</v>
      </c>
      <c r="G606" s="46" t="s">
        <v>13</v>
      </c>
      <c r="H606" s="90" t="s">
        <v>14</v>
      </c>
      <c r="I606" s="3" t="n">
        <v>12</v>
      </c>
      <c r="J606" s="3" t="n">
        <v>23.0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10</v>
      </c>
      <c r="E607" s="2" t="s">
        <v>111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92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10</v>
      </c>
      <c r="E608" s="2" t="s">
        <v>111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3.968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10</v>
      </c>
      <c r="E609" s="2" t="s">
        <v>111</v>
      </c>
      <c r="F609" s="4" t="n">
        <v>16</v>
      </c>
      <c r="G609" s="46" t="s">
        <v>13</v>
      </c>
      <c r="H609" s="90" t="s">
        <v>14</v>
      </c>
      <c r="I609" s="3" t="n">
        <v>3</v>
      </c>
      <c r="J609" s="3" t="n">
        <v>6.1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10</v>
      </c>
      <c r="E610" s="2" t="s">
        <v>111</v>
      </c>
      <c r="F610" s="4" t="n">
        <v>6</v>
      </c>
      <c r="G610" s="46" t="s">
        <v>13</v>
      </c>
      <c r="H610" s="90" t="s">
        <v>14</v>
      </c>
      <c r="I610" s="3" t="n">
        <v>16</v>
      </c>
      <c r="J610" s="3" t="n">
        <v>9.0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10</v>
      </c>
      <c r="E611" s="2" t="s">
        <v>111</v>
      </c>
      <c r="F611" s="4" t="n">
        <v>7</v>
      </c>
      <c r="G611" s="46" t="s">
        <v>13</v>
      </c>
      <c r="H611" s="90" t="s">
        <v>14</v>
      </c>
      <c r="I611" s="3" t="n">
        <v>10</v>
      </c>
      <c r="J611" s="3" t="n">
        <v>6.6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10</v>
      </c>
      <c r="E612" s="2" t="s">
        <v>111</v>
      </c>
      <c r="F612" s="4" t="n">
        <v>8</v>
      </c>
      <c r="G612" s="46" t="s">
        <v>13</v>
      </c>
      <c r="H612" s="90" t="s">
        <v>14</v>
      </c>
      <c r="I612" s="3" t="n">
        <v>1</v>
      </c>
      <c r="J612" s="3" t="n">
        <v>0.75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10</v>
      </c>
      <c r="E613" s="2" t="s">
        <v>111</v>
      </c>
      <c r="F613" s="4" t="n">
        <v>8</v>
      </c>
      <c r="G613" s="46" t="s">
        <v>13</v>
      </c>
      <c r="H613" s="90" t="s">
        <v>14</v>
      </c>
      <c r="I613" s="3" t="n">
        <v>1</v>
      </c>
      <c r="J613" s="3" t="n">
        <v>0.757</v>
      </c>
      <c r="K613" s="5" t="n">
        <v>1</v>
      </c>
      <c r="L613" s="6" t="n">
        <v>0.757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10</v>
      </c>
      <c r="E614" s="2" t="s">
        <v>111</v>
      </c>
      <c r="F614" s="4" t="n">
        <v>9</v>
      </c>
      <c r="G614" s="46" t="s">
        <v>13</v>
      </c>
      <c r="H614" s="90" t="s">
        <v>14</v>
      </c>
      <c r="I614" s="3" t="n">
        <v>1</v>
      </c>
      <c r="J614" s="3" t="n">
        <v>0.851</v>
      </c>
      <c r="K614" s="5" t="n">
        <v>2</v>
      </c>
      <c r="L614" s="6" t="n">
        <v>1.702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10</v>
      </c>
      <c r="E615" s="2" t="s">
        <v>111</v>
      </c>
      <c r="F615" s="4" t="n">
        <v>10.5</v>
      </c>
      <c r="G615" s="46" t="s">
        <v>13</v>
      </c>
      <c r="H615" s="90" t="s">
        <v>14</v>
      </c>
      <c r="I615" s="3" t="n">
        <v>1</v>
      </c>
      <c r="J615" s="3" t="n">
        <v>0.99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10</v>
      </c>
      <c r="E616" s="2" t="s">
        <v>111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3.405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10</v>
      </c>
      <c r="E617" s="2" t="s">
        <v>111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0</v>
      </c>
      <c r="L617" s="6" t="n">
        <v>13.24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10</v>
      </c>
      <c r="E618" s="2" t="s">
        <v>111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11.352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10</v>
      </c>
      <c r="E619" s="2" t="s">
        <v>111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2.544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10</v>
      </c>
      <c r="E620" s="2" t="s">
        <v>111</v>
      </c>
      <c r="F620" s="4" t="n">
        <v>8</v>
      </c>
      <c r="G620" s="46" t="s">
        <v>13</v>
      </c>
      <c r="H620" s="90" t="s">
        <v>14</v>
      </c>
      <c r="I620" s="3" t="n">
        <v>6</v>
      </c>
      <c r="J620" s="3" t="n">
        <v>5.08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10</v>
      </c>
      <c r="E621" s="2" t="s">
        <v>111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6</v>
      </c>
      <c r="L621" s="6" t="n">
        <v>5.088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10</v>
      </c>
      <c r="E622" s="2" t="s">
        <v>111</v>
      </c>
      <c r="F622" s="4" t="n">
        <v>8.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3.56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8</v>
      </c>
      <c r="J623" s="3" t="n">
        <v>7.20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10</v>
      </c>
      <c r="E624" s="2" t="s">
        <v>111</v>
      </c>
      <c r="F624" s="4" t="n">
        <v>9</v>
      </c>
      <c r="G624" s="46" t="s">
        <v>13</v>
      </c>
      <c r="H624" s="90" t="s">
        <v>14</v>
      </c>
      <c r="I624" s="3" t="n">
        <v>1</v>
      </c>
      <c r="J624" s="3" t="n">
        <v>0.95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10</v>
      </c>
      <c r="E625" s="2" t="s">
        <v>111</v>
      </c>
      <c r="F625" s="4" t="n">
        <v>9</v>
      </c>
      <c r="G625" s="46" t="s">
        <v>13</v>
      </c>
      <c r="H625" s="90" t="s">
        <v>14</v>
      </c>
      <c r="I625" s="3" t="n">
        <v>8</v>
      </c>
      <c r="J625" s="3" t="n">
        <v>7.6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10</v>
      </c>
      <c r="E626" s="2" t="s">
        <v>111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1</v>
      </c>
      <c r="L626" s="6" t="n">
        <v>10.494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10</v>
      </c>
      <c r="E627" s="2" t="s">
        <v>111</v>
      </c>
      <c r="F627" s="4" t="n">
        <v>9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007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10</v>
      </c>
      <c r="E628" s="2" t="s">
        <v>111</v>
      </c>
      <c r="F628" s="4" t="n">
        <v>9.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2</v>
      </c>
      <c r="L628" s="6" t="n">
        <v>12.336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10</v>
      </c>
      <c r="E629" s="2" t="s">
        <v>111</v>
      </c>
      <c r="F629" s="4" t="n">
        <v>10</v>
      </c>
      <c r="G629" s="46" t="s">
        <v>13</v>
      </c>
      <c r="H629" s="90" t="s">
        <v>14</v>
      </c>
      <c r="I629" s="3" t="n">
        <v>2</v>
      </c>
      <c r="J629" s="3" t="n">
        <v>2.12</v>
      </c>
      <c r="K629" s="5" t="n">
        <v>19</v>
      </c>
      <c r="L629" s="6" t="n">
        <v>20.14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10</v>
      </c>
      <c r="E630" s="2" t="s">
        <v>111</v>
      </c>
      <c r="F630" s="4" t="n">
        <v>10</v>
      </c>
      <c r="G630" s="46" t="s">
        <v>13</v>
      </c>
      <c r="H630" s="90" t="s">
        <v>14</v>
      </c>
      <c r="I630" s="3" t="n">
        <v>1</v>
      </c>
      <c r="J630" s="3" t="n">
        <v>1.0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10</v>
      </c>
      <c r="E631" s="2" t="s">
        <v>111</v>
      </c>
      <c r="F631" s="4" t="n">
        <v>10</v>
      </c>
      <c r="G631" s="46" t="s">
        <v>13</v>
      </c>
      <c r="H631" s="90" t="s">
        <v>14</v>
      </c>
      <c r="I631" s="3" t="n">
        <v>4</v>
      </c>
      <c r="J631" s="3" t="n">
        <v>4.2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10</v>
      </c>
      <c r="E632" s="2" t="s">
        <v>111</v>
      </c>
      <c r="F632" s="4" t="n">
        <v>10.4</v>
      </c>
      <c r="G632" s="46" t="s">
        <v>13</v>
      </c>
      <c r="H632" s="90" t="s">
        <v>14</v>
      </c>
      <c r="I632" s="3" t="n">
        <v>12</v>
      </c>
      <c r="J632" s="3" t="n">
        <v>13.22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10</v>
      </c>
      <c r="E633" s="2" t="s">
        <v>111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226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10</v>
      </c>
      <c r="E634" s="2" t="s">
        <v>111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2</v>
      </c>
      <c r="L634" s="6" t="n">
        <v>25.652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10</v>
      </c>
      <c r="E635" s="2" t="s">
        <v>111</v>
      </c>
      <c r="F635" s="4" t="n">
        <v>11</v>
      </c>
      <c r="G635" s="46" t="s">
        <v>13</v>
      </c>
      <c r="H635" s="90" t="s">
        <v>14</v>
      </c>
      <c r="I635" s="3" t="n">
        <v>17</v>
      </c>
      <c r="J635" s="3" t="n">
        <v>19.82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10</v>
      </c>
      <c r="E636" s="2" t="s">
        <v>111</v>
      </c>
      <c r="F636" s="4" t="n">
        <v>11.5</v>
      </c>
      <c r="G636" s="46" t="s">
        <v>13</v>
      </c>
      <c r="H636" s="90" t="s">
        <v>14</v>
      </c>
      <c r="I636" s="3" t="n">
        <v>2</v>
      </c>
      <c r="J636" s="3" t="n">
        <v>2.43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10</v>
      </c>
      <c r="E637" s="2" t="s">
        <v>111</v>
      </c>
      <c r="F637" s="4" t="n">
        <v>12</v>
      </c>
      <c r="G637" s="46" t="s">
        <v>13</v>
      </c>
      <c r="H637" s="90" t="s">
        <v>14</v>
      </c>
      <c r="I637" s="3" t="n">
        <v>2</v>
      </c>
      <c r="J637" s="3" t="n">
        <v>2.544</v>
      </c>
      <c r="K637" s="5" t="n">
        <v>13</v>
      </c>
      <c r="L637" s="6" t="n">
        <v>16.536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10</v>
      </c>
      <c r="E638" s="2" t="s">
        <v>111</v>
      </c>
      <c r="F638" s="4" t="n">
        <v>12</v>
      </c>
      <c r="G638" s="46" t="s">
        <v>13</v>
      </c>
      <c r="H638" s="90" t="s">
        <v>14</v>
      </c>
      <c r="I638" s="3" t="n">
        <v>4</v>
      </c>
      <c r="J638" s="3" t="n">
        <v>5.08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10</v>
      </c>
      <c r="E639" s="2" t="s">
        <v>111</v>
      </c>
      <c r="F639" s="4" t="n">
        <v>12</v>
      </c>
      <c r="G639" s="46" t="s">
        <v>13</v>
      </c>
      <c r="H639" s="90" t="s">
        <v>14</v>
      </c>
      <c r="I639" s="3" t="n">
        <v>3</v>
      </c>
      <c r="J639" s="3" t="n">
        <v>3.81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10</v>
      </c>
      <c r="E640" s="2" t="s">
        <v>111</v>
      </c>
      <c r="F640" s="4" t="n">
        <v>12.5</v>
      </c>
      <c r="G640" s="46" t="s">
        <v>13</v>
      </c>
      <c r="H640" s="90" t="s">
        <v>14</v>
      </c>
      <c r="I640" s="3" t="n">
        <v>8</v>
      </c>
      <c r="J640" s="3" t="n">
        <v>10.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10</v>
      </c>
      <c r="E641" s="2" t="s">
        <v>111</v>
      </c>
      <c r="F641" s="4" t="n">
        <v>13</v>
      </c>
      <c r="G641" s="46" t="s">
        <v>13</v>
      </c>
      <c r="H641" s="90" t="s">
        <v>14</v>
      </c>
      <c r="I641" s="3" t="n">
        <v>1</v>
      </c>
      <c r="J641" s="3" t="n">
        <v>1.378</v>
      </c>
      <c r="K641" s="5" t="n">
        <v>1</v>
      </c>
      <c r="L641" s="6" t="n">
        <v>1.378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10</v>
      </c>
      <c r="E642" s="2" t="s">
        <v>111</v>
      </c>
      <c r="F642" s="4" t="n">
        <v>13</v>
      </c>
      <c r="G642" s="46" t="s">
        <v>13</v>
      </c>
      <c r="H642" s="90" t="s">
        <v>14</v>
      </c>
      <c r="I642" s="3" t="n">
        <v>4</v>
      </c>
      <c r="J642" s="3" t="n">
        <v>5.512</v>
      </c>
      <c r="K642" s="5" t="n">
        <v>1</v>
      </c>
      <c r="L642" s="6" t="n">
        <v>1.378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10</v>
      </c>
      <c r="E643" s="2" t="s">
        <v>111</v>
      </c>
      <c r="F643" s="4" t="n">
        <v>13</v>
      </c>
      <c r="G643" s="46" t="s">
        <v>13</v>
      </c>
      <c r="H643" s="90" t="s">
        <v>14</v>
      </c>
      <c r="I643" s="3" t="n">
        <v>1</v>
      </c>
      <c r="J643" s="3" t="n">
        <v>1.37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10</v>
      </c>
      <c r="E644" s="2" t="s">
        <v>111</v>
      </c>
      <c r="F644" s="4" t="n">
        <v>14</v>
      </c>
      <c r="G644" s="46" t="s">
        <v>13</v>
      </c>
      <c r="H644" s="90" t="s">
        <v>14</v>
      </c>
      <c r="I644" s="3" t="n">
        <v>10</v>
      </c>
      <c r="J644" s="3" t="n">
        <v>14.8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10</v>
      </c>
      <c r="E645" s="2" t="s">
        <v>111</v>
      </c>
      <c r="F645" s="4" t="n">
        <v>14</v>
      </c>
      <c r="G645" s="46" t="s">
        <v>13</v>
      </c>
      <c r="H645" s="90" t="s">
        <v>14</v>
      </c>
      <c r="I645" s="3" t="n">
        <v>4</v>
      </c>
      <c r="J645" s="3" t="n">
        <v>5.9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10</v>
      </c>
      <c r="E646" s="2" t="s">
        <v>111</v>
      </c>
      <c r="F646" s="4" t="n">
        <v>14.5</v>
      </c>
      <c r="G646" s="46" t="s">
        <v>13</v>
      </c>
      <c r="H646" s="90" t="s">
        <v>14</v>
      </c>
      <c r="I646" s="3" t="n">
        <v>2</v>
      </c>
      <c r="J646" s="3" t="n">
        <v>3.074</v>
      </c>
      <c r="K646" s="5" t="n">
        <v>1</v>
      </c>
      <c r="L646" s="6" t="n">
        <v>1.537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10</v>
      </c>
      <c r="E647" s="2" t="s">
        <v>111</v>
      </c>
      <c r="F647" s="4" t="n">
        <v>15</v>
      </c>
      <c r="G647" s="46" t="s">
        <v>13</v>
      </c>
      <c r="H647" s="90" t="s">
        <v>14</v>
      </c>
      <c r="I647" s="3" t="n">
        <v>3</v>
      </c>
      <c r="J647" s="3" t="n">
        <v>4.7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10</v>
      </c>
      <c r="E648" s="2" t="s">
        <v>111</v>
      </c>
      <c r="F648" s="4" t="n">
        <v>16</v>
      </c>
      <c r="G648" s="46" t="s">
        <v>13</v>
      </c>
      <c r="H648" s="90" t="s">
        <v>14</v>
      </c>
      <c r="I648" s="3" t="n">
        <v>1</v>
      </c>
      <c r="J648" s="3" t="n">
        <v>1.696</v>
      </c>
      <c r="K648" s="5" t="n">
        <v>4</v>
      </c>
      <c r="L648" s="6" t="n">
        <v>6.784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10</v>
      </c>
      <c r="E649" s="2" t="s">
        <v>111</v>
      </c>
      <c r="F649" s="4" t="n">
        <v>1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749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10</v>
      </c>
      <c r="E650" s="2" t="s">
        <v>111</v>
      </c>
      <c r="F650" s="4" t="n">
        <v>19</v>
      </c>
      <c r="G650" s="46" t="s">
        <v>13</v>
      </c>
      <c r="H650" s="90" t="s">
        <v>14</v>
      </c>
      <c r="I650" s="3" t="n">
        <v>4</v>
      </c>
      <c r="J650" s="3" t="n">
        <v>8.05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10</v>
      </c>
      <c r="E651" s="2" t="s">
        <v>111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0.84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10</v>
      </c>
      <c r="E652" s="2" t="s">
        <v>111</v>
      </c>
      <c r="F652" s="4" t="n">
        <v>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10</v>
      </c>
      <c r="E653" s="2" t="s">
        <v>111</v>
      </c>
      <c r="F653" s="4" t="n">
        <v>7.7</v>
      </c>
      <c r="G653" s="46" t="s">
        <v>13</v>
      </c>
      <c r="H653" s="90" t="s">
        <v>14</v>
      </c>
      <c r="I653" s="3" t="n">
        <v>1</v>
      </c>
      <c r="J653" s="3" t="n">
        <v>0.92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10</v>
      </c>
      <c r="E654" s="2" t="s">
        <v>111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0</v>
      </c>
      <c r="L654" s="6" t="n">
        <v>9.6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10</v>
      </c>
      <c r="E655" s="2" t="s">
        <v>111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1.92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10</v>
      </c>
      <c r="E656" s="2" t="s">
        <v>111</v>
      </c>
      <c r="F656" s="4" t="n">
        <v>8.5</v>
      </c>
      <c r="G656" s="46" t="s">
        <v>13</v>
      </c>
      <c r="H656" s="90" t="s">
        <v>14</v>
      </c>
      <c r="I656" s="3" t="n">
        <v>1</v>
      </c>
      <c r="J656" s="3" t="n">
        <v>1.0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10</v>
      </c>
      <c r="E658" s="2" t="s">
        <v>111</v>
      </c>
      <c r="F658" s="4" t="n">
        <v>10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10</v>
      </c>
      <c r="E659" s="2" t="s">
        <v>111</v>
      </c>
      <c r="F659" s="4" t="n">
        <v>10.6</v>
      </c>
      <c r="G659" s="46" t="s">
        <v>13</v>
      </c>
      <c r="H659" s="90" t="s">
        <v>14</v>
      </c>
      <c r="I659" s="3" t="n">
        <v>1</v>
      </c>
      <c r="J659" s="3" t="n">
        <v>1.27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10</v>
      </c>
      <c r="E660" s="2" t="s">
        <v>111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10</v>
      </c>
      <c r="E661" s="2" t="s">
        <v>111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10</v>
      </c>
      <c r="E662" s="2" t="s">
        <v>111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62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10</v>
      </c>
      <c r="E663" s="2" t="s">
        <v>111</v>
      </c>
      <c r="F663" s="4" t="n">
        <v>14.5</v>
      </c>
      <c r="G663" s="46" t="s">
        <v>13</v>
      </c>
      <c r="H663" s="90" t="s">
        <v>14</v>
      </c>
      <c r="I663" s="3" t="n">
        <v>1</v>
      </c>
      <c r="J663" s="3" t="n">
        <v>1.7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10</v>
      </c>
      <c r="E664" s="2" t="s">
        <v>111</v>
      </c>
      <c r="F664" s="4" t="n">
        <v>15.5</v>
      </c>
      <c r="G664" s="46" t="s">
        <v>13</v>
      </c>
      <c r="H664" s="90" t="s">
        <v>14</v>
      </c>
      <c r="I664" s="3" t="n">
        <v>1</v>
      </c>
      <c r="J664" s="3" t="n">
        <v>1.8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10</v>
      </c>
      <c r="E665" s="2" t="s">
        <v>111</v>
      </c>
      <c r="F665" s="4" t="n">
        <v>1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4.56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10</v>
      </c>
      <c r="E666" s="2" t="s">
        <v>111</v>
      </c>
      <c r="F666" s="4" t="n">
        <v>8</v>
      </c>
      <c r="G666" s="46" t="s">
        <v>13</v>
      </c>
      <c r="H666" s="90" t="s">
        <v>14</v>
      </c>
      <c r="I666" s="3" t="n">
        <v>1</v>
      </c>
      <c r="J666" s="3" t="n">
        <v>1.07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10</v>
      </c>
      <c r="E667" s="2" t="s">
        <v>111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144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10</v>
      </c>
      <c r="E668" s="2" t="s">
        <v>111</v>
      </c>
      <c r="F668" s="4" t="n">
        <v>9.5</v>
      </c>
      <c r="G668" s="46" t="s">
        <v>13</v>
      </c>
      <c r="H668" s="90" t="s">
        <v>14</v>
      </c>
      <c r="I668" s="3" t="n">
        <v>1</v>
      </c>
      <c r="J668" s="3" t="n">
        <v>1.273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10</v>
      </c>
      <c r="E669" s="2" t="s">
        <v>111</v>
      </c>
      <c r="F669" s="4" t="n">
        <v>9.5</v>
      </c>
      <c r="G669" s="46" t="s">
        <v>13</v>
      </c>
      <c r="H669" s="90" t="s">
        <v>14</v>
      </c>
      <c r="I669" s="3" t="n">
        <v>2</v>
      </c>
      <c r="J669" s="3" t="n">
        <v>2.54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10</v>
      </c>
      <c r="E670" s="2" t="s">
        <v>111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474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10</v>
      </c>
      <c r="E671" s="2" t="s">
        <v>111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74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10</v>
      </c>
      <c r="E672" s="2" t="s">
        <v>111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9.648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10</v>
      </c>
      <c r="E673" s="2" t="s">
        <v>111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216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10</v>
      </c>
      <c r="E674" s="2" t="s">
        <v>111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3.752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10</v>
      </c>
      <c r="E675" s="2" t="s">
        <v>111</v>
      </c>
      <c r="F675" s="4" t="n">
        <v>1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6.432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10</v>
      </c>
      <c r="E676" s="2" t="s">
        <v>111</v>
      </c>
      <c r="F676" s="4" t="n">
        <v>16.5</v>
      </c>
      <c r="G676" s="46" t="s">
        <v>13</v>
      </c>
      <c r="H676" s="90" t="s">
        <v>14</v>
      </c>
      <c r="I676" s="3" t="n">
        <v>1</v>
      </c>
      <c r="J676" s="3" t="n">
        <v>2.21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10</v>
      </c>
      <c r="E677" s="2" t="s">
        <v>111</v>
      </c>
      <c r="F677" s="4" t="n">
        <v>1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278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10</v>
      </c>
      <c r="E678" s="2" t="s">
        <v>111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278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10</v>
      </c>
      <c r="E679" s="2" t="s">
        <v>111</v>
      </c>
      <c r="F679" s="4" t="n">
        <v>6</v>
      </c>
      <c r="G679" s="46" t="s">
        <v>13</v>
      </c>
      <c r="H679" s="90" t="s">
        <v>14</v>
      </c>
      <c r="I679" s="3" t="n">
        <v>12</v>
      </c>
      <c r="J679" s="3" t="n">
        <v>9.86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10</v>
      </c>
      <c r="E680" s="2" t="s">
        <v>111</v>
      </c>
      <c r="F680" s="4" t="n">
        <v>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5</v>
      </c>
      <c r="L680" s="6" t="n">
        <v>4.795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10</v>
      </c>
      <c r="E681" s="2" t="s">
        <v>111</v>
      </c>
      <c r="F681" s="4" t="n">
        <v>7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069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10</v>
      </c>
      <c r="E682" s="2" t="s">
        <v>111</v>
      </c>
      <c r="F682" s="4" t="n">
        <v>8</v>
      </c>
      <c r="G682" s="46" t="s">
        <v>13</v>
      </c>
      <c r="H682" s="90" t="s">
        <v>14</v>
      </c>
      <c r="I682" s="3" t="n">
        <v>26</v>
      </c>
      <c r="J682" s="3" t="n">
        <v>28.496</v>
      </c>
      <c r="K682" s="5" t="n">
        <v>6</v>
      </c>
      <c r="L682" s="6" t="n">
        <v>6.576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10</v>
      </c>
      <c r="E683" s="2" t="s">
        <v>111</v>
      </c>
      <c r="F683" s="4" t="n">
        <v>8</v>
      </c>
      <c r="G683" s="46" t="s">
        <v>13</v>
      </c>
      <c r="H683" s="90" t="s">
        <v>14</v>
      </c>
      <c r="I683" s="3" t="n">
        <v>4</v>
      </c>
      <c r="J683" s="3" t="n">
        <v>4.384</v>
      </c>
      <c r="K683" s="5" t="n">
        <v>11</v>
      </c>
      <c r="L683" s="6" t="n">
        <v>12.056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10</v>
      </c>
      <c r="E684" s="2" t="s">
        <v>111</v>
      </c>
      <c r="F684" s="4" t="n">
        <v>9</v>
      </c>
      <c r="G684" s="46" t="s">
        <v>13</v>
      </c>
      <c r="H684" s="90" t="s">
        <v>14</v>
      </c>
      <c r="I684" s="3" t="n">
        <v>29</v>
      </c>
      <c r="J684" s="3" t="n">
        <v>35.757</v>
      </c>
      <c r="K684" s="5" t="n">
        <v>9</v>
      </c>
      <c r="L684" s="6" t="n">
        <v>11.097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10</v>
      </c>
      <c r="E685" s="2" t="s">
        <v>111</v>
      </c>
      <c r="F685" s="4" t="n">
        <v>9</v>
      </c>
      <c r="G685" s="46" t="s">
        <v>13</v>
      </c>
      <c r="H685" s="90" t="s">
        <v>14</v>
      </c>
      <c r="I685" s="3" t="n">
        <v>6</v>
      </c>
      <c r="J685" s="3" t="n">
        <v>7.39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10</v>
      </c>
      <c r="E686" s="2" t="s">
        <v>111</v>
      </c>
      <c r="F686" s="4" t="n">
        <v>9</v>
      </c>
      <c r="G686" s="46" t="s">
        <v>13</v>
      </c>
      <c r="H686" s="90" t="s">
        <v>14</v>
      </c>
      <c r="I686" s="3" t="n">
        <v>5</v>
      </c>
      <c r="J686" s="3" t="n">
        <v>6.165</v>
      </c>
      <c r="K686" s="5" t="n">
        <v>3</v>
      </c>
      <c r="L686" s="6" t="n">
        <v>3.699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10</v>
      </c>
      <c r="E687" s="2" t="s">
        <v>111</v>
      </c>
      <c r="F687" s="4" t="n">
        <v>10</v>
      </c>
      <c r="G687" s="46" t="s">
        <v>13</v>
      </c>
      <c r="H687" s="90" t="s">
        <v>14</v>
      </c>
      <c r="I687" s="3" t="n">
        <v>13</v>
      </c>
      <c r="J687" s="3" t="n">
        <v>17.8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10</v>
      </c>
      <c r="E688" s="2" t="s">
        <v>111</v>
      </c>
      <c r="F688" s="4" t="n">
        <v>10</v>
      </c>
      <c r="G688" s="46" t="s">
        <v>13</v>
      </c>
      <c r="H688" s="90" t="s">
        <v>14</v>
      </c>
      <c r="I688" s="3" t="n">
        <v>4</v>
      </c>
      <c r="J688" s="3" t="n">
        <v>5.4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10</v>
      </c>
      <c r="E689" s="2" t="s">
        <v>111</v>
      </c>
      <c r="F689" s="4" t="n">
        <v>11</v>
      </c>
      <c r="G689" s="46" t="s">
        <v>13</v>
      </c>
      <c r="H689" s="90" t="s">
        <v>14</v>
      </c>
      <c r="I689" s="3" t="n">
        <v>3</v>
      </c>
      <c r="J689" s="3" t="n">
        <v>4.521</v>
      </c>
      <c r="K689" s="5" t="n">
        <v>13</v>
      </c>
      <c r="L689" s="6" t="n">
        <v>19.591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10</v>
      </c>
      <c r="E690" s="2" t="s">
        <v>111</v>
      </c>
      <c r="F690" s="4" t="n">
        <v>11</v>
      </c>
      <c r="G690" s="46" t="s">
        <v>13</v>
      </c>
      <c r="H690" s="90" t="s">
        <v>14</v>
      </c>
      <c r="I690" s="3" t="n">
        <v>6</v>
      </c>
      <c r="J690" s="3" t="n">
        <v>9.042</v>
      </c>
      <c r="K690" s="5" t="n">
        <v>6</v>
      </c>
      <c r="L690" s="6" t="n">
        <v>9.042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10</v>
      </c>
      <c r="E691" s="2" t="s">
        <v>111</v>
      </c>
      <c r="F691" s="4" t="n">
        <v>12</v>
      </c>
      <c r="G691" s="46" t="s">
        <v>13</v>
      </c>
      <c r="H691" s="90" t="s">
        <v>14</v>
      </c>
      <c r="I691" s="3" t="n">
        <v>10</v>
      </c>
      <c r="J691" s="3" t="n">
        <v>16.44</v>
      </c>
      <c r="K691" s="5" t="n">
        <v>3</v>
      </c>
      <c r="L691" s="6" t="n">
        <v>4.932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10</v>
      </c>
      <c r="E692" s="2" t="s">
        <v>111</v>
      </c>
      <c r="F692" s="4" t="n">
        <v>12</v>
      </c>
      <c r="G692" s="46" t="s">
        <v>13</v>
      </c>
      <c r="H692" s="90" t="s">
        <v>14</v>
      </c>
      <c r="I692" s="3" t="n">
        <v>2</v>
      </c>
      <c r="J692" s="3" t="n">
        <v>3.28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10</v>
      </c>
      <c r="E693" s="2" t="s">
        <v>111</v>
      </c>
      <c r="F693" s="4" t="n">
        <v>13</v>
      </c>
      <c r="G693" s="46" t="s">
        <v>13</v>
      </c>
      <c r="H693" s="90" t="s">
        <v>14</v>
      </c>
      <c r="I693" s="3" t="n">
        <v>8</v>
      </c>
      <c r="J693" s="3" t="n">
        <v>14.248</v>
      </c>
      <c r="K693" s="5" t="n">
        <v>8</v>
      </c>
      <c r="L693" s="6" t="n">
        <v>14.248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10</v>
      </c>
      <c r="E694" s="2" t="s">
        <v>111</v>
      </c>
      <c r="F694" s="4" t="n">
        <v>14</v>
      </c>
      <c r="G694" s="46" t="s">
        <v>13</v>
      </c>
      <c r="H694" s="90" t="s">
        <v>14</v>
      </c>
      <c r="I694" s="3" t="n">
        <v>18</v>
      </c>
      <c r="J694" s="3" t="n">
        <v>34.524</v>
      </c>
      <c r="K694" s="5" t="n">
        <v>10</v>
      </c>
      <c r="L694" s="6" t="n">
        <v>19.18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10</v>
      </c>
      <c r="E695" s="2" t="s">
        <v>111</v>
      </c>
      <c r="F695" s="4" t="n">
        <v>15</v>
      </c>
      <c r="G695" s="46" t="s">
        <v>13</v>
      </c>
      <c r="H695" s="90" t="s">
        <v>14</v>
      </c>
      <c r="I695" s="3" t="n">
        <v>8</v>
      </c>
      <c r="J695" s="3" t="n">
        <v>16.44</v>
      </c>
      <c r="K695" s="5" t="n">
        <v>8</v>
      </c>
      <c r="L695" s="6" t="n">
        <v>16.44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10</v>
      </c>
      <c r="E696" s="2" t="s">
        <v>111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055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10</v>
      </c>
      <c r="E697" s="2" t="s">
        <v>111</v>
      </c>
      <c r="F697" s="4" t="n">
        <v>16</v>
      </c>
      <c r="G697" s="46" t="s">
        <v>13</v>
      </c>
      <c r="H697" s="90" t="s">
        <v>14</v>
      </c>
      <c r="I697" s="3" t="n">
        <v>3</v>
      </c>
      <c r="J697" s="3" t="n">
        <v>6.576</v>
      </c>
      <c r="K697" s="5" t="n">
        <v>1</v>
      </c>
      <c r="L697" s="6" t="n">
        <v>2.192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10</v>
      </c>
      <c r="E698" s="2" t="s">
        <v>111</v>
      </c>
      <c r="F698" s="4" t="n">
        <v>18</v>
      </c>
      <c r="G698" s="46" t="s">
        <v>13</v>
      </c>
      <c r="H698" s="90" t="s">
        <v>14</v>
      </c>
      <c r="I698" s="3" t="n">
        <v>1</v>
      </c>
      <c r="J698" s="3" t="n">
        <v>2.46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10</v>
      </c>
      <c r="E699" s="2" t="s">
        <v>111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10</v>
      </c>
      <c r="E700" s="2" t="s">
        <v>111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3.171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10</v>
      </c>
      <c r="E701" s="2" t="s">
        <v>111</v>
      </c>
      <c r="F701" s="4" t="n">
        <v>8</v>
      </c>
      <c r="G701" s="46" t="s">
        <v>13</v>
      </c>
      <c r="H701" s="90" t="s">
        <v>14</v>
      </c>
      <c r="I701" s="3" t="n">
        <v>1</v>
      </c>
      <c r="J701" s="3" t="n">
        <v>1.20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10</v>
      </c>
      <c r="E702" s="2" t="s">
        <v>111</v>
      </c>
      <c r="F702" s="4" t="n">
        <v>8</v>
      </c>
      <c r="G702" s="46" t="s">
        <v>13</v>
      </c>
      <c r="H702" s="90" t="s">
        <v>14</v>
      </c>
      <c r="I702" s="3" t="n">
        <v>14</v>
      </c>
      <c r="J702" s="3" t="n">
        <v>16.91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10</v>
      </c>
      <c r="E703" s="2" t="s">
        <v>111</v>
      </c>
      <c r="F703" s="4" t="n">
        <v>8</v>
      </c>
      <c r="G703" s="46" t="s">
        <v>13</v>
      </c>
      <c r="H703" s="90" t="s">
        <v>14</v>
      </c>
      <c r="I703" s="3" t="n">
        <v>5</v>
      </c>
      <c r="J703" s="3" t="n">
        <v>6.04</v>
      </c>
      <c r="K703" s="5" t="n">
        <v>2</v>
      </c>
      <c r="L703" s="6" t="n">
        <v>2.416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10</v>
      </c>
      <c r="E704" s="2" t="s">
        <v>111</v>
      </c>
      <c r="F704" s="4" t="n">
        <v>8.5</v>
      </c>
      <c r="G704" s="46" t="s">
        <v>13</v>
      </c>
      <c r="H704" s="90" t="s">
        <v>14</v>
      </c>
      <c r="I704" s="3" t="n">
        <v>3</v>
      </c>
      <c r="J704" s="3" t="n">
        <v>3.84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10</v>
      </c>
      <c r="E705" s="2" t="s">
        <v>111</v>
      </c>
      <c r="F705" s="4" t="n">
        <v>8.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6.495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10</v>
      </c>
      <c r="E706" s="2" t="s">
        <v>111</v>
      </c>
      <c r="F706" s="4" t="n">
        <v>9</v>
      </c>
      <c r="G706" s="46" t="s">
        <v>13</v>
      </c>
      <c r="H706" s="90" t="s">
        <v>14</v>
      </c>
      <c r="I706" s="3" t="n">
        <v>2</v>
      </c>
      <c r="J706" s="3" t="n">
        <v>2.718</v>
      </c>
      <c r="K706" s="5" t="n">
        <v>2</v>
      </c>
      <c r="L706" s="6" t="n">
        <v>2.718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10</v>
      </c>
      <c r="E707" s="2" t="s">
        <v>111</v>
      </c>
      <c r="F707" s="4" t="n">
        <v>9</v>
      </c>
      <c r="G707" s="46" t="s">
        <v>13</v>
      </c>
      <c r="H707" s="90" t="s">
        <v>14</v>
      </c>
      <c r="I707" s="3" t="n">
        <v>3</v>
      </c>
      <c r="J707" s="3" t="n">
        <v>4.077</v>
      </c>
      <c r="K707" s="5" t="n">
        <v>2</v>
      </c>
      <c r="L707" s="6" t="n">
        <v>2.718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10</v>
      </c>
      <c r="E708" s="2" t="s">
        <v>111</v>
      </c>
      <c r="F708" s="4" t="n">
        <v>10</v>
      </c>
      <c r="G708" s="46" t="s">
        <v>13</v>
      </c>
      <c r="H708" s="90" t="s">
        <v>14</v>
      </c>
      <c r="I708" s="3" t="n">
        <v>2</v>
      </c>
      <c r="J708" s="3" t="n">
        <v>3.02</v>
      </c>
      <c r="K708" s="5" t="n">
        <v>2</v>
      </c>
      <c r="L708" s="6" t="n">
        <v>3.02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10</v>
      </c>
      <c r="E709" s="2" t="s">
        <v>111</v>
      </c>
      <c r="F709" s="4" t="n">
        <v>10</v>
      </c>
      <c r="G709" s="46" t="s">
        <v>13</v>
      </c>
      <c r="H709" s="90" t="s">
        <v>14</v>
      </c>
      <c r="I709" s="3" t="n">
        <v>4</v>
      </c>
      <c r="J709" s="3" t="n">
        <v>6.0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10</v>
      </c>
      <c r="E710" s="2" t="s">
        <v>111</v>
      </c>
      <c r="F710" s="4" t="n">
        <v>1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1</v>
      </c>
      <c r="L710" s="6" t="n">
        <v>16.61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10</v>
      </c>
      <c r="E711" s="2" t="s">
        <v>111</v>
      </c>
      <c r="F711" s="4" t="n">
        <v>10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10</v>
      </c>
      <c r="E712" s="2" t="s">
        <v>111</v>
      </c>
      <c r="F712" s="4" t="n">
        <v>11</v>
      </c>
      <c r="G712" s="46" t="s">
        <v>13</v>
      </c>
      <c r="H712" s="90" t="s">
        <v>14</v>
      </c>
      <c r="I712" s="3" t="n">
        <v>1</v>
      </c>
      <c r="J712" s="3" t="n">
        <v>1.661</v>
      </c>
      <c r="K712" s="5" t="n">
        <v>8</v>
      </c>
      <c r="L712" s="6" t="n">
        <v>13.288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10</v>
      </c>
      <c r="E713" s="2" t="s">
        <v>111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10</v>
      </c>
      <c r="E714" s="2" t="s">
        <v>111</v>
      </c>
      <c r="F714" s="4" t="n">
        <v>12</v>
      </c>
      <c r="G714" s="46" t="s">
        <v>13</v>
      </c>
      <c r="H714" s="90" t="s">
        <v>14</v>
      </c>
      <c r="I714" s="3" t="n">
        <v>1</v>
      </c>
      <c r="J714" s="3" t="n">
        <v>1.81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10</v>
      </c>
      <c r="E715" s="2" t="s">
        <v>111</v>
      </c>
      <c r="F715" s="4" t="n">
        <v>13</v>
      </c>
      <c r="G715" s="46" t="s">
        <v>13</v>
      </c>
      <c r="H715" s="90" t="s">
        <v>14</v>
      </c>
      <c r="I715" s="3" t="n">
        <v>2</v>
      </c>
      <c r="J715" s="3" t="n">
        <v>3.926</v>
      </c>
      <c r="K715" s="5" t="n">
        <v>23</v>
      </c>
      <c r="L715" s="6" t="n">
        <v>45.149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10</v>
      </c>
      <c r="E716" s="2" t="s">
        <v>111</v>
      </c>
      <c r="F716" s="4" t="n">
        <v>13</v>
      </c>
      <c r="G716" s="46" t="s">
        <v>13</v>
      </c>
      <c r="H716" s="90" t="s">
        <v>14</v>
      </c>
      <c r="I716" s="3" t="n">
        <v>3</v>
      </c>
      <c r="J716" s="3" t="n">
        <v>5.88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10</v>
      </c>
      <c r="E717" s="2" t="s">
        <v>111</v>
      </c>
      <c r="F717" s="4" t="n">
        <v>13.2</v>
      </c>
      <c r="G717" s="46" t="s">
        <v>13</v>
      </c>
      <c r="H717" s="90" t="s">
        <v>14</v>
      </c>
      <c r="I717" s="3" t="n">
        <v>3</v>
      </c>
      <c r="J717" s="3" t="n">
        <v>5.97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10</v>
      </c>
      <c r="E718" s="2" t="s">
        <v>111</v>
      </c>
      <c r="F718" s="4" t="n">
        <v>13.2</v>
      </c>
      <c r="G718" s="46" t="s">
        <v>13</v>
      </c>
      <c r="H718" s="90" t="s">
        <v>14</v>
      </c>
      <c r="I718" s="3" t="n">
        <v>3</v>
      </c>
      <c r="J718" s="3" t="n">
        <v>5.97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10</v>
      </c>
      <c r="E719" s="2" t="s">
        <v>111</v>
      </c>
      <c r="F719" s="4" t="n">
        <v>13.6</v>
      </c>
      <c r="G719" s="46" t="s">
        <v>13</v>
      </c>
      <c r="H719" s="90" t="s">
        <v>14</v>
      </c>
      <c r="I719" s="3" t="n">
        <v>1</v>
      </c>
      <c r="J719" s="3" t="n">
        <v>2.05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10</v>
      </c>
      <c r="E720" s="2" t="s">
        <v>111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10.57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10</v>
      </c>
      <c r="E721" s="2" t="s">
        <v>111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10</v>
      </c>
      <c r="E722" s="2" t="s">
        <v>111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14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10</v>
      </c>
      <c r="E723" s="2" t="s">
        <v>111</v>
      </c>
      <c r="F723" s="4" t="n">
        <v>14.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6.477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10</v>
      </c>
      <c r="E724" s="2" t="s">
        <v>111</v>
      </c>
      <c r="F724" s="4" t="n">
        <v>14.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66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10</v>
      </c>
      <c r="E725" s="2" t="s">
        <v>111</v>
      </c>
      <c r="F725" s="4" t="n">
        <v>15</v>
      </c>
      <c r="G725" s="46" t="s">
        <v>13</v>
      </c>
      <c r="H725" s="90" t="s">
        <v>14</v>
      </c>
      <c r="I725" s="3" t="n">
        <v>4</v>
      </c>
      <c r="J725" s="3" t="n">
        <v>9.06</v>
      </c>
      <c r="K725" s="5" t="n">
        <v>14</v>
      </c>
      <c r="L725" s="6" t="n">
        <v>31.71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10</v>
      </c>
      <c r="E726" s="2" t="s">
        <v>111</v>
      </c>
      <c r="F726" s="4" t="n">
        <v>15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975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10</v>
      </c>
      <c r="E727" s="2" t="s">
        <v>111</v>
      </c>
      <c r="F727" s="4" t="n">
        <v>16</v>
      </c>
      <c r="G727" s="46" t="s">
        <v>13</v>
      </c>
      <c r="H727" s="90" t="s">
        <v>14</v>
      </c>
      <c r="I727" s="3" t="n">
        <v>10</v>
      </c>
      <c r="J727" s="3" t="n">
        <v>24.16</v>
      </c>
      <c r="K727" s="5" t="n">
        <v>6</v>
      </c>
      <c r="L727" s="6" t="n">
        <v>14.496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10</v>
      </c>
      <c r="E728" s="2" t="s">
        <v>111</v>
      </c>
      <c r="F728" s="4" t="n">
        <v>6</v>
      </c>
      <c r="G728" s="46" t="s">
        <v>13</v>
      </c>
      <c r="H728" s="90" t="s">
        <v>14</v>
      </c>
      <c r="I728" s="3" t="n">
        <v>10</v>
      </c>
      <c r="J728" s="3" t="n">
        <v>10.5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10</v>
      </c>
      <c r="E729" s="2" t="s">
        <v>111</v>
      </c>
      <c r="F729" s="4" t="n">
        <v>6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137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10</v>
      </c>
      <c r="E730" s="2" t="s">
        <v>111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4.2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10</v>
      </c>
      <c r="E731" s="2" t="s">
        <v>111</v>
      </c>
      <c r="F731" s="4" t="n">
        <v>8.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452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10</v>
      </c>
      <c r="E732" s="2" t="s">
        <v>111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7</v>
      </c>
      <c r="L732" s="6" t="n">
        <v>12.25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10</v>
      </c>
      <c r="E733" s="2" t="s">
        <v>111</v>
      </c>
      <c r="F733" s="4" t="n">
        <v>10.4</v>
      </c>
      <c r="G733" s="46" t="s">
        <v>13</v>
      </c>
      <c r="H733" s="90" t="s">
        <v>14</v>
      </c>
      <c r="I733" s="3" t="n">
        <v>3</v>
      </c>
      <c r="J733" s="3" t="n">
        <v>5.4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10</v>
      </c>
      <c r="E734" s="2" t="s">
        <v>111</v>
      </c>
      <c r="F734" s="4" t="n">
        <v>11</v>
      </c>
      <c r="G734" s="46" t="s">
        <v>13</v>
      </c>
      <c r="H734" s="90" t="s">
        <v>14</v>
      </c>
      <c r="I734" s="3" t="n">
        <v>1</v>
      </c>
      <c r="J734" s="3" t="n">
        <v>1.925</v>
      </c>
      <c r="K734" s="5" t="n">
        <v>2</v>
      </c>
      <c r="L734" s="6" t="n">
        <v>3.85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10</v>
      </c>
      <c r="E735" s="2" t="s">
        <v>111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85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10</v>
      </c>
      <c r="E736" s="2" t="s">
        <v>111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275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10</v>
      </c>
      <c r="E737" s="2" t="s">
        <v>111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45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10</v>
      </c>
      <c r="E738" s="2" t="s">
        <v>111</v>
      </c>
      <c r="F738" s="4" t="n">
        <v>15.4</v>
      </c>
      <c r="G738" s="46" t="s">
        <v>13</v>
      </c>
      <c r="H738" s="90" t="s">
        <v>14</v>
      </c>
      <c r="I738" s="3" t="n">
        <v>4</v>
      </c>
      <c r="J738" s="3" t="n">
        <v>10.78</v>
      </c>
      <c r="K738" s="5" t="n">
        <v>5</v>
      </c>
      <c r="L738" s="6" t="n">
        <v>13.475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10</v>
      </c>
      <c r="E739" s="2" t="s">
        <v>111</v>
      </c>
      <c r="F739" s="4" t="n">
        <v>7.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5.18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10</v>
      </c>
      <c r="E740" s="2" t="s">
        <v>111</v>
      </c>
      <c r="F740" s="4" t="n">
        <v>9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4</v>
      </c>
      <c r="L740" s="6" t="n">
        <v>22.078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10</v>
      </c>
      <c r="E741" s="2" t="s">
        <v>111</v>
      </c>
      <c r="F741" s="4" t="n">
        <v>9.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8</v>
      </c>
      <c r="L741" s="6" t="n">
        <v>77.28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10</v>
      </c>
      <c r="E742" s="2" t="s">
        <v>111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826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10</v>
      </c>
      <c r="E743" s="2" t="s">
        <v>111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3.984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10</v>
      </c>
      <c r="E744" s="2" t="s">
        <v>111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984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10</v>
      </c>
      <c r="E745" s="2" t="s">
        <v>111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984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10</v>
      </c>
      <c r="E746" s="2" t="s">
        <v>111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10</v>
      </c>
      <c r="E747" s="2" t="s">
        <v>111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58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10</v>
      </c>
      <c r="E748" s="2" t="s">
        <v>111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648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10</v>
      </c>
      <c r="E749" s="2" t="s">
        <v>111</v>
      </c>
      <c r="F749" s="4" t="n">
        <v>15</v>
      </c>
      <c r="G749" s="46" t="s">
        <v>13</v>
      </c>
      <c r="H749" s="90" t="s">
        <v>14</v>
      </c>
      <c r="I749" s="3" t="n">
        <v>14</v>
      </c>
      <c r="J749" s="3" t="n">
        <v>34.86</v>
      </c>
      <c r="K749" s="5" t="n">
        <v>16</v>
      </c>
      <c r="L749" s="6" t="n">
        <v>39.84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10</v>
      </c>
      <c r="E750" s="2" t="s">
        <v>111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7.47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10</v>
      </c>
      <c r="E751" s="2" t="s">
        <v>111</v>
      </c>
      <c r="F751" s="4" t="n">
        <v>15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15.438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10</v>
      </c>
      <c r="E752" s="2" t="s">
        <v>111</v>
      </c>
      <c r="F752" s="4" t="n">
        <v>16</v>
      </c>
      <c r="G752" s="46" t="s">
        <v>13</v>
      </c>
      <c r="H752" s="90" t="s">
        <v>14</v>
      </c>
      <c r="I752" s="3" t="n">
        <v>1</v>
      </c>
      <c r="J752" s="3" t="n">
        <v>2.65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10</v>
      </c>
      <c r="E753" s="2" t="s">
        <v>111</v>
      </c>
      <c r="F753" s="4" t="n">
        <v>1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0</v>
      </c>
      <c r="L753" s="6" t="n">
        <v>26.56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10</v>
      </c>
      <c r="E754" s="2" t="s">
        <v>111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312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10</v>
      </c>
      <c r="E755" s="2" t="s">
        <v>111</v>
      </c>
      <c r="F755" s="4" t="n">
        <v>6</v>
      </c>
      <c r="G755" s="46" t="s">
        <v>13</v>
      </c>
      <c r="H755" s="90" t="s">
        <v>14</v>
      </c>
      <c r="I755" s="3" t="n">
        <v>1</v>
      </c>
      <c r="J755" s="3" t="n">
        <v>1.11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10</v>
      </c>
      <c r="E756" s="2" t="s">
        <v>111</v>
      </c>
      <c r="F756" s="4" t="n">
        <v>7.8</v>
      </c>
      <c r="G756" s="46" t="s">
        <v>13</v>
      </c>
      <c r="H756" s="90" t="s">
        <v>14</v>
      </c>
      <c r="I756" s="3" t="n">
        <v>2</v>
      </c>
      <c r="J756" s="3" t="n">
        <v>2.88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10</v>
      </c>
      <c r="E757" s="2" t="s">
        <v>111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48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10</v>
      </c>
      <c r="E758" s="2" t="s">
        <v>111</v>
      </c>
      <c r="F758" s="4" t="n">
        <v>8.5</v>
      </c>
      <c r="G758" s="46" t="s">
        <v>13</v>
      </c>
      <c r="H758" s="90" t="s">
        <v>14</v>
      </c>
      <c r="I758" s="3" t="n">
        <v>9</v>
      </c>
      <c r="J758" s="3" t="n">
        <v>14.148</v>
      </c>
      <c r="K758" s="5" t="n">
        <v>4</v>
      </c>
      <c r="L758" s="6" t="n">
        <v>6.288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10</v>
      </c>
      <c r="E759" s="2" t="s">
        <v>111</v>
      </c>
      <c r="F759" s="4" t="n">
        <v>9.5</v>
      </c>
      <c r="G759" s="46" t="s">
        <v>13</v>
      </c>
      <c r="H759" s="90" t="s">
        <v>14</v>
      </c>
      <c r="I759" s="3" t="n">
        <v>4</v>
      </c>
      <c r="J759" s="3" t="n">
        <v>7.0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10</v>
      </c>
      <c r="E760" s="2" t="s">
        <v>111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4</v>
      </c>
      <c r="L760" s="6" t="n">
        <v>25.9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10</v>
      </c>
      <c r="E761" s="2" t="s">
        <v>111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3</v>
      </c>
      <c r="L761" s="6" t="n">
        <v>42.55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10</v>
      </c>
      <c r="E762" s="2" t="s">
        <v>111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3.7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10</v>
      </c>
      <c r="E763" s="2" t="s">
        <v>111</v>
      </c>
      <c r="F763" s="4" t="n">
        <v>10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10</v>
      </c>
      <c r="E764" s="2" t="s">
        <v>111</v>
      </c>
      <c r="F764" s="4" t="n">
        <v>10.5</v>
      </c>
      <c r="G764" s="46" t="s">
        <v>13</v>
      </c>
      <c r="H764" s="90" t="s">
        <v>14</v>
      </c>
      <c r="I764" s="3" t="n">
        <v>41</v>
      </c>
      <c r="J764" s="3" t="n">
        <v>79.622</v>
      </c>
      <c r="K764" s="5" t="n">
        <v>1</v>
      </c>
      <c r="L764" s="6" t="n">
        <v>1.942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10</v>
      </c>
      <c r="E765" s="2" t="s">
        <v>111</v>
      </c>
      <c r="F765" s="4" t="n">
        <v>11</v>
      </c>
      <c r="G765" s="46" t="s">
        <v>13</v>
      </c>
      <c r="H765" s="90" t="s">
        <v>14</v>
      </c>
      <c r="I765" s="3" t="n">
        <v>1</v>
      </c>
      <c r="J765" s="3" t="n">
        <v>2.03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10</v>
      </c>
      <c r="E766" s="2" t="s">
        <v>111</v>
      </c>
      <c r="F766" s="4" t="n">
        <v>11.5</v>
      </c>
      <c r="G766" s="46" t="s">
        <v>13</v>
      </c>
      <c r="H766" s="90" t="s">
        <v>14</v>
      </c>
      <c r="I766" s="3" t="n">
        <v>14</v>
      </c>
      <c r="J766" s="3" t="n">
        <v>29.77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10</v>
      </c>
      <c r="E767" s="2" t="s">
        <v>111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0</v>
      </c>
      <c r="L767" s="6" t="n">
        <v>22.2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10</v>
      </c>
      <c r="E768" s="2" t="s">
        <v>111</v>
      </c>
      <c r="F768" s="4" t="n">
        <v>12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7</v>
      </c>
      <c r="L768" s="6" t="n">
        <v>16.184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10</v>
      </c>
      <c r="E769" s="2" t="s">
        <v>111</v>
      </c>
      <c r="F769" s="4" t="n">
        <v>12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10</v>
      </c>
      <c r="E770" s="2" t="s">
        <v>111</v>
      </c>
      <c r="F770" s="4" t="n">
        <v>13</v>
      </c>
      <c r="G770" s="46" t="s">
        <v>13</v>
      </c>
      <c r="H770" s="90" t="s">
        <v>14</v>
      </c>
      <c r="I770" s="3" t="n">
        <v>1</v>
      </c>
      <c r="J770" s="3" t="n">
        <v>2.40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10</v>
      </c>
      <c r="E771" s="2" t="s">
        <v>111</v>
      </c>
      <c r="F771" s="4" t="n">
        <v>13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10</v>
      </c>
      <c r="E772" s="2" t="s">
        <v>111</v>
      </c>
      <c r="F772" s="4" t="n">
        <v>13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994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10</v>
      </c>
      <c r="E773" s="2" t="s">
        <v>111</v>
      </c>
      <c r="F773" s="4" t="n">
        <v>14.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0</v>
      </c>
      <c r="L773" s="6" t="n">
        <v>26.08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10</v>
      </c>
      <c r="E774" s="2" t="s">
        <v>111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8.046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10</v>
      </c>
      <c r="E775" s="2" t="s">
        <v>111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1.1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10</v>
      </c>
      <c r="E776" s="2" t="s">
        <v>111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55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10</v>
      </c>
      <c r="E777" s="2" t="s">
        <v>111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55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10</v>
      </c>
      <c r="E778" s="2" t="s">
        <v>111</v>
      </c>
      <c r="F778" s="4" t="n">
        <v>15.5</v>
      </c>
      <c r="G778" s="46" t="s">
        <v>13</v>
      </c>
      <c r="H778" s="90" t="s">
        <v>14</v>
      </c>
      <c r="I778" s="3" t="n">
        <v>3</v>
      </c>
      <c r="J778" s="3" t="n">
        <v>8.601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10</v>
      </c>
      <c r="E779" s="2" t="s">
        <v>111</v>
      </c>
      <c r="F779" s="4" t="n">
        <v>16</v>
      </c>
      <c r="G779" s="46" t="s">
        <v>13</v>
      </c>
      <c r="H779" s="90" t="s">
        <v>14</v>
      </c>
      <c r="I779" s="3" t="n">
        <v>1</v>
      </c>
      <c r="J779" s="3" t="n">
        <v>2.9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10</v>
      </c>
      <c r="E780" s="2" t="s">
        <v>111</v>
      </c>
      <c r="F780" s="4" t="n">
        <v>1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052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10</v>
      </c>
      <c r="E781" s="2" t="s">
        <v>111</v>
      </c>
      <c r="F781" s="4" t="n">
        <v>1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10</v>
      </c>
      <c r="E782" s="2" t="s">
        <v>111</v>
      </c>
      <c r="F782" s="4" t="n">
        <v>1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66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10</v>
      </c>
      <c r="E783" s="2" t="s">
        <v>111</v>
      </c>
      <c r="F783" s="4" t="n">
        <v>19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14.428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10</v>
      </c>
      <c r="E784" s="2" t="s">
        <v>111</v>
      </c>
      <c r="F784" s="4" t="n">
        <v>20</v>
      </c>
      <c r="G784" s="46" t="s">
        <v>13</v>
      </c>
      <c r="H784" s="90" t="s">
        <v>14</v>
      </c>
      <c r="I784" s="3" t="n">
        <v>8</v>
      </c>
      <c r="J784" s="3" t="n">
        <v>29.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10</v>
      </c>
      <c r="E785" s="2" t="s">
        <v>111</v>
      </c>
      <c r="F785" s="4" t="n">
        <v>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2.58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10</v>
      </c>
      <c r="E786" s="2" t="s">
        <v>111</v>
      </c>
      <c r="F786" s="4" t="n">
        <v>7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3.224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10</v>
      </c>
      <c r="E787" s="2" t="s">
        <v>111</v>
      </c>
      <c r="F787" s="4" t="n">
        <v>8</v>
      </c>
      <c r="G787" s="46" t="s">
        <v>13</v>
      </c>
      <c r="H787" s="90" t="s">
        <v>14</v>
      </c>
      <c r="I787" s="3" t="n">
        <v>1</v>
      </c>
      <c r="J787" s="3" t="n">
        <v>1.7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10</v>
      </c>
      <c r="E788" s="2" t="s">
        <v>111</v>
      </c>
      <c r="F788" s="4" t="n">
        <v>8.4</v>
      </c>
      <c r="G788" s="46" t="s">
        <v>13</v>
      </c>
      <c r="H788" s="90" t="s">
        <v>14</v>
      </c>
      <c r="I788" s="3" t="n">
        <v>1</v>
      </c>
      <c r="J788" s="3" t="n">
        <v>1.80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10</v>
      </c>
      <c r="E789" s="2" t="s">
        <v>111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935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10</v>
      </c>
      <c r="E790" s="2" t="s">
        <v>111</v>
      </c>
      <c r="F790" s="4" t="n">
        <v>9</v>
      </c>
      <c r="G790" s="46" t="s">
        <v>13</v>
      </c>
      <c r="H790" s="90" t="s">
        <v>14</v>
      </c>
      <c r="I790" s="3" t="n">
        <v>1</v>
      </c>
      <c r="J790" s="3" t="n">
        <v>1.93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10</v>
      </c>
      <c r="E791" s="2" t="s">
        <v>111</v>
      </c>
      <c r="F791" s="4" t="n">
        <v>11.5</v>
      </c>
      <c r="G791" s="46" t="s">
        <v>13</v>
      </c>
      <c r="H791" s="90" t="s">
        <v>14</v>
      </c>
      <c r="I791" s="3" t="n">
        <v>1</v>
      </c>
      <c r="J791" s="3" t="n">
        <v>2.472</v>
      </c>
      <c r="K791" s="5" t="n">
        <v>4</v>
      </c>
      <c r="L791" s="6" t="n">
        <v>9.888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10</v>
      </c>
      <c r="E792" s="2" t="s">
        <v>111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5.374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10</v>
      </c>
      <c r="E793" s="2" t="s">
        <v>111</v>
      </c>
      <c r="F793" s="4" t="n">
        <v>17</v>
      </c>
      <c r="G793" s="46" t="s">
        <v>13</v>
      </c>
      <c r="H793" s="90" t="s">
        <v>14</v>
      </c>
      <c r="I793" s="3" t="n">
        <v>1</v>
      </c>
      <c r="J793" s="3" t="n">
        <v>3.65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10</v>
      </c>
      <c r="E794" s="2" t="s">
        <v>111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9</v>
      </c>
      <c r="L794" s="6" t="n">
        <v>13.752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10</v>
      </c>
      <c r="E795" s="2" t="s">
        <v>111</v>
      </c>
      <c r="F795" s="4" t="n">
        <v>8.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8</v>
      </c>
      <c r="L795" s="6" t="n">
        <v>12.832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10</v>
      </c>
      <c r="E796" s="2" t="s">
        <v>111</v>
      </c>
      <c r="F796" s="4" t="n">
        <v>8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6</v>
      </c>
      <c r="L796" s="6" t="n">
        <v>25.664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10</v>
      </c>
      <c r="E797" s="2" t="s">
        <v>111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91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10</v>
      </c>
      <c r="E798" s="2" t="s">
        <v>111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1.46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10</v>
      </c>
      <c r="E799" s="2" t="s">
        <v>111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10</v>
      </c>
      <c r="E800" s="2" t="s">
        <v>111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0.312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10</v>
      </c>
      <c r="E801" s="2" t="s">
        <v>111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6</v>
      </c>
      <c r="L801" s="6" t="n">
        <v>16.044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10</v>
      </c>
      <c r="E802" s="2" t="s">
        <v>111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10</v>
      </c>
      <c r="E803" s="2" t="s">
        <v>111</v>
      </c>
      <c r="F803" s="4" t="n">
        <v>1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28.65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10</v>
      </c>
      <c r="E804" s="2" t="s">
        <v>111</v>
      </c>
      <c r="F804" s="4" t="n">
        <v>1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9.168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10</v>
      </c>
      <c r="E805" s="2" t="s">
        <v>111</v>
      </c>
      <c r="F805" s="4" t="n">
        <v>16.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6.188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10</v>
      </c>
      <c r="E806" s="2" t="s">
        <v>111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151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10</v>
      </c>
      <c r="E807" s="2" t="s">
        <v>111</v>
      </c>
      <c r="F807" s="4" t="n">
        <v>16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9.627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10</v>
      </c>
      <c r="E808" s="2" t="s">
        <v>111</v>
      </c>
      <c r="F808" s="4" t="n">
        <v>1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9</v>
      </c>
      <c r="L808" s="6" t="n">
        <v>29.223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10</v>
      </c>
      <c r="E809" s="2" t="s">
        <v>111</v>
      </c>
      <c r="F809" s="4" t="n">
        <v>2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8.022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68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7</v>
      </c>
      <c r="L811" s="6" t="n">
        <v>28.56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8.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5.229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10</v>
      </c>
      <c r="E813" s="2" t="s">
        <v>111</v>
      </c>
      <c r="F813" s="4" t="n">
        <v>8.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292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10</v>
      </c>
      <c r="E814" s="2" t="s">
        <v>111</v>
      </c>
      <c r="F814" s="4" t="n">
        <v>8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764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10</v>
      </c>
      <c r="E815" s="2" t="s">
        <v>111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3</v>
      </c>
      <c r="L815" s="6" t="n">
        <v>24.57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10</v>
      </c>
      <c r="E816" s="2" t="s">
        <v>111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7</v>
      </c>
      <c r="L816" s="6" t="n">
        <v>51.03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10</v>
      </c>
      <c r="E817" s="2" t="s">
        <v>111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7.98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10</v>
      </c>
      <c r="E818" s="2" t="s">
        <v>111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2</v>
      </c>
      <c r="L818" s="6" t="n">
        <v>46.2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6</v>
      </c>
      <c r="L819" s="6" t="n">
        <v>33.6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10</v>
      </c>
      <c r="E820" s="2" t="s">
        <v>111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31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10</v>
      </c>
      <c r="E821" s="2" t="s">
        <v>111</v>
      </c>
      <c r="F821" s="4" t="n">
        <v>11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4</v>
      </c>
      <c r="L821" s="6" t="n">
        <v>33.81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7.56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15.12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4</v>
      </c>
      <c r="L824" s="6" t="n">
        <v>65.52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13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67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10</v>
      </c>
      <c r="E826" s="2" t="s">
        <v>111</v>
      </c>
      <c r="F826" s="4" t="n">
        <v>13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835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10</v>
      </c>
      <c r="E827" s="2" t="s">
        <v>111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7</v>
      </c>
      <c r="L827" s="6" t="n">
        <v>22.05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10</v>
      </c>
      <c r="E828" s="2" t="s">
        <v>111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3.15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10</v>
      </c>
      <c r="E829" s="2" t="s">
        <v>111</v>
      </c>
      <c r="F829" s="4" t="n">
        <v>15.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276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10</v>
      </c>
      <c r="E830" s="2" t="s">
        <v>111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4</v>
      </c>
      <c r="L830" s="6" t="n">
        <v>47.04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10</v>
      </c>
      <c r="E831" s="2" t="s">
        <v>111</v>
      </c>
      <c r="F831" s="4" t="n">
        <v>16.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6.804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10</v>
      </c>
      <c r="E832" s="2" t="s">
        <v>111</v>
      </c>
      <c r="F832" s="4" t="n">
        <v>16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402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10</v>
      </c>
      <c r="E833" s="2" t="s">
        <v>111</v>
      </c>
      <c r="F833" s="4" t="n">
        <v>1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6</v>
      </c>
      <c r="L833" s="6" t="n">
        <v>20.79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10</v>
      </c>
      <c r="E834" s="2" t="s">
        <v>111</v>
      </c>
      <c r="F834" s="4" t="n">
        <v>1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6.93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10</v>
      </c>
      <c r="E835" s="2" t="s">
        <v>111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57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10</v>
      </c>
      <c r="E836" s="2" t="s">
        <v>111</v>
      </c>
      <c r="F836" s="4" t="n">
        <v>17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14.7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10</v>
      </c>
      <c r="E837" s="2" t="s">
        <v>111</v>
      </c>
      <c r="F837" s="4" t="n">
        <v>17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7.434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10</v>
      </c>
      <c r="E838" s="2" t="s">
        <v>111</v>
      </c>
      <c r="F838" s="4" t="n">
        <v>17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717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10</v>
      </c>
      <c r="E839" s="2" t="s">
        <v>111</v>
      </c>
      <c r="F839" s="4" t="n">
        <v>17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738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10</v>
      </c>
      <c r="E840" s="2" t="s">
        <v>111</v>
      </c>
      <c r="F840" s="4" t="n">
        <v>1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5.12</v>
      </c>
    </row>
    <row r="841" customFormat="false" ht="13.5" hidden="false" customHeight="false" outlineLevel="0" collapsed="false">
      <c r="A841" s="84" t="s">
        <v>8</v>
      </c>
      <c r="C841" s="3" t="s">
        <v>98</v>
      </c>
      <c r="D841" s="2" t="s">
        <v>110</v>
      </c>
      <c r="E841" s="2" t="s">
        <v>111</v>
      </c>
      <c r="F841" s="4" t="n">
        <v>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2.892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10</v>
      </c>
      <c r="E842" s="2" t="s">
        <v>111</v>
      </c>
      <c r="F842" s="4" t="n">
        <v>7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10</v>
      </c>
      <c r="E843" s="2" t="s">
        <v>111</v>
      </c>
      <c r="F843" s="4" t="n">
        <v>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10</v>
      </c>
      <c r="E844" s="2" t="s">
        <v>111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4</v>
      </c>
      <c r="L844" s="6" t="n">
        <v>30.366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10</v>
      </c>
      <c r="E845" s="2" t="s">
        <v>111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2</v>
      </c>
      <c r="L845" s="6" t="n">
        <v>77.12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10</v>
      </c>
      <c r="E846" s="2" t="s">
        <v>111</v>
      </c>
      <c r="F846" s="4" t="n">
        <v>12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6.024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10</v>
      </c>
      <c r="E847" s="2" t="s">
        <v>111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7</v>
      </c>
      <c r="L847" s="6" t="n">
        <v>21.084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10</v>
      </c>
      <c r="E848" s="2" t="s">
        <v>111</v>
      </c>
      <c r="F848" s="4" t="n">
        <v>1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3.133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10</v>
      </c>
      <c r="E849" s="2" t="s">
        <v>111</v>
      </c>
      <c r="F849" s="4" t="n">
        <v>14.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47</v>
      </c>
    </row>
    <row r="850" customFormat="false" ht="13.5" hidden="false" customHeight="false" outlineLevel="0" collapsed="false">
      <c r="A850" s="84" t="s">
        <v>8</v>
      </c>
      <c r="C850" s="3" t="s">
        <v>99</v>
      </c>
      <c r="D850" s="2" t="s">
        <v>110</v>
      </c>
      <c r="E850" s="2" t="s">
        <v>111</v>
      </c>
      <c r="F850" s="4" t="n">
        <v>6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1.448</v>
      </c>
    </row>
    <row r="851" customFormat="false" ht="13.5" hidden="false" customHeight="false" outlineLevel="0" collapsed="false">
      <c r="A851" s="84" t="s">
        <v>8</v>
      </c>
      <c r="C851" s="3" t="s">
        <v>99</v>
      </c>
      <c r="D851" s="2" t="s">
        <v>110</v>
      </c>
      <c r="E851" s="2" t="s">
        <v>111</v>
      </c>
      <c r="F851" s="4" t="n">
        <v>8.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7</v>
      </c>
      <c r="L851" s="6" t="n">
        <v>31.144</v>
      </c>
    </row>
    <row r="852" customFormat="false" ht="13.5" hidden="false" customHeight="false" outlineLevel="0" collapsed="false">
      <c r="A852" s="84" t="s">
        <v>8</v>
      </c>
      <c r="C852" s="3" t="s">
        <v>99</v>
      </c>
      <c r="D852" s="2" t="s">
        <v>110</v>
      </c>
      <c r="E852" s="2" t="s">
        <v>111</v>
      </c>
      <c r="F852" s="4" t="n">
        <v>8.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4</v>
      </c>
      <c r="L852" s="6" t="n">
        <v>63.716</v>
      </c>
    </row>
    <row r="853" customFormat="false" ht="13.5" hidden="false" customHeight="false" outlineLevel="0" collapsed="false">
      <c r="A853" s="84" t="s">
        <v>8</v>
      </c>
      <c r="C853" s="3" t="s">
        <v>99</v>
      </c>
      <c r="D853" s="2" t="s">
        <v>110</v>
      </c>
      <c r="E853" s="2" t="s">
        <v>111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35</v>
      </c>
      <c r="L853" s="6" t="n">
        <v>258.795</v>
      </c>
    </row>
    <row r="854" customFormat="false" ht="13.5" hidden="false" customHeight="false" outlineLevel="0" collapsed="false">
      <c r="A854" s="84" t="s">
        <v>8</v>
      </c>
      <c r="C854" s="3" t="s">
        <v>99</v>
      </c>
      <c r="D854" s="2" t="s">
        <v>110</v>
      </c>
      <c r="E854" s="2" t="s">
        <v>111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1.917</v>
      </c>
    </row>
    <row r="855" customFormat="false" ht="13.5" hidden="false" customHeight="false" outlineLevel="0" collapsed="false">
      <c r="A855" s="84" t="s">
        <v>8</v>
      </c>
      <c r="C855" s="3" t="s">
        <v>99</v>
      </c>
      <c r="D855" s="2" t="s">
        <v>110</v>
      </c>
      <c r="E855" s="2" t="s">
        <v>111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3</v>
      </c>
      <c r="L855" s="6" t="n">
        <v>27.69</v>
      </c>
    </row>
    <row r="856" customFormat="false" ht="13.5" hidden="false" customHeight="false" outlineLevel="0" collapsed="false">
      <c r="A856" s="84" t="s">
        <v>8</v>
      </c>
      <c r="C856" s="3" t="s">
        <v>99</v>
      </c>
      <c r="D856" s="2" t="s">
        <v>110</v>
      </c>
      <c r="E856" s="2" t="s">
        <v>111</v>
      </c>
      <c r="F856" s="4" t="n">
        <v>10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13</v>
      </c>
    </row>
    <row r="857" customFormat="false" ht="13.5" hidden="false" customHeight="false" outlineLevel="0" collapsed="false">
      <c r="A857" s="84" t="s">
        <v>8</v>
      </c>
      <c r="C857" s="3" t="s">
        <v>99</v>
      </c>
      <c r="D857" s="2" t="s">
        <v>110</v>
      </c>
      <c r="E857" s="2" t="s">
        <v>111</v>
      </c>
      <c r="F857" s="4" t="n">
        <v>13.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897</v>
      </c>
    </row>
    <row r="858" customFormat="false" ht="13.5" hidden="false" customHeight="false" outlineLevel="0" collapsed="false">
      <c r="A858" s="84" t="s">
        <v>8</v>
      </c>
      <c r="C858" s="3" t="s">
        <v>99</v>
      </c>
      <c r="D858" s="2" t="s">
        <v>110</v>
      </c>
      <c r="E858" s="2" t="s">
        <v>111</v>
      </c>
      <c r="F858" s="4" t="n">
        <v>13.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8.817</v>
      </c>
    </row>
    <row r="859" customFormat="false" ht="13.5" hidden="false" customHeight="false" outlineLevel="0" collapsed="false">
      <c r="A859" s="84" t="s">
        <v>8</v>
      </c>
      <c r="C859" s="3" t="s">
        <v>99</v>
      </c>
      <c r="D859" s="2" t="s">
        <v>110</v>
      </c>
      <c r="E859" s="2" t="s">
        <v>111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10</v>
      </c>
      <c r="E860" s="2" t="s">
        <v>111</v>
      </c>
      <c r="F860" s="4" t="n">
        <v>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2.916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10</v>
      </c>
      <c r="E861" s="2" t="s">
        <v>111</v>
      </c>
      <c r="F861" s="4" t="n">
        <v>8.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5</v>
      </c>
      <c r="L861" s="6" t="n">
        <v>9.965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10</v>
      </c>
      <c r="E862" s="2" t="s">
        <v>111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6.195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10</v>
      </c>
      <c r="E863" s="2" t="s">
        <v>111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6</v>
      </c>
      <c r="L863" s="6" t="n">
        <v>34.992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10</v>
      </c>
      <c r="E864" s="2" t="s">
        <v>111</v>
      </c>
      <c r="F864" s="4" t="n">
        <v>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308</v>
      </c>
    </row>
    <row r="865" customFormat="false" ht="13.5" hidden="false" customHeight="false" outlineLevel="0" collapsed="false">
      <c r="A865" s="84" t="s">
        <v>8</v>
      </c>
      <c r="C865" s="3" t="s">
        <v>100</v>
      </c>
      <c r="D865" s="2" t="s">
        <v>110</v>
      </c>
      <c r="E865" s="2" t="s">
        <v>111</v>
      </c>
      <c r="F865" s="4" t="n">
        <v>9.7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5</v>
      </c>
      <c r="L865" s="6" t="n">
        <v>11.785</v>
      </c>
    </row>
    <row r="866" customFormat="false" ht="13.5" hidden="false" customHeight="false" outlineLevel="0" collapsed="false">
      <c r="A866" s="84" t="s">
        <v>8</v>
      </c>
      <c r="C866" s="3" t="s">
        <v>100</v>
      </c>
      <c r="D866" s="2" t="s">
        <v>110</v>
      </c>
      <c r="E866" s="2" t="s">
        <v>111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9</v>
      </c>
      <c r="L866" s="6" t="n">
        <v>46.17</v>
      </c>
    </row>
    <row r="867" customFormat="false" ht="13.5" hidden="false" customHeight="false" outlineLevel="0" collapsed="false">
      <c r="A867" s="84" t="s">
        <v>8</v>
      </c>
      <c r="C867" s="3" t="s">
        <v>100</v>
      </c>
      <c r="D867" s="2" t="s">
        <v>110</v>
      </c>
      <c r="E867" s="2" t="s">
        <v>111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4.86</v>
      </c>
    </row>
    <row r="868" customFormat="false" ht="13.5" hidden="false" customHeight="false" outlineLevel="0" collapsed="false">
      <c r="A868" s="84" t="s">
        <v>8</v>
      </c>
      <c r="C868" s="3" t="s">
        <v>100</v>
      </c>
      <c r="D868" s="2" t="s">
        <v>110</v>
      </c>
      <c r="E868" s="2" t="s">
        <v>111</v>
      </c>
      <c r="F868" s="4" t="n">
        <v>10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100</v>
      </c>
      <c r="D869" s="2" t="s">
        <v>110</v>
      </c>
      <c r="E869" s="2" t="s">
        <v>111</v>
      </c>
      <c r="F869" s="4" t="n">
        <v>10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624</v>
      </c>
    </row>
    <row r="870" customFormat="false" ht="13.5" hidden="false" customHeight="false" outlineLevel="0" collapsed="false">
      <c r="A870" s="84" t="s">
        <v>8</v>
      </c>
      <c r="C870" s="3" t="s">
        <v>100</v>
      </c>
      <c r="D870" s="2" t="s">
        <v>110</v>
      </c>
      <c r="E870" s="2" t="s">
        <v>111</v>
      </c>
      <c r="F870" s="4" t="n">
        <v>10.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649</v>
      </c>
    </row>
    <row r="871" customFormat="false" ht="13.5" hidden="false" customHeight="false" outlineLevel="0" collapsed="false">
      <c r="A871" s="84" t="s">
        <v>8</v>
      </c>
      <c r="C871" s="3" t="s">
        <v>100</v>
      </c>
      <c r="D871" s="2" t="s">
        <v>110</v>
      </c>
      <c r="E871" s="2" t="s">
        <v>111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8</v>
      </c>
      <c r="L871" s="6" t="n">
        <v>101.574</v>
      </c>
    </row>
    <row r="872" customFormat="false" ht="13.5" hidden="false" customHeight="false" outlineLevel="0" collapsed="false">
      <c r="A872" s="84" t="s">
        <v>8</v>
      </c>
      <c r="C872" s="3" t="s">
        <v>100</v>
      </c>
      <c r="D872" s="2" t="s">
        <v>110</v>
      </c>
      <c r="E872" s="2" t="s">
        <v>111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100</v>
      </c>
      <c r="D873" s="2" t="s">
        <v>110</v>
      </c>
      <c r="E873" s="2" t="s">
        <v>111</v>
      </c>
      <c r="F873" s="4" t="n">
        <v>12.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3.135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10</v>
      </c>
      <c r="E874" s="2" t="s">
        <v>111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100</v>
      </c>
      <c r="D875" s="2" t="s">
        <v>110</v>
      </c>
      <c r="E875" s="2" t="s">
        <v>111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100</v>
      </c>
      <c r="D876" s="2" t="s">
        <v>110</v>
      </c>
      <c r="E876" s="2" t="s">
        <v>111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100</v>
      </c>
      <c r="D877" s="2" t="s">
        <v>110</v>
      </c>
      <c r="E877" s="2" t="s">
        <v>111</v>
      </c>
      <c r="F877" s="4" t="n">
        <v>1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9.234</v>
      </c>
    </row>
    <row r="878" customFormat="false" ht="13.5" hidden="false" customHeight="false" outlineLevel="0" collapsed="false">
      <c r="A878" s="84" t="s">
        <v>8</v>
      </c>
      <c r="C878" s="3" t="s">
        <v>100</v>
      </c>
      <c r="D878" s="2" t="s">
        <v>110</v>
      </c>
      <c r="E878" s="2" t="s">
        <v>111</v>
      </c>
      <c r="F878" s="4" t="n">
        <v>19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9.476</v>
      </c>
    </row>
    <row r="879" customFormat="false" ht="13.5" hidden="false" customHeight="false" outlineLevel="0" collapsed="false">
      <c r="A879" s="84" t="s">
        <v>8</v>
      </c>
      <c r="C879" s="3" t="s">
        <v>100</v>
      </c>
      <c r="D879" s="2" t="s">
        <v>110</v>
      </c>
      <c r="E879" s="2" t="s">
        <v>111</v>
      </c>
      <c r="F879" s="4" t="n">
        <v>20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9.962</v>
      </c>
    </row>
    <row r="880" customFormat="false" ht="13.5" hidden="false" customHeight="false" outlineLevel="0" collapsed="false">
      <c r="A880" s="84" t="s">
        <v>8</v>
      </c>
      <c r="C880" s="3" t="s">
        <v>100</v>
      </c>
      <c r="D880" s="2" t="s">
        <v>110</v>
      </c>
      <c r="E880" s="2" t="s">
        <v>111</v>
      </c>
      <c r="F880" s="4" t="n">
        <v>2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5.832</v>
      </c>
    </row>
    <row r="881" customFormat="false" ht="13.5" hidden="false" customHeight="false" outlineLevel="0" collapsed="false">
      <c r="A881" s="84" t="s">
        <v>8</v>
      </c>
      <c r="C881" s="3" t="s">
        <v>101</v>
      </c>
      <c r="D881" s="2" t="s">
        <v>110</v>
      </c>
      <c r="E881" s="2" t="s">
        <v>111</v>
      </c>
      <c r="F881" s="4" t="n">
        <v>6.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101</v>
      </c>
      <c r="D882" s="2" t="s">
        <v>110</v>
      </c>
      <c r="E882" s="2" t="s">
        <v>111</v>
      </c>
      <c r="F882" s="4" t="n">
        <v>6.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101</v>
      </c>
      <c r="D883" s="2" t="s">
        <v>110</v>
      </c>
      <c r="E883" s="2" t="s">
        <v>111</v>
      </c>
      <c r="F883" s="4" t="n">
        <v>7.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4.462</v>
      </c>
    </row>
    <row r="884" customFormat="false" ht="13.5" hidden="false" customHeight="false" outlineLevel="0" collapsed="false">
      <c r="A884" s="84" t="s">
        <v>8</v>
      </c>
      <c r="C884" s="3" t="s">
        <v>101</v>
      </c>
      <c r="D884" s="2" t="s">
        <v>110</v>
      </c>
      <c r="E884" s="2" t="s">
        <v>111</v>
      </c>
      <c r="F884" s="4" t="n">
        <v>8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4</v>
      </c>
      <c r="L884" s="6" t="n">
        <v>32.032</v>
      </c>
    </row>
    <row r="885" customFormat="false" ht="13.5" hidden="false" customHeight="false" outlineLevel="0" collapsed="false">
      <c r="A885" s="84" t="s">
        <v>8</v>
      </c>
      <c r="C885" s="3" t="s">
        <v>101</v>
      </c>
      <c r="D885" s="2" t="s">
        <v>110</v>
      </c>
      <c r="E885" s="2" t="s">
        <v>111</v>
      </c>
      <c r="F885" s="4" t="n">
        <v>8.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46</v>
      </c>
    </row>
    <row r="886" customFormat="false" ht="13.5" hidden="false" customHeight="false" outlineLevel="0" collapsed="false">
      <c r="A886" s="84" t="s">
        <v>8</v>
      </c>
      <c r="C886" s="3" t="s">
        <v>101</v>
      </c>
      <c r="D886" s="2" t="s">
        <v>110</v>
      </c>
      <c r="E886" s="2" t="s">
        <v>111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101</v>
      </c>
      <c r="D887" s="2" t="s">
        <v>110</v>
      </c>
      <c r="E887" s="2" t="s">
        <v>111</v>
      </c>
      <c r="F887" s="4" t="n">
        <v>11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</v>
      </c>
      <c r="L887" s="6" t="n">
        <v>9.867</v>
      </c>
    </row>
    <row r="888" customFormat="false" ht="13.5" hidden="false" customHeight="false" outlineLevel="0" collapsed="false">
      <c r="A888" s="84" t="s">
        <v>8</v>
      </c>
      <c r="C888" s="3" t="s">
        <v>101</v>
      </c>
      <c r="D888" s="2" t="s">
        <v>110</v>
      </c>
      <c r="E888" s="2" t="s">
        <v>111</v>
      </c>
      <c r="F888" s="4" t="n">
        <v>1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3.718</v>
      </c>
    </row>
    <row r="889" customFormat="false" ht="13.5" hidden="false" customHeight="false" outlineLevel="0" collapsed="false">
      <c r="A889" s="84" t="s">
        <v>8</v>
      </c>
      <c r="C889" s="3" t="s">
        <v>101</v>
      </c>
      <c r="D889" s="2" t="s">
        <v>110</v>
      </c>
      <c r="E889" s="2" t="s">
        <v>111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101</v>
      </c>
      <c r="D890" s="2" t="s">
        <v>110</v>
      </c>
      <c r="E890" s="2" t="s">
        <v>111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4.29</v>
      </c>
    </row>
    <row r="891" customFormat="false" ht="13.5" hidden="false" customHeight="false" outlineLevel="0" collapsed="false">
      <c r="A891" s="84" t="s">
        <v>8</v>
      </c>
      <c r="C891" s="3" t="s">
        <v>101</v>
      </c>
      <c r="D891" s="2" t="s">
        <v>110</v>
      </c>
      <c r="E891" s="2" t="s">
        <v>111</v>
      </c>
      <c r="F891" s="4" t="n">
        <v>16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101</v>
      </c>
      <c r="D892" s="2" t="s">
        <v>110</v>
      </c>
      <c r="E892" s="2" t="s">
        <v>111</v>
      </c>
      <c r="F892" s="4" t="n">
        <v>17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10.01</v>
      </c>
    </row>
    <row r="893" customFormat="false" ht="13.5" hidden="false" customHeight="false" outlineLevel="0" collapsed="false">
      <c r="A893" s="84" t="s">
        <v>8</v>
      </c>
      <c r="C893" s="3" t="s">
        <v>102</v>
      </c>
      <c r="D893" s="2" t="s">
        <v>110</v>
      </c>
      <c r="E893" s="2" t="s">
        <v>111</v>
      </c>
      <c r="F893" s="4" t="n">
        <v>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456</v>
      </c>
    </row>
    <row r="894" customFormat="false" ht="13.5" hidden="false" customHeight="false" outlineLevel="0" collapsed="false">
      <c r="A894" s="84" t="s">
        <v>8</v>
      </c>
      <c r="C894" s="3" t="s">
        <v>102</v>
      </c>
      <c r="D894" s="2" t="s">
        <v>110</v>
      </c>
      <c r="E894" s="2" t="s">
        <v>111</v>
      </c>
      <c r="F894" s="4" t="n">
        <v>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0</v>
      </c>
      <c r="L894" s="6" t="n">
        <v>24.56</v>
      </c>
    </row>
    <row r="895" customFormat="false" ht="13.5" hidden="false" customHeight="false" outlineLevel="0" collapsed="false">
      <c r="A895" s="84" t="s">
        <v>8</v>
      </c>
      <c r="C895" s="3" t="s">
        <v>102</v>
      </c>
      <c r="D895" s="2" t="s">
        <v>110</v>
      </c>
      <c r="E895" s="2" t="s">
        <v>111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8.289</v>
      </c>
    </row>
    <row r="896" customFormat="false" ht="13.5" hidden="false" customHeight="false" outlineLevel="0" collapsed="false">
      <c r="A896" s="84" t="s">
        <v>8</v>
      </c>
      <c r="C896" s="3" t="s">
        <v>102</v>
      </c>
      <c r="D896" s="2" t="s">
        <v>110</v>
      </c>
      <c r="E896" s="2" t="s">
        <v>111</v>
      </c>
      <c r="F896" s="4" t="n">
        <v>9.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5.71</v>
      </c>
    </row>
    <row r="897" customFormat="false" ht="13.5" hidden="false" customHeight="false" outlineLevel="0" collapsed="false">
      <c r="A897" s="84" t="s">
        <v>8</v>
      </c>
      <c r="C897" s="3" t="s">
        <v>142</v>
      </c>
      <c r="D897" s="2" t="s">
        <v>110</v>
      </c>
      <c r="E897" s="2" t="s">
        <v>111</v>
      </c>
      <c r="F897" s="4" t="n">
        <v>1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4</v>
      </c>
      <c r="L89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3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0.745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2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2</v>
      </c>
      <c r="L34" s="6" t="n">
        <v>5.39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14</v>
      </c>
      <c r="J35" s="62" t="n">
        <v>6.86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5</v>
      </c>
      <c r="L36" s="6" t="n">
        <v>6.735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6</v>
      </c>
      <c r="D38" s="55" t="s">
        <v>143</v>
      </c>
      <c r="E38" s="55" t="s">
        <v>144</v>
      </c>
      <c r="F38" s="67" t="n">
        <v>7.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512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6</v>
      </c>
      <c r="D39" s="55" t="s">
        <v>143</v>
      </c>
      <c r="E39" s="55" t="s">
        <v>144</v>
      </c>
      <c r="F39" s="67" t="n">
        <v>7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1.557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6</v>
      </c>
      <c r="D40" s="55" t="s">
        <v>143</v>
      </c>
      <c r="E40" s="55" t="s">
        <v>144</v>
      </c>
      <c r="F40" s="67" t="n">
        <v>7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1.557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6</v>
      </c>
      <c r="D41" s="55" t="s">
        <v>143</v>
      </c>
      <c r="E41" s="55" t="s">
        <v>144</v>
      </c>
      <c r="F41" s="67" t="n">
        <v>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0</v>
      </c>
      <c r="L41" s="6" t="n">
        <v>5.91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6</v>
      </c>
      <c r="D42" s="55" t="s">
        <v>143</v>
      </c>
      <c r="E42" s="55" t="s">
        <v>144</v>
      </c>
      <c r="F42" s="67" t="n">
        <v>9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6</v>
      </c>
      <c r="D43" s="55" t="s">
        <v>143</v>
      </c>
      <c r="E43" s="55" t="s">
        <v>144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6</v>
      </c>
      <c r="D44" s="55" t="s">
        <v>143</v>
      </c>
      <c r="E44" s="55" t="s">
        <v>144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3</v>
      </c>
      <c r="L44" s="6" t="n">
        <v>8.541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6</v>
      </c>
      <c r="D45" s="55" t="s">
        <v>143</v>
      </c>
      <c r="E45" s="55" t="s">
        <v>144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6</v>
      </c>
      <c r="D46" s="55" t="s">
        <v>143</v>
      </c>
      <c r="E46" s="55" t="s">
        <v>144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2</v>
      </c>
      <c r="L46" s="6" t="n">
        <v>15.90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6</v>
      </c>
      <c r="D47" s="55" t="s">
        <v>143</v>
      </c>
      <c r="E47" s="55" t="s">
        <v>144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6</v>
      </c>
      <c r="D48" s="55" t="s">
        <v>143</v>
      </c>
      <c r="E48" s="55" t="s">
        <v>144</v>
      </c>
      <c r="F48" s="67" t="n">
        <v>11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8</v>
      </c>
      <c r="L48" s="6" t="n">
        <v>6.04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6</v>
      </c>
      <c r="D49" s="55" t="s">
        <v>143</v>
      </c>
      <c r="E49" s="55" t="s">
        <v>144</v>
      </c>
      <c r="F49" s="67" t="n">
        <v>12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0</v>
      </c>
      <c r="L49" s="6" t="n">
        <v>24.63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6</v>
      </c>
      <c r="D50" s="55" t="s">
        <v>143</v>
      </c>
      <c r="E50" s="55" t="s">
        <v>144</v>
      </c>
      <c r="F50" s="67" t="n">
        <v>12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1.642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6</v>
      </c>
      <c r="D51" s="55" t="s">
        <v>143</v>
      </c>
      <c r="E51" s="55" t="s">
        <v>144</v>
      </c>
      <c r="F51" s="67" t="n">
        <v>13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0</v>
      </c>
      <c r="L51" s="6" t="n">
        <v>8.54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6</v>
      </c>
      <c r="D52" s="55" t="s">
        <v>143</v>
      </c>
      <c r="E52" s="55" t="s">
        <v>144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6</v>
      </c>
      <c r="L52" s="6" t="n">
        <v>5.52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6</v>
      </c>
      <c r="D53" s="55" t="s">
        <v>143</v>
      </c>
      <c r="E53" s="55" t="s">
        <v>144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2.955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10</v>
      </c>
      <c r="D54" s="55" t="s">
        <v>143</v>
      </c>
      <c r="E54" s="55" t="s">
        <v>144</v>
      </c>
      <c r="F54" s="67" t="n">
        <v>9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0</v>
      </c>
      <c r="L54" s="6" t="n">
        <v>2.31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10</v>
      </c>
      <c r="D55" s="55" t="s">
        <v>143</v>
      </c>
      <c r="E55" s="55" t="s">
        <v>144</v>
      </c>
      <c r="F55" s="67" t="n">
        <v>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0.46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10</v>
      </c>
      <c r="D56" s="55" t="s">
        <v>143</v>
      </c>
      <c r="E56" s="55" t="s">
        <v>144</v>
      </c>
      <c r="F56" s="67" t="n">
        <v>10</v>
      </c>
      <c r="G56" s="59" t="s">
        <v>13</v>
      </c>
      <c r="H56" s="92" t="s">
        <v>14</v>
      </c>
      <c r="I56" s="69" t="n">
        <v>30</v>
      </c>
      <c r="J56" s="62" t="n">
        <v>7.7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10</v>
      </c>
      <c r="D57" s="55" t="s">
        <v>143</v>
      </c>
      <c r="E57" s="55" t="s">
        <v>144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7</v>
      </c>
      <c r="L57" s="6" t="n">
        <v>9.509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10</v>
      </c>
      <c r="D58" s="55" t="s">
        <v>143</v>
      </c>
      <c r="E58" s="55" t="s">
        <v>144</v>
      </c>
      <c r="F58" s="67" t="n">
        <v>11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8</v>
      </c>
      <c r="L58" s="6" t="n">
        <v>5.094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10</v>
      </c>
      <c r="D59" s="55" t="s">
        <v>143</v>
      </c>
      <c r="E59" s="55" t="s">
        <v>144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0.56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0</v>
      </c>
      <c r="D60" s="55" t="s">
        <v>143</v>
      </c>
      <c r="E60" s="55" t="s">
        <v>144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0</v>
      </c>
      <c r="L60" s="6" t="n">
        <v>6.1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3</v>
      </c>
      <c r="E61" s="55" t="s">
        <v>144</v>
      </c>
      <c r="F61" s="67" t="n">
        <v>12</v>
      </c>
      <c r="G61" s="59" t="s">
        <v>13</v>
      </c>
      <c r="H61" s="92" t="s">
        <v>14</v>
      </c>
      <c r="I61" s="69" t="n">
        <v>8</v>
      </c>
      <c r="J61" s="62" t="n">
        <v>2.4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3</v>
      </c>
      <c r="E62" s="55" t="s">
        <v>144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8</v>
      </c>
      <c r="L62" s="6" t="n">
        <v>6.012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10</v>
      </c>
      <c r="D63" s="55" t="s">
        <v>143</v>
      </c>
      <c r="E63" s="55" t="s">
        <v>144</v>
      </c>
      <c r="F63" s="67" t="n">
        <v>14</v>
      </c>
      <c r="G63" s="59" t="s">
        <v>13</v>
      </c>
      <c r="H63" s="92" t="s">
        <v>14</v>
      </c>
      <c r="I63" s="69" t="n">
        <v>8</v>
      </c>
      <c r="J63" s="62" t="n">
        <v>2.88</v>
      </c>
      <c r="K63" s="5" t="n">
        <v>1</v>
      </c>
      <c r="L63" s="6" t="n">
        <v>0.36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10</v>
      </c>
      <c r="D64" s="55" t="s">
        <v>143</v>
      </c>
      <c r="E64" s="55" t="s">
        <v>144</v>
      </c>
      <c r="F64" s="67" t="n">
        <v>14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9</v>
      </c>
      <c r="L64" s="6" t="n">
        <v>3.24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10</v>
      </c>
      <c r="D65" s="55" t="s">
        <v>143</v>
      </c>
      <c r="E65" s="55" t="s">
        <v>144</v>
      </c>
      <c r="F65" s="67" t="n">
        <v>14</v>
      </c>
      <c r="G65" s="59" t="s">
        <v>13</v>
      </c>
      <c r="H65" s="92" t="s">
        <v>14</v>
      </c>
      <c r="I65" s="69" t="n">
        <v>4</v>
      </c>
      <c r="J65" s="62" t="n">
        <v>1.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0</v>
      </c>
      <c r="D66" s="55" t="s">
        <v>143</v>
      </c>
      <c r="E66" s="55" t="s">
        <v>144</v>
      </c>
      <c r="F66" s="67" t="n">
        <v>16</v>
      </c>
      <c r="G66" s="59" t="s">
        <v>13</v>
      </c>
      <c r="H66" s="92" t="s">
        <v>14</v>
      </c>
      <c r="I66" s="69" t="n">
        <v>6</v>
      </c>
      <c r="J66" s="62" t="n">
        <v>2.466</v>
      </c>
      <c r="K66" s="5" t="n">
        <v>21</v>
      </c>
      <c r="L66" s="6" t="n">
        <v>8.631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1.185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7</v>
      </c>
      <c r="D68" s="55" t="s">
        <v>143</v>
      </c>
      <c r="E68" s="55" t="s">
        <v>144</v>
      </c>
      <c r="F68" s="67" t="n">
        <v>9</v>
      </c>
      <c r="G68" s="59" t="s">
        <v>13</v>
      </c>
      <c r="H68" s="90" t="s">
        <v>14</v>
      </c>
      <c r="I68" s="69" t="n">
        <v>1</v>
      </c>
      <c r="J68" s="62" t="n">
        <v>0.26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7</v>
      </c>
      <c r="D69" s="55" t="s">
        <v>143</v>
      </c>
      <c r="E69" s="55" t="s">
        <v>144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0.88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7</v>
      </c>
      <c r="D70" s="55" t="s">
        <v>143</v>
      </c>
      <c r="E70" s="55" t="s">
        <v>144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8</v>
      </c>
      <c r="L70" s="6" t="n">
        <v>2.60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7</v>
      </c>
      <c r="D71" s="55" t="s">
        <v>143</v>
      </c>
      <c r="E71" s="55" t="s">
        <v>144</v>
      </c>
      <c r="F71" s="67" t="n">
        <v>11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5</v>
      </c>
      <c r="L71" s="6" t="n">
        <v>4.89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7</v>
      </c>
      <c r="D72" s="55" t="s">
        <v>143</v>
      </c>
      <c r="E72" s="55" t="s">
        <v>144</v>
      </c>
      <c r="F72" s="67" t="n">
        <v>12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0</v>
      </c>
      <c r="L72" s="6" t="n">
        <v>7.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7</v>
      </c>
      <c r="D73" s="55" t="s">
        <v>143</v>
      </c>
      <c r="E73" s="55" t="s">
        <v>144</v>
      </c>
      <c r="F73" s="67" t="n">
        <v>1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1.4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7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7</v>
      </c>
      <c r="D75" s="55" t="s">
        <v>143</v>
      </c>
      <c r="E75" s="55" t="s">
        <v>144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1.656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7</v>
      </c>
      <c r="D76" s="55" t="s">
        <v>143</v>
      </c>
      <c r="E76" s="55" t="s">
        <v>144</v>
      </c>
      <c r="F76" s="67" t="n">
        <v>16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1</v>
      </c>
      <c r="L76" s="6" t="n">
        <v>9.954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7</v>
      </c>
      <c r="D77" s="55" t="s">
        <v>143</v>
      </c>
      <c r="E77" s="55" t="s">
        <v>144</v>
      </c>
      <c r="F77" s="67" t="n">
        <v>16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1.42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1</v>
      </c>
      <c r="J78" s="62" t="n">
        <v>0.441</v>
      </c>
      <c r="K78" s="5" t="n">
        <v>8</v>
      </c>
      <c r="L78" s="6" t="n">
        <v>3.528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10</v>
      </c>
      <c r="G79" s="59" t="s">
        <v>13</v>
      </c>
      <c r="H79" s="90" t="s">
        <v>14</v>
      </c>
      <c r="I79" s="69" t="n">
        <v>1</v>
      </c>
      <c r="J79" s="62" t="n">
        <v>0.44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0.5</v>
      </c>
      <c r="G80" s="59" t="s">
        <v>13</v>
      </c>
      <c r="H80" s="90" t="s">
        <v>14</v>
      </c>
      <c r="I80" s="69" t="n">
        <v>2</v>
      </c>
      <c r="J80" s="62" t="n">
        <v>0.92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8</v>
      </c>
      <c r="D81" s="55" t="s">
        <v>143</v>
      </c>
      <c r="E81" s="55" t="s">
        <v>144</v>
      </c>
      <c r="F81" s="67" t="n">
        <v>10.5</v>
      </c>
      <c r="G81" s="59" t="s">
        <v>13</v>
      </c>
      <c r="H81" s="90" t="s">
        <v>14</v>
      </c>
      <c r="I81" s="69" t="n">
        <v>1</v>
      </c>
      <c r="J81" s="62" t="n">
        <v>0.46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8</v>
      </c>
      <c r="D82" s="55" t="s">
        <v>143</v>
      </c>
      <c r="E82" s="55" t="s">
        <v>144</v>
      </c>
      <c r="F82" s="67" t="n">
        <v>1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6</v>
      </c>
      <c r="L82" s="6" t="n">
        <v>2.91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8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10.314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8</v>
      </c>
      <c r="D84" s="55" t="s">
        <v>143</v>
      </c>
      <c r="E84" s="55" t="s">
        <v>144</v>
      </c>
      <c r="F84" s="67" t="n">
        <v>1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7</v>
      </c>
      <c r="L84" s="6" t="n">
        <v>4.627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8</v>
      </c>
      <c r="D85" s="55" t="s">
        <v>143</v>
      </c>
      <c r="E85" s="55" t="s">
        <v>144</v>
      </c>
      <c r="F85" s="67" t="n">
        <v>16</v>
      </c>
      <c r="G85" s="59" t="s">
        <v>13</v>
      </c>
      <c r="H85" s="90" t="s">
        <v>14</v>
      </c>
      <c r="I85" s="69" t="n">
        <v>7</v>
      </c>
      <c r="J85" s="62" t="n">
        <v>4.942</v>
      </c>
      <c r="K85" s="5" t="n">
        <v>6</v>
      </c>
      <c r="L85" s="6" t="n">
        <v>4.23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8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1</v>
      </c>
      <c r="J86" s="62" t="n">
        <v>0.70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0</v>
      </c>
      <c r="D87" s="55" t="s">
        <v>143</v>
      </c>
      <c r="E87" s="55" t="s">
        <v>144</v>
      </c>
      <c r="F87" s="67" t="n">
        <v>6.5</v>
      </c>
      <c r="G87" s="59" t="s">
        <v>13</v>
      </c>
      <c r="H87" s="90" t="s">
        <v>14</v>
      </c>
      <c r="I87" s="69" t="n">
        <v>1</v>
      </c>
      <c r="J87" s="62" t="n">
        <v>0.43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0</v>
      </c>
      <c r="D88" s="55" t="s">
        <v>143</v>
      </c>
      <c r="E88" s="55" t="s">
        <v>144</v>
      </c>
      <c r="F88" s="67" t="n">
        <v>7</v>
      </c>
      <c r="G88" s="59" t="s">
        <v>13</v>
      </c>
      <c r="H88" s="90" t="s">
        <v>14</v>
      </c>
      <c r="I88" s="69" t="n">
        <v>8</v>
      </c>
      <c r="J88" s="62" t="n">
        <v>3.7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0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1</v>
      </c>
      <c r="J89" s="62" t="n">
        <v>0.73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8.5</v>
      </c>
      <c r="G90" s="46" t="s">
        <v>13</v>
      </c>
      <c r="H90" s="90" t="s">
        <v>14</v>
      </c>
      <c r="I90" s="3" t="n">
        <v>12</v>
      </c>
      <c r="J90" s="3" t="n">
        <v>7.3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9</v>
      </c>
      <c r="G92" s="46" t="s">
        <v>13</v>
      </c>
      <c r="H92" s="90" t="s">
        <v>14</v>
      </c>
      <c r="I92" s="3" t="n">
        <v>1</v>
      </c>
      <c r="J92" s="3" t="n">
        <v>0.65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10.5</v>
      </c>
      <c r="G94" s="46" t="s">
        <v>13</v>
      </c>
      <c r="H94" s="90" t="s">
        <v>14</v>
      </c>
      <c r="I94" s="3" t="n">
        <v>1</v>
      </c>
      <c r="J94" s="3" t="n">
        <v>0.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11</v>
      </c>
      <c r="G95" s="46" t="s">
        <v>13</v>
      </c>
      <c r="H95" s="90" t="s">
        <v>14</v>
      </c>
      <c r="I95" s="3" t="n">
        <v>11</v>
      </c>
      <c r="J95" s="3" t="n">
        <v>8.75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1.5</v>
      </c>
      <c r="G96" s="46" t="s">
        <v>13</v>
      </c>
      <c r="H96" s="90" t="s">
        <v>14</v>
      </c>
      <c r="I96" s="3" t="n">
        <v>2</v>
      </c>
      <c r="J96" s="3" t="n">
        <v>1.6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2</v>
      </c>
      <c r="G97" s="46" t="s">
        <v>13</v>
      </c>
      <c r="H97" s="90" t="s">
        <v>14</v>
      </c>
      <c r="I97" s="3" t="n">
        <v>4</v>
      </c>
      <c r="J97" s="3" t="n">
        <v>3.4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27</v>
      </c>
      <c r="J98" s="3" t="n">
        <v>25.407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7</v>
      </c>
      <c r="G99" s="46" t="s">
        <v>13</v>
      </c>
      <c r="H99" s="90" t="s">
        <v>14</v>
      </c>
      <c r="I99" s="3" t="n">
        <v>40</v>
      </c>
      <c r="J99" s="3" t="n">
        <v>8.9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7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7</v>
      </c>
      <c r="L100" s="6" t="n">
        <v>8.8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2</v>
      </c>
      <c r="L101" s="6" t="n">
        <v>3.45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3</v>
      </c>
      <c r="L103" s="6" t="n">
        <v>8.096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3</v>
      </c>
      <c r="G104" s="46" t="s">
        <v>13</v>
      </c>
      <c r="H104" s="90" t="s">
        <v>14</v>
      </c>
      <c r="I104" s="3" t="n">
        <v>38</v>
      </c>
      <c r="J104" s="3" t="n">
        <v>15.808</v>
      </c>
      <c r="K104" s="5" t="n">
        <v>3</v>
      </c>
      <c r="L104" s="6" t="n">
        <v>1.24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3.136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896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3.712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14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928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3</v>
      </c>
      <c r="E110" s="2" t="s">
        <v>144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5</v>
      </c>
      <c r="L110" s="6" t="n">
        <v>7.2</v>
      </c>
    </row>
    <row r="111" customFormat="false" ht="13.5" hidden="false" customHeight="false" outlineLevel="0" collapsed="false">
      <c r="A111" s="1" t="s">
        <v>8</v>
      </c>
      <c r="C111" s="3" t="s">
        <v>17</v>
      </c>
      <c r="D111" s="2" t="s">
        <v>143</v>
      </c>
      <c r="E111" s="2" t="s">
        <v>144</v>
      </c>
      <c r="F111" s="4" t="n">
        <v>15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8</v>
      </c>
      <c r="L111" s="6" t="n">
        <v>3.968</v>
      </c>
    </row>
    <row r="112" customFormat="false" ht="13.5" hidden="false" customHeight="false" outlineLevel="0" collapsed="false">
      <c r="A112" s="1" t="s">
        <v>8</v>
      </c>
      <c r="C112" s="3" t="s">
        <v>17</v>
      </c>
      <c r="D112" s="2" t="s">
        <v>143</v>
      </c>
      <c r="E112" s="2" t="s">
        <v>144</v>
      </c>
      <c r="F112" s="4" t="n">
        <v>1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5.12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7</v>
      </c>
      <c r="G113" s="46" t="s">
        <v>13</v>
      </c>
      <c r="H113" s="90" t="s">
        <v>14</v>
      </c>
      <c r="I113" s="3" t="n">
        <v>3</v>
      </c>
      <c r="J113" s="3" t="n">
        <v>0.77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2.352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1.764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0.936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4</v>
      </c>
      <c r="L117" s="6" t="n">
        <v>4.62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0</v>
      </c>
      <c r="G118" s="46" t="s">
        <v>13</v>
      </c>
      <c r="H118" s="90" t="s">
        <v>14</v>
      </c>
      <c r="I118" s="3" t="n">
        <v>3</v>
      </c>
      <c r="J118" s="3" t="n">
        <v>1.101</v>
      </c>
      <c r="K118" s="5" t="n">
        <v>17</v>
      </c>
      <c r="L118" s="6" t="n">
        <v>6.239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1.54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7</v>
      </c>
      <c r="L120" s="6" t="n">
        <v>2.695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5</v>
      </c>
      <c r="L122" s="6" t="n">
        <v>6.33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23</v>
      </c>
      <c r="J123" s="3" t="n">
        <v>9.70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1.5</v>
      </c>
      <c r="G124" s="46" t="s">
        <v>13</v>
      </c>
      <c r="H124" s="90" t="s">
        <v>14</v>
      </c>
      <c r="I124" s="3" t="n">
        <v>1</v>
      </c>
      <c r="J124" s="3" t="n">
        <v>0.42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2</v>
      </c>
      <c r="G125" s="46" t="s">
        <v>13</v>
      </c>
      <c r="H125" s="90" t="s">
        <v>14</v>
      </c>
      <c r="I125" s="3" t="n">
        <v>15</v>
      </c>
      <c r="J125" s="3" t="n">
        <v>6.6</v>
      </c>
      <c r="K125" s="5" t="n">
        <v>16</v>
      </c>
      <c r="L125" s="6" t="n">
        <v>7.04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2</v>
      </c>
      <c r="G126" s="46" t="s">
        <v>13</v>
      </c>
      <c r="H126" s="90" t="s">
        <v>14</v>
      </c>
      <c r="I126" s="3" t="n">
        <v>1</v>
      </c>
      <c r="J126" s="3" t="n">
        <v>0.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2.5</v>
      </c>
      <c r="G127" s="46" t="s">
        <v>13</v>
      </c>
      <c r="H127" s="90" t="s">
        <v>14</v>
      </c>
      <c r="I127" s="3" t="n">
        <v>15</v>
      </c>
      <c r="J127" s="3" t="n">
        <v>6.88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2.5</v>
      </c>
      <c r="G128" s="46" t="s">
        <v>13</v>
      </c>
      <c r="H128" s="90" t="s">
        <v>14</v>
      </c>
      <c r="I128" s="3" t="n">
        <v>2</v>
      </c>
      <c r="J128" s="3" t="n">
        <v>0.91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3</v>
      </c>
      <c r="G129" s="46" t="s">
        <v>13</v>
      </c>
      <c r="H129" s="90" t="s">
        <v>14</v>
      </c>
      <c r="I129" s="3" t="n">
        <v>14</v>
      </c>
      <c r="J129" s="3" t="n">
        <v>6.678</v>
      </c>
      <c r="K129" s="5" t="n">
        <v>19</v>
      </c>
      <c r="L129" s="6" t="n">
        <v>9.063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13</v>
      </c>
      <c r="G130" s="46" t="s">
        <v>13</v>
      </c>
      <c r="H130" s="90" t="s">
        <v>14</v>
      </c>
      <c r="I130" s="3" t="n">
        <v>2</v>
      </c>
      <c r="J130" s="3" t="n">
        <v>0.95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14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3</v>
      </c>
      <c r="L131" s="6" t="n">
        <v>6.682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14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514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14.5</v>
      </c>
      <c r="G133" s="46" t="s">
        <v>13</v>
      </c>
      <c r="H133" s="90" t="s">
        <v>14</v>
      </c>
      <c r="I133" s="3" t="n">
        <v>11</v>
      </c>
      <c r="J133" s="3" t="n">
        <v>5.8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15</v>
      </c>
      <c r="G134" s="46" t="s">
        <v>13</v>
      </c>
      <c r="H134" s="90" t="s">
        <v>14</v>
      </c>
      <c r="I134" s="3" t="n">
        <v>17</v>
      </c>
      <c r="J134" s="3" t="n">
        <v>9.35</v>
      </c>
      <c r="K134" s="5" t="n">
        <v>13</v>
      </c>
      <c r="L134" s="6" t="n">
        <v>7.15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1.1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1</v>
      </c>
      <c r="L136" s="6" t="n">
        <v>6.457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1.761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3</v>
      </c>
      <c r="E138" s="2" t="s">
        <v>144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1.816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43</v>
      </c>
      <c r="E139" s="2" t="s">
        <v>144</v>
      </c>
      <c r="F139" s="4" t="n">
        <v>8.5</v>
      </c>
      <c r="G139" s="46" t="s">
        <v>13</v>
      </c>
      <c r="H139" s="90" t="s">
        <v>14</v>
      </c>
      <c r="I139" s="3" t="n">
        <v>2</v>
      </c>
      <c r="J139" s="3" t="n">
        <v>0.96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43</v>
      </c>
      <c r="E140" s="2" t="s">
        <v>144</v>
      </c>
      <c r="F140" s="4" t="n">
        <v>8.5</v>
      </c>
      <c r="G140" s="46" t="s">
        <v>13</v>
      </c>
      <c r="H140" s="90" t="s">
        <v>14</v>
      </c>
      <c r="I140" s="3" t="n">
        <v>4</v>
      </c>
      <c r="J140" s="3" t="n">
        <v>1.93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43</v>
      </c>
      <c r="E141" s="2" t="s">
        <v>144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9</v>
      </c>
      <c r="L141" s="6" t="n">
        <v>14.819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43</v>
      </c>
      <c r="E142" s="2" t="s">
        <v>144</v>
      </c>
      <c r="F142" s="4" t="n">
        <v>11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5.04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43</v>
      </c>
      <c r="E143" s="2" t="s">
        <v>144</v>
      </c>
      <c r="F143" s="4" t="n">
        <v>13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6</v>
      </c>
      <c r="L143" s="6" t="n">
        <v>4.464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2.615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3</v>
      </c>
      <c r="E145" s="2" t="s">
        <v>144</v>
      </c>
      <c r="F145" s="4" t="n">
        <v>11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1</v>
      </c>
      <c r="L145" s="6" t="n">
        <v>8.272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3</v>
      </c>
      <c r="E146" s="2" t="s">
        <v>144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7.584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2</v>
      </c>
      <c r="L147" s="6" t="n">
        <v>7.092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2.154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3</v>
      </c>
      <c r="E150" s="2" t="s">
        <v>144</v>
      </c>
      <c r="F150" s="4" t="n">
        <v>10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1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15</v>
      </c>
      <c r="J152" s="3" t="n">
        <v>10.4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9.5</v>
      </c>
      <c r="G154" s="46" t="s">
        <v>13</v>
      </c>
      <c r="H154" s="90" t="s">
        <v>14</v>
      </c>
      <c r="I154" s="3" t="n">
        <v>3</v>
      </c>
      <c r="J154" s="3" t="n">
        <v>2.4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7</v>
      </c>
      <c r="J155" s="3" t="n">
        <v>6.09</v>
      </c>
      <c r="K155" s="5" t="n">
        <v>12</v>
      </c>
      <c r="L155" s="6" t="n">
        <v>10.44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10</v>
      </c>
      <c r="J156" s="3" t="n">
        <v>9.57</v>
      </c>
      <c r="K156" s="5" t="n">
        <v>12</v>
      </c>
      <c r="L156" s="6" t="n">
        <v>11.484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1.5</v>
      </c>
      <c r="G157" s="46" t="s">
        <v>13</v>
      </c>
      <c r="H157" s="90" t="s">
        <v>14</v>
      </c>
      <c r="I157" s="3" t="n">
        <v>6</v>
      </c>
      <c r="J157" s="3" t="n">
        <v>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2</v>
      </c>
      <c r="G158" s="46" t="s">
        <v>13</v>
      </c>
      <c r="H158" s="90" t="s">
        <v>14</v>
      </c>
      <c r="I158" s="3" t="n">
        <v>9</v>
      </c>
      <c r="J158" s="3" t="n">
        <v>9.396</v>
      </c>
      <c r="K158" s="5" t="n">
        <v>8</v>
      </c>
      <c r="L158" s="6" t="n">
        <v>8.35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</v>
      </c>
      <c r="L159" s="6" t="n">
        <v>4.176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2.5</v>
      </c>
      <c r="G160" s="46" t="s">
        <v>13</v>
      </c>
      <c r="H160" s="90" t="s">
        <v>14</v>
      </c>
      <c r="I160" s="3" t="n">
        <v>1</v>
      </c>
      <c r="J160" s="3" t="n">
        <v>1.087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2.5</v>
      </c>
      <c r="G161" s="46" t="s">
        <v>13</v>
      </c>
      <c r="H161" s="90" t="s">
        <v>14</v>
      </c>
      <c r="I161" s="3" t="n">
        <v>2</v>
      </c>
      <c r="J161" s="3" t="n">
        <v>2.17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3</v>
      </c>
      <c r="G162" s="46" t="s">
        <v>13</v>
      </c>
      <c r="H162" s="90" t="s">
        <v>14</v>
      </c>
      <c r="I162" s="3" t="n">
        <v>17</v>
      </c>
      <c r="J162" s="3" t="n">
        <v>19.22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3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3</v>
      </c>
      <c r="E164" s="2" t="s">
        <v>144</v>
      </c>
      <c r="F164" s="4" t="n">
        <v>16</v>
      </c>
      <c r="G164" s="46" t="s">
        <v>13</v>
      </c>
      <c r="H164" s="90" t="s">
        <v>14</v>
      </c>
      <c r="I164" s="3" t="n">
        <v>2</v>
      </c>
      <c r="J164" s="3" t="n">
        <v>2.7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3</v>
      </c>
      <c r="E165" s="2" t="s">
        <v>144</v>
      </c>
      <c r="F165" s="4" t="n">
        <v>1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0</v>
      </c>
      <c r="L165" s="6" t="n">
        <v>16.53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7.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2.199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7.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733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3</v>
      </c>
      <c r="E170" s="2" t="s">
        <v>144</v>
      </c>
      <c r="F170" s="4" t="n">
        <v>10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3</v>
      </c>
      <c r="E171" s="2" t="s">
        <v>144</v>
      </c>
      <c r="F171" s="4" t="n">
        <v>10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0.987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3</v>
      </c>
      <c r="J172" s="3" t="n">
        <v>3.10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43</v>
      </c>
      <c r="E173" s="2" t="s">
        <v>144</v>
      </c>
      <c r="F173" s="4" t="n">
        <v>11.5</v>
      </c>
      <c r="G173" s="46" t="s">
        <v>13</v>
      </c>
      <c r="H173" s="90" t="s">
        <v>14</v>
      </c>
      <c r="I173" s="3" t="n">
        <v>2</v>
      </c>
      <c r="J173" s="3" t="n">
        <v>2.1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43</v>
      </c>
      <c r="E174" s="2" t="s">
        <v>144</v>
      </c>
      <c r="F174" s="4" t="n">
        <v>11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2.162</v>
      </c>
    </row>
    <row r="175" customFormat="false" ht="13.5" hidden="false" customHeight="false" outlineLevel="0" collapsed="false">
      <c r="A175" s="1" t="s">
        <v>8</v>
      </c>
      <c r="C175" s="3" t="s">
        <v>48</v>
      </c>
      <c r="D175" s="2" t="s">
        <v>143</v>
      </c>
      <c r="E175" s="2" t="s">
        <v>144</v>
      </c>
      <c r="F175" s="4" t="n">
        <v>12</v>
      </c>
      <c r="G175" s="46" t="s">
        <v>13</v>
      </c>
      <c r="H175" s="90" t="s">
        <v>14</v>
      </c>
      <c r="I175" s="3" t="n">
        <v>1</v>
      </c>
      <c r="J175" s="3" t="n">
        <v>1.12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8</v>
      </c>
      <c r="D177" s="2" t="s">
        <v>143</v>
      </c>
      <c r="E177" s="2" t="s">
        <v>144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4.512</v>
      </c>
    </row>
    <row r="178" customFormat="false" ht="13.5" hidden="false" customHeight="false" outlineLevel="0" collapsed="false">
      <c r="A178" s="1" t="s">
        <v>8</v>
      </c>
      <c r="C178" s="3" t="s">
        <v>48</v>
      </c>
      <c r="D178" s="2" t="s">
        <v>143</v>
      </c>
      <c r="E178" s="2" t="s">
        <v>144</v>
      </c>
      <c r="F178" s="4" t="n">
        <v>13</v>
      </c>
      <c r="G178" s="46" t="s">
        <v>13</v>
      </c>
      <c r="H178" s="90" t="s">
        <v>14</v>
      </c>
      <c r="I178" s="3" t="n">
        <v>7</v>
      </c>
      <c r="J178" s="3" t="n">
        <v>8.55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8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2.444</v>
      </c>
    </row>
    <row r="180" customFormat="false" ht="13.5" hidden="false" customHeight="false" outlineLevel="0" collapsed="false">
      <c r="A180" s="1" t="s">
        <v>8</v>
      </c>
      <c r="C180" s="3" t="s">
        <v>48</v>
      </c>
      <c r="D180" s="2" t="s">
        <v>143</v>
      </c>
      <c r="E180" s="2" t="s">
        <v>144</v>
      </c>
      <c r="F180" s="4" t="n">
        <v>16.7</v>
      </c>
      <c r="G180" s="46" t="s">
        <v>13</v>
      </c>
      <c r="H180" s="90" t="s">
        <v>14</v>
      </c>
      <c r="I180" s="3" t="n">
        <v>11</v>
      </c>
      <c r="J180" s="3" t="n">
        <v>17.27</v>
      </c>
      <c r="K180" s="5" t="n">
        <v>2</v>
      </c>
      <c r="L180" s="6" t="n">
        <v>3.14</v>
      </c>
    </row>
    <row r="181" customFormat="false" ht="13.5" hidden="false" customHeight="false" outlineLevel="0" collapsed="false">
      <c r="A181" s="1" t="s">
        <v>8</v>
      </c>
      <c r="C181" s="3" t="s">
        <v>48</v>
      </c>
      <c r="D181" s="2" t="s">
        <v>143</v>
      </c>
      <c r="E181" s="2" t="s">
        <v>144</v>
      </c>
      <c r="F181" s="4" t="n">
        <v>17.5</v>
      </c>
      <c r="G181" s="46" t="s">
        <v>13</v>
      </c>
      <c r="H181" s="90" t="s">
        <v>14</v>
      </c>
      <c r="I181" s="3" t="n">
        <v>4</v>
      </c>
      <c r="J181" s="3" t="n">
        <v>6.5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7</v>
      </c>
      <c r="G182" s="46" t="s">
        <v>13</v>
      </c>
      <c r="H182" s="90" t="s">
        <v>14</v>
      </c>
      <c r="I182" s="3" t="n">
        <v>5</v>
      </c>
      <c r="J182" s="3" t="n">
        <v>3.71</v>
      </c>
      <c r="K182" s="5" t="n">
        <v>1</v>
      </c>
      <c r="L182" s="6" t="n">
        <v>0.74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848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2.5</v>
      </c>
      <c r="G185" s="46" t="s">
        <v>13</v>
      </c>
      <c r="H185" s="90" t="s">
        <v>14</v>
      </c>
      <c r="I185" s="3" t="n">
        <v>6</v>
      </c>
      <c r="J185" s="3" t="n">
        <v>7.9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1</v>
      </c>
      <c r="J186" s="3" t="n">
        <v>1.3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3</v>
      </c>
      <c r="E187" s="2" t="s">
        <v>144</v>
      </c>
      <c r="F187" s="4" t="n">
        <v>13.5</v>
      </c>
      <c r="G187" s="46" t="s">
        <v>13</v>
      </c>
      <c r="H187" s="90" t="s">
        <v>14</v>
      </c>
      <c r="I187" s="3" t="n">
        <v>7</v>
      </c>
      <c r="J187" s="3" t="n">
        <v>10.01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3</v>
      </c>
      <c r="E188" s="2" t="s">
        <v>144</v>
      </c>
      <c r="F188" s="4" t="n">
        <v>13.9</v>
      </c>
      <c r="G188" s="46" t="s">
        <v>13</v>
      </c>
      <c r="H188" s="90" t="s">
        <v>14</v>
      </c>
      <c r="I188" s="3" t="n">
        <v>48</v>
      </c>
      <c r="J188" s="3" t="n">
        <v>70.70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3</v>
      </c>
      <c r="E189" s="2" t="s">
        <v>144</v>
      </c>
      <c r="F189" s="4" t="n">
        <v>14.3</v>
      </c>
      <c r="G189" s="46" t="s">
        <v>13</v>
      </c>
      <c r="H189" s="90" t="s">
        <v>14</v>
      </c>
      <c r="I189" s="3" t="n">
        <v>42</v>
      </c>
      <c r="J189" s="3" t="n">
        <v>63.67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3</v>
      </c>
      <c r="E190" s="2" t="s">
        <v>144</v>
      </c>
      <c r="F190" s="4" t="n">
        <v>15.4</v>
      </c>
      <c r="G190" s="46" t="s">
        <v>13</v>
      </c>
      <c r="H190" s="90" t="s">
        <v>14</v>
      </c>
      <c r="I190" s="3" t="n">
        <v>12</v>
      </c>
      <c r="J190" s="3" t="n">
        <v>19.5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3</v>
      </c>
      <c r="E191" s="2" t="s">
        <v>144</v>
      </c>
      <c r="F191" s="4" t="n">
        <v>15.5</v>
      </c>
      <c r="G191" s="46" t="s">
        <v>13</v>
      </c>
      <c r="H191" s="90" t="s">
        <v>14</v>
      </c>
      <c r="I191" s="3" t="n">
        <v>10</v>
      </c>
      <c r="J191" s="3" t="n">
        <v>16.4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3</v>
      </c>
      <c r="E192" s="2" t="s">
        <v>144</v>
      </c>
      <c r="F192" s="4" t="n">
        <v>15.9</v>
      </c>
      <c r="G192" s="46" t="s">
        <v>13</v>
      </c>
      <c r="H192" s="90" t="s">
        <v>14</v>
      </c>
      <c r="I192" s="3" t="n">
        <v>18</v>
      </c>
      <c r="J192" s="3" t="n">
        <v>30.3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43</v>
      </c>
      <c r="E193" s="2" t="s">
        <v>144</v>
      </c>
      <c r="F193" s="4" t="n">
        <v>17</v>
      </c>
      <c r="G193" s="46" t="s">
        <v>13</v>
      </c>
      <c r="H193" s="90" t="s">
        <v>14</v>
      </c>
      <c r="I193" s="3" t="n">
        <v>7</v>
      </c>
      <c r="J193" s="3" t="n">
        <v>12.614</v>
      </c>
      <c r="K193" s="5" t="n">
        <v>10</v>
      </c>
      <c r="L193" s="6" t="n">
        <v>18.02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43</v>
      </c>
      <c r="E194" s="2" t="s">
        <v>144</v>
      </c>
      <c r="F194" s="4" t="n">
        <v>17.5</v>
      </c>
      <c r="G194" s="46" t="s">
        <v>13</v>
      </c>
      <c r="H194" s="90" t="s">
        <v>14</v>
      </c>
      <c r="I194" s="3" t="n">
        <v>6</v>
      </c>
      <c r="J194" s="3" t="n">
        <v>11.1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9</v>
      </c>
      <c r="J195" s="3" t="n">
        <v>10.49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5</v>
      </c>
      <c r="J196" s="3" t="n">
        <v>6.3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3</v>
      </c>
      <c r="G197" s="46" t="s">
        <v>13</v>
      </c>
      <c r="H197" s="90" t="s">
        <v>14</v>
      </c>
      <c r="I197" s="3" t="n">
        <v>8</v>
      </c>
      <c r="J197" s="3" t="n">
        <v>11.0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20</v>
      </c>
      <c r="G198" s="46" t="s">
        <v>13</v>
      </c>
      <c r="H198" s="90" t="s">
        <v>14</v>
      </c>
      <c r="I198" s="3" t="n">
        <v>1</v>
      </c>
      <c r="J198" s="3" t="n">
        <v>2.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1</v>
      </c>
      <c r="D199" s="2" t="s">
        <v>143</v>
      </c>
      <c r="E199" s="2" t="s">
        <v>144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1.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1</v>
      </c>
      <c r="D200" s="2" t="s">
        <v>143</v>
      </c>
      <c r="E200" s="2" t="s">
        <v>144</v>
      </c>
      <c r="F200" s="4" t="n">
        <v>13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755</v>
      </c>
    </row>
    <row r="201" customFormat="false" ht="13.5" hidden="false" customHeight="false" outlineLevel="0" collapsed="false">
      <c r="A201" s="1" t="s">
        <v>8</v>
      </c>
      <c r="C201" s="3" t="s">
        <v>52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42</v>
      </c>
    </row>
    <row r="202" customFormat="false" ht="13.5" hidden="false" customHeight="false" outlineLevel="0" collapsed="false">
      <c r="A202" s="1" t="s">
        <v>8</v>
      </c>
      <c r="C202" s="3" t="s">
        <v>52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7</v>
      </c>
      <c r="L202" s="6" t="n">
        <v>10.934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9</v>
      </c>
      <c r="G203" s="46" t="s">
        <v>13</v>
      </c>
      <c r="H203" s="90" t="s">
        <v>14</v>
      </c>
      <c r="I203" s="3" t="n">
        <v>4</v>
      </c>
      <c r="J203" s="3" t="n">
        <v>1.49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3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16</v>
      </c>
      <c r="J204" s="3" t="n">
        <v>7.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3</v>
      </c>
      <c r="D205" s="2" t="s">
        <v>143</v>
      </c>
      <c r="E205" s="2" t="s">
        <v>144</v>
      </c>
      <c r="F205" s="4" t="n">
        <v>11</v>
      </c>
      <c r="G205" s="46" t="s">
        <v>13</v>
      </c>
      <c r="H205" s="90" t="s">
        <v>14</v>
      </c>
      <c r="I205" s="3" t="n">
        <v>1</v>
      </c>
      <c r="J205" s="3" t="n">
        <v>0.45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3</v>
      </c>
      <c r="D206" s="2" t="s">
        <v>143</v>
      </c>
      <c r="E206" s="2" t="s">
        <v>144</v>
      </c>
      <c r="F206" s="4" t="n">
        <v>11.5</v>
      </c>
      <c r="G206" s="46" t="s">
        <v>13</v>
      </c>
      <c r="H206" s="90" t="s">
        <v>14</v>
      </c>
      <c r="I206" s="3" t="n">
        <v>19</v>
      </c>
      <c r="J206" s="3" t="n">
        <v>9.0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3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38</v>
      </c>
      <c r="J207" s="3" t="n">
        <v>18.88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3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17</v>
      </c>
      <c r="J208" s="3" t="n">
        <v>9.14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1</v>
      </c>
      <c r="J209" s="3" t="n">
        <v>0.53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3</v>
      </c>
      <c r="E210" s="2" t="s">
        <v>144</v>
      </c>
      <c r="F210" s="4" t="n">
        <v>13.5</v>
      </c>
      <c r="G210" s="46" t="s">
        <v>13</v>
      </c>
      <c r="H210" s="90" t="s">
        <v>14</v>
      </c>
      <c r="I210" s="3" t="n">
        <v>7</v>
      </c>
      <c r="J210" s="3" t="n">
        <v>3.91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14</v>
      </c>
      <c r="J211" s="3" t="n">
        <v>8.69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9</v>
      </c>
      <c r="G212" s="46" t="s">
        <v>13</v>
      </c>
      <c r="H212" s="90" t="s">
        <v>14</v>
      </c>
      <c r="I212" s="3" t="n">
        <v>10</v>
      </c>
      <c r="J212" s="3" t="n">
        <v>4.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3</v>
      </c>
      <c r="E213" s="2" t="s">
        <v>144</v>
      </c>
      <c r="F213" s="4" t="n">
        <v>9</v>
      </c>
      <c r="G213" s="46" t="s">
        <v>13</v>
      </c>
      <c r="H213" s="90" t="s">
        <v>14</v>
      </c>
      <c r="I213" s="3" t="n">
        <v>5</v>
      </c>
      <c r="J213" s="3" t="n">
        <v>2.2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4</v>
      </c>
      <c r="D214" s="2" t="s">
        <v>143</v>
      </c>
      <c r="E214" s="2" t="s">
        <v>144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4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0.59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13</v>
      </c>
      <c r="G217" s="46" t="s">
        <v>13</v>
      </c>
      <c r="H217" s="90" t="s">
        <v>14</v>
      </c>
      <c r="I217" s="3" t="n">
        <v>12</v>
      </c>
      <c r="J217" s="3" t="n">
        <v>7.7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14</v>
      </c>
      <c r="G218" s="46" t="s">
        <v>13</v>
      </c>
      <c r="H218" s="90" t="s">
        <v>14</v>
      </c>
      <c r="I218" s="3" t="n">
        <v>1</v>
      </c>
      <c r="J218" s="3" t="n">
        <v>0.69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5</v>
      </c>
      <c r="D221" s="2" t="s">
        <v>143</v>
      </c>
      <c r="E221" s="2" t="s">
        <v>144</v>
      </c>
      <c r="F221" s="4" t="n">
        <v>11</v>
      </c>
      <c r="G221" s="46" t="s">
        <v>13</v>
      </c>
      <c r="H221" s="90" t="s">
        <v>14</v>
      </c>
      <c r="I221" s="3" t="n">
        <v>1</v>
      </c>
      <c r="J221" s="3" t="n">
        <v>0.6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5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2</v>
      </c>
      <c r="J222" s="3" t="n">
        <v>1.3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6</v>
      </c>
      <c r="D223" s="2" t="s">
        <v>143</v>
      </c>
      <c r="E223" s="2" t="s">
        <v>144</v>
      </c>
      <c r="F223" s="4" t="n">
        <v>9</v>
      </c>
      <c r="G223" s="46" t="s">
        <v>13</v>
      </c>
      <c r="H223" s="90" t="s">
        <v>14</v>
      </c>
      <c r="I223" s="3" t="n">
        <v>2</v>
      </c>
      <c r="J223" s="3" t="n">
        <v>1.43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6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7</v>
      </c>
      <c r="J224" s="3" t="n">
        <v>6.13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6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3</v>
      </c>
      <c r="J225" s="3" t="n">
        <v>2.86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6</v>
      </c>
      <c r="D226" s="2" t="s">
        <v>143</v>
      </c>
      <c r="E226" s="2" t="s">
        <v>144</v>
      </c>
      <c r="F226" s="4" t="n">
        <v>13</v>
      </c>
      <c r="G226" s="46" t="s">
        <v>13</v>
      </c>
      <c r="H226" s="90" t="s">
        <v>14</v>
      </c>
      <c r="I226" s="3" t="n">
        <v>6</v>
      </c>
      <c r="J226" s="3" t="n">
        <v>6.21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6</v>
      </c>
      <c r="D227" s="2" t="s">
        <v>143</v>
      </c>
      <c r="E227" s="2" t="s">
        <v>144</v>
      </c>
      <c r="F227" s="4" t="n">
        <v>14.1</v>
      </c>
      <c r="G227" s="46" t="s">
        <v>13</v>
      </c>
      <c r="H227" s="90" t="s">
        <v>14</v>
      </c>
      <c r="I227" s="3" t="n">
        <v>28</v>
      </c>
      <c r="J227" s="3" t="n">
        <v>31.4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43</v>
      </c>
      <c r="E228" s="2" t="s">
        <v>144</v>
      </c>
      <c r="F228" s="4" t="n">
        <v>14.5</v>
      </c>
      <c r="G228" s="46" t="s">
        <v>13</v>
      </c>
      <c r="H228" s="90" t="s">
        <v>14</v>
      </c>
      <c r="I228" s="3" t="n">
        <v>7</v>
      </c>
      <c r="J228" s="3" t="n">
        <v>8.09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8</v>
      </c>
      <c r="D229" s="2" t="s">
        <v>143</v>
      </c>
      <c r="E229" s="2" t="s">
        <v>144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07</v>
      </c>
    </row>
    <row r="230" customFormat="false" ht="13.5" hidden="false" customHeight="false" outlineLevel="0" collapsed="false">
      <c r="A230" s="1" t="s">
        <v>8</v>
      </c>
      <c r="C230" s="3" t="s">
        <v>58</v>
      </c>
      <c r="D230" s="2" t="s">
        <v>143</v>
      </c>
      <c r="E230" s="2" t="s">
        <v>144</v>
      </c>
      <c r="F230" s="4" t="n">
        <v>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8</v>
      </c>
      <c r="D231" s="2" t="s">
        <v>143</v>
      </c>
      <c r="E231" s="2" t="s">
        <v>144</v>
      </c>
      <c r="F231" s="4" t="n">
        <v>8</v>
      </c>
      <c r="G231" s="46" t="s">
        <v>13</v>
      </c>
      <c r="H231" s="90" t="s">
        <v>14</v>
      </c>
      <c r="I231" s="3" t="n">
        <v>2</v>
      </c>
      <c r="J231" s="3" t="n">
        <v>1.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8</v>
      </c>
      <c r="D232" s="2" t="s">
        <v>143</v>
      </c>
      <c r="E232" s="2" t="s">
        <v>144</v>
      </c>
      <c r="F232" s="4" t="n">
        <v>14</v>
      </c>
      <c r="G232" s="46" t="s">
        <v>13</v>
      </c>
      <c r="H232" s="90" t="s">
        <v>14</v>
      </c>
      <c r="I232" s="3" t="n">
        <v>1</v>
      </c>
      <c r="J232" s="3" t="n">
        <v>1.6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8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2</v>
      </c>
      <c r="J233" s="3" t="n">
        <v>3.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6</v>
      </c>
      <c r="G234" s="46" t="s">
        <v>13</v>
      </c>
      <c r="H234" s="90" t="s">
        <v>14</v>
      </c>
      <c r="I234" s="3" t="n">
        <v>1</v>
      </c>
      <c r="J234" s="3" t="n">
        <v>0.82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7</v>
      </c>
      <c r="G235" s="46" t="s">
        <v>13</v>
      </c>
      <c r="H235" s="90" t="s">
        <v>14</v>
      </c>
      <c r="I235" s="3" t="n">
        <v>9</v>
      </c>
      <c r="J235" s="3" t="n">
        <v>8.63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9</v>
      </c>
      <c r="G237" s="46" t="s">
        <v>13</v>
      </c>
      <c r="H237" s="90" t="s">
        <v>14</v>
      </c>
      <c r="I237" s="3" t="n">
        <v>12</v>
      </c>
      <c r="J237" s="3" t="n">
        <v>14.79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0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18.084</v>
      </c>
    </row>
    <row r="241" customFormat="false" ht="13.5" hidden="false" customHeight="false" outlineLevel="0" collapsed="false">
      <c r="A241" s="1" t="s">
        <v>8</v>
      </c>
      <c r="C241" s="3" t="s">
        <v>60</v>
      </c>
      <c r="D241" s="2" t="s">
        <v>143</v>
      </c>
      <c r="E241" s="2" t="s">
        <v>144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781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3</v>
      </c>
      <c r="E242" s="2" t="s">
        <v>144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41</v>
      </c>
      <c r="D243" s="2" t="s">
        <v>143</v>
      </c>
      <c r="E243" s="2" t="s">
        <v>144</v>
      </c>
      <c r="F243" s="4" t="n">
        <v>1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2</v>
      </c>
      <c r="D244" s="2" t="s">
        <v>143</v>
      </c>
      <c r="E244" s="2" t="s">
        <v>144</v>
      </c>
      <c r="F244" s="4" t="n">
        <v>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5</v>
      </c>
      <c r="L244" s="6" t="n">
        <v>5.1</v>
      </c>
    </row>
    <row r="245" customFormat="false" ht="13.5" hidden="false" customHeight="false" outlineLevel="0" collapsed="false">
      <c r="A245" s="1" t="s">
        <v>8</v>
      </c>
      <c r="C245" s="3" t="s">
        <v>62</v>
      </c>
      <c r="D245" s="2" t="s">
        <v>143</v>
      </c>
      <c r="E245" s="2" t="s">
        <v>144</v>
      </c>
      <c r="F245" s="4" t="n">
        <v>7.5</v>
      </c>
      <c r="G245" s="46" t="s">
        <v>13</v>
      </c>
      <c r="H245" s="90" t="s">
        <v>14</v>
      </c>
      <c r="I245" s="3" t="n">
        <v>11</v>
      </c>
      <c r="J245" s="3" t="n">
        <v>4.664</v>
      </c>
      <c r="K245" s="5" t="n">
        <v>1</v>
      </c>
      <c r="L245" s="6" t="n">
        <v>0.424</v>
      </c>
    </row>
    <row r="246" customFormat="false" ht="13.5" hidden="false" customHeight="false" outlineLevel="0" collapsed="false">
      <c r="A246" s="1" t="s">
        <v>8</v>
      </c>
      <c r="C246" s="3" t="s">
        <v>62</v>
      </c>
      <c r="D246" s="2" t="s">
        <v>143</v>
      </c>
      <c r="E246" s="2" t="s">
        <v>144</v>
      </c>
      <c r="F246" s="4" t="n">
        <v>7.5</v>
      </c>
      <c r="G246" s="46" t="s">
        <v>13</v>
      </c>
      <c r="H246" s="90" t="s">
        <v>14</v>
      </c>
      <c r="I246" s="3" t="n">
        <v>1</v>
      </c>
      <c r="J246" s="3" t="n">
        <v>0.42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2</v>
      </c>
      <c r="D247" s="2" t="s">
        <v>143</v>
      </c>
      <c r="E247" s="2" t="s">
        <v>144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3</v>
      </c>
      <c r="E248" s="2" t="s">
        <v>144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3</v>
      </c>
      <c r="E249" s="2" t="s">
        <v>144</v>
      </c>
      <c r="F249" s="4" t="n">
        <v>11</v>
      </c>
      <c r="G249" s="46" t="s">
        <v>13</v>
      </c>
      <c r="H249" s="90" t="s">
        <v>14</v>
      </c>
      <c r="I249" s="3" t="n">
        <v>3</v>
      </c>
      <c r="J249" s="3" t="n">
        <v>1.86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1</v>
      </c>
      <c r="J250" s="3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43</v>
      </c>
      <c r="E251" s="2" t="s">
        <v>144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472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43</v>
      </c>
      <c r="E252" s="2" t="s">
        <v>144</v>
      </c>
      <c r="F252" s="4" t="n">
        <v>14.5</v>
      </c>
      <c r="G252" s="46" t="s">
        <v>13</v>
      </c>
      <c r="H252" s="90" t="s">
        <v>14</v>
      </c>
      <c r="I252" s="3" t="n">
        <v>4</v>
      </c>
      <c r="J252" s="3" t="n">
        <v>3.28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43</v>
      </c>
      <c r="E253" s="2" t="s">
        <v>14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4</v>
      </c>
      <c r="L253" s="6" t="n">
        <v>11.886</v>
      </c>
    </row>
    <row r="254" customFormat="false" ht="13.5" hidden="false" customHeight="false" outlineLevel="0" collapsed="false">
      <c r="A254" s="1" t="s">
        <v>8</v>
      </c>
      <c r="C254" s="3" t="s">
        <v>63</v>
      </c>
      <c r="D254" s="2" t="s">
        <v>143</v>
      </c>
      <c r="E254" s="2" t="s">
        <v>144</v>
      </c>
      <c r="F254" s="4" t="n">
        <v>6</v>
      </c>
      <c r="G254" s="46" t="s">
        <v>13</v>
      </c>
      <c r="H254" s="90" t="s">
        <v>14</v>
      </c>
      <c r="I254" s="3" t="n">
        <v>10</v>
      </c>
      <c r="J254" s="3" t="n">
        <v>3.9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3</v>
      </c>
      <c r="D255" s="2" t="s">
        <v>143</v>
      </c>
      <c r="E255" s="2" t="s">
        <v>144</v>
      </c>
      <c r="F255" s="4" t="n">
        <v>7</v>
      </c>
      <c r="G255" s="46" t="s">
        <v>13</v>
      </c>
      <c r="H255" s="90" t="s">
        <v>14</v>
      </c>
      <c r="I255" s="3" t="n">
        <v>16</v>
      </c>
      <c r="J255" s="3" t="n">
        <v>7.3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3</v>
      </c>
      <c r="E256" s="2" t="s">
        <v>144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3</v>
      </c>
      <c r="D257" s="2" t="s">
        <v>143</v>
      </c>
      <c r="E257" s="2" t="s">
        <v>144</v>
      </c>
      <c r="F257" s="4" t="n">
        <v>10.5</v>
      </c>
      <c r="G257" s="46" t="s">
        <v>13</v>
      </c>
      <c r="H257" s="90" t="s">
        <v>14</v>
      </c>
      <c r="I257" s="3" t="n">
        <v>10</v>
      </c>
      <c r="J257" s="3" t="n">
        <v>6.9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10.5</v>
      </c>
      <c r="G258" s="46" t="s">
        <v>13</v>
      </c>
      <c r="H258" s="90" t="s">
        <v>14</v>
      </c>
      <c r="I258" s="3" t="n">
        <v>6</v>
      </c>
      <c r="J258" s="3" t="n">
        <v>4.15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3</v>
      </c>
      <c r="E259" s="2" t="s">
        <v>144</v>
      </c>
      <c r="F259" s="4" t="n">
        <v>11</v>
      </c>
      <c r="G259" s="46" t="s">
        <v>13</v>
      </c>
      <c r="H259" s="90" t="s">
        <v>14</v>
      </c>
      <c r="I259" s="3" t="n">
        <v>4</v>
      </c>
      <c r="J259" s="3" t="n">
        <v>2.90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4</v>
      </c>
      <c r="J260" s="3" t="n">
        <v>3.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6</v>
      </c>
      <c r="J261" s="3" t="n">
        <v>5.1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3</v>
      </c>
      <c r="E262" s="2" t="s">
        <v>144</v>
      </c>
      <c r="F262" s="4" t="n">
        <v>13.5</v>
      </c>
      <c r="G262" s="46" t="s">
        <v>13</v>
      </c>
      <c r="H262" s="90" t="s">
        <v>14</v>
      </c>
      <c r="I262" s="3" t="n">
        <v>5</v>
      </c>
      <c r="J262" s="3" t="n">
        <v>4.45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3</v>
      </c>
      <c r="E263" s="2" t="s">
        <v>144</v>
      </c>
      <c r="F263" s="4" t="n">
        <v>14</v>
      </c>
      <c r="G263" s="46" t="s">
        <v>13</v>
      </c>
      <c r="H263" s="90" t="s">
        <v>14</v>
      </c>
      <c r="I263" s="3" t="n">
        <v>8</v>
      </c>
      <c r="J263" s="3" t="n">
        <v>7.39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3</v>
      </c>
      <c r="E264" s="2" t="s">
        <v>144</v>
      </c>
      <c r="F264" s="4" t="n">
        <v>14.5</v>
      </c>
      <c r="G264" s="46" t="s">
        <v>13</v>
      </c>
      <c r="H264" s="90" t="s">
        <v>14</v>
      </c>
      <c r="I264" s="3" t="n">
        <v>6</v>
      </c>
      <c r="J264" s="3" t="n">
        <v>5.74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3</v>
      </c>
      <c r="E265" s="2" t="s">
        <v>144</v>
      </c>
      <c r="F265" s="4" t="n">
        <v>15</v>
      </c>
      <c r="G265" s="46" t="s">
        <v>13</v>
      </c>
      <c r="H265" s="90" t="s">
        <v>14</v>
      </c>
      <c r="I265" s="3" t="n">
        <v>9</v>
      </c>
      <c r="J265" s="3" t="n">
        <v>8.9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4</v>
      </c>
      <c r="D266" s="2" t="s">
        <v>143</v>
      </c>
      <c r="E266" s="2" t="s">
        <v>144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679</v>
      </c>
    </row>
    <row r="267" customFormat="false" ht="13.5" hidden="false" customHeight="false" outlineLevel="0" collapsed="false">
      <c r="A267" s="1" t="s">
        <v>8</v>
      </c>
      <c r="C267" s="3" t="s">
        <v>64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2.718</v>
      </c>
    </row>
    <row r="268" customFormat="false" ht="13.5" hidden="false" customHeight="false" outlineLevel="0" collapsed="false">
      <c r="A268" s="1" t="s">
        <v>8</v>
      </c>
      <c r="C268" s="3" t="s">
        <v>64</v>
      </c>
      <c r="D268" s="2" t="s">
        <v>143</v>
      </c>
      <c r="E268" s="2" t="s">
        <v>144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57</v>
      </c>
    </row>
    <row r="269" customFormat="false" ht="13.5" hidden="false" customHeight="false" outlineLevel="0" collapsed="false">
      <c r="A269" s="1" t="s">
        <v>8</v>
      </c>
      <c r="C269" s="3" t="s">
        <v>66</v>
      </c>
      <c r="D269" s="2" t="s">
        <v>143</v>
      </c>
      <c r="E269" s="2" t="s">
        <v>144</v>
      </c>
      <c r="F269" s="4" t="n">
        <v>6</v>
      </c>
      <c r="G269" s="46" t="s">
        <v>13</v>
      </c>
      <c r="H269" s="90" t="s">
        <v>14</v>
      </c>
      <c r="I269" s="3" t="n">
        <v>2</v>
      </c>
      <c r="J269" s="3" t="n">
        <v>1.28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6</v>
      </c>
      <c r="D270" s="2" t="s">
        <v>143</v>
      </c>
      <c r="E270" s="2" t="s">
        <v>144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9</v>
      </c>
      <c r="L270" s="6" t="n">
        <v>6.741</v>
      </c>
    </row>
    <row r="271" customFormat="false" ht="13.5" hidden="false" customHeight="false" outlineLevel="0" collapsed="false">
      <c r="A271" s="1" t="s">
        <v>8</v>
      </c>
      <c r="C271" s="3" t="s">
        <v>66</v>
      </c>
      <c r="D271" s="2" t="s">
        <v>143</v>
      </c>
      <c r="E271" s="2" t="s">
        <v>144</v>
      </c>
      <c r="F271" s="4" t="n">
        <v>8.5</v>
      </c>
      <c r="G271" s="46" t="s">
        <v>13</v>
      </c>
      <c r="H271" s="90" t="s">
        <v>14</v>
      </c>
      <c r="I271" s="3" t="n">
        <v>1</v>
      </c>
      <c r="J271" s="3" t="n">
        <v>0.90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6</v>
      </c>
      <c r="D272" s="2" t="s">
        <v>143</v>
      </c>
      <c r="E272" s="2" t="s">
        <v>144</v>
      </c>
      <c r="F272" s="4" t="n">
        <v>10</v>
      </c>
      <c r="G272" s="46" t="s">
        <v>13</v>
      </c>
      <c r="H272" s="90" t="s">
        <v>14</v>
      </c>
      <c r="I272" s="3" t="n">
        <v>2</v>
      </c>
      <c r="J272" s="3" t="n">
        <v>2.14</v>
      </c>
      <c r="K272" s="5" t="n">
        <v>8</v>
      </c>
      <c r="L272" s="6" t="n">
        <v>8.56</v>
      </c>
    </row>
    <row r="273" customFormat="false" ht="13.5" hidden="false" customHeight="false" outlineLevel="0" collapsed="false">
      <c r="A273" s="1" t="s">
        <v>8</v>
      </c>
      <c r="C273" s="3" t="s">
        <v>66</v>
      </c>
      <c r="D273" s="2" t="s">
        <v>143</v>
      </c>
      <c r="E273" s="2" t="s">
        <v>144</v>
      </c>
      <c r="F273" s="4" t="n">
        <v>12</v>
      </c>
      <c r="G273" s="46" t="s">
        <v>13</v>
      </c>
      <c r="H273" s="90" t="s">
        <v>14</v>
      </c>
      <c r="I273" s="3" t="n">
        <v>4</v>
      </c>
      <c r="J273" s="3" t="n">
        <v>5.136</v>
      </c>
      <c r="K273" s="5" t="n">
        <v>8</v>
      </c>
      <c r="L273" s="6" t="n">
        <v>10.272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284</v>
      </c>
    </row>
    <row r="275" customFormat="false" ht="13.5" hidden="false" customHeight="false" outlineLevel="0" collapsed="false">
      <c r="A275" s="1" t="s">
        <v>8</v>
      </c>
      <c r="C275" s="3" t="s">
        <v>66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4</v>
      </c>
      <c r="J275" s="3" t="n">
        <v>6.8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7</v>
      </c>
      <c r="D276" s="2" t="s">
        <v>143</v>
      </c>
      <c r="E276" s="2" t="s">
        <v>144</v>
      </c>
      <c r="F276" s="4" t="n">
        <v>10.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526</v>
      </c>
    </row>
    <row r="277" customFormat="false" ht="13.5" hidden="false" customHeight="false" outlineLevel="0" collapsed="false">
      <c r="A277" s="1" t="s">
        <v>8</v>
      </c>
      <c r="C277" s="3" t="s">
        <v>67</v>
      </c>
      <c r="D277" s="2" t="s">
        <v>143</v>
      </c>
      <c r="E277" s="2" t="s">
        <v>144</v>
      </c>
      <c r="F277" s="4" t="n">
        <v>11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108</v>
      </c>
    </row>
    <row r="278" customFormat="false" ht="13.5" hidden="false" customHeight="false" outlineLevel="0" collapsed="false">
      <c r="A278" s="1" t="s">
        <v>8</v>
      </c>
      <c r="C278" s="3" t="s">
        <v>67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68</v>
      </c>
    </row>
    <row r="279" customFormat="false" ht="13.5" hidden="false" customHeight="false" outlineLevel="0" collapsed="false">
      <c r="A279" s="1" t="s">
        <v>8</v>
      </c>
      <c r="C279" s="3" t="s">
        <v>67</v>
      </c>
      <c r="D279" s="2" t="s">
        <v>143</v>
      </c>
      <c r="E279" s="2" t="s">
        <v>144</v>
      </c>
      <c r="F279" s="4" t="n">
        <v>16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7</v>
      </c>
      <c r="D280" s="2" t="s">
        <v>143</v>
      </c>
      <c r="E280" s="2" t="s">
        <v>144</v>
      </c>
      <c r="F280" s="4" t="n">
        <v>1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3</v>
      </c>
      <c r="E281" s="2" t="s">
        <v>144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058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352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3</v>
      </c>
      <c r="E283" s="2" t="s">
        <v>144</v>
      </c>
      <c r="F283" s="4" t="n">
        <v>10.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7.43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3</v>
      </c>
      <c r="E284" s="2" t="s">
        <v>144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892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3</v>
      </c>
      <c r="E285" s="2" t="s">
        <v>144</v>
      </c>
      <c r="F285" s="4" t="n">
        <v>11.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961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3</v>
      </c>
      <c r="E286" s="2" t="s">
        <v>144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978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3</v>
      </c>
      <c r="E287" s="2" t="s">
        <v>144</v>
      </c>
      <c r="F287" s="4" t="n">
        <v>11.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6.141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064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3</v>
      </c>
      <c r="E289" s="2" t="s">
        <v>144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064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3</v>
      </c>
      <c r="E290" s="2" t="s">
        <v>144</v>
      </c>
      <c r="F290" s="4" t="n">
        <v>12.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2.116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3</v>
      </c>
      <c r="E291" s="2" t="s">
        <v>144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6.45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3</v>
      </c>
      <c r="E292" s="2" t="s">
        <v>144</v>
      </c>
      <c r="F292" s="4" t="n">
        <v>8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4</v>
      </c>
      <c r="L292" s="6" t="n">
        <v>5.712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43</v>
      </c>
      <c r="E293" s="2" t="s">
        <v>144</v>
      </c>
      <c r="F293" s="4" t="n">
        <v>9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3.192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43</v>
      </c>
      <c r="E294" s="2" t="s">
        <v>144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7.728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3</v>
      </c>
      <c r="E295" s="2" t="s">
        <v>144</v>
      </c>
      <c r="F295" s="4" t="n">
        <v>12</v>
      </c>
      <c r="G295" s="46" t="s">
        <v>13</v>
      </c>
      <c r="H295" s="90" t="s">
        <v>14</v>
      </c>
      <c r="I295" s="3" t="n">
        <v>8</v>
      </c>
      <c r="J295" s="3" t="n">
        <v>16.128</v>
      </c>
      <c r="K295" s="5" t="n">
        <v>4</v>
      </c>
      <c r="L295" s="6" t="n">
        <v>8.064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43</v>
      </c>
      <c r="E296" s="2" t="s">
        <v>144</v>
      </c>
      <c r="F296" s="4" t="n">
        <v>15</v>
      </c>
      <c r="G296" s="46" t="s">
        <v>13</v>
      </c>
      <c r="H296" s="90" t="s">
        <v>14</v>
      </c>
      <c r="I296" s="3" t="n">
        <v>5</v>
      </c>
      <c r="J296" s="3" t="n">
        <v>12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3</v>
      </c>
      <c r="E298" s="2" t="s">
        <v>144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6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3</v>
      </c>
      <c r="E299" s="2" t="s">
        <v>144</v>
      </c>
      <c r="F299" s="4" t="n">
        <v>11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2.3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3</v>
      </c>
      <c r="E300" s="2" t="s">
        <v>144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6.9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3</v>
      </c>
      <c r="E301" s="2" t="s">
        <v>144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9.6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43</v>
      </c>
      <c r="E302" s="2" t="s">
        <v>144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4</v>
      </c>
    </row>
    <row r="303" customFormat="false" ht="13.5" hidden="false" customHeight="false" outlineLevel="0" collapsed="false">
      <c r="A303" s="1" t="s">
        <v>8</v>
      </c>
      <c r="C303" s="3" t="s">
        <v>72</v>
      </c>
      <c r="D303" s="2" t="s">
        <v>143</v>
      </c>
      <c r="E303" s="2" t="s">
        <v>144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624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43</v>
      </c>
      <c r="E304" s="2" t="s">
        <v>144</v>
      </c>
      <c r="F304" s="4" t="n">
        <v>9.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274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43</v>
      </c>
      <c r="E305" s="2" t="s">
        <v>14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2.32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43</v>
      </c>
      <c r="E306" s="2" t="s">
        <v>144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4.872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43</v>
      </c>
      <c r="E307" s="2" t="s">
        <v>144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5.104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43</v>
      </c>
      <c r="E308" s="2" t="s">
        <v>144</v>
      </c>
      <c r="F308" s="4" t="n">
        <v>13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15.66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3</v>
      </c>
      <c r="E309" s="2" t="s">
        <v>144</v>
      </c>
      <c r="F309" s="4" t="n">
        <v>18.3</v>
      </c>
      <c r="G309" s="46" t="s">
        <v>13</v>
      </c>
      <c r="H309" s="90" t="s">
        <v>14</v>
      </c>
      <c r="I309" s="3" t="n">
        <v>4</v>
      </c>
      <c r="J309" s="3" t="n">
        <v>16.98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3</v>
      </c>
      <c r="E310" s="2" t="s">
        <v>144</v>
      </c>
      <c r="F310" s="4" t="n">
        <v>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3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3</v>
      </c>
      <c r="D312" s="2" t="s">
        <v>143</v>
      </c>
      <c r="E312" s="2" t="s">
        <v>144</v>
      </c>
      <c r="F312" s="4" t="n">
        <v>11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3</v>
      </c>
      <c r="D313" s="2" t="s">
        <v>143</v>
      </c>
      <c r="E313" s="2" t="s">
        <v>144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3</v>
      </c>
      <c r="D314" s="2" t="s">
        <v>143</v>
      </c>
      <c r="E314" s="2" t="s">
        <v>144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3.679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43</v>
      </c>
      <c r="E315" s="2" t="s">
        <v>144</v>
      </c>
      <c r="F315" s="4" t="n">
        <v>13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7</v>
      </c>
      <c r="L315" s="6" t="n">
        <v>26.74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43</v>
      </c>
      <c r="E316" s="2" t="s">
        <v>144</v>
      </c>
      <c r="F316" s="4" t="n">
        <v>1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0</v>
      </c>
      <c r="L316" s="6" t="n">
        <v>50.94</v>
      </c>
    </row>
    <row r="317" customFormat="false" ht="13.5" hidden="false" customHeight="false" outlineLevel="0" collapsed="false">
      <c r="A317" s="1" t="s">
        <v>8</v>
      </c>
      <c r="C317" s="3" t="s">
        <v>74</v>
      </c>
      <c r="D317" s="2" t="s">
        <v>143</v>
      </c>
      <c r="E317" s="2" t="s">
        <v>144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4.728</v>
      </c>
    </row>
    <row r="318" customFormat="false" ht="13.5" hidden="false" customHeight="false" outlineLevel="0" collapsed="false">
      <c r="A318" s="1" t="s">
        <v>8</v>
      </c>
      <c r="C318" s="3" t="s">
        <v>74</v>
      </c>
      <c r="D318" s="2" t="s">
        <v>143</v>
      </c>
      <c r="E318" s="2" t="s">
        <v>144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1.57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4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9.85</v>
      </c>
    </row>
    <row r="320" customFormat="false" ht="13.5" hidden="false" customHeight="false" outlineLevel="0" collapsed="false">
      <c r="A320" s="1" t="s">
        <v>8</v>
      </c>
      <c r="C320" s="3" t="s">
        <v>74</v>
      </c>
      <c r="D320" s="2" t="s">
        <v>143</v>
      </c>
      <c r="E320" s="2" t="s">
        <v>144</v>
      </c>
      <c r="F320" s="4" t="n">
        <v>11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11.325</v>
      </c>
    </row>
    <row r="321" customFormat="false" ht="13.5" hidden="false" customHeight="false" outlineLevel="0" collapsed="false">
      <c r="A321" s="1" t="s">
        <v>8</v>
      </c>
      <c r="C321" s="3" t="s">
        <v>74</v>
      </c>
      <c r="D321" s="2" t="s">
        <v>143</v>
      </c>
      <c r="E321" s="2" t="s">
        <v>144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2.36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5</v>
      </c>
      <c r="D322" s="2" t="s">
        <v>143</v>
      </c>
      <c r="E322" s="2" t="s">
        <v>144</v>
      </c>
      <c r="F322" s="4" t="n">
        <v>6</v>
      </c>
      <c r="G322" s="46" t="s">
        <v>13</v>
      </c>
      <c r="H322" s="90" t="s">
        <v>14</v>
      </c>
      <c r="I322" s="3" t="n">
        <v>4</v>
      </c>
      <c r="J322" s="3" t="n">
        <v>1.5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7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2.66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4</v>
      </c>
      <c r="L324" s="6" t="n">
        <v>8.512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9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6</v>
      </c>
      <c r="L325" s="6" t="n">
        <v>11.552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52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7</v>
      </c>
      <c r="L327" s="6" t="n">
        <v>5.32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1</v>
      </c>
      <c r="G328" s="46" t="s">
        <v>13</v>
      </c>
      <c r="H328" s="90" t="s">
        <v>14</v>
      </c>
      <c r="I328" s="3" t="n">
        <v>11</v>
      </c>
      <c r="J328" s="3" t="n">
        <v>9.196</v>
      </c>
      <c r="K328" s="5" t="n">
        <v>7</v>
      </c>
      <c r="L328" s="6" t="n">
        <v>5.852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4</v>
      </c>
      <c r="L329" s="6" t="n">
        <v>3.344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1</v>
      </c>
      <c r="L330" s="6" t="n">
        <v>9.614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874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2.736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3.648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6</v>
      </c>
      <c r="L334" s="6" t="n">
        <v>5.7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3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3.078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3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052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4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7</v>
      </c>
      <c r="L338" s="6" t="n">
        <v>7.714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5</v>
      </c>
      <c r="G339" s="46" t="s">
        <v>13</v>
      </c>
      <c r="H339" s="90" t="s">
        <v>14</v>
      </c>
      <c r="I339" s="3" t="n">
        <v>4</v>
      </c>
      <c r="J339" s="3" t="n">
        <v>4.56</v>
      </c>
      <c r="K339" s="5" t="n">
        <v>5</v>
      </c>
      <c r="L339" s="6" t="n">
        <v>5.7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3.648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216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6.5</v>
      </c>
      <c r="G342" s="46" t="s">
        <v>13</v>
      </c>
      <c r="H342" s="90" t="s">
        <v>14</v>
      </c>
      <c r="I342" s="3" t="n">
        <v>4</v>
      </c>
      <c r="J342" s="3" t="n">
        <v>5.01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3.876</v>
      </c>
    </row>
    <row r="344" customFormat="false" ht="13.5" hidden="false" customHeight="false" outlineLevel="0" collapsed="false">
      <c r="A344" s="1" t="s">
        <v>8</v>
      </c>
      <c r="C344" s="3" t="s">
        <v>78</v>
      </c>
      <c r="D344" s="2" t="s">
        <v>143</v>
      </c>
      <c r="E344" s="2" t="s">
        <v>144</v>
      </c>
      <c r="F344" s="4" t="n">
        <v>9</v>
      </c>
      <c r="G344" s="46" t="s">
        <v>13</v>
      </c>
      <c r="H344" s="90" t="s">
        <v>14</v>
      </c>
      <c r="I344" s="3" t="n">
        <v>12</v>
      </c>
      <c r="J344" s="3" t="n">
        <v>13.3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12</v>
      </c>
      <c r="J345" s="3" t="n">
        <v>14.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43</v>
      </c>
      <c r="E346" s="2" t="s">
        <v>144</v>
      </c>
      <c r="F346" s="4" t="n">
        <v>11</v>
      </c>
      <c r="G346" s="46" t="s">
        <v>13</v>
      </c>
      <c r="H346" s="90" t="s">
        <v>14</v>
      </c>
      <c r="I346" s="3" t="n">
        <v>21</v>
      </c>
      <c r="J346" s="3" t="n">
        <v>28.6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8</v>
      </c>
      <c r="D347" s="2" t="s">
        <v>143</v>
      </c>
      <c r="E347" s="2" t="s">
        <v>144</v>
      </c>
      <c r="F347" s="4" t="n">
        <v>11</v>
      </c>
      <c r="G347" s="46" t="s">
        <v>13</v>
      </c>
      <c r="H347" s="90" t="s">
        <v>14</v>
      </c>
      <c r="I347" s="3" t="n">
        <v>1</v>
      </c>
      <c r="J347" s="3" t="n">
        <v>1.36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8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11</v>
      </c>
      <c r="J348" s="3" t="n">
        <v>16.36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8</v>
      </c>
      <c r="D349" s="2" t="s">
        <v>143</v>
      </c>
      <c r="E349" s="2" t="s">
        <v>144</v>
      </c>
      <c r="F349" s="4" t="n">
        <v>12.5</v>
      </c>
      <c r="G349" s="46" t="s">
        <v>13</v>
      </c>
      <c r="H349" s="90" t="s">
        <v>14</v>
      </c>
      <c r="I349" s="3" t="n">
        <v>12</v>
      </c>
      <c r="J349" s="3" t="n">
        <v>18.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43</v>
      </c>
      <c r="E350" s="2" t="s">
        <v>144</v>
      </c>
      <c r="F350" s="4" t="n">
        <v>14</v>
      </c>
      <c r="G350" s="46" t="s">
        <v>13</v>
      </c>
      <c r="H350" s="90" t="s">
        <v>14</v>
      </c>
      <c r="I350" s="3" t="n">
        <v>9</v>
      </c>
      <c r="J350" s="3" t="n">
        <v>15.62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43</v>
      </c>
      <c r="E351" s="2" t="s">
        <v>144</v>
      </c>
      <c r="F351" s="4" t="n">
        <v>15</v>
      </c>
      <c r="G351" s="46" t="s">
        <v>13</v>
      </c>
      <c r="H351" s="90" t="s">
        <v>14</v>
      </c>
      <c r="I351" s="3" t="n">
        <v>8</v>
      </c>
      <c r="J351" s="3" t="n">
        <v>14.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3</v>
      </c>
      <c r="E352" s="2" t="s">
        <v>144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9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9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3</v>
      </c>
      <c r="E355" s="2" t="s">
        <v>144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10</v>
      </c>
      <c r="J357" s="3" t="n">
        <v>7.9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3</v>
      </c>
      <c r="E358" s="2" t="s">
        <v>144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3</v>
      </c>
      <c r="E359" s="2" t="s">
        <v>144</v>
      </c>
      <c r="F359" s="4" t="n">
        <v>11</v>
      </c>
      <c r="G359" s="46" t="s">
        <v>13</v>
      </c>
      <c r="H359" s="90" t="s">
        <v>14</v>
      </c>
      <c r="I359" s="3" t="n">
        <v>10</v>
      </c>
      <c r="J359" s="3" t="n">
        <v>8.7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3</v>
      </c>
      <c r="E360" s="2" t="s">
        <v>144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2.862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12</v>
      </c>
      <c r="G361" s="46" t="s">
        <v>13</v>
      </c>
      <c r="H361" s="90" t="s">
        <v>14</v>
      </c>
      <c r="I361" s="3" t="n">
        <v>10</v>
      </c>
      <c r="J361" s="3" t="n">
        <v>9.5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1.908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13</v>
      </c>
      <c r="G363" s="46" t="s">
        <v>13</v>
      </c>
      <c r="H363" s="90" t="s">
        <v>14</v>
      </c>
      <c r="I363" s="3" t="n">
        <v>9</v>
      </c>
      <c r="J363" s="3" t="n">
        <v>9.29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15</v>
      </c>
      <c r="G364" s="46" t="s">
        <v>13</v>
      </c>
      <c r="H364" s="90" t="s">
        <v>14</v>
      </c>
      <c r="I364" s="3" t="n">
        <v>7</v>
      </c>
      <c r="J364" s="3" t="n">
        <v>8.3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1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1</v>
      </c>
      <c r="L365" s="6" t="n">
        <v>7.887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3</v>
      </c>
      <c r="E366" s="2" t="s">
        <v>144</v>
      </c>
      <c r="F366" s="4" t="n">
        <v>8.5</v>
      </c>
      <c r="G366" s="46" t="s">
        <v>13</v>
      </c>
      <c r="H366" s="90" t="s">
        <v>14</v>
      </c>
      <c r="I366" s="3" t="n">
        <v>2</v>
      </c>
      <c r="J366" s="3" t="n">
        <v>1.5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3</v>
      </c>
      <c r="E367" s="2" t="s">
        <v>144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0.806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21</v>
      </c>
      <c r="J368" s="3" t="n">
        <v>16.92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3</v>
      </c>
      <c r="E369" s="2" t="s">
        <v>144</v>
      </c>
      <c r="F369" s="4" t="n">
        <v>9.5</v>
      </c>
      <c r="G369" s="46" t="s">
        <v>13</v>
      </c>
      <c r="H369" s="90" t="s">
        <v>14</v>
      </c>
      <c r="I369" s="3" t="n">
        <v>10</v>
      </c>
      <c r="J369" s="3" t="n">
        <v>8.51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1</v>
      </c>
      <c r="J370" s="3" t="n">
        <v>0.8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43</v>
      </c>
      <c r="E371" s="2" t="s">
        <v>144</v>
      </c>
      <c r="F371" s="4" t="n">
        <v>10.5</v>
      </c>
      <c r="G371" s="46" t="s">
        <v>13</v>
      </c>
      <c r="H371" s="90" t="s">
        <v>14</v>
      </c>
      <c r="I371" s="3" t="n">
        <v>14</v>
      </c>
      <c r="J371" s="3" t="n">
        <v>13.17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43</v>
      </c>
      <c r="E372" s="2" t="s">
        <v>144</v>
      </c>
      <c r="F372" s="4" t="n">
        <v>11</v>
      </c>
      <c r="G372" s="46" t="s">
        <v>13</v>
      </c>
      <c r="H372" s="90" t="s">
        <v>14</v>
      </c>
      <c r="I372" s="3" t="n">
        <v>5</v>
      </c>
      <c r="J372" s="3" t="n">
        <v>4.9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43</v>
      </c>
      <c r="E373" s="2" t="s">
        <v>144</v>
      </c>
      <c r="F373" s="4" t="n">
        <v>11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6.18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3</v>
      </c>
      <c r="E374" s="2" t="s">
        <v>144</v>
      </c>
      <c r="F374" s="4" t="n">
        <v>12</v>
      </c>
      <c r="G374" s="46" t="s">
        <v>13</v>
      </c>
      <c r="H374" s="90" t="s">
        <v>14</v>
      </c>
      <c r="I374" s="3" t="n">
        <v>10</v>
      </c>
      <c r="J374" s="3" t="n">
        <v>10.7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43</v>
      </c>
      <c r="E375" s="2" t="s">
        <v>144</v>
      </c>
      <c r="F375" s="4" t="n">
        <v>12.5</v>
      </c>
      <c r="G375" s="46" t="s">
        <v>13</v>
      </c>
      <c r="H375" s="90" t="s">
        <v>14</v>
      </c>
      <c r="I375" s="3" t="n">
        <v>4</v>
      </c>
      <c r="J375" s="3" t="n">
        <v>4.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1</v>
      </c>
      <c r="D376" s="2" t="s">
        <v>143</v>
      </c>
      <c r="E376" s="2" t="s">
        <v>144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165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14</v>
      </c>
      <c r="J377" s="3" t="n">
        <v>16.31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43</v>
      </c>
      <c r="E378" s="2" t="s">
        <v>144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43</v>
      </c>
      <c r="E379" s="2" t="s">
        <v>144</v>
      </c>
      <c r="F379" s="4" t="n">
        <v>14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3.897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6</v>
      </c>
      <c r="J380" s="3" t="n">
        <v>8.06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7.5</v>
      </c>
      <c r="G381" s="46" t="s">
        <v>13</v>
      </c>
      <c r="H381" s="90" t="s">
        <v>14</v>
      </c>
      <c r="I381" s="3" t="n">
        <v>1</v>
      </c>
      <c r="J381" s="3" t="n">
        <v>0.77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8</v>
      </c>
      <c r="G382" s="46" t="s">
        <v>13</v>
      </c>
      <c r="H382" s="90" t="s">
        <v>14</v>
      </c>
      <c r="I382" s="3" t="n">
        <v>2</v>
      </c>
      <c r="J382" s="3" t="n">
        <v>1.648</v>
      </c>
      <c r="K382" s="5" t="n">
        <v>5</v>
      </c>
      <c r="L382" s="6" t="n">
        <v>4.12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4.944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9.5</v>
      </c>
      <c r="G384" s="46" t="s">
        <v>13</v>
      </c>
      <c r="H384" s="90" t="s">
        <v>14</v>
      </c>
      <c r="I384" s="3" t="n">
        <v>1</v>
      </c>
      <c r="J384" s="3" t="n">
        <v>0.978</v>
      </c>
      <c r="K384" s="5" t="n">
        <v>1</v>
      </c>
      <c r="L384" s="6" t="n">
        <v>0.978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2</v>
      </c>
      <c r="J385" s="3" t="n">
        <v>2.06</v>
      </c>
      <c r="K385" s="5" t="n">
        <v>6</v>
      </c>
      <c r="L385" s="6" t="n">
        <v>6.18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3</v>
      </c>
      <c r="E386" s="2" t="s">
        <v>144</v>
      </c>
      <c r="F386" s="4" t="n">
        <v>10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162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3</v>
      </c>
      <c r="E387" s="2" t="s">
        <v>144</v>
      </c>
      <c r="F387" s="4" t="n">
        <v>11</v>
      </c>
      <c r="G387" s="46" t="s">
        <v>13</v>
      </c>
      <c r="H387" s="90" t="s">
        <v>14</v>
      </c>
      <c r="I387" s="3" t="n">
        <v>8</v>
      </c>
      <c r="J387" s="3" t="n">
        <v>9.0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2</v>
      </c>
      <c r="D388" s="2" t="s">
        <v>143</v>
      </c>
      <c r="E388" s="2" t="s">
        <v>144</v>
      </c>
      <c r="F388" s="4" t="n">
        <v>11.5</v>
      </c>
      <c r="G388" s="46" t="s">
        <v>13</v>
      </c>
      <c r="H388" s="90" t="s">
        <v>14</v>
      </c>
      <c r="I388" s="3" t="n">
        <v>30</v>
      </c>
      <c r="J388" s="3" t="n">
        <v>35.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2</v>
      </c>
      <c r="D389" s="2" t="s">
        <v>143</v>
      </c>
      <c r="E389" s="2" t="s">
        <v>14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2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10</v>
      </c>
      <c r="J390" s="3" t="n">
        <v>12.3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3</v>
      </c>
      <c r="E391" s="2" t="s">
        <v>144</v>
      </c>
      <c r="F391" s="4" t="n">
        <v>13</v>
      </c>
      <c r="G391" s="46" t="s">
        <v>13</v>
      </c>
      <c r="H391" s="90" t="s">
        <v>14</v>
      </c>
      <c r="I391" s="3" t="n">
        <v>4</v>
      </c>
      <c r="J391" s="3" t="n">
        <v>5.35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9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3</v>
      </c>
      <c r="E393" s="2" t="s">
        <v>144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442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3</v>
      </c>
      <c r="E394" s="2" t="s">
        <v>144</v>
      </c>
      <c r="F394" s="4" t="n">
        <v>14.7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028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9.27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3</v>
      </c>
      <c r="E396" s="2" t="s">
        <v>144</v>
      </c>
      <c r="F396" s="4" t="n">
        <v>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1.368</v>
      </c>
    </row>
    <row r="397" customFormat="false" ht="13.5" hidden="false" customHeight="false" outlineLevel="0" collapsed="false">
      <c r="A397" s="1" t="s">
        <v>8</v>
      </c>
      <c r="C397" s="3" t="s">
        <v>83</v>
      </c>
      <c r="D397" s="2" t="s">
        <v>143</v>
      </c>
      <c r="E397" s="2" t="s">
        <v>144</v>
      </c>
      <c r="F397" s="4" t="n">
        <v>7</v>
      </c>
      <c r="G397" s="46" t="s">
        <v>13</v>
      </c>
      <c r="H397" s="90" t="s">
        <v>14</v>
      </c>
      <c r="I397" s="3" t="n">
        <v>18</v>
      </c>
      <c r="J397" s="3" t="n">
        <v>14.36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3</v>
      </c>
      <c r="D398" s="2" t="s">
        <v>143</v>
      </c>
      <c r="E398" s="2" t="s">
        <v>144</v>
      </c>
      <c r="F398" s="4" t="n">
        <v>7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3.42</v>
      </c>
    </row>
    <row r="399" customFormat="false" ht="13.5" hidden="false" customHeight="false" outlineLevel="0" collapsed="false">
      <c r="A399" s="1" t="s">
        <v>8</v>
      </c>
      <c r="C399" s="3" t="s">
        <v>83</v>
      </c>
      <c r="D399" s="2" t="s">
        <v>143</v>
      </c>
      <c r="E399" s="2" t="s">
        <v>144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1.026</v>
      </c>
      <c r="K399" s="5" t="n">
        <v>7</v>
      </c>
      <c r="L399" s="6" t="n">
        <v>7.182</v>
      </c>
    </row>
    <row r="400" customFormat="false" ht="13.5" hidden="false" customHeight="false" outlineLevel="0" collapsed="false">
      <c r="A400" s="1" t="s">
        <v>8</v>
      </c>
      <c r="C400" s="3" t="s">
        <v>83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8</v>
      </c>
      <c r="J400" s="3" t="n">
        <v>10.032</v>
      </c>
      <c r="K400" s="5" t="n">
        <v>10</v>
      </c>
      <c r="L400" s="6" t="n">
        <v>12.54</v>
      </c>
    </row>
    <row r="401" customFormat="false" ht="13.5" hidden="false" customHeight="false" outlineLevel="0" collapsed="false">
      <c r="A401" s="1" t="s">
        <v>8</v>
      </c>
      <c r="C401" s="3" t="s">
        <v>83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4</v>
      </c>
      <c r="J401" s="3" t="n">
        <v>5.472</v>
      </c>
      <c r="K401" s="5" t="n">
        <v>16</v>
      </c>
      <c r="L401" s="6" t="n">
        <v>21.888</v>
      </c>
    </row>
    <row r="402" customFormat="false" ht="13.5" hidden="false" customHeight="false" outlineLevel="0" collapsed="false">
      <c r="A402" s="1" t="s">
        <v>8</v>
      </c>
      <c r="C402" s="3" t="s">
        <v>83</v>
      </c>
      <c r="D402" s="2" t="s">
        <v>143</v>
      </c>
      <c r="E402" s="2" t="s">
        <v>144</v>
      </c>
      <c r="F402" s="4" t="n">
        <v>13</v>
      </c>
      <c r="G402" s="46" t="s">
        <v>13</v>
      </c>
      <c r="H402" s="90" t="s">
        <v>14</v>
      </c>
      <c r="I402" s="3" t="n">
        <v>1</v>
      </c>
      <c r="J402" s="3" t="n">
        <v>1.482</v>
      </c>
      <c r="K402" s="5" t="n">
        <v>5</v>
      </c>
      <c r="L402" s="6" t="n">
        <v>7.41</v>
      </c>
    </row>
    <row r="403" customFormat="false" ht="13.5" hidden="false" customHeight="false" outlineLevel="0" collapsed="false">
      <c r="A403" s="1" t="s">
        <v>8</v>
      </c>
      <c r="C403" s="3" t="s">
        <v>83</v>
      </c>
      <c r="D403" s="2" t="s">
        <v>143</v>
      </c>
      <c r="E403" s="2" t="s">
        <v>144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4.617</v>
      </c>
    </row>
    <row r="404" customFormat="false" ht="13.5" hidden="false" customHeight="false" outlineLevel="0" collapsed="false">
      <c r="A404" s="1" t="s">
        <v>8</v>
      </c>
      <c r="C404" s="3" t="s">
        <v>83</v>
      </c>
      <c r="D404" s="2" t="s">
        <v>143</v>
      </c>
      <c r="E404" s="2" t="s">
        <v>144</v>
      </c>
      <c r="F404" s="4" t="n">
        <v>15.5</v>
      </c>
      <c r="G404" s="46" t="s">
        <v>13</v>
      </c>
      <c r="H404" s="90" t="s">
        <v>14</v>
      </c>
      <c r="I404" s="3" t="n">
        <v>2</v>
      </c>
      <c r="J404" s="3" t="n">
        <v>3.534</v>
      </c>
      <c r="K404" s="5" t="n">
        <v>2</v>
      </c>
      <c r="L404" s="6" t="n">
        <v>3.534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3</v>
      </c>
      <c r="E405" s="2" t="s">
        <v>144</v>
      </c>
      <c r="F405" s="4" t="n">
        <v>8</v>
      </c>
      <c r="G405" s="46" t="s">
        <v>13</v>
      </c>
      <c r="H405" s="90" t="s">
        <v>14</v>
      </c>
      <c r="I405" s="3" t="n">
        <v>30</v>
      </c>
      <c r="J405" s="3" t="n">
        <v>30.72</v>
      </c>
      <c r="K405" s="5" t="n">
        <v>3</v>
      </c>
      <c r="L405" s="6" t="n">
        <v>3.072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3</v>
      </c>
      <c r="E406" s="2" t="s">
        <v>144</v>
      </c>
      <c r="F406" s="4" t="n">
        <v>9</v>
      </c>
      <c r="G406" s="46" t="s">
        <v>13</v>
      </c>
      <c r="H406" s="90" t="s">
        <v>14</v>
      </c>
      <c r="I406" s="3" t="n">
        <v>3</v>
      </c>
      <c r="J406" s="3" t="n">
        <v>3.456</v>
      </c>
      <c r="K406" s="5" t="n">
        <v>6</v>
      </c>
      <c r="L406" s="6" t="n">
        <v>6.912</v>
      </c>
    </row>
    <row r="407" customFormat="false" ht="13.5" hidden="false" customHeight="false" outlineLevel="0" collapsed="false">
      <c r="A407" s="1" t="s">
        <v>8</v>
      </c>
      <c r="C407" s="3" t="s">
        <v>84</v>
      </c>
      <c r="D407" s="2" t="s">
        <v>143</v>
      </c>
      <c r="E407" s="2" t="s">
        <v>144</v>
      </c>
      <c r="F407" s="4" t="n">
        <v>11</v>
      </c>
      <c r="G407" s="46" t="s">
        <v>13</v>
      </c>
      <c r="H407" s="90" t="s">
        <v>14</v>
      </c>
      <c r="I407" s="3" t="n">
        <v>2</v>
      </c>
      <c r="J407" s="3" t="n">
        <v>2.816</v>
      </c>
      <c r="K407" s="5" t="n">
        <v>3</v>
      </c>
      <c r="L407" s="6" t="n">
        <v>4.224</v>
      </c>
    </row>
    <row r="408" customFormat="false" ht="13.5" hidden="false" customHeight="false" outlineLevel="0" collapsed="false">
      <c r="A408" s="1" t="s">
        <v>8</v>
      </c>
      <c r="C408" s="3" t="s">
        <v>84</v>
      </c>
      <c r="D408" s="2" t="s">
        <v>143</v>
      </c>
      <c r="E408" s="2" t="s">
        <v>144</v>
      </c>
      <c r="F408" s="4" t="n">
        <v>11</v>
      </c>
      <c r="G408" s="46" t="s">
        <v>13</v>
      </c>
      <c r="H408" s="90" t="s">
        <v>14</v>
      </c>
      <c r="I408" s="3" t="n">
        <v>1</v>
      </c>
      <c r="J408" s="3" t="n">
        <v>1.40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4</v>
      </c>
      <c r="D409" s="2" t="s">
        <v>143</v>
      </c>
      <c r="E409" s="2" t="s">
        <v>144</v>
      </c>
      <c r="F409" s="4" t="n">
        <v>11.5</v>
      </c>
      <c r="G409" s="46" t="s">
        <v>13</v>
      </c>
      <c r="H409" s="90" t="s">
        <v>14</v>
      </c>
      <c r="I409" s="3" t="n">
        <v>1</v>
      </c>
      <c r="J409" s="3" t="n">
        <v>1.472</v>
      </c>
      <c r="K409" s="5" t="n">
        <v>11</v>
      </c>
      <c r="L409" s="6" t="n">
        <v>16.192</v>
      </c>
    </row>
    <row r="410" customFormat="false" ht="13.5" hidden="false" customHeight="false" outlineLevel="0" collapsed="false">
      <c r="A410" s="1" t="s">
        <v>8</v>
      </c>
      <c r="C410" s="3" t="s">
        <v>84</v>
      </c>
      <c r="D410" s="2" t="s">
        <v>143</v>
      </c>
      <c r="E410" s="2" t="s">
        <v>144</v>
      </c>
      <c r="F410" s="4" t="n">
        <v>12</v>
      </c>
      <c r="G410" s="46" t="s">
        <v>13</v>
      </c>
      <c r="H410" s="90" t="s">
        <v>14</v>
      </c>
      <c r="I410" s="3" t="n">
        <v>6</v>
      </c>
      <c r="J410" s="3" t="n">
        <v>9.216</v>
      </c>
      <c r="K410" s="5" t="n">
        <v>4</v>
      </c>
      <c r="L410" s="6" t="n">
        <v>6.144</v>
      </c>
    </row>
    <row r="411" customFormat="false" ht="13.5" hidden="false" customHeight="false" outlineLevel="0" collapsed="false">
      <c r="A411" s="1" t="s">
        <v>8</v>
      </c>
      <c r="C411" s="3" t="s">
        <v>84</v>
      </c>
      <c r="D411" s="2" t="s">
        <v>143</v>
      </c>
      <c r="E411" s="2" t="s">
        <v>144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10.752</v>
      </c>
    </row>
    <row r="412" customFormat="false" ht="13.5" hidden="false" customHeight="false" outlineLevel="0" collapsed="false">
      <c r="A412" s="1" t="s">
        <v>8</v>
      </c>
      <c r="C412" s="3" t="s">
        <v>84</v>
      </c>
      <c r="D412" s="2" t="s">
        <v>143</v>
      </c>
      <c r="E412" s="2" t="s">
        <v>144</v>
      </c>
      <c r="F412" s="4" t="n">
        <v>12.5</v>
      </c>
      <c r="G412" s="46" t="s">
        <v>13</v>
      </c>
      <c r="H412" s="90" t="s">
        <v>14</v>
      </c>
      <c r="I412" s="3" t="n">
        <v>3</v>
      </c>
      <c r="J412" s="3" t="n">
        <v>4.8</v>
      </c>
      <c r="K412" s="5" t="n">
        <v>6</v>
      </c>
      <c r="L412" s="6" t="n">
        <v>9.6</v>
      </c>
    </row>
    <row r="413" customFormat="false" ht="13.5" hidden="false" customHeight="false" outlineLevel="0" collapsed="false">
      <c r="A413" s="1" t="s">
        <v>8</v>
      </c>
      <c r="C413" s="3" t="s">
        <v>84</v>
      </c>
      <c r="D413" s="2" t="s">
        <v>143</v>
      </c>
      <c r="E413" s="2" t="s">
        <v>144</v>
      </c>
      <c r="F413" s="4" t="n">
        <v>14</v>
      </c>
      <c r="G413" s="46" t="s">
        <v>13</v>
      </c>
      <c r="H413" s="90" t="s">
        <v>14</v>
      </c>
      <c r="I413" s="3" t="n">
        <v>2</v>
      </c>
      <c r="J413" s="3" t="n">
        <v>3.584</v>
      </c>
      <c r="K413" s="5" t="n">
        <v>9</v>
      </c>
      <c r="L413" s="6" t="n">
        <v>16.128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3</v>
      </c>
      <c r="E414" s="2" t="s">
        <v>144</v>
      </c>
      <c r="F414" s="4" t="n">
        <v>8.5</v>
      </c>
      <c r="G414" s="46" t="s">
        <v>13</v>
      </c>
      <c r="H414" s="90" t="s">
        <v>14</v>
      </c>
      <c r="I414" s="3" t="n">
        <v>11</v>
      </c>
      <c r="J414" s="3" t="n">
        <v>8.844</v>
      </c>
      <c r="K414" s="5" t="n">
        <v>9</v>
      </c>
      <c r="L414" s="6" t="n">
        <v>7.236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3</v>
      </c>
      <c r="E415" s="2" t="s">
        <v>144</v>
      </c>
      <c r="F415" s="4" t="n">
        <v>9.5</v>
      </c>
      <c r="G415" s="46" t="s">
        <v>13</v>
      </c>
      <c r="H415" s="90" t="s">
        <v>14</v>
      </c>
      <c r="I415" s="3" t="n">
        <v>2</v>
      </c>
      <c r="J415" s="3" t="n">
        <v>1.79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0.946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9</v>
      </c>
      <c r="J417" s="3" t="n">
        <v>8.51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0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5.958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3</v>
      </c>
      <c r="E419" s="2" t="s">
        <v>144</v>
      </c>
      <c r="F419" s="4" t="n">
        <v>10.5</v>
      </c>
      <c r="G419" s="46" t="s">
        <v>13</v>
      </c>
      <c r="H419" s="90" t="s">
        <v>14</v>
      </c>
      <c r="I419" s="3" t="n">
        <v>8</v>
      </c>
      <c r="J419" s="3" t="n">
        <v>7.9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6.246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19</v>
      </c>
      <c r="J421" s="3" t="n">
        <v>19.77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3</v>
      </c>
      <c r="E422" s="2" t="s">
        <v>144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10.88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18</v>
      </c>
      <c r="J423" s="3" t="n">
        <v>19.58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3</v>
      </c>
      <c r="E425" s="2" t="s">
        <v>144</v>
      </c>
      <c r="F425" s="4" t="n">
        <v>12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23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3</v>
      </c>
      <c r="E427" s="2" t="s">
        <v>144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2.46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3</v>
      </c>
      <c r="E428" s="2" t="s">
        <v>144</v>
      </c>
      <c r="F428" s="4" t="n">
        <v>14</v>
      </c>
      <c r="G428" s="46" t="s">
        <v>13</v>
      </c>
      <c r="H428" s="90" t="s">
        <v>14</v>
      </c>
      <c r="I428" s="3" t="n">
        <v>7</v>
      </c>
      <c r="J428" s="3" t="n">
        <v>9.268</v>
      </c>
      <c r="K428" s="5" t="n">
        <v>1</v>
      </c>
      <c r="L428" s="6" t="n">
        <v>1.324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3</v>
      </c>
      <c r="E429" s="2" t="s">
        <v>144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5.488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3</v>
      </c>
      <c r="E430" s="2" t="s">
        <v>144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5.676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3</v>
      </c>
      <c r="E431" s="2" t="s">
        <v>144</v>
      </c>
      <c r="F431" s="4" t="n">
        <v>15</v>
      </c>
      <c r="G431" s="46" t="s">
        <v>13</v>
      </c>
      <c r="H431" s="90" t="s">
        <v>14</v>
      </c>
      <c r="I431" s="3" t="n">
        <v>7</v>
      </c>
      <c r="J431" s="3" t="n">
        <v>9.93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3</v>
      </c>
      <c r="E432" s="2" t="s">
        <v>144</v>
      </c>
      <c r="F432" s="4" t="n">
        <v>1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9.084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3</v>
      </c>
      <c r="E433" s="2" t="s">
        <v>144</v>
      </c>
      <c r="F433" s="4" t="n">
        <v>17</v>
      </c>
      <c r="G433" s="46" t="s">
        <v>13</v>
      </c>
      <c r="H433" s="90" t="s">
        <v>14</v>
      </c>
      <c r="I433" s="3" t="n">
        <v>1</v>
      </c>
      <c r="J433" s="3" t="n">
        <v>1.6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3</v>
      </c>
      <c r="E434" s="2" t="s">
        <v>144</v>
      </c>
      <c r="F434" s="4" t="n">
        <v>1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5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3</v>
      </c>
      <c r="E435" s="2" t="s">
        <v>144</v>
      </c>
      <c r="F435" s="4" t="n">
        <v>1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3.5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1.696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9</v>
      </c>
      <c r="L437" s="6" t="n">
        <v>8.109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8.5</v>
      </c>
      <c r="G438" s="46" t="s">
        <v>13</v>
      </c>
      <c r="H438" s="90" t="s">
        <v>14</v>
      </c>
      <c r="I438" s="3" t="n">
        <v>8</v>
      </c>
      <c r="J438" s="3" t="n">
        <v>7.2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3</v>
      </c>
      <c r="E439" s="2" t="s">
        <v>144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8</v>
      </c>
      <c r="L439" s="6" t="n">
        <v>7.632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1</v>
      </c>
      <c r="L440" s="6" t="n">
        <v>10.494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3.021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9.5</v>
      </c>
      <c r="G442" s="46" t="s">
        <v>13</v>
      </c>
      <c r="H442" s="90" t="s">
        <v>14</v>
      </c>
      <c r="I442" s="3" t="n">
        <v>8</v>
      </c>
      <c r="J442" s="3" t="n">
        <v>8.056</v>
      </c>
      <c r="K442" s="5" t="n">
        <v>1</v>
      </c>
      <c r="L442" s="6" t="n">
        <v>1.007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8</v>
      </c>
      <c r="L443" s="6" t="n">
        <v>8.48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06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3</v>
      </c>
      <c r="E445" s="2" t="s">
        <v>144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4.452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3</v>
      </c>
      <c r="E446" s="2" t="s">
        <v>144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113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3</v>
      </c>
      <c r="E447" s="2" t="s">
        <v>144</v>
      </c>
      <c r="F447" s="4" t="n">
        <v>10.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9</v>
      </c>
      <c r="L447" s="6" t="n">
        <v>10.206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3</v>
      </c>
      <c r="E448" s="2" t="s">
        <v>144</v>
      </c>
      <c r="F448" s="4" t="n">
        <v>10.7</v>
      </c>
      <c r="G448" s="46" t="s">
        <v>13</v>
      </c>
      <c r="H448" s="90" t="s">
        <v>14</v>
      </c>
      <c r="I448" s="3" t="n">
        <v>12</v>
      </c>
      <c r="J448" s="3" t="n">
        <v>13.608</v>
      </c>
      <c r="K448" s="5" t="n">
        <v>1</v>
      </c>
      <c r="L448" s="6" t="n">
        <v>1.134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4.664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3</v>
      </c>
      <c r="E450" s="2" t="s">
        <v>144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219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3</v>
      </c>
      <c r="E451" s="2" t="s">
        <v>144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6.095</v>
      </c>
    </row>
    <row r="452" customFormat="false" ht="13.5" hidden="false" customHeight="false" outlineLevel="0" collapsed="false">
      <c r="A452" s="1" t="s">
        <v>8</v>
      </c>
      <c r="C452" s="3" t="s">
        <v>87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8</v>
      </c>
      <c r="L452" s="6" t="n">
        <v>10.176</v>
      </c>
    </row>
    <row r="453" customFormat="false" ht="13.5" hidden="false" customHeight="false" outlineLevel="0" collapsed="false">
      <c r="A453" s="1" t="s">
        <v>8</v>
      </c>
      <c r="C453" s="3" t="s">
        <v>87</v>
      </c>
      <c r="D453" s="2" t="s">
        <v>143</v>
      </c>
      <c r="E453" s="2" t="s">
        <v>144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5.3</v>
      </c>
    </row>
    <row r="454" customFormat="false" ht="13.5" hidden="false" customHeight="false" outlineLevel="0" collapsed="false">
      <c r="A454" s="1" t="s">
        <v>8</v>
      </c>
      <c r="C454" s="3" t="s">
        <v>87</v>
      </c>
      <c r="D454" s="2" t="s">
        <v>143</v>
      </c>
      <c r="E454" s="2" t="s">
        <v>144</v>
      </c>
      <c r="F454" s="4" t="n">
        <v>12.5</v>
      </c>
      <c r="G454" s="46" t="s">
        <v>13</v>
      </c>
      <c r="H454" s="90" t="s">
        <v>14</v>
      </c>
      <c r="I454" s="3" t="n">
        <v>14</v>
      </c>
      <c r="J454" s="3" t="n">
        <v>18.55</v>
      </c>
      <c r="K454" s="5" t="n">
        <v>1</v>
      </c>
      <c r="L454" s="6" t="n">
        <v>1.325</v>
      </c>
    </row>
    <row r="455" customFormat="false" ht="13.5" hidden="false" customHeight="false" outlineLevel="0" collapsed="false">
      <c r="A455" s="1" t="s">
        <v>8</v>
      </c>
      <c r="C455" s="3" t="s">
        <v>87</v>
      </c>
      <c r="D455" s="2" t="s">
        <v>143</v>
      </c>
      <c r="E455" s="2" t="s">
        <v>144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5.724</v>
      </c>
    </row>
    <row r="456" customFormat="false" ht="13.5" hidden="false" customHeight="false" outlineLevel="0" collapsed="false">
      <c r="A456" s="1" t="s">
        <v>8</v>
      </c>
      <c r="C456" s="3" t="s">
        <v>87</v>
      </c>
      <c r="D456" s="2" t="s">
        <v>143</v>
      </c>
      <c r="E456" s="2" t="s">
        <v>144</v>
      </c>
      <c r="F456" s="4" t="n">
        <v>14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074</v>
      </c>
    </row>
    <row r="457" customFormat="false" ht="13.5" hidden="false" customHeight="false" outlineLevel="0" collapsed="false">
      <c r="A457" s="1" t="s">
        <v>8</v>
      </c>
      <c r="C457" s="3" t="s">
        <v>87</v>
      </c>
      <c r="D457" s="2" t="s">
        <v>143</v>
      </c>
      <c r="E457" s="2" t="s">
        <v>144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0</v>
      </c>
      <c r="L457" s="6" t="n">
        <v>15.9</v>
      </c>
    </row>
    <row r="458" customFormat="false" ht="13.5" hidden="false" customHeight="false" outlineLevel="0" collapsed="false">
      <c r="A458" s="1" t="s">
        <v>8</v>
      </c>
      <c r="C458" s="3" t="s">
        <v>87</v>
      </c>
      <c r="D458" s="2" t="s">
        <v>143</v>
      </c>
      <c r="E458" s="2" t="s">
        <v>144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6.36</v>
      </c>
    </row>
    <row r="459" customFormat="false" ht="13.5" hidden="false" customHeight="false" outlineLevel="0" collapsed="false">
      <c r="A459" s="1" t="s">
        <v>8</v>
      </c>
      <c r="C459" s="3" t="s">
        <v>87</v>
      </c>
      <c r="D459" s="2" t="s">
        <v>143</v>
      </c>
      <c r="E459" s="2" t="s">
        <v>144</v>
      </c>
      <c r="F459" s="4" t="n">
        <v>15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5</v>
      </c>
      <c r="L459" s="6" t="n">
        <v>8.27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3</v>
      </c>
      <c r="E460" s="2" t="s">
        <v>144</v>
      </c>
      <c r="F460" s="4" t="n">
        <v>10.5</v>
      </c>
      <c r="G460" s="46" t="s">
        <v>13</v>
      </c>
      <c r="H460" s="90" t="s">
        <v>14</v>
      </c>
      <c r="I460" s="3" t="n">
        <v>5</v>
      </c>
      <c r="J460" s="3" t="n">
        <v>6.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5</v>
      </c>
      <c r="J461" s="3" t="n">
        <v>7.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3</v>
      </c>
      <c r="E462" s="2" t="s">
        <v>144</v>
      </c>
      <c r="F462" s="4" t="n">
        <v>12.6</v>
      </c>
      <c r="G462" s="46" t="s">
        <v>13</v>
      </c>
      <c r="H462" s="90" t="s">
        <v>14</v>
      </c>
      <c r="I462" s="3" t="n">
        <v>7</v>
      </c>
      <c r="J462" s="3" t="n">
        <v>10.58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3</v>
      </c>
      <c r="E463" s="2" t="s">
        <v>144</v>
      </c>
      <c r="F463" s="4" t="n">
        <v>13</v>
      </c>
      <c r="G463" s="46" t="s">
        <v>13</v>
      </c>
      <c r="H463" s="90" t="s">
        <v>14</v>
      </c>
      <c r="I463" s="3" t="n">
        <v>8</v>
      </c>
      <c r="J463" s="3" t="n">
        <v>12.48</v>
      </c>
      <c r="K463" s="5" t="n">
        <v>1</v>
      </c>
      <c r="L463" s="6" t="n">
        <v>1.56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3</v>
      </c>
      <c r="E464" s="2" t="s">
        <v>144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62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3</v>
      </c>
      <c r="E465" s="2" t="s">
        <v>144</v>
      </c>
      <c r="F465" s="4" t="n">
        <v>7</v>
      </c>
      <c r="G465" s="46" t="s">
        <v>13</v>
      </c>
      <c r="H465" s="90" t="s">
        <v>14</v>
      </c>
      <c r="I465" s="3" t="n">
        <v>3</v>
      </c>
      <c r="J465" s="3" t="n">
        <v>2.81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3</v>
      </c>
      <c r="E466" s="2" t="s">
        <v>144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6</v>
      </c>
      <c r="L466" s="6" t="n">
        <v>6.834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3</v>
      </c>
      <c r="E467" s="2" t="s">
        <v>144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139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3</v>
      </c>
      <c r="E468" s="2" t="s">
        <v>144</v>
      </c>
      <c r="F468" s="4" t="n">
        <v>9.5</v>
      </c>
      <c r="G468" s="46" t="s">
        <v>13</v>
      </c>
      <c r="H468" s="90" t="s">
        <v>14</v>
      </c>
      <c r="I468" s="3" t="n">
        <v>14</v>
      </c>
      <c r="J468" s="3" t="n">
        <v>17.82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3</v>
      </c>
      <c r="E469" s="2" t="s">
        <v>144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4.02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3</v>
      </c>
      <c r="E470" s="2" t="s">
        <v>144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2.68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3</v>
      </c>
      <c r="E471" s="2" t="s">
        <v>144</v>
      </c>
      <c r="F471" s="4" t="n">
        <v>11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4</v>
      </c>
      <c r="L471" s="6" t="n">
        <v>6.164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3</v>
      </c>
      <c r="E472" s="2" t="s">
        <v>144</v>
      </c>
      <c r="F472" s="4" t="n">
        <v>11.5</v>
      </c>
      <c r="G472" s="46" t="s">
        <v>13</v>
      </c>
      <c r="H472" s="90" t="s">
        <v>14</v>
      </c>
      <c r="I472" s="3" t="n">
        <v>8</v>
      </c>
      <c r="J472" s="3" t="n">
        <v>12.328</v>
      </c>
      <c r="K472" s="5" t="n">
        <v>2</v>
      </c>
      <c r="L472" s="6" t="n">
        <v>3.082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8</v>
      </c>
      <c r="J473" s="3" t="n">
        <v>12.864</v>
      </c>
      <c r="K473" s="5" t="n">
        <v>1</v>
      </c>
      <c r="L473" s="6" t="n">
        <v>1.608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3</v>
      </c>
      <c r="E474" s="2" t="s">
        <v>144</v>
      </c>
      <c r="F474" s="4" t="n">
        <v>12.1</v>
      </c>
      <c r="G474" s="46" t="s">
        <v>13</v>
      </c>
      <c r="H474" s="90" t="s">
        <v>14</v>
      </c>
      <c r="I474" s="3" t="n">
        <v>1</v>
      </c>
      <c r="J474" s="3" t="n">
        <v>1.62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3</v>
      </c>
      <c r="E475" s="2" t="s">
        <v>144</v>
      </c>
      <c r="F475" s="4" t="n">
        <v>12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3</v>
      </c>
      <c r="E476" s="2" t="s">
        <v>144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3</v>
      </c>
      <c r="E477" s="2" t="s">
        <v>144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618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3</v>
      </c>
      <c r="E478" s="2" t="s">
        <v>144</v>
      </c>
      <c r="F478" s="4" t="n">
        <v>13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3.618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3</v>
      </c>
      <c r="E479" s="2" t="s">
        <v>144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7.504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3</v>
      </c>
      <c r="E480" s="2" t="s">
        <v>144</v>
      </c>
      <c r="F480" s="4" t="n">
        <v>1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7.504</v>
      </c>
    </row>
    <row r="481" customFormat="false" ht="13.5" hidden="false" customHeight="false" outlineLevel="0" collapsed="false">
      <c r="A481" s="1" t="s">
        <v>8</v>
      </c>
      <c r="C481" s="3" t="s">
        <v>89</v>
      </c>
      <c r="D481" s="2" t="s">
        <v>143</v>
      </c>
      <c r="E481" s="2" t="s">
        <v>144</v>
      </c>
      <c r="F481" s="4" t="n">
        <v>14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17.487</v>
      </c>
    </row>
    <row r="482" customFormat="false" ht="13.5" hidden="false" customHeight="false" outlineLevel="0" collapsed="false">
      <c r="A482" s="1" t="s">
        <v>8</v>
      </c>
      <c r="C482" s="3" t="s">
        <v>89</v>
      </c>
      <c r="D482" s="2" t="s">
        <v>143</v>
      </c>
      <c r="E482" s="2" t="s">
        <v>144</v>
      </c>
      <c r="F482" s="4" t="n">
        <v>14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943</v>
      </c>
    </row>
    <row r="483" customFormat="false" ht="13.5" hidden="false" customHeight="false" outlineLevel="0" collapsed="false">
      <c r="A483" s="1" t="s">
        <v>8</v>
      </c>
      <c r="C483" s="3" t="s">
        <v>89</v>
      </c>
      <c r="D483" s="2" t="s">
        <v>143</v>
      </c>
      <c r="E483" s="2" t="s">
        <v>144</v>
      </c>
      <c r="F483" s="4" t="n">
        <v>16</v>
      </c>
      <c r="G483" s="46" t="s">
        <v>13</v>
      </c>
      <c r="H483" s="90" t="s">
        <v>14</v>
      </c>
      <c r="I483" s="3" t="n">
        <v>1</v>
      </c>
      <c r="J483" s="3" t="n">
        <v>2.14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9</v>
      </c>
      <c r="D484" s="2" t="s">
        <v>143</v>
      </c>
      <c r="E484" s="2" t="s">
        <v>144</v>
      </c>
      <c r="F484" s="4" t="n">
        <v>17</v>
      </c>
      <c r="G484" s="46" t="s">
        <v>13</v>
      </c>
      <c r="H484" s="90" t="s">
        <v>14</v>
      </c>
      <c r="I484" s="3" t="n">
        <v>2</v>
      </c>
      <c r="J484" s="3" t="n">
        <v>4.55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9</v>
      </c>
      <c r="D485" s="2" t="s">
        <v>143</v>
      </c>
      <c r="E485" s="2" t="s">
        <v>144</v>
      </c>
      <c r="F485" s="4" t="n">
        <v>1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12.06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3</v>
      </c>
      <c r="E486" s="2" t="s">
        <v>144</v>
      </c>
      <c r="F486" s="4" t="n">
        <v>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4.795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3</v>
      </c>
      <c r="E487" s="2" t="s">
        <v>144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3.699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3</v>
      </c>
      <c r="E488" s="2" t="s">
        <v>144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3</v>
      </c>
      <c r="E489" s="2" t="s">
        <v>144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4.932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13.152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3</v>
      </c>
      <c r="E491" s="2" t="s">
        <v>144</v>
      </c>
      <c r="F491" s="4" t="n">
        <v>1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3</v>
      </c>
      <c r="E492" s="2" t="s">
        <v>144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3.171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3</v>
      </c>
      <c r="E493" s="2" t="s">
        <v>144</v>
      </c>
      <c r="F493" s="4" t="n">
        <v>7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4.528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3</v>
      </c>
      <c r="E494" s="2" t="s">
        <v>144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2.416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3</v>
      </c>
      <c r="E495" s="2" t="s">
        <v>144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8.456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3</v>
      </c>
      <c r="E496" s="2" t="s">
        <v>144</v>
      </c>
      <c r="F496" s="4" t="n">
        <v>8.5</v>
      </c>
      <c r="G496" s="46" t="s">
        <v>13</v>
      </c>
      <c r="H496" s="90" t="s">
        <v>14</v>
      </c>
      <c r="I496" s="3" t="n">
        <v>4</v>
      </c>
      <c r="J496" s="3" t="n">
        <v>5.13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3</v>
      </c>
      <c r="E497" s="2" t="s">
        <v>144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3</v>
      </c>
      <c r="E498" s="2" t="s">
        <v>144</v>
      </c>
      <c r="F498" s="4" t="n">
        <v>10</v>
      </c>
      <c r="G498" s="46" t="s">
        <v>13</v>
      </c>
      <c r="H498" s="90" t="s">
        <v>14</v>
      </c>
      <c r="I498" s="3" t="n">
        <v>7</v>
      </c>
      <c r="J498" s="3" t="n">
        <v>10.57</v>
      </c>
      <c r="K498" s="5" t="n">
        <v>2</v>
      </c>
      <c r="L498" s="6" t="n">
        <v>3.02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3</v>
      </c>
      <c r="E499" s="2" t="s">
        <v>144</v>
      </c>
      <c r="F499" s="4" t="n">
        <v>11.5</v>
      </c>
      <c r="G499" s="46" t="s">
        <v>13</v>
      </c>
      <c r="H499" s="90" t="s">
        <v>14</v>
      </c>
      <c r="I499" s="3" t="n">
        <v>1</v>
      </c>
      <c r="J499" s="3" t="n">
        <v>1.73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3</v>
      </c>
      <c r="E500" s="2" t="s">
        <v>144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3</v>
      </c>
      <c r="E501" s="2" t="s">
        <v>144</v>
      </c>
      <c r="F501" s="4" t="n">
        <v>12.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3</v>
      </c>
      <c r="E502" s="2" t="s">
        <v>144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3</v>
      </c>
      <c r="E503" s="2" t="s">
        <v>144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3</v>
      </c>
      <c r="E504" s="2" t="s">
        <v>144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3</v>
      </c>
      <c r="E505" s="2" t="s">
        <v>144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114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3</v>
      </c>
      <c r="E506" s="2" t="s">
        <v>144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4.53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3</v>
      </c>
      <c r="E507" s="2" t="s">
        <v>144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4.53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3</v>
      </c>
      <c r="E508" s="2" t="s">
        <v>144</v>
      </c>
      <c r="F508" s="4" t="n">
        <v>15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34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3</v>
      </c>
      <c r="E509" s="2" t="s">
        <v>144</v>
      </c>
      <c r="F509" s="4" t="n">
        <v>1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9.328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3</v>
      </c>
      <c r="E510" s="2" t="s">
        <v>144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416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3</v>
      </c>
      <c r="E511" s="2" t="s">
        <v>144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2.45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3</v>
      </c>
      <c r="E513" s="2" t="s">
        <v>144</v>
      </c>
      <c r="F513" s="4" t="n">
        <v>12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3</v>
      </c>
      <c r="E514" s="2" t="s">
        <v>144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362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6</v>
      </c>
      <c r="G515" s="46" t="s">
        <v>13</v>
      </c>
      <c r="H515" s="90" t="s">
        <v>14</v>
      </c>
      <c r="I515" s="3" t="n">
        <v>3</v>
      </c>
      <c r="J515" s="3" t="n">
        <v>2.98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6.5</v>
      </c>
      <c r="G516" s="46" t="s">
        <v>13</v>
      </c>
      <c r="H516" s="90" t="s">
        <v>14</v>
      </c>
      <c r="I516" s="3" t="n">
        <v>7</v>
      </c>
      <c r="J516" s="3" t="n">
        <v>7.55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162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328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8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411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3</v>
      </c>
      <c r="E521" s="2" t="s">
        <v>144</v>
      </c>
      <c r="F521" s="4" t="n">
        <v>8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461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3</v>
      </c>
      <c r="E522" s="2" t="s">
        <v>144</v>
      </c>
      <c r="F522" s="4" t="n">
        <v>9</v>
      </c>
      <c r="G522" s="46" t="s">
        <v>13</v>
      </c>
      <c r="H522" s="90" t="s">
        <v>14</v>
      </c>
      <c r="I522" s="3" t="n">
        <v>6</v>
      </c>
      <c r="J522" s="3" t="n">
        <v>8.964</v>
      </c>
      <c r="K522" s="5" t="n">
        <v>1</v>
      </c>
      <c r="L522" s="6" t="n">
        <v>1.494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3</v>
      </c>
      <c r="E523" s="2" t="s">
        <v>144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494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3</v>
      </c>
      <c r="E524" s="2" t="s">
        <v>144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494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3</v>
      </c>
      <c r="E525" s="2" t="s">
        <v>144</v>
      </c>
      <c r="F525" s="4" t="n">
        <v>11</v>
      </c>
      <c r="G525" s="46" t="s">
        <v>13</v>
      </c>
      <c r="H525" s="90" t="s">
        <v>14</v>
      </c>
      <c r="I525" s="3" t="n">
        <v>2</v>
      </c>
      <c r="J525" s="3" t="n">
        <v>3.6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3</v>
      </c>
      <c r="E526" s="2" t="s">
        <v>144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3.652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3</v>
      </c>
      <c r="E527" s="2" t="s">
        <v>144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7.636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3</v>
      </c>
      <c r="E528" s="2" t="s">
        <v>144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909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1</v>
      </c>
      <c r="J529" s="3" t="n">
        <v>1.992</v>
      </c>
      <c r="K529" s="5" t="n">
        <v>16</v>
      </c>
      <c r="L529" s="6" t="n">
        <v>31.872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3</v>
      </c>
      <c r="E530" s="2" t="s">
        <v>144</v>
      </c>
      <c r="F530" s="4" t="n">
        <v>12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3</v>
      </c>
      <c r="E531" s="2" t="s">
        <v>144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158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3</v>
      </c>
      <c r="E532" s="2" t="s">
        <v>144</v>
      </c>
      <c r="F532" s="4" t="n">
        <v>13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241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3</v>
      </c>
      <c r="E533" s="2" t="s">
        <v>144</v>
      </c>
      <c r="F533" s="4" t="n">
        <v>1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4</v>
      </c>
      <c r="L533" s="6" t="n">
        <v>32.536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3</v>
      </c>
      <c r="E534" s="2" t="s">
        <v>144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324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3</v>
      </c>
      <c r="E535" s="2" t="s">
        <v>144</v>
      </c>
      <c r="F535" s="4" t="n">
        <v>14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407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3</v>
      </c>
      <c r="E536" s="2" t="s">
        <v>144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4.94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3</v>
      </c>
      <c r="E537" s="2" t="s">
        <v>144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4.98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3</v>
      </c>
      <c r="E538" s="2" t="s">
        <v>144</v>
      </c>
      <c r="F538" s="4" t="n">
        <v>15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5.146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3</v>
      </c>
      <c r="E539" s="2" t="s">
        <v>144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1</v>
      </c>
      <c r="L539" s="6" t="n">
        <v>29.216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3</v>
      </c>
      <c r="E540" s="2" t="s">
        <v>144</v>
      </c>
      <c r="F540" s="4" t="n">
        <v>1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9</v>
      </c>
      <c r="L540" s="6" t="n">
        <v>25.398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3</v>
      </c>
      <c r="E541" s="2" t="s">
        <v>144</v>
      </c>
      <c r="F541" s="4" t="n">
        <v>1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8.466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3</v>
      </c>
      <c r="E542" s="2" t="s">
        <v>144</v>
      </c>
      <c r="F542" s="4" t="n">
        <v>7.8</v>
      </c>
      <c r="G542" s="46" t="s">
        <v>13</v>
      </c>
      <c r="H542" s="90" t="s">
        <v>14</v>
      </c>
      <c r="I542" s="3" t="n">
        <v>7</v>
      </c>
      <c r="J542" s="3" t="n">
        <v>10.10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3</v>
      </c>
      <c r="E543" s="2" t="s">
        <v>144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96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8.325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43</v>
      </c>
      <c r="E545" s="2" t="s">
        <v>144</v>
      </c>
      <c r="F545" s="4" t="n">
        <v>9.4</v>
      </c>
      <c r="G545" s="46" t="s">
        <v>13</v>
      </c>
      <c r="H545" s="90" t="s">
        <v>14</v>
      </c>
      <c r="I545" s="3" t="n">
        <v>4</v>
      </c>
      <c r="J545" s="3" t="n">
        <v>6.9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3</v>
      </c>
      <c r="E546" s="2" t="s">
        <v>144</v>
      </c>
      <c r="F546" s="4" t="n">
        <v>9.5</v>
      </c>
      <c r="G546" s="46" t="s">
        <v>13</v>
      </c>
      <c r="H546" s="90" t="s">
        <v>14</v>
      </c>
      <c r="I546" s="3" t="n">
        <v>5</v>
      </c>
      <c r="J546" s="3" t="n">
        <v>8.78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3</v>
      </c>
      <c r="E547" s="2" t="s">
        <v>144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3.7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3</v>
      </c>
      <c r="E548" s="2" t="s">
        <v>144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85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3</v>
      </c>
      <c r="E549" s="2" t="s">
        <v>144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0</v>
      </c>
      <c r="L549" s="6" t="n">
        <v>20.35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2</v>
      </c>
      <c r="J550" s="3" t="n">
        <v>4.0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6.381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3</v>
      </c>
      <c r="E552" s="2" t="s">
        <v>144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13.32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3</v>
      </c>
      <c r="E553" s="2" t="s">
        <v>144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22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3</v>
      </c>
      <c r="E554" s="2" t="s">
        <v>144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19.24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3</v>
      </c>
      <c r="E555" s="2" t="s">
        <v>144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9.62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2.405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3</v>
      </c>
      <c r="E557" s="2" t="s">
        <v>144</v>
      </c>
      <c r="F557" s="4" t="n">
        <v>13.5</v>
      </c>
      <c r="G557" s="46" t="s">
        <v>13</v>
      </c>
      <c r="H557" s="90" t="s">
        <v>14</v>
      </c>
      <c r="I557" s="3" t="n">
        <v>4</v>
      </c>
      <c r="J557" s="3" t="n">
        <v>9.9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3</v>
      </c>
      <c r="E558" s="2" t="s">
        <v>144</v>
      </c>
      <c r="F558" s="4" t="n">
        <v>14</v>
      </c>
      <c r="G558" s="46" t="s">
        <v>13</v>
      </c>
      <c r="H558" s="90" t="s">
        <v>14</v>
      </c>
      <c r="I558" s="3" t="n">
        <v>2</v>
      </c>
      <c r="J558" s="3" t="n">
        <v>5.18</v>
      </c>
      <c r="K558" s="5" t="n">
        <v>3</v>
      </c>
      <c r="L558" s="6" t="n">
        <v>7.77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3</v>
      </c>
      <c r="E559" s="2" t="s">
        <v>144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3</v>
      </c>
      <c r="E560" s="2" t="s">
        <v>144</v>
      </c>
      <c r="F560" s="4" t="n">
        <v>14.5</v>
      </c>
      <c r="G560" s="46" t="s">
        <v>13</v>
      </c>
      <c r="H560" s="90" t="s">
        <v>14</v>
      </c>
      <c r="I560" s="3" t="n">
        <v>1</v>
      </c>
      <c r="J560" s="3" t="n">
        <v>2.68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3</v>
      </c>
      <c r="E561" s="2" t="s">
        <v>144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682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3</v>
      </c>
      <c r="E562" s="2" t="s">
        <v>144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8.325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43</v>
      </c>
      <c r="E563" s="2" t="s">
        <v>144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3.875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43</v>
      </c>
      <c r="E564" s="2" t="s">
        <v>144</v>
      </c>
      <c r="F564" s="4" t="n">
        <v>15.5</v>
      </c>
      <c r="G564" s="46" t="s">
        <v>13</v>
      </c>
      <c r="H564" s="90" t="s">
        <v>14</v>
      </c>
      <c r="I564" s="3" t="n">
        <v>1</v>
      </c>
      <c r="J564" s="3" t="n">
        <v>2.86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43</v>
      </c>
      <c r="E565" s="2" t="s">
        <v>144</v>
      </c>
      <c r="F565" s="4" t="n">
        <v>15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5.734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43</v>
      </c>
      <c r="E566" s="2" t="s">
        <v>144</v>
      </c>
      <c r="F566" s="4" t="n">
        <v>1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5.92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43</v>
      </c>
      <c r="E567" s="2" t="s">
        <v>144</v>
      </c>
      <c r="F567" s="4" t="n">
        <v>16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15.26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43</v>
      </c>
      <c r="E568" s="2" t="s">
        <v>144</v>
      </c>
      <c r="F568" s="4" t="n">
        <v>18.5</v>
      </c>
      <c r="G568" s="46" t="s">
        <v>13</v>
      </c>
      <c r="H568" s="90" t="s">
        <v>14</v>
      </c>
      <c r="I568" s="3" t="n">
        <v>5</v>
      </c>
      <c r="J568" s="3" t="n">
        <v>17.1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3</v>
      </c>
      <c r="E569" s="2" t="s">
        <v>144</v>
      </c>
      <c r="F569" s="4" t="n">
        <v>6.5</v>
      </c>
      <c r="G569" s="46" t="s">
        <v>13</v>
      </c>
      <c r="H569" s="90" t="s">
        <v>14</v>
      </c>
      <c r="I569" s="3" t="n">
        <v>1</v>
      </c>
      <c r="J569" s="3" t="n">
        <v>1.39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3</v>
      </c>
      <c r="E570" s="2" t="s">
        <v>144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7.308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3</v>
      </c>
      <c r="E571" s="2" t="s">
        <v>144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827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3</v>
      </c>
      <c r="E572" s="2" t="s">
        <v>144</v>
      </c>
      <c r="F572" s="4" t="n">
        <v>9</v>
      </c>
      <c r="G572" s="46" t="s">
        <v>13</v>
      </c>
      <c r="H572" s="90" t="s">
        <v>14</v>
      </c>
      <c r="I572" s="3" t="n">
        <v>6</v>
      </c>
      <c r="J572" s="3" t="n">
        <v>11.61</v>
      </c>
      <c r="K572" s="5" t="n">
        <v>1</v>
      </c>
      <c r="L572" s="6" t="n">
        <v>1.935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3</v>
      </c>
      <c r="E573" s="2" t="s">
        <v>144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7.74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3</v>
      </c>
      <c r="E574" s="2" t="s">
        <v>14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042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3</v>
      </c>
      <c r="E575" s="2" t="s">
        <v>144</v>
      </c>
      <c r="F575" s="4" t="n">
        <v>11</v>
      </c>
      <c r="G575" s="46" t="s">
        <v>13</v>
      </c>
      <c r="H575" s="90" t="s">
        <v>14</v>
      </c>
      <c r="I575" s="3" t="n">
        <v>1</v>
      </c>
      <c r="J575" s="3" t="n">
        <v>2.365</v>
      </c>
      <c r="K575" s="5" t="n">
        <v>2</v>
      </c>
      <c r="L575" s="6" t="n">
        <v>4.73</v>
      </c>
    </row>
    <row r="576" customFormat="false" ht="13.5" hidden="false" customHeight="false" outlineLevel="0" collapsed="false">
      <c r="A576" s="1" t="s">
        <v>8</v>
      </c>
      <c r="C576" s="3" t="s">
        <v>95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7.095</v>
      </c>
    </row>
    <row r="577" customFormat="false" ht="13.5" hidden="false" customHeight="false" outlineLevel="0" collapsed="false">
      <c r="A577" s="1" t="s">
        <v>8</v>
      </c>
      <c r="C577" s="3" t="s">
        <v>95</v>
      </c>
      <c r="D577" s="2" t="s">
        <v>143</v>
      </c>
      <c r="E577" s="2" t="s">
        <v>144</v>
      </c>
      <c r="F577" s="4" t="n">
        <v>12</v>
      </c>
      <c r="G577" s="46" t="s">
        <v>13</v>
      </c>
      <c r="H577" s="90" t="s">
        <v>14</v>
      </c>
      <c r="I577" s="3" t="n">
        <v>3</v>
      </c>
      <c r="J577" s="3" t="n">
        <v>7.7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5</v>
      </c>
      <c r="D578" s="2" t="s">
        <v>143</v>
      </c>
      <c r="E578" s="2" t="s">
        <v>144</v>
      </c>
      <c r="F578" s="4" t="n">
        <v>12.5</v>
      </c>
      <c r="G578" s="46" t="s">
        <v>13</v>
      </c>
      <c r="H578" s="90" t="s">
        <v>14</v>
      </c>
      <c r="I578" s="3" t="n">
        <v>1</v>
      </c>
      <c r="J578" s="3" t="n">
        <v>2.68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5</v>
      </c>
      <c r="D579" s="2" t="s">
        <v>143</v>
      </c>
      <c r="E579" s="2" t="s">
        <v>144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795</v>
      </c>
    </row>
    <row r="580" customFormat="false" ht="13.5" hidden="false" customHeight="false" outlineLevel="0" collapsed="false">
      <c r="A580" s="1" t="s">
        <v>8</v>
      </c>
      <c r="C580" s="3" t="s">
        <v>95</v>
      </c>
      <c r="D580" s="2" t="s">
        <v>143</v>
      </c>
      <c r="E580" s="2" t="s">
        <v>144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902</v>
      </c>
    </row>
    <row r="581" customFormat="false" ht="13.5" hidden="false" customHeight="false" outlineLevel="0" collapsed="false">
      <c r="A581" s="1" t="s">
        <v>8</v>
      </c>
      <c r="C581" s="3" t="s">
        <v>95</v>
      </c>
      <c r="D581" s="2" t="s">
        <v>143</v>
      </c>
      <c r="E581" s="2" t="s">
        <v>144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9.03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43</v>
      </c>
      <c r="E582" s="2" t="s">
        <v>144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19.35</v>
      </c>
    </row>
    <row r="583" customFormat="false" ht="13.5" hidden="false" customHeight="false" outlineLevel="0" collapsed="false">
      <c r="A583" s="1" t="s">
        <v>8</v>
      </c>
      <c r="C583" s="3" t="s">
        <v>95</v>
      </c>
      <c r="D583" s="2" t="s">
        <v>143</v>
      </c>
      <c r="E583" s="2" t="s">
        <v>144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3.332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3</v>
      </c>
      <c r="E584" s="2" t="s">
        <v>144</v>
      </c>
      <c r="F584" s="4" t="n">
        <v>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8</v>
      </c>
      <c r="L584" s="6" t="n">
        <v>9.168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3</v>
      </c>
      <c r="E585" s="2" t="s">
        <v>144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91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7</v>
      </c>
      <c r="L588" s="6" t="n">
        <v>13.37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3</v>
      </c>
      <c r="E590" s="2" t="s">
        <v>144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3</v>
      </c>
      <c r="E591" s="2" t="s">
        <v>144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3</v>
      </c>
      <c r="E592" s="2" t="s">
        <v>144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3</v>
      </c>
      <c r="E593" s="2" t="s">
        <v>144</v>
      </c>
      <c r="F593" s="4" t="n">
        <v>12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3</v>
      </c>
      <c r="E594" s="2" t="s">
        <v>144</v>
      </c>
      <c r="F594" s="4" t="n">
        <v>13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5.156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3</v>
      </c>
      <c r="E595" s="2" t="s">
        <v>144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674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3</v>
      </c>
      <c r="E596" s="2" t="s">
        <v>144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865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3</v>
      </c>
      <c r="E597" s="2" t="s">
        <v>144</v>
      </c>
      <c r="F597" s="4" t="n">
        <v>1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43</v>
      </c>
      <c r="E598" s="2" t="s">
        <v>144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6.112</v>
      </c>
    </row>
    <row r="599" customFormat="false" ht="13.5" hidden="false" customHeight="false" outlineLevel="0" collapsed="false">
      <c r="A599" s="1" t="s">
        <v>8</v>
      </c>
      <c r="C599" s="3" t="s">
        <v>96</v>
      </c>
      <c r="D599" s="2" t="s">
        <v>143</v>
      </c>
      <c r="E599" s="2" t="s">
        <v>144</v>
      </c>
      <c r="F599" s="4" t="n">
        <v>1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9.453</v>
      </c>
    </row>
    <row r="600" customFormat="false" ht="13.5" hidden="false" customHeight="false" outlineLevel="0" collapsed="false">
      <c r="A600" s="1" t="s">
        <v>8</v>
      </c>
      <c r="C600" s="3" t="s">
        <v>96</v>
      </c>
      <c r="D600" s="2" t="s">
        <v>143</v>
      </c>
      <c r="E600" s="2" t="s">
        <v>144</v>
      </c>
      <c r="F600" s="4" t="n">
        <v>1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6.494</v>
      </c>
    </row>
    <row r="601" customFormat="false" ht="13.5" hidden="false" customHeight="false" outlineLevel="0" collapsed="false">
      <c r="A601" s="1" t="s">
        <v>8</v>
      </c>
      <c r="C601" s="3" t="s">
        <v>96</v>
      </c>
      <c r="D601" s="2" t="s">
        <v>143</v>
      </c>
      <c r="E601" s="2" t="s">
        <v>144</v>
      </c>
      <c r="F601" s="4" t="n">
        <v>1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247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3.78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3</v>
      </c>
      <c r="E603" s="2" t="s">
        <v>144</v>
      </c>
      <c r="F603" s="4" t="n">
        <v>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6.825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7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8.4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7.14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5.67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3</v>
      </c>
      <c r="E608" s="2" t="s">
        <v>144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985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3</v>
      </c>
      <c r="E609" s="2" t="s">
        <v>144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9.24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3</v>
      </c>
      <c r="L612" s="6" t="n">
        <v>53.13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9.24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4.83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3</v>
      </c>
      <c r="E615" s="2" t="s">
        <v>144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3</v>
      </c>
      <c r="E616" s="2" t="s">
        <v>144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5.04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3</v>
      </c>
      <c r="E617" s="2" t="s">
        <v>144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3</v>
      </c>
      <c r="E618" s="2" t="s">
        <v>144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10.5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43</v>
      </c>
      <c r="E619" s="2" t="s">
        <v>144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8</v>
      </c>
      <c r="L619" s="6" t="n">
        <v>21.84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43</v>
      </c>
      <c r="E620" s="2" t="s">
        <v>144</v>
      </c>
      <c r="F620" s="4" t="n">
        <v>13.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5.502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8.505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045</v>
      </c>
    </row>
    <row r="623" customFormat="false" ht="13.5" hidden="false" customHeight="false" outlineLevel="0" collapsed="false">
      <c r="A623" s="1" t="s">
        <v>8</v>
      </c>
      <c r="C623" s="3" t="s">
        <v>97</v>
      </c>
      <c r="D623" s="2" t="s">
        <v>143</v>
      </c>
      <c r="E623" s="2" t="s">
        <v>144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7</v>
      </c>
      <c r="D624" s="2" t="s">
        <v>143</v>
      </c>
      <c r="E624" s="2" t="s">
        <v>144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15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43</v>
      </c>
      <c r="E625" s="2" t="s">
        <v>144</v>
      </c>
      <c r="F625" s="4" t="n">
        <v>15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13.02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43</v>
      </c>
      <c r="E626" s="2" t="s">
        <v>144</v>
      </c>
      <c r="F626" s="4" t="n">
        <v>15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9.891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43</v>
      </c>
      <c r="E627" s="2" t="s">
        <v>144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20.16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43</v>
      </c>
      <c r="E628" s="2" t="s">
        <v>144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36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3</v>
      </c>
      <c r="E629" s="2" t="s">
        <v>144</v>
      </c>
      <c r="F629" s="4" t="n">
        <v>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446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3</v>
      </c>
      <c r="E630" s="2" t="s">
        <v>144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687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3</v>
      </c>
      <c r="E631" s="2" t="s">
        <v>144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856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3</v>
      </c>
      <c r="E632" s="2" t="s">
        <v>144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10.24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3</v>
      </c>
      <c r="E633" s="2" t="s">
        <v>144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169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3</v>
      </c>
      <c r="E634" s="2" t="s">
        <v>144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6.867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3</v>
      </c>
      <c r="E635" s="2" t="s">
        <v>144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9.64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43</v>
      </c>
      <c r="E636" s="2" t="s">
        <v>144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20.244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43</v>
      </c>
      <c r="E637" s="2" t="s">
        <v>144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5.784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43</v>
      </c>
      <c r="E638" s="2" t="s">
        <v>144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30.12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43</v>
      </c>
      <c r="E639" s="2" t="s">
        <v>144</v>
      </c>
      <c r="F639" s="4" t="n">
        <v>12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012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43</v>
      </c>
      <c r="E640" s="2" t="s">
        <v>144</v>
      </c>
      <c r="F640" s="4" t="n">
        <v>12.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3.085</v>
      </c>
    </row>
    <row r="641" customFormat="false" ht="13.5" hidden="false" customHeight="false" outlineLevel="0" collapsed="false">
      <c r="A641" s="1" t="s">
        <v>8</v>
      </c>
      <c r="C641" s="3" t="s">
        <v>98</v>
      </c>
      <c r="D641" s="2" t="s">
        <v>143</v>
      </c>
      <c r="E641" s="2" t="s">
        <v>144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19.518</v>
      </c>
    </row>
    <row r="642" customFormat="false" ht="13.5" hidden="false" customHeight="false" outlineLevel="0" collapsed="false">
      <c r="A642" s="1" t="s">
        <v>8</v>
      </c>
      <c r="C642" s="3" t="s">
        <v>98</v>
      </c>
      <c r="D642" s="2" t="s">
        <v>143</v>
      </c>
      <c r="E642" s="2" t="s">
        <v>144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37.114</v>
      </c>
    </row>
    <row r="643" customFormat="false" ht="13.5" hidden="false" customHeight="false" outlineLevel="0" collapsed="false">
      <c r="A643" s="1" t="s">
        <v>8</v>
      </c>
      <c r="C643" s="3" t="s">
        <v>98</v>
      </c>
      <c r="D643" s="2" t="s">
        <v>143</v>
      </c>
      <c r="E643" s="2" t="s">
        <v>144</v>
      </c>
      <c r="F643" s="4" t="n">
        <v>14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24.458</v>
      </c>
    </row>
    <row r="644" customFormat="false" ht="13.5" hidden="false" customHeight="false" outlineLevel="0" collapsed="false">
      <c r="A644" s="1" t="s">
        <v>8</v>
      </c>
      <c r="C644" s="3" t="s">
        <v>98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8.075</v>
      </c>
    </row>
    <row r="645" customFormat="false" ht="13.5" hidden="false" customHeight="false" outlineLevel="0" collapsed="false">
      <c r="A645" s="1" t="s">
        <v>8</v>
      </c>
      <c r="C645" s="3" t="s">
        <v>98</v>
      </c>
      <c r="D645" s="2" t="s">
        <v>143</v>
      </c>
      <c r="E645" s="2" t="s">
        <v>144</v>
      </c>
      <c r="F645" s="4" t="n">
        <v>21.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5.133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384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8.092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9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066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4.26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0.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151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6.708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5.75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4.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9.33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195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195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5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6.602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5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301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5.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6.646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5.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6.688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16.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7.156</v>
      </c>
    </row>
    <row r="661" customFormat="false" ht="13.5" hidden="false" customHeight="false" outlineLevel="0" collapsed="false">
      <c r="A661" s="1" t="s">
        <v>8</v>
      </c>
      <c r="C661" s="3" t="s">
        <v>99</v>
      </c>
      <c r="D661" s="2" t="s">
        <v>143</v>
      </c>
      <c r="E661" s="2" t="s">
        <v>144</v>
      </c>
      <c r="F661" s="4" t="n">
        <v>1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7.88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3</v>
      </c>
      <c r="E662" s="2" t="s">
        <v>144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44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3</v>
      </c>
      <c r="E663" s="2" t="s">
        <v>144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8.748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3</v>
      </c>
      <c r="E664" s="2" t="s">
        <v>144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3</v>
      </c>
      <c r="E665" s="2" t="s">
        <v>14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673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794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2.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94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12.148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5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3.766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6.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7.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228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21.87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13.485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9.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4.07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9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9.476</v>
      </c>
    </row>
    <row r="681" customFormat="false" ht="13.5" hidden="false" customHeight="false" outlineLevel="0" collapsed="false">
      <c r="A681" s="1" t="s">
        <v>8</v>
      </c>
      <c r="C681" s="3" t="s">
        <v>101</v>
      </c>
      <c r="D681" s="2" t="s">
        <v>143</v>
      </c>
      <c r="E681" s="2" t="s">
        <v>144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288</v>
      </c>
    </row>
    <row r="682" customFormat="false" ht="13.5" hidden="false" customHeight="false" outlineLevel="0" collapsed="false">
      <c r="A682" s="1" t="s">
        <v>8</v>
      </c>
      <c r="C682" s="3" t="s">
        <v>101</v>
      </c>
      <c r="D682" s="2" t="s">
        <v>143</v>
      </c>
      <c r="E682" s="2" t="s">
        <v>144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4.862</v>
      </c>
    </row>
    <row r="683" customFormat="false" ht="13.5" hidden="false" customHeight="false" outlineLevel="0" collapsed="false">
      <c r="A683" s="1" t="s">
        <v>8</v>
      </c>
      <c r="C683" s="3" t="s">
        <v>101</v>
      </c>
      <c r="D683" s="2" t="s">
        <v>143</v>
      </c>
      <c r="E683" s="2" t="s">
        <v>144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101</v>
      </c>
      <c r="D684" s="2" t="s">
        <v>143</v>
      </c>
      <c r="E684" s="2" t="s">
        <v>144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718</v>
      </c>
    </row>
    <row r="685" customFormat="false" ht="13.5" hidden="false" customHeight="false" outlineLevel="0" collapsed="false">
      <c r="A685" s="1" t="s">
        <v>8</v>
      </c>
      <c r="C685" s="3" t="s">
        <v>101</v>
      </c>
      <c r="D685" s="2" t="s">
        <v>143</v>
      </c>
      <c r="E685" s="2" t="s">
        <v>144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4.147</v>
      </c>
    </row>
    <row r="686" customFormat="false" ht="13.5" hidden="false" customHeight="false" outlineLevel="0" collapsed="false">
      <c r="A686" s="1" t="s">
        <v>8</v>
      </c>
      <c r="C686" s="3" t="s">
        <v>101</v>
      </c>
      <c r="D686" s="2" t="s">
        <v>143</v>
      </c>
      <c r="E686" s="2" t="s">
        <v>144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12.87</v>
      </c>
    </row>
    <row r="687" customFormat="false" ht="13.5" hidden="false" customHeight="false" outlineLevel="0" collapsed="false">
      <c r="A687" s="1" t="s">
        <v>8</v>
      </c>
      <c r="C687" s="3" t="s">
        <v>101</v>
      </c>
      <c r="D687" s="2" t="s">
        <v>143</v>
      </c>
      <c r="E687" s="2" t="s">
        <v>144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13.299</v>
      </c>
    </row>
    <row r="688" customFormat="false" ht="13.5" hidden="false" customHeight="false" outlineLevel="0" collapsed="false">
      <c r="A688" s="1" t="s">
        <v>8</v>
      </c>
      <c r="C688" s="3" t="s">
        <v>101</v>
      </c>
      <c r="D688" s="2" t="s">
        <v>143</v>
      </c>
      <c r="E688" s="2" t="s">
        <v>144</v>
      </c>
      <c r="F688" s="4" t="n">
        <v>1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13.728</v>
      </c>
    </row>
    <row r="689" customFormat="false" ht="13.5" hidden="false" customHeight="false" outlineLevel="0" collapsed="false">
      <c r="A689" s="1" t="s">
        <v>8</v>
      </c>
      <c r="C689" s="3" t="s">
        <v>101</v>
      </c>
      <c r="D689" s="2" t="s">
        <v>143</v>
      </c>
      <c r="E689" s="2" t="s">
        <v>144</v>
      </c>
      <c r="F689" s="4" t="n">
        <v>16.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4.805</v>
      </c>
    </row>
    <row r="690" customFormat="false" ht="13.5" hidden="false" customHeight="false" outlineLevel="0" collapsed="false">
      <c r="A690" s="1" t="s">
        <v>8</v>
      </c>
      <c r="C690" s="3" t="s">
        <v>101</v>
      </c>
      <c r="D690" s="2" t="s">
        <v>143</v>
      </c>
      <c r="E690" s="2" t="s">
        <v>144</v>
      </c>
      <c r="F690" s="4" t="n">
        <v>18.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101</v>
      </c>
      <c r="D691" s="2" t="s">
        <v>143</v>
      </c>
      <c r="E691" s="2" t="s">
        <v>144</v>
      </c>
      <c r="F691" s="4" t="n">
        <v>19.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16.56</v>
      </c>
    </row>
    <row r="692" customFormat="false" ht="13.5" hidden="false" customHeight="false" outlineLevel="0" collapsed="false">
      <c r="A692" s="1" t="s">
        <v>8</v>
      </c>
      <c r="C692" s="3" t="s">
        <v>101</v>
      </c>
      <c r="D692" s="2" t="s">
        <v>143</v>
      </c>
      <c r="E692" s="2" t="s">
        <v>144</v>
      </c>
      <c r="F692" s="4" t="n">
        <v>19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5.577</v>
      </c>
    </row>
    <row r="693" customFormat="false" ht="13.5" hidden="false" customHeight="false" outlineLevel="0" collapsed="false">
      <c r="A693" s="1" t="s">
        <v>8</v>
      </c>
      <c r="C693" s="3" t="s">
        <v>102</v>
      </c>
      <c r="D693" s="2" t="s">
        <v>143</v>
      </c>
      <c r="E693" s="2" t="s">
        <v>144</v>
      </c>
      <c r="F693" s="4" t="n">
        <v>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9</v>
      </c>
      <c r="L11" s="6" t="n">
        <v>11.32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6</v>
      </c>
      <c r="L14" s="6" t="n">
        <v>8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7</v>
      </c>
      <c r="D17" s="55" t="s">
        <v>147</v>
      </c>
      <c r="E17" s="55" t="s">
        <v>148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414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4</v>
      </c>
      <c r="J18" s="62" t="n">
        <v>1.77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9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3</v>
      </c>
      <c r="D21" s="55" t="s">
        <v>147</v>
      </c>
      <c r="E21" s="55" t="s">
        <v>148</v>
      </c>
      <c r="F21" s="67" t="n">
        <v>7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3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73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34</v>
      </c>
      <c r="J26" s="62" t="n">
        <v>13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48</v>
      </c>
      <c r="J27" s="62" t="n">
        <v>21.1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1</v>
      </c>
      <c r="J28" s="62" t="n">
        <v>0.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1</v>
      </c>
      <c r="L31" s="6" t="n">
        <v>19.992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7</v>
      </c>
      <c r="E32" s="55" t="s">
        <v>148</v>
      </c>
      <c r="F32" s="67" t="n">
        <v>10.5</v>
      </c>
      <c r="G32" s="59" t="s">
        <v>13</v>
      </c>
      <c r="H32" s="92" t="s">
        <v>14</v>
      </c>
      <c r="I32" s="69" t="n">
        <v>5</v>
      </c>
      <c r="J32" s="62" t="n">
        <v>2.9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7</v>
      </c>
      <c r="E33" s="55" t="s">
        <v>148</v>
      </c>
      <c r="F33" s="67" t="n">
        <v>11</v>
      </c>
      <c r="G33" s="59" t="s">
        <v>13</v>
      </c>
      <c r="H33" s="92" t="s">
        <v>14</v>
      </c>
      <c r="I33" s="69" t="n">
        <v>1</v>
      </c>
      <c r="J33" s="62" t="n">
        <v>0.62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13</v>
      </c>
      <c r="G34" s="59" t="s">
        <v>13</v>
      </c>
      <c r="H34" s="92" t="s">
        <v>14</v>
      </c>
      <c r="I34" s="69" t="n">
        <v>12</v>
      </c>
      <c r="J34" s="62" t="n">
        <v>8.85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7</v>
      </c>
      <c r="E35" s="55" t="s">
        <v>148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7</v>
      </c>
      <c r="E36" s="55" t="s">
        <v>148</v>
      </c>
      <c r="F36" s="67" t="n">
        <v>16</v>
      </c>
      <c r="G36" s="59" t="s">
        <v>13</v>
      </c>
      <c r="H36" s="92" t="s">
        <v>14</v>
      </c>
      <c r="I36" s="69" t="n">
        <v>136</v>
      </c>
      <c r="J36" s="62" t="n">
        <v>142.25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7</v>
      </c>
      <c r="E37" s="55" t="s">
        <v>148</v>
      </c>
      <c r="F37" s="67" t="n">
        <v>16</v>
      </c>
      <c r="G37" s="59" t="s">
        <v>13</v>
      </c>
      <c r="H37" s="92" t="s">
        <v>14</v>
      </c>
      <c r="I37" s="69" t="n">
        <v>24</v>
      </c>
      <c r="J37" s="62" t="n">
        <v>25.10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7</v>
      </c>
      <c r="E38" s="55" t="s">
        <v>148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</v>
      </c>
      <c r="L38" s="6" t="n">
        <v>2.955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6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67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9</v>
      </c>
      <c r="L40" s="6" t="n">
        <v>14.28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7</v>
      </c>
      <c r="E41" s="55" t="s">
        <v>148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3.7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2</v>
      </c>
      <c r="L42" s="6" t="n">
        <v>10.15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8.883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03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2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3</v>
      </c>
      <c r="L46" s="6" t="n">
        <v>14.664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12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3</v>
      </c>
      <c r="G48" s="59" t="s">
        <v>13</v>
      </c>
      <c r="H48" s="92" t="s">
        <v>14</v>
      </c>
      <c r="I48" s="69" t="n">
        <v>17</v>
      </c>
      <c r="J48" s="62" t="n">
        <v>20.7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3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15.22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316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7</v>
      </c>
      <c r="L51" s="6" t="n">
        <v>38.07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4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4</v>
      </c>
      <c r="D53" s="55" t="s">
        <v>147</v>
      </c>
      <c r="E53" s="55" t="s">
        <v>148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7</v>
      </c>
      <c r="E54" s="55" t="s">
        <v>148</v>
      </c>
      <c r="F54" s="67" t="n">
        <v>9</v>
      </c>
      <c r="G54" s="59" t="s">
        <v>13</v>
      </c>
      <c r="H54" s="92" t="s">
        <v>14</v>
      </c>
      <c r="I54" s="69" t="n">
        <v>2</v>
      </c>
      <c r="J54" s="62" t="n">
        <v>0.89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10</v>
      </c>
      <c r="G55" s="59" t="s">
        <v>13</v>
      </c>
      <c r="H55" s="92" t="s">
        <v>14</v>
      </c>
      <c r="I55" s="69" t="n">
        <v>1</v>
      </c>
      <c r="J55" s="62" t="n">
        <v>0.496</v>
      </c>
      <c r="K55" s="5" t="n">
        <v>2</v>
      </c>
      <c r="L55" s="6" t="n">
        <v>0.99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0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4</v>
      </c>
      <c r="L56" s="6" t="n">
        <v>2.08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8</v>
      </c>
      <c r="J57" s="62" t="n">
        <v>4.7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1</v>
      </c>
      <c r="J58" s="43" t="n">
        <v>0.59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8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3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4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4.5</v>
      </c>
      <c r="G62" s="59" t="s">
        <v>13</v>
      </c>
      <c r="H62" s="92" t="s">
        <v>14</v>
      </c>
      <c r="I62" s="69" t="n">
        <v>10</v>
      </c>
      <c r="J62" s="62" t="n">
        <v>7.1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0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2</v>
      </c>
      <c r="D65" s="55" t="s">
        <v>147</v>
      </c>
      <c r="E65" s="55" t="s">
        <v>148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453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2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2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2</v>
      </c>
      <c r="D68" s="55" t="s">
        <v>147</v>
      </c>
      <c r="E68" s="55" t="s">
        <v>148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2</v>
      </c>
      <c r="D69" s="55" t="s">
        <v>147</v>
      </c>
      <c r="E69" s="55" t="s">
        <v>148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2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1</v>
      </c>
      <c r="J70" s="62" t="n">
        <v>0.82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2</v>
      </c>
      <c r="D71" s="55" t="s">
        <v>147</v>
      </c>
      <c r="E71" s="55" t="s">
        <v>148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3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8</v>
      </c>
      <c r="J72" s="62" t="n">
        <v>4.488</v>
      </c>
      <c r="K72" s="5" t="n">
        <v>1</v>
      </c>
      <c r="L72" s="6" t="n">
        <v>0.56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3</v>
      </c>
      <c r="D73" s="55" t="s">
        <v>147</v>
      </c>
      <c r="E73" s="55" t="s">
        <v>148</v>
      </c>
      <c r="F73" s="67" t="n">
        <v>8.5</v>
      </c>
      <c r="G73" s="59" t="s">
        <v>13</v>
      </c>
      <c r="H73" s="90" t="s">
        <v>14</v>
      </c>
      <c r="I73" s="69" t="n">
        <v>1</v>
      </c>
      <c r="J73" s="62" t="n">
        <v>0.56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3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1</v>
      </c>
      <c r="J74" s="62" t="n">
        <v>0.59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9.5</v>
      </c>
      <c r="G75" s="59" t="s">
        <v>13</v>
      </c>
      <c r="H75" s="90" t="s">
        <v>14</v>
      </c>
      <c r="I75" s="69" t="n">
        <v>6</v>
      </c>
      <c r="J75" s="62" t="n">
        <v>3.76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10</v>
      </c>
      <c r="G76" s="59" t="s">
        <v>13</v>
      </c>
      <c r="H76" s="90" t="s">
        <v>14</v>
      </c>
      <c r="I76" s="69" t="n">
        <v>4</v>
      </c>
      <c r="J76" s="62" t="n">
        <v>2.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11</v>
      </c>
      <c r="G77" s="59" t="s">
        <v>13</v>
      </c>
      <c r="H77" s="90" t="s">
        <v>14</v>
      </c>
      <c r="I77" s="69" t="n">
        <v>7</v>
      </c>
      <c r="J77" s="62" t="n">
        <v>5.08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12</v>
      </c>
      <c r="G78" s="59" t="s">
        <v>13</v>
      </c>
      <c r="H78" s="90" t="s">
        <v>14</v>
      </c>
      <c r="I78" s="69" t="n">
        <v>5</v>
      </c>
      <c r="J78" s="62" t="n">
        <v>3.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12</v>
      </c>
      <c r="G79" s="59" t="s">
        <v>13</v>
      </c>
      <c r="H79" s="90" t="s">
        <v>14</v>
      </c>
      <c r="I79" s="69" t="n">
        <v>1</v>
      </c>
      <c r="J79" s="62" t="n">
        <v>0.79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2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2.475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5</v>
      </c>
      <c r="D81" s="55" t="s">
        <v>147</v>
      </c>
      <c r="E81" s="55" t="s">
        <v>148</v>
      </c>
      <c r="F81" s="67" t="n">
        <v>6.5</v>
      </c>
      <c r="G81" s="59" t="s">
        <v>13</v>
      </c>
      <c r="H81" s="90" t="s">
        <v>14</v>
      </c>
      <c r="I81" s="69" t="n">
        <v>13</v>
      </c>
      <c r="J81" s="62" t="n">
        <v>7.96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5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3</v>
      </c>
      <c r="J82" s="62" t="n">
        <v>2.4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8</v>
      </c>
      <c r="D83" s="55" t="s">
        <v>147</v>
      </c>
      <c r="E83" s="55" t="s">
        <v>148</v>
      </c>
      <c r="F83" s="67" t="n">
        <v>6</v>
      </c>
      <c r="G83" s="59" t="s">
        <v>13</v>
      </c>
      <c r="H83" s="90" t="s">
        <v>14</v>
      </c>
      <c r="I83" s="69" t="n">
        <v>10</v>
      </c>
      <c r="J83" s="62" t="n">
        <v>8.8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9</v>
      </c>
      <c r="D84" s="55" t="s">
        <v>147</v>
      </c>
      <c r="E84" s="55" t="s">
        <v>148</v>
      </c>
      <c r="F84" s="67" t="n">
        <v>6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1.11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9</v>
      </c>
      <c r="D85" s="55" t="s">
        <v>147</v>
      </c>
      <c r="E85" s="55" t="s">
        <v>148</v>
      </c>
      <c r="F85" s="67" t="n">
        <v>10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5.418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9</v>
      </c>
      <c r="D86" s="55" t="s">
        <v>147</v>
      </c>
      <c r="E86" s="55" t="s">
        <v>148</v>
      </c>
      <c r="F86" s="67" t="n">
        <v>14.2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4.884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9</v>
      </c>
      <c r="D87" s="55" t="s">
        <v>147</v>
      </c>
      <c r="E87" s="55" t="s">
        <v>148</v>
      </c>
      <c r="F87" s="67" t="n">
        <v>14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2.494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9</v>
      </c>
      <c r="D88" s="55" t="s">
        <v>147</v>
      </c>
      <c r="E88" s="55" t="s">
        <v>148</v>
      </c>
      <c r="F88" s="67" t="n">
        <v>14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2.49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0</v>
      </c>
      <c r="D89" s="55" t="s">
        <v>147</v>
      </c>
      <c r="E89" s="55" t="s">
        <v>148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5.37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02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7</v>
      </c>
      <c r="E92" s="2" t="s">
        <v>148</v>
      </c>
      <c r="F92" s="4" t="n">
        <v>13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10.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62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7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9</v>
      </c>
      <c r="L95" s="6" t="n">
        <v>18.7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9.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6.54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7</v>
      </c>
      <c r="E97" s="2" t="s">
        <v>148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3.59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1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15.77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17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7.93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3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9.6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4</v>
      </c>
      <c r="D101" s="2" t="s">
        <v>147</v>
      </c>
      <c r="E101" s="2" t="s">
        <v>148</v>
      </c>
      <c r="F101" s="4" t="n">
        <v>8.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6.93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77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4</v>
      </c>
      <c r="D103" s="2" t="s">
        <v>147</v>
      </c>
      <c r="E103" s="2" t="s">
        <v>148</v>
      </c>
      <c r="F103" s="4" t="n">
        <v>9.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664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7</v>
      </c>
      <c r="E104" s="2" t="s">
        <v>148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3.23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4.788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7</v>
      </c>
      <c r="E106" s="2" t="s">
        <v>148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4.75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7</v>
      </c>
      <c r="E107" s="2" t="s">
        <v>148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6.384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7</v>
      </c>
      <c r="E108" s="2" t="s">
        <v>148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7.714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7</v>
      </c>
      <c r="E109" s="2" t="s">
        <v>148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10.26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8</v>
      </c>
      <c r="G110" s="46" t="s">
        <v>13</v>
      </c>
      <c r="H110" s="90" t="s">
        <v>14</v>
      </c>
      <c r="I110" s="3" t="n">
        <v>1</v>
      </c>
      <c r="J110" s="3" t="n">
        <v>3.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8.67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9</v>
      </c>
      <c r="J112" s="3" t="n">
        <v>48.5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6</v>
      </c>
      <c r="G113" s="46" t="s">
        <v>13</v>
      </c>
      <c r="H113" s="90" t="s">
        <v>14</v>
      </c>
      <c r="I113" s="3" t="n">
        <v>9</v>
      </c>
      <c r="J113" s="3" t="n">
        <v>4.293</v>
      </c>
      <c r="K113" s="5" t="n">
        <v>8</v>
      </c>
      <c r="L113" s="6" t="n">
        <v>3.816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3.38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0</v>
      </c>
      <c r="L115" s="6" t="n">
        <v>7.15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575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9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2.265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795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6</v>
      </c>
      <c r="L119" s="6" t="n">
        <v>13.36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4.77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7</v>
      </c>
      <c r="L122" s="6" t="n">
        <v>6.958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994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10.33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6.438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3</v>
      </c>
      <c r="L126" s="6" t="n">
        <v>15.496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192</v>
      </c>
    </row>
    <row r="128" customFormat="false" ht="13.5" hidden="false" customHeight="false" outlineLevel="0" collapsed="false">
      <c r="A128" s="1" t="s">
        <v>8</v>
      </c>
      <c r="C128" s="3" t="s">
        <v>81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9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3.225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2.508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1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3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5.472</v>
      </c>
    </row>
    <row r="138" customFormat="false" ht="13.5" hidden="false" customHeight="false" outlineLevel="0" collapsed="false">
      <c r="A138" s="1" t="s">
        <v>8</v>
      </c>
      <c r="C138" s="3" t="s">
        <v>83</v>
      </c>
      <c r="D138" s="2" t="s">
        <v>147</v>
      </c>
      <c r="E138" s="2" t="s">
        <v>148</v>
      </c>
      <c r="F138" s="4" t="n">
        <v>12.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4.137</v>
      </c>
    </row>
    <row r="139" customFormat="false" ht="13.5" hidden="false" customHeight="false" outlineLevel="0" collapsed="false">
      <c r="A139" s="1" t="s">
        <v>8</v>
      </c>
      <c r="C139" s="3" t="s">
        <v>84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072</v>
      </c>
    </row>
    <row r="140" customFormat="false" ht="13.5" hidden="false" customHeight="false" outlineLevel="0" collapsed="false">
      <c r="A140" s="1" t="s">
        <v>8</v>
      </c>
      <c r="C140" s="3" t="s">
        <v>84</v>
      </c>
      <c r="D140" s="2" t="s">
        <v>147</v>
      </c>
      <c r="E140" s="2" t="s">
        <v>148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536</v>
      </c>
    </row>
    <row r="141" customFormat="false" ht="13.5" hidden="false" customHeight="false" outlineLevel="0" collapsed="false">
      <c r="A141" s="1" t="s">
        <v>8</v>
      </c>
      <c r="C141" s="3" t="s">
        <v>86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1</v>
      </c>
      <c r="J141" s="3" t="n">
        <v>0.75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6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946</v>
      </c>
    </row>
    <row r="143" customFormat="false" ht="13.5" hidden="false" customHeight="false" outlineLevel="0" collapsed="false">
      <c r="A143" s="1" t="s">
        <v>8</v>
      </c>
      <c r="C143" s="3" t="s">
        <v>86</v>
      </c>
      <c r="D143" s="2" t="s">
        <v>147</v>
      </c>
      <c r="E143" s="2" t="s">
        <v>148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3.69</v>
      </c>
    </row>
    <row r="144" customFormat="false" ht="13.5" hidden="false" customHeight="false" outlineLevel="0" collapsed="false">
      <c r="A144" s="1" t="s">
        <v>8</v>
      </c>
      <c r="C144" s="3" t="s">
        <v>87</v>
      </c>
      <c r="D144" s="2" t="s">
        <v>147</v>
      </c>
      <c r="E144" s="2" t="s">
        <v>148</v>
      </c>
      <c r="F144" s="4" t="n">
        <v>6</v>
      </c>
      <c r="G144" s="46" t="s">
        <v>13</v>
      </c>
      <c r="H144" s="90" t="s">
        <v>14</v>
      </c>
      <c r="I144" s="3" t="n">
        <v>6</v>
      </c>
      <c r="J144" s="3" t="n">
        <v>3.8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7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3</v>
      </c>
      <c r="J145" s="3" t="n">
        <v>3.1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7</v>
      </c>
      <c r="D146" s="2" t="s">
        <v>147</v>
      </c>
      <c r="E146" s="2" t="s">
        <v>148</v>
      </c>
      <c r="F146" s="4" t="n">
        <v>12.1</v>
      </c>
      <c r="G146" s="46" t="s">
        <v>13</v>
      </c>
      <c r="H146" s="90" t="s">
        <v>14</v>
      </c>
      <c r="I146" s="3" t="n">
        <v>2</v>
      </c>
      <c r="J146" s="3" t="n">
        <v>2.5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7</v>
      </c>
      <c r="D147" s="2" t="s">
        <v>147</v>
      </c>
      <c r="E147" s="2" t="s">
        <v>148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325</v>
      </c>
    </row>
    <row r="148" customFormat="false" ht="13.5" hidden="false" customHeight="false" outlineLevel="0" collapsed="false">
      <c r="A148" s="1" t="s">
        <v>8</v>
      </c>
      <c r="C148" s="3" t="s">
        <v>89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1</v>
      </c>
      <c r="J148" s="3" t="n">
        <v>1.6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9</v>
      </c>
      <c r="D149" s="2" t="s">
        <v>147</v>
      </c>
      <c r="E149" s="2" t="s">
        <v>148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0</v>
      </c>
      <c r="D150" s="2" t="s">
        <v>147</v>
      </c>
      <c r="E150" s="2" t="s">
        <v>148</v>
      </c>
      <c r="F150" s="4" t="n">
        <v>8</v>
      </c>
      <c r="G150" s="46" t="s">
        <v>13</v>
      </c>
      <c r="H150" s="90" t="s">
        <v>14</v>
      </c>
      <c r="I150" s="3" t="n">
        <v>22</v>
      </c>
      <c r="J150" s="3" t="n">
        <v>24.11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0</v>
      </c>
      <c r="D151" s="2" t="s">
        <v>147</v>
      </c>
      <c r="E151" s="2" t="s">
        <v>148</v>
      </c>
      <c r="F151" s="4" t="n">
        <v>8.5</v>
      </c>
      <c r="G151" s="46" t="s">
        <v>13</v>
      </c>
      <c r="H151" s="90" t="s">
        <v>14</v>
      </c>
      <c r="I151" s="3" t="n">
        <v>15</v>
      </c>
      <c r="J151" s="3" t="n">
        <v>17.4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15</v>
      </c>
      <c r="J152" s="3" t="n">
        <v>20.5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10.8</v>
      </c>
      <c r="G153" s="46" t="s">
        <v>13</v>
      </c>
      <c r="H153" s="90" t="s">
        <v>14</v>
      </c>
      <c r="I153" s="3" t="n">
        <v>2</v>
      </c>
      <c r="J153" s="3" t="n">
        <v>2.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9</v>
      </c>
      <c r="J154" s="3" t="n">
        <v>13.56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1.5</v>
      </c>
      <c r="G155" s="46" t="s">
        <v>13</v>
      </c>
      <c r="H155" s="90" t="s">
        <v>14</v>
      </c>
      <c r="I155" s="3" t="n">
        <v>3</v>
      </c>
      <c r="J155" s="3" t="n">
        <v>4.72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12</v>
      </c>
      <c r="J156" s="3" t="n">
        <v>19.7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3</v>
      </c>
      <c r="G157" s="46" t="s">
        <v>13</v>
      </c>
      <c r="H157" s="90" t="s">
        <v>14</v>
      </c>
      <c r="I157" s="3" t="n">
        <v>10</v>
      </c>
      <c r="J157" s="3" t="n">
        <v>17.8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4</v>
      </c>
      <c r="G158" s="46" t="s">
        <v>13</v>
      </c>
      <c r="H158" s="90" t="s">
        <v>14</v>
      </c>
      <c r="I158" s="3" t="n">
        <v>8</v>
      </c>
      <c r="J158" s="3" t="n">
        <v>15.3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055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7</v>
      </c>
      <c r="E160" s="2" t="s">
        <v>148</v>
      </c>
      <c r="F160" s="4" t="n">
        <v>17</v>
      </c>
      <c r="G160" s="46" t="s">
        <v>13</v>
      </c>
      <c r="H160" s="90" t="s">
        <v>14</v>
      </c>
      <c r="I160" s="3" t="n">
        <v>1</v>
      </c>
      <c r="J160" s="3" t="n">
        <v>2.32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1.057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7.698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2</v>
      </c>
      <c r="J163" s="3" t="n">
        <v>3.92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5</v>
      </c>
      <c r="G164" s="46" t="s">
        <v>13</v>
      </c>
      <c r="H164" s="90" t="s">
        <v>14</v>
      </c>
      <c r="I164" s="3" t="n">
        <v>4</v>
      </c>
      <c r="J164" s="3" t="n">
        <v>9.0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7</v>
      </c>
      <c r="E165" s="2" t="s">
        <v>148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996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992</v>
      </c>
    </row>
    <row r="167" customFormat="false" ht="13.5" hidden="false" customHeight="false" outlineLevel="0" collapsed="false">
      <c r="A167" s="1" t="s">
        <v>8</v>
      </c>
      <c r="C167" s="3" t="s">
        <v>93</v>
      </c>
      <c r="D167" s="2" t="s">
        <v>147</v>
      </c>
      <c r="E167" s="2" t="s">
        <v>148</v>
      </c>
      <c r="F167" s="4" t="n">
        <v>1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15.355</v>
      </c>
    </row>
    <row r="168" customFormat="false" ht="13.5" hidden="false" customHeight="false" outlineLevel="0" collapsed="false">
      <c r="A168" s="1" t="s">
        <v>8</v>
      </c>
      <c r="C168" s="3" t="s">
        <v>94</v>
      </c>
      <c r="D168" s="2" t="s">
        <v>147</v>
      </c>
      <c r="E168" s="2" t="s">
        <v>148</v>
      </c>
      <c r="F168" s="4" t="n">
        <v>11</v>
      </c>
      <c r="G168" s="46" t="s">
        <v>13</v>
      </c>
      <c r="H168" s="90" t="s">
        <v>14</v>
      </c>
      <c r="I168" s="3" t="n">
        <v>19</v>
      </c>
      <c r="J168" s="3" t="n">
        <v>38.6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4</v>
      </c>
      <c r="D169" s="2" t="s">
        <v>147</v>
      </c>
      <c r="E169" s="2" t="s">
        <v>148</v>
      </c>
      <c r="F169" s="4" t="n">
        <v>12.5</v>
      </c>
      <c r="G169" s="46" t="s">
        <v>13</v>
      </c>
      <c r="H169" s="90" t="s">
        <v>14</v>
      </c>
      <c r="I169" s="3" t="n">
        <v>4</v>
      </c>
      <c r="J169" s="3" t="n">
        <v>9.24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15</v>
      </c>
      <c r="G170" s="46" t="s">
        <v>13</v>
      </c>
      <c r="H170" s="90" t="s">
        <v>14</v>
      </c>
      <c r="I170" s="3" t="n">
        <v>3</v>
      </c>
      <c r="J170" s="3" t="n">
        <v>8.325</v>
      </c>
      <c r="K170" s="5" t="n">
        <v>2</v>
      </c>
      <c r="L170" s="6" t="n">
        <v>5.55</v>
      </c>
    </row>
    <row r="171" customFormat="false" ht="13.5" hidden="false" customHeight="false" outlineLevel="0" collapsed="false">
      <c r="A171" s="1" t="s">
        <v>8</v>
      </c>
      <c r="C171" s="3" t="s">
        <v>94</v>
      </c>
      <c r="D171" s="2" t="s">
        <v>147</v>
      </c>
      <c r="E171" s="2" t="s">
        <v>148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5.92</v>
      </c>
    </row>
    <row r="172" customFormat="false" ht="13.5" hidden="false" customHeight="false" outlineLevel="0" collapsed="false">
      <c r="A172" s="1" t="s">
        <v>8</v>
      </c>
      <c r="C172" s="3" t="s">
        <v>95</v>
      </c>
      <c r="D172" s="2" t="s">
        <v>147</v>
      </c>
      <c r="E172" s="2" t="s">
        <v>148</v>
      </c>
      <c r="F172" s="4" t="n">
        <v>6</v>
      </c>
      <c r="G172" s="46" t="s">
        <v>13</v>
      </c>
      <c r="H172" s="90" t="s">
        <v>14</v>
      </c>
      <c r="I172" s="3" t="n">
        <v>1</v>
      </c>
      <c r="J172" s="3" t="n">
        <v>1.29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5</v>
      </c>
      <c r="D173" s="2" t="s">
        <v>147</v>
      </c>
      <c r="E173" s="2" t="s">
        <v>148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5.59</v>
      </c>
    </row>
    <row r="174" customFormat="false" ht="13.5" hidden="false" customHeight="false" outlineLevel="0" collapsed="false">
      <c r="A174" s="1" t="s">
        <v>8</v>
      </c>
      <c r="C174" s="3" t="s">
        <v>96</v>
      </c>
      <c r="D174" s="2" t="s">
        <v>147</v>
      </c>
      <c r="E174" s="2" t="s">
        <v>148</v>
      </c>
      <c r="F174" s="4" t="n">
        <v>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528</v>
      </c>
    </row>
    <row r="175" customFormat="false" ht="13.5" hidden="false" customHeight="false" outlineLevel="0" collapsed="false">
      <c r="A175" s="1" t="s">
        <v>8</v>
      </c>
      <c r="C175" s="3" t="s">
        <v>96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3</v>
      </c>
      <c r="L175" s="6" t="n">
        <v>24.83</v>
      </c>
    </row>
    <row r="176" customFormat="false" ht="13.5" hidden="false" customHeight="false" outlineLevel="0" collapsed="false">
      <c r="A176" s="1" t="s">
        <v>8</v>
      </c>
      <c r="C176" s="3" t="s">
        <v>97</v>
      </c>
      <c r="D176" s="2" t="s">
        <v>147</v>
      </c>
      <c r="E176" s="2" t="s">
        <v>148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9</v>
      </c>
      <c r="L176" s="6" t="n">
        <v>13.23</v>
      </c>
    </row>
    <row r="177" customFormat="false" ht="13.5" hidden="false" customHeight="false" outlineLevel="0" collapsed="false">
      <c r="A177" s="1" t="s">
        <v>8</v>
      </c>
      <c r="C177" s="3" t="s">
        <v>97</v>
      </c>
      <c r="D177" s="2" t="s">
        <v>147</v>
      </c>
      <c r="E177" s="2" t="s">
        <v>148</v>
      </c>
      <c r="F177" s="4" t="n">
        <v>19.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</v>
      </c>
      <c r="L177" s="6" t="n">
        <v>12.159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7.29</v>
      </c>
    </row>
    <row r="179" customFormat="false" ht="13.5" hidden="false" customHeight="false" outlineLevel="0" collapsed="false">
      <c r="A179" s="1" t="s">
        <v>8</v>
      </c>
      <c r="C179" s="3" t="s">
        <v>101</v>
      </c>
      <c r="D179" s="2" t="s">
        <v>147</v>
      </c>
      <c r="E179" s="2" t="s">
        <v>148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12.012</v>
      </c>
    </row>
    <row r="180" customFormat="false" ht="13.5" hidden="false" customHeight="false" outlineLevel="0" collapsed="false">
      <c r="A180" s="1" t="s">
        <v>8</v>
      </c>
      <c r="C180" s="3" t="s">
        <v>101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2.574</v>
      </c>
    </row>
    <row r="181" customFormat="false" ht="13.5" hidden="false" customHeight="false" outlineLevel="0" collapsed="false">
      <c r="A181" s="1" t="s">
        <v>8</v>
      </c>
      <c r="C181" s="3" t="s">
        <v>101</v>
      </c>
      <c r="D181" s="2" t="s">
        <v>147</v>
      </c>
      <c r="E181" s="2" t="s">
        <v>148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6.292</v>
      </c>
    </row>
    <row r="182" customFormat="false" ht="13.5" hidden="false" customHeight="false" outlineLevel="0" collapsed="false">
      <c r="A182" s="1" t="s">
        <v>8</v>
      </c>
      <c r="C182" s="3" t="s">
        <v>101</v>
      </c>
      <c r="D182" s="2" t="s">
        <v>147</v>
      </c>
      <c r="E182" s="2" t="s">
        <v>148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3.146</v>
      </c>
    </row>
    <row r="183" customFormat="false" ht="13.5" hidden="false" customHeight="false" outlineLevel="0" collapsed="false">
      <c r="A183" s="1" t="s">
        <v>8</v>
      </c>
      <c r="C183" s="3" t="s">
        <v>101</v>
      </c>
      <c r="D183" s="2" t="s">
        <v>147</v>
      </c>
      <c r="E183" s="2" t="s">
        <v>148</v>
      </c>
      <c r="F183" s="4" t="n">
        <v>12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3.575</v>
      </c>
    </row>
    <row r="184" customFormat="false" ht="13.5" hidden="false" customHeight="false" outlineLevel="0" collapsed="false">
      <c r="A184" s="1" t="s">
        <v>8</v>
      </c>
      <c r="C184" s="3" t="s">
        <v>101</v>
      </c>
      <c r="D184" s="2" t="s">
        <v>147</v>
      </c>
      <c r="E184" s="2" t="s">
        <v>148</v>
      </c>
      <c r="F184" s="4" t="n">
        <v>16.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4.748</v>
      </c>
    </row>
    <row r="185" customFormat="false" ht="13.5" hidden="false" customHeight="false" outlineLevel="0" collapsed="false">
      <c r="A185" s="1" t="s">
        <v>8</v>
      </c>
      <c r="C185" s="3" t="s">
        <v>101</v>
      </c>
      <c r="D185" s="2" t="s">
        <v>147</v>
      </c>
      <c r="E185" s="2" t="s">
        <v>148</v>
      </c>
      <c r="F185" s="4" t="n">
        <v>17.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4.948</v>
      </c>
    </row>
    <row r="186" customFormat="false" ht="13.5" hidden="false" customHeight="false" outlineLevel="0" collapsed="false">
      <c r="A186" s="1" t="s">
        <v>8</v>
      </c>
      <c r="C186" s="3" t="s">
        <v>101</v>
      </c>
      <c r="D186" s="2" t="s">
        <v>147</v>
      </c>
      <c r="E186" s="2" t="s">
        <v>148</v>
      </c>
      <c r="F186" s="4" t="n">
        <v>17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1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0591</v>
      </c>
      <c r="J9" s="113" t="n">
        <v>995.55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138</v>
      </c>
      <c r="J10" s="113" t="n">
        <v>15.4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724</v>
      </c>
      <c r="J13" s="107" t="n">
        <v>97.0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3</v>
      </c>
      <c r="J15" s="107" t="n">
        <v>45.563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70</v>
      </c>
      <c r="J16" s="107" t="n">
        <v>22.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59</v>
      </c>
      <c r="J20" s="107" t="n">
        <v>23.69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35</v>
      </c>
      <c r="J21" s="107" t="n">
        <v>5.21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1168</v>
      </c>
      <c r="J23" s="107" t="n">
        <v>217.24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8</v>
      </c>
      <c r="J24" s="107" t="n">
        <v>1.78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6</v>
      </c>
      <c r="J26" s="107" t="n">
        <v>14.13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49</v>
      </c>
      <c r="J29" s="115" t="n">
        <v>5.48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8</v>
      </c>
      <c r="J34" s="115" t="n">
        <v>5.51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2703</v>
      </c>
      <c r="J35" s="115" t="n">
        <v>664.93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47</v>
      </c>
      <c r="J36" s="115" t="n">
        <v>43.36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16</v>
      </c>
      <c r="J37" s="115" t="n">
        <v>3.93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35</v>
      </c>
      <c r="J38" s="115" t="n">
        <v>8.6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2</v>
      </c>
      <c r="G39" s="46" t="s">
        <v>13</v>
      </c>
      <c r="H39" s="46" t="s">
        <v>14</v>
      </c>
      <c r="I39" s="114" t="n">
        <v>80</v>
      </c>
      <c r="J39" s="115" t="n">
        <v>23.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8</v>
      </c>
      <c r="E40" s="2" t="s">
        <v>159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65</v>
      </c>
      <c r="E41" s="2" t="s">
        <v>166</v>
      </c>
      <c r="F41" s="104" t="n">
        <v>10</v>
      </c>
      <c r="G41" s="46" t="s">
        <v>13</v>
      </c>
      <c r="H41" s="46" t="s">
        <v>14</v>
      </c>
      <c r="I41" s="114" t="n">
        <v>2</v>
      </c>
      <c r="J41" s="115" t="n">
        <v>0.49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69</v>
      </c>
      <c r="E42" s="2" t="s">
        <v>170</v>
      </c>
      <c r="F42" s="104" t="n">
        <v>11</v>
      </c>
      <c r="G42" s="46" t="s">
        <v>13</v>
      </c>
      <c r="H42" s="46" t="s">
        <v>14</v>
      </c>
      <c r="I42" s="114" t="n">
        <v>54</v>
      </c>
      <c r="J42" s="115" t="n">
        <v>17.98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10</v>
      </c>
      <c r="E43" s="2" t="s">
        <v>111</v>
      </c>
      <c r="F43" s="104" t="n">
        <v>10</v>
      </c>
      <c r="G43" s="46" t="s">
        <v>13</v>
      </c>
      <c r="H43" s="46" t="s">
        <v>14</v>
      </c>
      <c r="I43" s="114" t="n">
        <v>7</v>
      </c>
      <c r="J43" s="115" t="n">
        <v>2.1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71</v>
      </c>
      <c r="E44" s="2" t="s">
        <v>172</v>
      </c>
      <c r="F44" s="104" t="n">
        <v>10</v>
      </c>
      <c r="G44" s="46" t="s">
        <v>13</v>
      </c>
      <c r="H44" s="46" t="s">
        <v>14</v>
      </c>
      <c r="I44" s="114" t="n">
        <v>120</v>
      </c>
      <c r="J44" s="115" t="n">
        <v>36.3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8</v>
      </c>
      <c r="G45" s="46" t="s">
        <v>13</v>
      </c>
      <c r="H45" s="46" t="s">
        <v>14</v>
      </c>
      <c r="I45" s="114" t="n">
        <v>6</v>
      </c>
      <c r="J45" s="115" t="n">
        <v>1.45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1661</v>
      </c>
      <c r="J46" s="115" t="n">
        <v>503.28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6</v>
      </c>
      <c r="E47" s="2" t="s">
        <v>107</v>
      </c>
      <c r="F47" s="104" t="n">
        <v>12</v>
      </c>
      <c r="G47" s="46" t="s">
        <v>13</v>
      </c>
      <c r="H47" s="46" t="s">
        <v>14</v>
      </c>
      <c r="I47" s="114" t="n">
        <v>11</v>
      </c>
      <c r="J47" s="115" t="n">
        <v>4.00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6</v>
      </c>
      <c r="E48" s="2" t="s">
        <v>107</v>
      </c>
      <c r="F48" s="104" t="n">
        <v>14</v>
      </c>
      <c r="G48" s="46" t="s">
        <v>13</v>
      </c>
      <c r="H48" s="46" t="s">
        <v>14</v>
      </c>
      <c r="I48" s="114" t="n">
        <v>3</v>
      </c>
      <c r="J48" s="115" t="n">
        <v>1.27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6</v>
      </c>
      <c r="E49" s="2" t="s">
        <v>107</v>
      </c>
      <c r="F49" s="104" t="n">
        <v>14</v>
      </c>
      <c r="G49" s="46" t="s">
        <v>13</v>
      </c>
      <c r="H49" s="46" t="s">
        <v>14</v>
      </c>
      <c r="I49" s="114" t="n">
        <v>4</v>
      </c>
      <c r="J49" s="115" t="n">
        <v>1.69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96</v>
      </c>
      <c r="J50" s="115" t="n">
        <v>29.08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50</v>
      </c>
      <c r="J51" s="115" t="n">
        <v>18.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58</v>
      </c>
      <c r="E52" s="2" t="s">
        <v>159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72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8</v>
      </c>
      <c r="D53" s="2" t="s">
        <v>158</v>
      </c>
      <c r="E53" s="2" t="s">
        <v>159</v>
      </c>
      <c r="F53" s="104" t="n">
        <v>15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8</v>
      </c>
      <c r="D54" s="2" t="s">
        <v>158</v>
      </c>
      <c r="E54" s="2" t="s">
        <v>159</v>
      </c>
      <c r="F54" s="104" t="n">
        <v>16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8</v>
      </c>
      <c r="D55" s="2" t="s">
        <v>158</v>
      </c>
      <c r="E55" s="2" t="s">
        <v>159</v>
      </c>
      <c r="F55" s="104" t="n">
        <v>16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3</v>
      </c>
      <c r="D56" s="2" t="s">
        <v>110</v>
      </c>
      <c r="E56" s="2" t="s">
        <v>111</v>
      </c>
      <c r="F56" s="104" t="n">
        <v>13</v>
      </c>
      <c r="G56" s="46" t="s">
        <v>13</v>
      </c>
      <c r="H56" s="46" t="s">
        <v>14</v>
      </c>
      <c r="I56" s="114" t="n">
        <v>0</v>
      </c>
      <c r="J56" s="115" t="n">
        <v>0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3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70</v>
      </c>
      <c r="J57" s="115" t="n">
        <v>19.39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3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861</v>
      </c>
      <c r="J58" s="115" t="n">
        <v>297.90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3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68</v>
      </c>
      <c r="J59" s="115" t="n">
        <v>28.22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3</v>
      </c>
      <c r="D60" s="2" t="s">
        <v>106</v>
      </c>
      <c r="E60" s="2" t="s">
        <v>107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4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3</v>
      </c>
      <c r="D61" s="2" t="s">
        <v>158</v>
      </c>
      <c r="E61" s="2" t="s">
        <v>159</v>
      </c>
      <c r="F61" s="104" t="n">
        <v>10</v>
      </c>
      <c r="G61" s="46" t="s">
        <v>13</v>
      </c>
      <c r="H61" s="46" t="s">
        <v>14</v>
      </c>
      <c r="I61" s="114" t="n">
        <v>44</v>
      </c>
      <c r="J61" s="115" t="n">
        <v>15.22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3</v>
      </c>
      <c r="D62" s="2" t="s">
        <v>158</v>
      </c>
      <c r="E62" s="2" t="s">
        <v>159</v>
      </c>
      <c r="F62" s="104" t="n">
        <v>10</v>
      </c>
      <c r="G62" s="46" t="s">
        <v>13</v>
      </c>
      <c r="H62" s="46" t="s">
        <v>14</v>
      </c>
      <c r="I62" s="114" t="n">
        <v>8</v>
      </c>
      <c r="J62" s="115" t="n">
        <v>2.7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3</v>
      </c>
      <c r="D63" s="2" t="s">
        <v>158</v>
      </c>
      <c r="E63" s="2" t="s">
        <v>159</v>
      </c>
      <c r="F63" s="104" t="n">
        <v>12</v>
      </c>
      <c r="G63" s="46" t="s">
        <v>13</v>
      </c>
      <c r="H63" s="46" t="s">
        <v>14</v>
      </c>
      <c r="I63" s="114" t="n">
        <v>2</v>
      </c>
      <c r="J63" s="115" t="n">
        <v>0.8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3</v>
      </c>
      <c r="D64" s="2" t="s">
        <v>158</v>
      </c>
      <c r="E64" s="2" t="s">
        <v>159</v>
      </c>
      <c r="F64" s="104" t="n">
        <v>12</v>
      </c>
      <c r="G64" s="46" t="s">
        <v>13</v>
      </c>
      <c r="H64" s="46" t="s">
        <v>14</v>
      </c>
      <c r="I64" s="114" t="n">
        <v>2</v>
      </c>
      <c r="J64" s="115" t="n">
        <v>0.83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75</v>
      </c>
      <c r="E65" s="2" t="s">
        <v>176</v>
      </c>
      <c r="F65" s="104" t="n">
        <v>12</v>
      </c>
      <c r="G65" s="46" t="s">
        <v>13</v>
      </c>
      <c r="H65" s="46" t="s">
        <v>14</v>
      </c>
      <c r="I65" s="114" t="n">
        <v>9</v>
      </c>
      <c r="J65" s="115" t="n">
        <v>4.113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69</v>
      </c>
      <c r="E66" s="2" t="s">
        <v>170</v>
      </c>
      <c r="F66" s="104" t="n">
        <v>12</v>
      </c>
      <c r="G66" s="46" t="s">
        <v>13</v>
      </c>
      <c r="H66" s="46" t="s">
        <v>14</v>
      </c>
      <c r="I66" s="114" t="n">
        <v>9</v>
      </c>
      <c r="J66" s="115" t="n">
        <v>4.113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69</v>
      </c>
      <c r="E67" s="2" t="s">
        <v>170</v>
      </c>
      <c r="F67" s="104" t="n">
        <v>12</v>
      </c>
      <c r="G67" s="46" t="s">
        <v>13</v>
      </c>
      <c r="H67" s="46" t="s">
        <v>14</v>
      </c>
      <c r="I67" s="114" t="n">
        <v>1</v>
      </c>
      <c r="J67" s="115" t="n">
        <v>0.45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06</v>
      </c>
      <c r="E68" s="2" t="s">
        <v>107</v>
      </c>
      <c r="F68" s="104" t="n">
        <v>8</v>
      </c>
      <c r="G68" s="46" t="s">
        <v>13</v>
      </c>
      <c r="H68" s="46" t="s">
        <v>14</v>
      </c>
      <c r="I68" s="114" t="n">
        <v>3</v>
      </c>
      <c r="J68" s="115" t="n">
        <v>0.915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12</v>
      </c>
      <c r="J69" s="95" t="n">
        <v>3.6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2" t="n">
        <v>133</v>
      </c>
      <c r="J70" s="95" t="n">
        <v>50.673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2" t="n">
        <v>32</v>
      </c>
      <c r="J71" s="95" t="n">
        <v>14.624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4</v>
      </c>
      <c r="D72" s="2" t="s">
        <v>106</v>
      </c>
      <c r="E72" s="2" t="s">
        <v>107</v>
      </c>
      <c r="F72" s="4" t="n">
        <v>14</v>
      </c>
      <c r="G72" s="46" t="s">
        <v>13</v>
      </c>
      <c r="H72" s="46" t="s">
        <v>14</v>
      </c>
      <c r="I72" s="2" t="n">
        <v>1</v>
      </c>
      <c r="J72" s="95" t="n">
        <v>0.533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4</v>
      </c>
      <c r="D73" s="2" t="s">
        <v>106</v>
      </c>
      <c r="E73" s="2" t="s">
        <v>107</v>
      </c>
      <c r="F73" s="4" t="n">
        <v>17</v>
      </c>
      <c r="G73" s="46" t="s">
        <v>13</v>
      </c>
      <c r="H73" s="46" t="s">
        <v>14</v>
      </c>
      <c r="I73" s="2" t="n">
        <v>2</v>
      </c>
      <c r="J73" s="95" t="n">
        <v>1.296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0</v>
      </c>
      <c r="J74" s="95" t="n">
        <v>0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7</v>
      </c>
      <c r="D75" s="2" t="s">
        <v>106</v>
      </c>
      <c r="E75" s="2" t="s">
        <v>107</v>
      </c>
      <c r="F75" s="4" t="n">
        <v>7</v>
      </c>
      <c r="G75" s="46" t="s">
        <v>13</v>
      </c>
      <c r="H75" s="46" t="s">
        <v>14</v>
      </c>
      <c r="I75" s="2" t="n">
        <v>15</v>
      </c>
      <c r="J75" s="95" t="n">
        <v>5.715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7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2" t="n">
        <v>3</v>
      </c>
      <c r="J76" s="95" t="n">
        <v>1.308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2" t="n">
        <v>1</v>
      </c>
      <c r="J77" s="95" t="n">
        <v>0.436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06</v>
      </c>
      <c r="E78" s="2" t="s">
        <v>107</v>
      </c>
      <c r="F78" s="4" t="n">
        <v>8.3</v>
      </c>
      <c r="G78" s="46" t="s">
        <v>13</v>
      </c>
      <c r="H78" s="46" t="s">
        <v>14</v>
      </c>
      <c r="I78" s="2" t="n">
        <v>42</v>
      </c>
      <c r="J78" s="95" t="n">
        <v>18.984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878</v>
      </c>
      <c r="J79" s="95" t="n">
        <v>478.5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7</v>
      </c>
      <c r="D80" s="2" t="s">
        <v>106</v>
      </c>
      <c r="E80" s="2" t="s">
        <v>107</v>
      </c>
      <c r="F80" s="4" t="n">
        <v>12</v>
      </c>
      <c r="G80" s="46" t="s">
        <v>13</v>
      </c>
      <c r="H80" s="46" t="s">
        <v>14</v>
      </c>
      <c r="I80" s="2" t="n">
        <v>115</v>
      </c>
      <c r="J80" s="95" t="n">
        <v>75.2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7</v>
      </c>
      <c r="D81" s="2" t="s">
        <v>158</v>
      </c>
      <c r="E81" s="2" t="s">
        <v>159</v>
      </c>
      <c r="F81" s="4" t="n">
        <v>12</v>
      </c>
      <c r="G81" s="46" t="s">
        <v>13</v>
      </c>
      <c r="H81" s="46" t="s">
        <v>14</v>
      </c>
      <c r="I81" s="2" t="n">
        <v>5</v>
      </c>
      <c r="J81" s="95" t="n">
        <v>3.2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8</v>
      </c>
      <c r="D82" s="2" t="s">
        <v>175</v>
      </c>
      <c r="E82" s="2" t="s">
        <v>176</v>
      </c>
      <c r="F82" s="4" t="n">
        <v>9</v>
      </c>
      <c r="G82" s="46" t="s">
        <v>13</v>
      </c>
      <c r="H82" s="46" t="s">
        <v>14</v>
      </c>
      <c r="I82" s="2" t="n">
        <v>13</v>
      </c>
      <c r="J82" s="95" t="n">
        <v>2.06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8</v>
      </c>
      <c r="D83" s="2" t="s">
        <v>175</v>
      </c>
      <c r="E83" s="2" t="s">
        <v>176</v>
      </c>
      <c r="F83" s="4" t="n">
        <v>13</v>
      </c>
      <c r="G83" s="46" t="s">
        <v>13</v>
      </c>
      <c r="H83" s="46" t="s">
        <v>14</v>
      </c>
      <c r="I83" s="2" t="n">
        <v>2</v>
      </c>
      <c r="J83" s="95" t="n">
        <v>0.4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9</v>
      </c>
      <c r="D84" s="2" t="s">
        <v>175</v>
      </c>
      <c r="E84" s="2" t="s">
        <v>176</v>
      </c>
      <c r="F84" s="4" t="n">
        <v>12</v>
      </c>
      <c r="G84" s="46" t="s">
        <v>13</v>
      </c>
      <c r="H84" s="46" t="s">
        <v>14</v>
      </c>
      <c r="I84" s="2" t="n">
        <v>18</v>
      </c>
      <c r="J84" s="95" t="n">
        <v>7.66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00" t="s">
        <v>149</v>
      </c>
      <c r="C85" s="3" t="s">
        <v>179</v>
      </c>
      <c r="D85" s="2" t="s">
        <v>180</v>
      </c>
      <c r="E85" s="2" t="s">
        <v>181</v>
      </c>
      <c r="F85" s="4" t="n">
        <v>12</v>
      </c>
      <c r="G85" s="46" t="s">
        <v>13</v>
      </c>
      <c r="H85" s="46" t="s">
        <v>14</v>
      </c>
      <c r="I85" s="2" t="n">
        <v>4</v>
      </c>
      <c r="J85" s="95" t="n">
        <v>1.70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00" t="s">
        <v>149</v>
      </c>
      <c r="C86" s="3" t="s">
        <v>179</v>
      </c>
      <c r="D86" s="2" t="s">
        <v>180</v>
      </c>
      <c r="E86" s="2" t="s">
        <v>181</v>
      </c>
      <c r="F86" s="4" t="n">
        <v>18</v>
      </c>
      <c r="G86" s="46" t="s">
        <v>13</v>
      </c>
      <c r="H86" s="46" t="s">
        <v>14</v>
      </c>
      <c r="I86" s="2" t="n">
        <v>1</v>
      </c>
      <c r="J86" s="95" t="n">
        <v>0.639</v>
      </c>
      <c r="K86" s="96" t="n">
        <v>0</v>
      </c>
      <c r="L86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1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4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5</v>
      </c>
      <c r="J5" s="107" t="n">
        <v>3.13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6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1880</v>
      </c>
      <c r="J6" s="107" t="n">
        <v>77.0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7</v>
      </c>
      <c r="C7" s="127" t="s">
        <v>188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3468</v>
      </c>
      <c r="J7" s="113" t="n">
        <v>107.50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7</v>
      </c>
      <c r="C8" s="127" t="s">
        <v>188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0810</v>
      </c>
      <c r="J8" s="113" t="n">
        <v>335.11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9</v>
      </c>
      <c r="C9" s="127" t="s">
        <v>188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0</v>
      </c>
      <c r="C10" s="127" t="s">
        <v>188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0</v>
      </c>
      <c r="C11" s="127" t="s">
        <v>188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1980</v>
      </c>
      <c r="J11" s="107" t="n">
        <v>61.3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0</v>
      </c>
      <c r="C12" s="127" t="s">
        <v>188</v>
      </c>
      <c r="D12" s="101" t="s">
        <v>191</v>
      </c>
      <c r="E12" s="101" t="s">
        <v>192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3</v>
      </c>
      <c r="C13" s="127" t="s">
        <v>188</v>
      </c>
      <c r="D13" s="101" t="s">
        <v>191</v>
      </c>
      <c r="E13" s="101" t="s">
        <v>192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3</v>
      </c>
      <c r="C14" s="127" t="s">
        <v>194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256</v>
      </c>
      <c r="J14" s="107" t="n">
        <v>9.72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5</v>
      </c>
      <c r="C15" s="127" t="s">
        <v>196</v>
      </c>
      <c r="D15" s="101" t="s">
        <v>175</v>
      </c>
      <c r="E15" s="101" t="s">
        <v>176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7</v>
      </c>
      <c r="C16" s="127" t="s">
        <v>196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7374</v>
      </c>
      <c r="J16" s="107" t="n">
        <v>324.45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7</v>
      </c>
      <c r="C17" s="127" t="s">
        <v>196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5904</v>
      </c>
      <c r="J17" s="107" t="n">
        <v>259.776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7</v>
      </c>
      <c r="C18" s="127" t="s">
        <v>196</v>
      </c>
      <c r="D18" s="101" t="s">
        <v>158</v>
      </c>
      <c r="E18" s="101" t="s">
        <v>159</v>
      </c>
      <c r="F18" s="4" t="n">
        <v>6</v>
      </c>
      <c r="G18" s="128" t="s">
        <v>13</v>
      </c>
      <c r="H18" s="128" t="s">
        <v>14</v>
      </c>
      <c r="I18" s="129" t="n">
        <v>29</v>
      </c>
      <c r="J18" s="107" t="n">
        <v>0.783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7</v>
      </c>
      <c r="C19" s="127" t="s">
        <v>196</v>
      </c>
      <c r="D19" s="101" t="s">
        <v>158</v>
      </c>
      <c r="E19" s="101" t="s">
        <v>159</v>
      </c>
      <c r="F19" s="4" t="n">
        <v>12</v>
      </c>
      <c r="G19" s="46" t="s">
        <v>13</v>
      </c>
      <c r="H19" s="46" t="s">
        <v>14</v>
      </c>
      <c r="I19" s="129" t="n">
        <v>8</v>
      </c>
      <c r="J19" s="107" t="n">
        <v>0.42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7</v>
      </c>
      <c r="C20" s="127" t="s">
        <v>198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67</v>
      </c>
      <c r="J20" s="107" t="n">
        <v>2.94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7</v>
      </c>
      <c r="C21" s="127" t="s">
        <v>199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0</v>
      </c>
      <c r="J21" s="107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7</v>
      </c>
      <c r="C22" s="127" t="s">
        <v>200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445</v>
      </c>
      <c r="J22" s="107" t="n">
        <v>72.2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1</v>
      </c>
      <c r="C23" s="127" t="s">
        <v>200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1449</v>
      </c>
      <c r="J23" s="107" t="n">
        <v>86.9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1</v>
      </c>
      <c r="C24" s="127" t="s">
        <v>200</v>
      </c>
      <c r="D24" s="101" t="s">
        <v>165</v>
      </c>
      <c r="E24" s="101" t="s">
        <v>166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1</v>
      </c>
      <c r="C25" s="127" t="s">
        <v>202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11861</v>
      </c>
      <c r="J25" s="107" t="n">
        <v>699.799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1</v>
      </c>
      <c r="C26" s="127" t="s">
        <v>202</v>
      </c>
      <c r="D26" s="101" t="s">
        <v>106</v>
      </c>
      <c r="E26" s="101" t="s">
        <v>107</v>
      </c>
      <c r="F26" s="4" t="n">
        <v>12</v>
      </c>
      <c r="G26" s="46" t="s">
        <v>13</v>
      </c>
      <c r="H26" s="46" t="s">
        <v>14</v>
      </c>
      <c r="I26" s="129" t="n">
        <v>3048</v>
      </c>
      <c r="J26" s="107" t="n">
        <v>216.40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3</v>
      </c>
      <c r="C27" s="3" t="s">
        <v>202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3" t="n">
        <v>15</v>
      </c>
      <c r="J27" s="95" t="n">
        <v>0.5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3</v>
      </c>
      <c r="C28" s="3" t="s">
        <v>202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3" t="n">
        <v>600</v>
      </c>
      <c r="J28" s="95" t="n">
        <v>35.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4</v>
      </c>
      <c r="C29" s="3" t="s">
        <v>202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1</v>
      </c>
      <c r="J29" s="95" t="n">
        <v>0.07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4</v>
      </c>
      <c r="C30" s="3" t="s">
        <v>202</v>
      </c>
      <c r="D30" s="2" t="s">
        <v>165</v>
      </c>
      <c r="E30" s="2" t="s">
        <v>166</v>
      </c>
      <c r="F30" s="4" t="n">
        <v>6</v>
      </c>
      <c r="G30" s="46" t="s">
        <v>13</v>
      </c>
      <c r="H30" s="46" t="s">
        <v>14</v>
      </c>
      <c r="I30" s="133" t="n">
        <v>375</v>
      </c>
      <c r="J30" s="95" t="n">
        <v>13.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4</v>
      </c>
      <c r="C31" s="3" t="s">
        <v>202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195</v>
      </c>
      <c r="J31" s="95" t="n">
        <v>11.50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4</v>
      </c>
      <c r="C32" s="3" t="s">
        <v>205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588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6</v>
      </c>
      <c r="C33" s="3" t="s">
        <v>205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281</v>
      </c>
      <c r="J33" s="95" t="n">
        <v>21.637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6</v>
      </c>
      <c r="C34" s="3" t="s">
        <v>205</v>
      </c>
      <c r="D34" s="2" t="s">
        <v>165</v>
      </c>
      <c r="E34" s="2" t="s">
        <v>166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6</v>
      </c>
      <c r="C35" s="3" t="s">
        <v>207</v>
      </c>
      <c r="D35" s="2" t="s">
        <v>106</v>
      </c>
      <c r="E35" s="2" t="s">
        <v>107</v>
      </c>
      <c r="F35" s="4" t="n">
        <v>8</v>
      </c>
      <c r="G35" s="46" t="s">
        <v>13</v>
      </c>
      <c r="H35" s="46" t="s">
        <v>14</v>
      </c>
      <c r="I35" s="133" t="n">
        <v>22</v>
      </c>
      <c r="J35" s="95" t="n">
        <v>0.94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6</v>
      </c>
      <c r="C36" s="3" t="s">
        <v>207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76</v>
      </c>
      <c r="J36" s="95" t="n">
        <v>9.50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08</v>
      </c>
      <c r="C37" s="3" t="s">
        <v>207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116</v>
      </c>
      <c r="J37" s="95" t="n">
        <v>6.26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08</v>
      </c>
      <c r="C38" s="3" t="s">
        <v>209</v>
      </c>
      <c r="D38" s="2" t="s">
        <v>210</v>
      </c>
      <c r="E38" s="2" t="s">
        <v>211</v>
      </c>
      <c r="F38" s="4" t="n">
        <v>12</v>
      </c>
      <c r="G38" s="46" t="s">
        <v>13</v>
      </c>
      <c r="H38" s="46" t="s">
        <v>14</v>
      </c>
      <c r="I38" s="133" t="n">
        <v>82</v>
      </c>
      <c r="J38" s="95" t="n">
        <v>6.31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08</v>
      </c>
      <c r="C39" s="3" t="s">
        <v>209</v>
      </c>
      <c r="D39" s="2" t="s">
        <v>212</v>
      </c>
      <c r="E39" s="2" t="s">
        <v>213</v>
      </c>
      <c r="F39" s="4" t="n">
        <v>8</v>
      </c>
      <c r="G39" s="46" t="s">
        <v>13</v>
      </c>
      <c r="H39" s="46" t="s">
        <v>14</v>
      </c>
      <c r="I39" s="133" t="n">
        <v>23</v>
      </c>
      <c r="J39" s="95" t="n">
        <v>1.173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08</v>
      </c>
      <c r="C40" s="3" t="s">
        <v>209</v>
      </c>
      <c r="D40" s="2" t="s">
        <v>214</v>
      </c>
      <c r="E40" s="2" t="s">
        <v>215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08</v>
      </c>
      <c r="C41" s="3" t="s">
        <v>209</v>
      </c>
      <c r="D41" s="2" t="s">
        <v>214</v>
      </c>
      <c r="E41" s="2" t="s">
        <v>215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8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08</v>
      </c>
      <c r="C42" s="3" t="s">
        <v>209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3" t="n">
        <v>1651</v>
      </c>
      <c r="J42" s="95" t="n">
        <v>127.127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08</v>
      </c>
      <c r="C43" s="3" t="s">
        <v>209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3" t="n">
        <v>39</v>
      </c>
      <c r="J43" s="95" t="n">
        <v>3.00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08</v>
      </c>
      <c r="C44" s="3" t="s">
        <v>216</v>
      </c>
      <c r="D44" s="2" t="s">
        <v>171</v>
      </c>
      <c r="E44" s="2" t="s">
        <v>172</v>
      </c>
      <c r="F44" s="4" t="n">
        <v>11</v>
      </c>
      <c r="G44" s="46" t="s">
        <v>13</v>
      </c>
      <c r="H44" s="46" t="s">
        <v>14</v>
      </c>
      <c r="I44" s="133" t="n">
        <v>8</v>
      </c>
      <c r="J44" s="95" t="n">
        <v>0.64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08</v>
      </c>
      <c r="C45" s="3" t="s">
        <v>216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1</v>
      </c>
      <c r="J45" s="95" t="n">
        <v>0.07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17</v>
      </c>
      <c r="C46" s="3" t="s">
        <v>216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3" t="n">
        <v>6</v>
      </c>
      <c r="J46" s="95" t="n">
        <v>0.44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17</v>
      </c>
      <c r="C47" s="3" t="s">
        <v>216</v>
      </c>
      <c r="D47" s="2" t="s">
        <v>165</v>
      </c>
      <c r="E47" s="2" t="s">
        <v>166</v>
      </c>
      <c r="F47" s="4" t="n">
        <v>10</v>
      </c>
      <c r="G47" s="46" t="s">
        <v>13</v>
      </c>
      <c r="H47" s="46" t="s">
        <v>14</v>
      </c>
      <c r="I47" s="133" t="n">
        <v>167</v>
      </c>
      <c r="J47" s="95" t="n">
        <v>12.35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18</v>
      </c>
      <c r="C48" s="3" t="s">
        <v>216</v>
      </c>
      <c r="D48" s="2" t="s">
        <v>165</v>
      </c>
      <c r="E48" s="2" t="s">
        <v>166</v>
      </c>
      <c r="F48" s="4" t="n">
        <v>12</v>
      </c>
      <c r="G48" s="46" t="s">
        <v>13</v>
      </c>
      <c r="H48" s="46" t="s">
        <v>14</v>
      </c>
      <c r="I48" s="133" t="n">
        <v>152</v>
      </c>
      <c r="J48" s="95" t="n">
        <v>13.48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18</v>
      </c>
      <c r="C49" s="3" t="s">
        <v>219</v>
      </c>
      <c r="D49" s="2" t="s">
        <v>220</v>
      </c>
      <c r="E49" s="2" t="s">
        <v>221</v>
      </c>
      <c r="F49" s="4" t="n">
        <v>9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18</v>
      </c>
      <c r="C50" s="3" t="s">
        <v>219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5848</v>
      </c>
      <c r="J50" s="95" t="n">
        <v>403.51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18</v>
      </c>
      <c r="C51" s="3" t="s">
        <v>219</v>
      </c>
      <c r="D51" s="2" t="s">
        <v>106</v>
      </c>
      <c r="E51" s="2" t="s">
        <v>107</v>
      </c>
      <c r="F51" s="4" t="n">
        <v>12</v>
      </c>
      <c r="G51" s="46" t="s">
        <v>13</v>
      </c>
      <c r="H51" s="46" t="s">
        <v>14</v>
      </c>
      <c r="I51" s="133" t="n">
        <v>822</v>
      </c>
      <c r="J51" s="95" t="n">
        <v>67.40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18</v>
      </c>
      <c r="C52" s="3" t="s">
        <v>219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49</v>
      </c>
      <c r="J52" s="95" t="n">
        <v>2.00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2</v>
      </c>
      <c r="C53" s="3" t="s">
        <v>219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3</v>
      </c>
      <c r="C54" s="3" t="s">
        <v>219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1883</v>
      </c>
      <c r="J54" s="95" t="n">
        <v>129.92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3</v>
      </c>
      <c r="C55" s="3" t="s">
        <v>219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3</v>
      </c>
      <c r="J55" s="95" t="n">
        <v>0.20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9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16</v>
      </c>
      <c r="J56" s="95" t="n">
        <v>1.3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9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3" t="n">
        <v>26</v>
      </c>
      <c r="J57" s="95" t="n">
        <v>2.13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19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16</v>
      </c>
      <c r="J58" s="95" t="n">
        <v>1.10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19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19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41</v>
      </c>
      <c r="J60" s="95" t="n">
        <v>3.36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19</v>
      </c>
      <c r="D61" s="2" t="s">
        <v>165</v>
      </c>
      <c r="E61" s="2" t="s">
        <v>166</v>
      </c>
      <c r="F61" s="4" t="n">
        <v>12</v>
      </c>
      <c r="G61" s="46" t="s">
        <v>13</v>
      </c>
      <c r="H61" s="46" t="s">
        <v>14</v>
      </c>
      <c r="I61" s="133" t="n">
        <v>23</v>
      </c>
      <c r="J61" s="95" t="n">
        <v>1.88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19</v>
      </c>
      <c r="D62" s="2" t="s">
        <v>161</v>
      </c>
      <c r="E62" s="2" t="s">
        <v>162</v>
      </c>
      <c r="F62" s="4" t="n">
        <v>9</v>
      </c>
      <c r="G62" s="46" t="s">
        <v>13</v>
      </c>
      <c r="H62" s="46" t="s">
        <v>14</v>
      </c>
      <c r="I62" s="133" t="n">
        <v>31</v>
      </c>
      <c r="J62" s="95" t="n">
        <v>1.922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19</v>
      </c>
      <c r="D63" s="2" t="s">
        <v>161</v>
      </c>
      <c r="E63" s="2" t="s">
        <v>162</v>
      </c>
      <c r="F63" s="4" t="n">
        <v>10</v>
      </c>
      <c r="G63" s="46" t="s">
        <v>13</v>
      </c>
      <c r="H63" s="46" t="s">
        <v>14</v>
      </c>
      <c r="I63" s="133" t="n">
        <v>104</v>
      </c>
      <c r="J63" s="95" t="n">
        <v>7.17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19</v>
      </c>
      <c r="D64" s="2" t="s">
        <v>161</v>
      </c>
      <c r="E64" s="2" t="s">
        <v>162</v>
      </c>
      <c r="F64" s="4" t="n">
        <v>11</v>
      </c>
      <c r="G64" s="46" t="s">
        <v>13</v>
      </c>
      <c r="H64" s="46" t="s">
        <v>14</v>
      </c>
      <c r="I64" s="133" t="n">
        <v>46</v>
      </c>
      <c r="J64" s="95" t="n">
        <v>3.45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19</v>
      </c>
      <c r="D65" s="2" t="s">
        <v>161</v>
      </c>
      <c r="E65" s="2" t="s">
        <v>162</v>
      </c>
      <c r="F65" s="4" t="n">
        <v>12</v>
      </c>
      <c r="G65" s="46" t="s">
        <v>13</v>
      </c>
      <c r="H65" s="46" t="s">
        <v>14</v>
      </c>
      <c r="I65" s="133" t="n">
        <v>120</v>
      </c>
      <c r="J65" s="95" t="n">
        <v>9.8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19</v>
      </c>
      <c r="D66" s="2" t="s">
        <v>224</v>
      </c>
      <c r="E66" s="2" t="s">
        <v>225</v>
      </c>
      <c r="F66" s="4" t="n">
        <v>10</v>
      </c>
      <c r="G66" s="46" t="s">
        <v>13</v>
      </c>
      <c r="H66" s="46" t="s">
        <v>14</v>
      </c>
      <c r="I66" s="133" t="n">
        <v>9</v>
      </c>
      <c r="J66" s="95" t="n">
        <v>0.621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19</v>
      </c>
      <c r="D67" s="2" t="s">
        <v>224</v>
      </c>
      <c r="E67" s="2" t="s">
        <v>225</v>
      </c>
      <c r="F67" s="4" t="n">
        <v>12</v>
      </c>
      <c r="G67" s="46" t="s">
        <v>13</v>
      </c>
      <c r="H67" s="46" t="s">
        <v>14</v>
      </c>
      <c r="I67" s="133" t="n">
        <v>28</v>
      </c>
      <c r="J67" s="95" t="n">
        <v>2.29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6</v>
      </c>
      <c r="D68" s="2" t="s">
        <v>110</v>
      </c>
      <c r="E68" s="2" t="s">
        <v>111</v>
      </c>
      <c r="F68" s="4" t="n">
        <v>10</v>
      </c>
      <c r="G68" s="46" t="s">
        <v>13</v>
      </c>
      <c r="H68" s="46" t="s">
        <v>14</v>
      </c>
      <c r="I68" s="133" t="n">
        <v>7</v>
      </c>
      <c r="J68" s="95" t="n">
        <v>0.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6</v>
      </c>
      <c r="D69" s="2" t="s">
        <v>110</v>
      </c>
      <c r="E69" s="2" t="s">
        <v>111</v>
      </c>
      <c r="F69" s="4" t="n">
        <v>10</v>
      </c>
      <c r="G69" s="46" t="s">
        <v>13</v>
      </c>
      <c r="H69" s="46" t="s">
        <v>14</v>
      </c>
      <c r="I69" s="133" t="n">
        <v>1</v>
      </c>
      <c r="J69" s="95" t="n">
        <v>0.1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6</v>
      </c>
      <c r="D70" s="2" t="s">
        <v>110</v>
      </c>
      <c r="E70" s="2" t="s">
        <v>111</v>
      </c>
      <c r="F70" s="4" t="n">
        <v>12</v>
      </c>
      <c r="G70" s="46" t="s">
        <v>13</v>
      </c>
      <c r="H70" s="46" t="s">
        <v>14</v>
      </c>
      <c r="I70" s="133" t="n">
        <v>66</v>
      </c>
      <c r="J70" s="95" t="n">
        <v>7.85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6</v>
      </c>
      <c r="D71" s="2" t="s">
        <v>106</v>
      </c>
      <c r="E71" s="2" t="s">
        <v>107</v>
      </c>
      <c r="F71" s="4" t="n">
        <v>9</v>
      </c>
      <c r="G71" s="46" t="s">
        <v>13</v>
      </c>
      <c r="H71" s="46" t="s">
        <v>14</v>
      </c>
      <c r="I71" s="133" t="n">
        <v>106</v>
      </c>
      <c r="J71" s="95" t="n">
        <v>9.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6</v>
      </c>
      <c r="D72" s="2" t="s">
        <v>106</v>
      </c>
      <c r="E72" s="2" t="s">
        <v>107</v>
      </c>
      <c r="F72" s="4" t="n">
        <v>9</v>
      </c>
      <c r="G72" s="46" t="s">
        <v>13</v>
      </c>
      <c r="H72" s="46" t="s">
        <v>14</v>
      </c>
      <c r="I72" s="133" t="n">
        <v>17</v>
      </c>
      <c r="J72" s="95" t="n">
        <v>1.5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6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133" t="n">
        <v>422</v>
      </c>
      <c r="J73" s="95" t="n">
        <v>42.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6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3" t="n">
        <v>19</v>
      </c>
      <c r="J74" s="95" t="n">
        <v>2.26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6</v>
      </c>
      <c r="D75" s="2" t="s">
        <v>106</v>
      </c>
      <c r="E75" s="2" t="s">
        <v>107</v>
      </c>
      <c r="F75" s="4" t="n">
        <v>12</v>
      </c>
      <c r="G75" s="46" t="s">
        <v>13</v>
      </c>
      <c r="H75" s="46" t="s">
        <v>14</v>
      </c>
      <c r="I75" s="133" t="n">
        <v>3</v>
      </c>
      <c r="J75" s="95" t="n">
        <v>0.35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6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3" t="n">
        <v>445</v>
      </c>
      <c r="J76" s="95" t="n">
        <v>44.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26</v>
      </c>
      <c r="D77" s="2" t="s">
        <v>158</v>
      </c>
      <c r="E77" s="2" t="s">
        <v>159</v>
      </c>
      <c r="F77" s="4" t="n">
        <v>12</v>
      </c>
      <c r="G77" s="46" t="s">
        <v>13</v>
      </c>
      <c r="H77" s="46" t="s">
        <v>14</v>
      </c>
      <c r="I77" s="133" t="n">
        <v>60</v>
      </c>
      <c r="J77" s="95" t="n">
        <v>7.1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26</v>
      </c>
      <c r="D78" s="2" t="s">
        <v>165</v>
      </c>
      <c r="E78" s="2" t="s">
        <v>166</v>
      </c>
      <c r="F78" s="4" t="n">
        <v>6</v>
      </c>
      <c r="G78" s="46" t="s">
        <v>13</v>
      </c>
      <c r="H78" s="46" t="s">
        <v>14</v>
      </c>
      <c r="I78" s="133" t="n">
        <v>947</v>
      </c>
      <c r="J78" s="95" t="n">
        <v>56.8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26</v>
      </c>
      <c r="D79" s="134" t="s">
        <v>165</v>
      </c>
      <c r="E79" s="134" t="s">
        <v>166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26</v>
      </c>
      <c r="D80" s="134" t="s">
        <v>161</v>
      </c>
      <c r="E80" s="134" t="s">
        <v>162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26</v>
      </c>
      <c r="D81" s="134" t="s">
        <v>161</v>
      </c>
      <c r="E81" s="134" t="s">
        <v>162</v>
      </c>
      <c r="F81" s="4" t="n">
        <v>12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27</v>
      </c>
      <c r="D82" s="134" t="s">
        <v>210</v>
      </c>
      <c r="E82" s="134" t="s">
        <v>211</v>
      </c>
      <c r="F82" s="4" t="n">
        <v>10</v>
      </c>
      <c r="G82" s="46" t="s">
        <v>13</v>
      </c>
      <c r="H82" s="46" t="s">
        <v>14</v>
      </c>
      <c r="I82" s="135" t="n">
        <v>76</v>
      </c>
      <c r="J82" s="97" t="n">
        <v>9.8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27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569</v>
      </c>
      <c r="J83" s="97" t="n">
        <v>203.9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27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3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27</v>
      </c>
      <c r="D85" s="134" t="s">
        <v>158</v>
      </c>
      <c r="E85" s="134" t="s">
        <v>159</v>
      </c>
      <c r="F85" s="4" t="n">
        <v>10</v>
      </c>
      <c r="G85" s="46" t="s">
        <v>13</v>
      </c>
      <c r="H85" s="46" t="s">
        <v>14</v>
      </c>
      <c r="I85" s="135" t="n">
        <v>62</v>
      </c>
      <c r="J85" s="97" t="n">
        <v>8.0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27</v>
      </c>
      <c r="D86" s="134" t="s">
        <v>165</v>
      </c>
      <c r="E86" s="134" t="s">
        <v>166</v>
      </c>
      <c r="F86" s="4" t="n">
        <v>6</v>
      </c>
      <c r="G86" s="46" t="s">
        <v>13</v>
      </c>
      <c r="H86" s="46" t="s">
        <v>14</v>
      </c>
      <c r="I86" s="135" t="n">
        <v>184</v>
      </c>
      <c r="J86" s="97" t="n">
        <v>14.35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27</v>
      </c>
      <c r="D87" s="134" t="s">
        <v>165</v>
      </c>
      <c r="E87" s="134" t="s">
        <v>166</v>
      </c>
      <c r="F87" s="4" t="n">
        <v>10</v>
      </c>
      <c r="G87" s="46" t="s">
        <v>13</v>
      </c>
      <c r="H87" s="46" t="s">
        <v>14</v>
      </c>
      <c r="I87" s="135" t="n">
        <v>180</v>
      </c>
      <c r="J87" s="97" t="n">
        <v>23.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28</v>
      </c>
      <c r="D88" s="134" t="s">
        <v>212</v>
      </c>
      <c r="E88" s="134" t="s">
        <v>213</v>
      </c>
      <c r="F88" s="4" t="n">
        <v>9</v>
      </c>
      <c r="G88" s="46" t="s">
        <v>13</v>
      </c>
      <c r="H88" s="46" t="s">
        <v>14</v>
      </c>
      <c r="I88" s="135" t="n">
        <v>12</v>
      </c>
      <c r="J88" s="97" t="n">
        <v>0.79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28</v>
      </c>
      <c r="D89" s="134" t="s">
        <v>212</v>
      </c>
      <c r="E89" s="134" t="s">
        <v>213</v>
      </c>
      <c r="F89" s="4" t="n">
        <v>12</v>
      </c>
      <c r="G89" s="46" t="s">
        <v>13</v>
      </c>
      <c r="H89" s="46" t="s">
        <v>14</v>
      </c>
      <c r="I89" s="135" t="n">
        <v>24</v>
      </c>
      <c r="J89" s="97" t="n">
        <v>2.11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28</v>
      </c>
      <c r="D90" s="134" t="s">
        <v>106</v>
      </c>
      <c r="E90" s="134" t="s">
        <v>107</v>
      </c>
      <c r="F90" s="4" t="n">
        <v>10</v>
      </c>
      <c r="G90" s="46" t="s">
        <v>13</v>
      </c>
      <c r="H90" s="46" t="s">
        <v>14</v>
      </c>
      <c r="I90" s="135" t="n">
        <v>24</v>
      </c>
      <c r="J90" s="97" t="n">
        <v>1.75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28</v>
      </c>
      <c r="D91" s="134" t="s">
        <v>106</v>
      </c>
      <c r="E91" s="134" t="s">
        <v>107</v>
      </c>
      <c r="F91" s="4" t="n">
        <v>12</v>
      </c>
      <c r="G91" s="46" t="s">
        <v>13</v>
      </c>
      <c r="H91" s="46" t="s">
        <v>14</v>
      </c>
      <c r="I91" s="135" t="n">
        <v>1779</v>
      </c>
      <c r="J91" s="97" t="n">
        <v>156.5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29</v>
      </c>
      <c r="D92" s="134" t="s">
        <v>171</v>
      </c>
      <c r="E92" s="134" t="s">
        <v>172</v>
      </c>
      <c r="F92" s="4" t="n">
        <v>12</v>
      </c>
      <c r="G92" s="46" t="s">
        <v>13</v>
      </c>
      <c r="H92" s="46" t="s">
        <v>14</v>
      </c>
      <c r="I92" s="135" t="n">
        <v>177</v>
      </c>
      <c r="J92" s="97" t="n">
        <v>20.35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0</v>
      </c>
      <c r="D93" s="134" t="s">
        <v>175</v>
      </c>
      <c r="E93" s="134" t="s">
        <v>176</v>
      </c>
      <c r="F93" s="4" t="n">
        <v>10</v>
      </c>
      <c r="G93" s="46" t="s">
        <v>13</v>
      </c>
      <c r="H93" s="46" t="s">
        <v>14</v>
      </c>
      <c r="I93" s="135" t="n">
        <v>12</v>
      </c>
      <c r="J93" s="97" t="n">
        <v>0.99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0</v>
      </c>
      <c r="D94" s="134" t="s">
        <v>110</v>
      </c>
      <c r="E94" s="134" t="s">
        <v>111</v>
      </c>
      <c r="F94" s="4" t="n">
        <v>12</v>
      </c>
      <c r="G94" s="46" t="s">
        <v>13</v>
      </c>
      <c r="H94" s="46" t="s">
        <v>14</v>
      </c>
      <c r="I94" s="135" t="n">
        <v>23</v>
      </c>
      <c r="J94" s="97" t="n">
        <v>2.27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0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2713</v>
      </c>
      <c r="J95" s="97" t="n">
        <v>225.179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0</v>
      </c>
      <c r="D96" s="134" t="s">
        <v>106</v>
      </c>
      <c r="E96" s="134" t="s">
        <v>107</v>
      </c>
      <c r="F96" s="4" t="n">
        <v>12</v>
      </c>
      <c r="G96" s="46" t="s">
        <v>13</v>
      </c>
      <c r="H96" s="46" t="s">
        <v>14</v>
      </c>
      <c r="I96" s="135" t="n">
        <v>1065</v>
      </c>
      <c r="J96" s="97" t="n">
        <v>105.43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1</v>
      </c>
      <c r="D97" s="134" t="s">
        <v>210</v>
      </c>
      <c r="E97" s="134" t="s">
        <v>211</v>
      </c>
      <c r="F97" s="4" t="n">
        <v>10</v>
      </c>
      <c r="G97" s="46" t="s">
        <v>13</v>
      </c>
      <c r="H97" s="46" t="s">
        <v>14</v>
      </c>
      <c r="I97" s="135" t="n">
        <v>4</v>
      </c>
      <c r="J97" s="97" t="n">
        <v>0.38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1</v>
      </c>
      <c r="D98" s="134" t="s">
        <v>212</v>
      </c>
      <c r="E98" s="134" t="s">
        <v>213</v>
      </c>
      <c r="F98" s="4" t="n">
        <v>12</v>
      </c>
      <c r="G98" s="46" t="s">
        <v>13</v>
      </c>
      <c r="H98" s="46" t="s">
        <v>14</v>
      </c>
      <c r="I98" s="134" t="n">
        <v>346</v>
      </c>
      <c r="J98" s="97" t="n">
        <v>39.7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1</v>
      </c>
      <c r="D99" s="134" t="s">
        <v>110</v>
      </c>
      <c r="E99" s="134" t="s">
        <v>111</v>
      </c>
      <c r="F99" s="4" t="n">
        <v>12</v>
      </c>
      <c r="G99" s="46" t="s">
        <v>13</v>
      </c>
      <c r="H99" s="46" t="s">
        <v>14</v>
      </c>
      <c r="I99" s="135" t="n">
        <v>37</v>
      </c>
      <c r="J99" s="97" t="n">
        <v>4.25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1</v>
      </c>
      <c r="D100" s="134" t="s">
        <v>106</v>
      </c>
      <c r="E100" s="134" t="s">
        <v>107</v>
      </c>
      <c r="F100" s="4" t="n">
        <v>10</v>
      </c>
      <c r="G100" s="46" t="s">
        <v>13</v>
      </c>
      <c r="H100" s="46" t="s">
        <v>14</v>
      </c>
      <c r="I100" s="135" t="n">
        <v>4121</v>
      </c>
      <c r="J100" s="97" t="n">
        <v>395.61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1</v>
      </c>
      <c r="D101" s="134" t="s">
        <v>106</v>
      </c>
      <c r="E101" s="134" t="s">
        <v>107</v>
      </c>
      <c r="F101" s="4" t="n">
        <v>12</v>
      </c>
      <c r="G101" s="46" t="s">
        <v>13</v>
      </c>
      <c r="H101" s="46" t="s">
        <v>14</v>
      </c>
      <c r="I101" s="135" t="n">
        <v>1528</v>
      </c>
      <c r="J101" s="97" t="n">
        <v>175.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1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508</v>
      </c>
      <c r="J102" s="97" t="n">
        <v>48.76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1</v>
      </c>
      <c r="D103" s="134" t="s">
        <v>165</v>
      </c>
      <c r="E103" s="134" t="s">
        <v>166</v>
      </c>
      <c r="F103" s="4" t="n">
        <v>10</v>
      </c>
      <c r="G103" s="46" t="s">
        <v>13</v>
      </c>
      <c r="H103" s="46" t="s">
        <v>14</v>
      </c>
      <c r="I103" s="134" t="n">
        <v>112</v>
      </c>
      <c r="J103" s="97" t="n">
        <v>10.75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1</v>
      </c>
      <c r="D104" s="134" t="s">
        <v>165</v>
      </c>
      <c r="E104" s="134" t="s">
        <v>166</v>
      </c>
      <c r="F104" s="4" t="n">
        <v>12</v>
      </c>
      <c r="G104" s="46" t="s">
        <v>13</v>
      </c>
      <c r="H104" s="46" t="s">
        <v>14</v>
      </c>
      <c r="I104" s="134" t="n">
        <v>91</v>
      </c>
      <c r="J104" s="97" t="n">
        <v>10.465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1</v>
      </c>
      <c r="D105" s="134" t="s">
        <v>161</v>
      </c>
      <c r="E105" s="134" t="s">
        <v>162</v>
      </c>
      <c r="F105" s="4" t="n">
        <v>10</v>
      </c>
      <c r="G105" s="46" t="s">
        <v>13</v>
      </c>
      <c r="H105" s="46" t="s">
        <v>14</v>
      </c>
      <c r="I105" s="134" t="n">
        <v>266</v>
      </c>
      <c r="J105" s="97" t="n">
        <v>25.53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1</v>
      </c>
      <c r="D106" s="134" t="s">
        <v>161</v>
      </c>
      <c r="E106" s="134" t="s">
        <v>162</v>
      </c>
      <c r="F106" s="4" t="n">
        <v>10</v>
      </c>
      <c r="G106" s="46" t="s">
        <v>13</v>
      </c>
      <c r="H106" s="46" t="s">
        <v>14</v>
      </c>
      <c r="I106" s="134" t="n">
        <v>4</v>
      </c>
      <c r="J106" s="97" t="n">
        <v>0.38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2</v>
      </c>
      <c r="D107" s="134" t="s">
        <v>106</v>
      </c>
      <c r="E107" s="134" t="s">
        <v>107</v>
      </c>
      <c r="F107" s="4" t="n">
        <v>10</v>
      </c>
      <c r="G107" s="46" t="s">
        <v>13</v>
      </c>
      <c r="H107" s="46" t="s">
        <v>14</v>
      </c>
      <c r="I107" s="134" t="n">
        <v>1</v>
      </c>
      <c r="J107" s="97" t="n">
        <v>0.12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2</v>
      </c>
      <c r="D108" s="134" t="s">
        <v>158</v>
      </c>
      <c r="E108" s="134" t="s">
        <v>159</v>
      </c>
      <c r="F108" s="4" t="n">
        <v>10</v>
      </c>
      <c r="G108" s="46" t="s">
        <v>13</v>
      </c>
      <c r="H108" s="46" t="s">
        <v>14</v>
      </c>
      <c r="I108" s="134" t="n">
        <v>64</v>
      </c>
      <c r="J108" s="97" t="n">
        <v>7.74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2</v>
      </c>
      <c r="D109" s="134" t="s">
        <v>165</v>
      </c>
      <c r="E109" s="134" t="s">
        <v>166</v>
      </c>
      <c r="F109" s="4" t="n">
        <v>10</v>
      </c>
      <c r="G109" s="46" t="s">
        <v>13</v>
      </c>
      <c r="H109" s="46" t="s">
        <v>14</v>
      </c>
      <c r="I109" s="134" t="n">
        <v>4</v>
      </c>
      <c r="J109" s="97" t="n">
        <v>0.48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3</v>
      </c>
      <c r="D110" s="134" t="s">
        <v>175</v>
      </c>
      <c r="E110" s="134" t="s">
        <v>176</v>
      </c>
      <c r="F110" s="4" t="n">
        <v>10</v>
      </c>
      <c r="G110" s="46" t="s">
        <v>13</v>
      </c>
      <c r="H110" s="46" t="s">
        <v>14</v>
      </c>
      <c r="I110" s="134" t="n">
        <v>111</v>
      </c>
      <c r="J110" s="97" t="n">
        <v>14.76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3</v>
      </c>
      <c r="D111" s="134" t="s">
        <v>175</v>
      </c>
      <c r="E111" s="134" t="s">
        <v>176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3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3</v>
      </c>
      <c r="D112" s="134" t="s">
        <v>212</v>
      </c>
      <c r="E112" s="134" t="s">
        <v>213</v>
      </c>
      <c r="F112" s="4" t="n">
        <v>10</v>
      </c>
      <c r="G112" s="46" t="s">
        <v>13</v>
      </c>
      <c r="H112" s="46" t="s">
        <v>14</v>
      </c>
      <c r="I112" s="134" t="n">
        <v>165</v>
      </c>
      <c r="J112" s="97" t="n">
        <v>21.94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3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2580</v>
      </c>
      <c r="J113" s="97" t="n">
        <v>343.1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3</v>
      </c>
      <c r="D114" s="134" t="s">
        <v>165</v>
      </c>
      <c r="E114" s="134" t="s">
        <v>166</v>
      </c>
      <c r="F114" s="4" t="n">
        <v>6</v>
      </c>
      <c r="G114" s="46" t="s">
        <v>13</v>
      </c>
      <c r="H114" s="46" t="s">
        <v>14</v>
      </c>
      <c r="I114" s="134" t="n">
        <v>72</v>
      </c>
      <c r="J114" s="97" t="n">
        <v>5.7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3</v>
      </c>
      <c r="D115" s="134" t="s">
        <v>165</v>
      </c>
      <c r="E115" s="134" t="s">
        <v>166</v>
      </c>
      <c r="F115" s="4" t="n">
        <v>10</v>
      </c>
      <c r="G115" s="46" t="s">
        <v>13</v>
      </c>
      <c r="H115" s="46" t="s">
        <v>14</v>
      </c>
      <c r="I115" s="134" t="n">
        <v>16</v>
      </c>
      <c r="J115" s="97" t="n">
        <v>2.12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4</v>
      </c>
      <c r="D116" s="134" t="s">
        <v>212</v>
      </c>
      <c r="E116" s="134" t="s">
        <v>213</v>
      </c>
      <c r="F116" s="4" t="n">
        <v>12</v>
      </c>
      <c r="G116" s="46" t="s">
        <v>13</v>
      </c>
      <c r="H116" s="46" t="s">
        <v>14</v>
      </c>
      <c r="I116" s="134" t="n">
        <v>551</v>
      </c>
      <c r="J116" s="97" t="n">
        <v>70.51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4</v>
      </c>
      <c r="D117" s="134" t="s">
        <v>106</v>
      </c>
      <c r="E117" s="134" t="s">
        <v>107</v>
      </c>
      <c r="F117" s="4" t="n">
        <v>8</v>
      </c>
      <c r="G117" s="46" t="s">
        <v>13</v>
      </c>
      <c r="H117" s="46" t="s">
        <v>14</v>
      </c>
      <c r="I117" s="134" t="n">
        <v>14</v>
      </c>
      <c r="J117" s="97" t="n">
        <v>1.20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4</v>
      </c>
      <c r="D118" s="134" t="s">
        <v>106</v>
      </c>
      <c r="E118" s="134" t="s">
        <v>107</v>
      </c>
      <c r="F118" s="4" t="n">
        <v>9</v>
      </c>
      <c r="G118" s="46" t="s">
        <v>13</v>
      </c>
      <c r="H118" s="46" t="s">
        <v>14</v>
      </c>
      <c r="I118" s="134" t="n">
        <v>1</v>
      </c>
      <c r="J118" s="97" t="n">
        <v>0.09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4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1330</v>
      </c>
      <c r="J119" s="97" t="n">
        <v>142.3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4</v>
      </c>
      <c r="D120" s="134" t="s">
        <v>158</v>
      </c>
      <c r="E120" s="134" t="s">
        <v>159</v>
      </c>
      <c r="F120" s="4" t="n">
        <v>10</v>
      </c>
      <c r="G120" s="46" t="s">
        <v>13</v>
      </c>
      <c r="H120" s="46" t="s">
        <v>14</v>
      </c>
      <c r="I120" s="134" t="n">
        <v>267</v>
      </c>
      <c r="J120" s="97" t="n">
        <v>28.56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4</v>
      </c>
      <c r="D121" s="134" t="s">
        <v>165</v>
      </c>
      <c r="E121" s="134" t="s">
        <v>166</v>
      </c>
      <c r="F121" s="4" t="n">
        <v>6</v>
      </c>
      <c r="G121" s="46" t="s">
        <v>13</v>
      </c>
      <c r="H121" s="46" t="s">
        <v>14</v>
      </c>
      <c r="I121" s="134" t="n">
        <v>48</v>
      </c>
      <c r="J121" s="97" t="n">
        <v>3.0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4</v>
      </c>
      <c r="D122" s="134" t="s">
        <v>161</v>
      </c>
      <c r="E122" s="134" t="s">
        <v>162</v>
      </c>
      <c r="F122" s="4" t="n">
        <v>10</v>
      </c>
      <c r="G122" s="46" t="s">
        <v>13</v>
      </c>
      <c r="H122" s="46" t="s">
        <v>14</v>
      </c>
      <c r="I122" s="134" t="n">
        <v>46</v>
      </c>
      <c r="J122" s="97" t="n">
        <v>4.92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4</v>
      </c>
      <c r="D123" s="134" t="s">
        <v>161</v>
      </c>
      <c r="E123" s="134" t="s">
        <v>162</v>
      </c>
      <c r="F123" s="4" t="n">
        <v>12</v>
      </c>
      <c r="G123" s="46" t="s">
        <v>13</v>
      </c>
      <c r="H123" s="46" t="s">
        <v>14</v>
      </c>
      <c r="I123" s="134" t="n">
        <v>8</v>
      </c>
      <c r="J123" s="97" t="n">
        <v>1.02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4</v>
      </c>
      <c r="D124" s="134" t="s">
        <v>161</v>
      </c>
      <c r="E124" s="134" t="s">
        <v>162</v>
      </c>
      <c r="F124" s="4" t="n">
        <v>12</v>
      </c>
      <c r="G124" s="46" t="s">
        <v>13</v>
      </c>
      <c r="H124" s="46" t="s">
        <v>14</v>
      </c>
      <c r="I124" s="134" t="n">
        <v>1</v>
      </c>
      <c r="J124" s="97" t="n">
        <v>0.12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5</v>
      </c>
      <c r="D125" s="134" t="s">
        <v>175</v>
      </c>
      <c r="E125" s="134" t="s">
        <v>176</v>
      </c>
      <c r="F125" s="4" t="n">
        <v>12</v>
      </c>
      <c r="G125" s="46" t="s">
        <v>13</v>
      </c>
      <c r="H125" s="46" t="s">
        <v>14</v>
      </c>
      <c r="I125" s="134" t="n">
        <v>67</v>
      </c>
      <c r="J125" s="97" t="n">
        <v>9.71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5</v>
      </c>
      <c r="D126" s="134" t="s">
        <v>175</v>
      </c>
      <c r="E126" s="134" t="s">
        <v>176</v>
      </c>
      <c r="F126" s="4" t="n">
        <v>12</v>
      </c>
      <c r="G126" s="46" t="s">
        <v>13</v>
      </c>
      <c r="H126" s="46" t="s">
        <v>14</v>
      </c>
      <c r="I126" s="134" t="n">
        <v>5</v>
      </c>
      <c r="J126" s="97" t="n">
        <v>0.72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5</v>
      </c>
      <c r="D127" s="134" t="s">
        <v>175</v>
      </c>
      <c r="E127" s="134" t="s">
        <v>176</v>
      </c>
      <c r="F127" s="4" t="n">
        <v>14</v>
      </c>
      <c r="G127" s="46" t="s">
        <v>13</v>
      </c>
      <c r="H127" s="46" t="s">
        <v>14</v>
      </c>
      <c r="I127" s="134" t="n">
        <v>3</v>
      </c>
      <c r="J127" s="97" t="n">
        <v>0.50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6</v>
      </c>
      <c r="D128" s="134" t="s">
        <v>212</v>
      </c>
      <c r="E128" s="134" t="s">
        <v>213</v>
      </c>
      <c r="F128" s="4" t="n">
        <v>11</v>
      </c>
      <c r="G128" s="46" t="s">
        <v>13</v>
      </c>
      <c r="H128" s="46" t="s">
        <v>14</v>
      </c>
      <c r="I128" s="134" t="n">
        <v>1</v>
      </c>
      <c r="J128" s="97" t="n">
        <v>0.16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6</v>
      </c>
      <c r="D129" s="134" t="s">
        <v>212</v>
      </c>
      <c r="E129" s="134" t="s">
        <v>213</v>
      </c>
      <c r="F129" s="4" t="n">
        <v>12</v>
      </c>
      <c r="G129" s="46" t="s">
        <v>13</v>
      </c>
      <c r="H129" s="46" t="s">
        <v>14</v>
      </c>
      <c r="I129" s="134" t="n">
        <v>282</v>
      </c>
      <c r="J129" s="97" t="n">
        <v>50.47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6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1763</v>
      </c>
      <c r="J130" s="97" t="n">
        <v>262.68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6</v>
      </c>
      <c r="D131" s="134" t="s">
        <v>158</v>
      </c>
      <c r="E131" s="134" t="s">
        <v>159</v>
      </c>
      <c r="F131" s="4" t="n">
        <v>10</v>
      </c>
      <c r="G131" s="46" t="s">
        <v>13</v>
      </c>
      <c r="H131" s="46" t="s">
        <v>14</v>
      </c>
      <c r="I131" s="134" t="n">
        <v>119</v>
      </c>
      <c r="J131" s="97" t="n">
        <v>17.73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6</v>
      </c>
      <c r="D132" s="134" t="s">
        <v>158</v>
      </c>
      <c r="E132" s="134" t="s">
        <v>159</v>
      </c>
      <c r="F132" s="4" t="n">
        <v>12</v>
      </c>
      <c r="G132" s="46" t="s">
        <v>13</v>
      </c>
      <c r="H132" s="46" t="s">
        <v>14</v>
      </c>
      <c r="I132" s="134" t="n">
        <v>72</v>
      </c>
      <c r="J132" s="97" t="n">
        <v>12.88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36</v>
      </c>
      <c r="D133" s="134" t="s">
        <v>165</v>
      </c>
      <c r="E133" s="134" t="s">
        <v>166</v>
      </c>
      <c r="F133" s="4" t="n">
        <v>6</v>
      </c>
      <c r="G133" s="46" t="s">
        <v>13</v>
      </c>
      <c r="H133" s="46" t="s">
        <v>14</v>
      </c>
      <c r="I133" s="134" t="n">
        <v>59</v>
      </c>
      <c r="J133" s="97" t="n">
        <v>5.25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37</v>
      </c>
      <c r="D134" s="134" t="s">
        <v>175</v>
      </c>
      <c r="E134" s="134" t="s">
        <v>176</v>
      </c>
      <c r="F134" s="4" t="n">
        <v>10</v>
      </c>
      <c r="G134" s="46" t="s">
        <v>13</v>
      </c>
      <c r="H134" s="46" t="s">
        <v>14</v>
      </c>
      <c r="I134" s="134" t="n">
        <v>100</v>
      </c>
      <c r="J134" s="97" t="n">
        <v>17.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37</v>
      </c>
      <c r="D135" s="134" t="s">
        <v>175</v>
      </c>
      <c r="E135" s="134" t="s">
        <v>176</v>
      </c>
      <c r="F135" s="4" t="n">
        <v>15</v>
      </c>
      <c r="G135" s="46" t="s">
        <v>13</v>
      </c>
      <c r="H135" s="46" t="s">
        <v>14</v>
      </c>
      <c r="I135" s="134" t="n">
        <v>31</v>
      </c>
      <c r="J135" s="97" t="n">
        <v>8.21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38</v>
      </c>
      <c r="D136" s="134" t="s">
        <v>169</v>
      </c>
      <c r="E136" s="134" t="s">
        <v>170</v>
      </c>
      <c r="F136" s="4" t="n">
        <v>10</v>
      </c>
      <c r="G136" s="46" t="s">
        <v>13</v>
      </c>
      <c r="H136" s="46" t="s">
        <v>14</v>
      </c>
      <c r="I136" s="134" t="n">
        <v>89</v>
      </c>
      <c r="J136" s="97" t="n">
        <v>16.99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38</v>
      </c>
      <c r="D137" s="134" t="s">
        <v>169</v>
      </c>
      <c r="E137" s="134" t="s">
        <v>170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38</v>
      </c>
      <c r="D138" s="134" t="s">
        <v>212</v>
      </c>
      <c r="E138" s="134" t="s">
        <v>213</v>
      </c>
      <c r="F138" s="4" t="n">
        <v>11</v>
      </c>
      <c r="G138" s="46" t="s">
        <v>13</v>
      </c>
      <c r="H138" s="46" t="s">
        <v>14</v>
      </c>
      <c r="I138" s="134" t="n">
        <v>6</v>
      </c>
      <c r="J138" s="97" t="n">
        <v>1.2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38</v>
      </c>
      <c r="D139" s="134" t="s">
        <v>110</v>
      </c>
      <c r="E139" s="134" t="s">
        <v>111</v>
      </c>
      <c r="F139" s="4" t="n">
        <v>12</v>
      </c>
      <c r="G139" s="46" t="s">
        <v>13</v>
      </c>
      <c r="H139" s="46" t="s">
        <v>14</v>
      </c>
      <c r="I139" s="134" t="n">
        <v>75</v>
      </c>
      <c r="J139" s="97" t="n">
        <v>17.17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38</v>
      </c>
      <c r="D140" s="134" t="s">
        <v>110</v>
      </c>
      <c r="E140" s="134" t="s">
        <v>111</v>
      </c>
      <c r="F140" s="4" t="n">
        <v>12</v>
      </c>
      <c r="G140" s="46" t="s">
        <v>13</v>
      </c>
      <c r="H140" s="46" t="s">
        <v>14</v>
      </c>
      <c r="I140" s="134" t="n">
        <v>9</v>
      </c>
      <c r="J140" s="97" t="n">
        <v>2.06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38</v>
      </c>
      <c r="D141" s="134" t="s">
        <v>171</v>
      </c>
      <c r="E141" s="134" t="s">
        <v>172</v>
      </c>
      <c r="F141" s="4" t="n">
        <v>10</v>
      </c>
      <c r="G141" s="46" t="s">
        <v>13</v>
      </c>
      <c r="H141" s="46" t="s">
        <v>14</v>
      </c>
      <c r="I141" s="134" t="n">
        <v>20</v>
      </c>
      <c r="J141" s="97" t="n">
        <v>3.8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38</v>
      </c>
      <c r="D142" s="134" t="s">
        <v>171</v>
      </c>
      <c r="E142" s="134" t="s">
        <v>172</v>
      </c>
      <c r="F142" s="4" t="n">
        <v>10</v>
      </c>
      <c r="G142" s="46" t="s">
        <v>13</v>
      </c>
      <c r="H142" s="46" t="s">
        <v>14</v>
      </c>
      <c r="I142" s="134" t="n">
        <v>1</v>
      </c>
      <c r="J142" s="97" t="n">
        <v>0.19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38</v>
      </c>
      <c r="D143" s="134" t="s">
        <v>171</v>
      </c>
      <c r="E143" s="134" t="s">
        <v>172</v>
      </c>
      <c r="F143" s="4" t="n">
        <v>12</v>
      </c>
      <c r="G143" s="46" t="s">
        <v>13</v>
      </c>
      <c r="H143" s="46" t="s">
        <v>14</v>
      </c>
      <c r="I143" s="134" t="n">
        <v>31</v>
      </c>
      <c r="J143" s="97" t="n">
        <v>7.09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38</v>
      </c>
      <c r="D144" s="134" t="s">
        <v>158</v>
      </c>
      <c r="E144" s="134" t="s">
        <v>159</v>
      </c>
      <c r="F144" s="4" t="n">
        <v>6</v>
      </c>
      <c r="G144" s="46" t="s">
        <v>13</v>
      </c>
      <c r="H144" s="46" t="s">
        <v>14</v>
      </c>
      <c r="I144" s="134" t="n">
        <v>42</v>
      </c>
      <c r="J144" s="97" t="n">
        <v>4.8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38</v>
      </c>
      <c r="D145" s="134" t="s">
        <v>158</v>
      </c>
      <c r="E145" s="134" t="s">
        <v>159</v>
      </c>
      <c r="F145" s="4" t="n">
        <v>10</v>
      </c>
      <c r="G145" s="46" t="s">
        <v>13</v>
      </c>
      <c r="H145" s="46" t="s">
        <v>14</v>
      </c>
      <c r="I145" s="134" t="n">
        <v>42</v>
      </c>
      <c r="J145" s="97" t="n">
        <v>8.02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38</v>
      </c>
      <c r="D146" s="134" t="s">
        <v>165</v>
      </c>
      <c r="E146" s="134" t="s">
        <v>166</v>
      </c>
      <c r="F146" s="4" t="n">
        <v>6</v>
      </c>
      <c r="G146" s="46" t="s">
        <v>13</v>
      </c>
      <c r="H146" s="46" t="s">
        <v>14</v>
      </c>
      <c r="I146" s="134" t="n">
        <v>28</v>
      </c>
      <c r="J146" s="97" t="n">
        <v>3.2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38</v>
      </c>
      <c r="D147" s="134" t="s">
        <v>165</v>
      </c>
      <c r="E147" s="134" t="s">
        <v>166</v>
      </c>
      <c r="F147" s="4" t="n">
        <v>6</v>
      </c>
      <c r="G147" s="46" t="s">
        <v>13</v>
      </c>
      <c r="H147" s="46" t="s">
        <v>14</v>
      </c>
      <c r="I147" s="134" t="n">
        <v>33</v>
      </c>
      <c r="J147" s="97" t="n">
        <v>3.79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38</v>
      </c>
      <c r="D148" s="134" t="s">
        <v>165</v>
      </c>
      <c r="E148" s="134" t="s">
        <v>166</v>
      </c>
      <c r="F148" s="4" t="n">
        <v>10</v>
      </c>
      <c r="G148" s="46" t="s">
        <v>13</v>
      </c>
      <c r="H148" s="46" t="s">
        <v>14</v>
      </c>
      <c r="I148" s="134" t="n">
        <v>30</v>
      </c>
      <c r="J148" s="97" t="n">
        <v>5.7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39</v>
      </c>
      <c r="D149" s="134" t="s">
        <v>212</v>
      </c>
      <c r="E149" s="134" t="s">
        <v>213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39</v>
      </c>
      <c r="D150" s="134" t="s">
        <v>212</v>
      </c>
      <c r="E150" s="134" t="s">
        <v>213</v>
      </c>
      <c r="F150" s="4" t="n">
        <v>12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39</v>
      </c>
      <c r="D151" s="134" t="s">
        <v>106</v>
      </c>
      <c r="E151" s="134" t="s">
        <v>107</v>
      </c>
      <c r="F151" s="4" t="n">
        <v>10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40</v>
      </c>
      <c r="D152" s="134" t="s">
        <v>171</v>
      </c>
      <c r="E152" s="134" t="s">
        <v>172</v>
      </c>
      <c r="F152" s="4" t="n">
        <v>12.5</v>
      </c>
      <c r="G152" s="46" t="s">
        <v>13</v>
      </c>
      <c r="H152" s="46" t="s">
        <v>14</v>
      </c>
      <c r="I152" s="134" t="n">
        <v>70</v>
      </c>
      <c r="J152" s="97" t="n">
        <v>23.3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1</v>
      </c>
      <c r="D153" s="134" t="s">
        <v>212</v>
      </c>
      <c r="E153" s="134" t="s">
        <v>213</v>
      </c>
      <c r="F153" s="4" t="n">
        <v>10</v>
      </c>
      <c r="G153" s="46" t="s">
        <v>13</v>
      </c>
      <c r="H153" s="46" t="s">
        <v>14</v>
      </c>
      <c r="I153" s="134" t="n">
        <v>4</v>
      </c>
      <c r="J153" s="97" t="n">
        <v>0.71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1</v>
      </c>
      <c r="D154" s="134" t="s">
        <v>212</v>
      </c>
      <c r="E154" s="134" t="s">
        <v>213</v>
      </c>
      <c r="F154" s="4" t="n">
        <v>12</v>
      </c>
      <c r="G154" s="46" t="s">
        <v>13</v>
      </c>
      <c r="H154" s="46" t="s">
        <v>14</v>
      </c>
      <c r="I154" s="134" t="n">
        <v>839</v>
      </c>
      <c r="J154" s="97" t="n">
        <v>180.38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1</v>
      </c>
      <c r="D155" s="134" t="s">
        <v>110</v>
      </c>
      <c r="E155" s="134" t="s">
        <v>111</v>
      </c>
      <c r="F155" s="4" t="n">
        <v>10</v>
      </c>
      <c r="G155" s="46" t="s">
        <v>13</v>
      </c>
      <c r="H155" s="46" t="s">
        <v>14</v>
      </c>
      <c r="I155" s="134" t="n">
        <v>19</v>
      </c>
      <c r="J155" s="97" t="n">
        <v>3.40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1</v>
      </c>
      <c r="D156" s="134" t="s">
        <v>106</v>
      </c>
      <c r="E156" s="134" t="s">
        <v>107</v>
      </c>
      <c r="F156" s="4" t="n">
        <v>10</v>
      </c>
      <c r="G156" s="46" t="s">
        <v>13</v>
      </c>
      <c r="H156" s="46" t="s">
        <v>14</v>
      </c>
      <c r="I156" s="134" t="n">
        <v>626</v>
      </c>
      <c r="J156" s="97" t="n">
        <v>112.05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1</v>
      </c>
      <c r="D157" s="134" t="s">
        <v>106</v>
      </c>
      <c r="E157" s="134" t="s">
        <v>107</v>
      </c>
      <c r="F157" s="4" t="n">
        <v>12</v>
      </c>
      <c r="G157" s="46" t="s">
        <v>13</v>
      </c>
      <c r="H157" s="46" t="s">
        <v>14</v>
      </c>
      <c r="I157" s="134" t="n">
        <v>4</v>
      </c>
      <c r="J157" s="97" t="n">
        <v>0.8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1</v>
      </c>
      <c r="D158" s="134" t="s">
        <v>106</v>
      </c>
      <c r="E158" s="134" t="s">
        <v>107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215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1</v>
      </c>
      <c r="D159" s="134" t="s">
        <v>158</v>
      </c>
      <c r="E159" s="134" t="s">
        <v>159</v>
      </c>
      <c r="F159" s="4" t="n">
        <v>10</v>
      </c>
      <c r="G159" s="46" t="s">
        <v>13</v>
      </c>
      <c r="H159" s="46" t="s">
        <v>14</v>
      </c>
      <c r="I159" s="134" t="n">
        <v>101</v>
      </c>
      <c r="J159" s="97" t="n">
        <v>18.079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42</v>
      </c>
      <c r="D160" s="134" t="s">
        <v>106</v>
      </c>
      <c r="E160" s="134" t="s">
        <v>107</v>
      </c>
      <c r="F160" s="4" t="n">
        <v>10</v>
      </c>
      <c r="G160" s="46" t="s">
        <v>13</v>
      </c>
      <c r="H160" s="46" t="s">
        <v>14</v>
      </c>
      <c r="I160" s="134" t="n">
        <v>1</v>
      </c>
      <c r="J160" s="97" t="n">
        <v>0.197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42</v>
      </c>
      <c r="D161" s="134" t="s">
        <v>158</v>
      </c>
      <c r="E161" s="134" t="s">
        <v>159</v>
      </c>
      <c r="F161" s="4" t="n">
        <v>12</v>
      </c>
      <c r="G161" s="46" t="s">
        <v>13</v>
      </c>
      <c r="H161" s="46" t="s">
        <v>14</v>
      </c>
      <c r="I161" s="134" t="n">
        <v>5</v>
      </c>
      <c r="J161" s="97" t="n">
        <v>1.18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3</v>
      </c>
      <c r="D162" s="134" t="s">
        <v>169</v>
      </c>
      <c r="E162" s="134" t="s">
        <v>170</v>
      </c>
      <c r="F162" s="4" t="n">
        <v>10</v>
      </c>
      <c r="G162" s="46" t="s">
        <v>13</v>
      </c>
      <c r="H162" s="46" t="s">
        <v>14</v>
      </c>
      <c r="I162" s="134" t="n">
        <v>30</v>
      </c>
      <c r="J162" s="97" t="n">
        <v>7.0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3</v>
      </c>
      <c r="D163" s="134" t="s">
        <v>212</v>
      </c>
      <c r="E163" s="134" t="s">
        <v>213</v>
      </c>
      <c r="F163" s="4" t="n">
        <v>7</v>
      </c>
      <c r="G163" s="46" t="s">
        <v>13</v>
      </c>
      <c r="H163" s="46" t="s">
        <v>14</v>
      </c>
      <c r="I163" s="134" t="n">
        <v>1</v>
      </c>
      <c r="J163" s="97" t="n">
        <v>0.16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3</v>
      </c>
      <c r="D164" s="134" t="s">
        <v>212</v>
      </c>
      <c r="E164" s="134" t="s">
        <v>213</v>
      </c>
      <c r="F164" s="4" t="n">
        <v>12</v>
      </c>
      <c r="G164" s="46" t="s">
        <v>13</v>
      </c>
      <c r="H164" s="46" t="s">
        <v>14</v>
      </c>
      <c r="I164" s="134" t="n">
        <v>202</v>
      </c>
      <c r="J164" s="97" t="n">
        <v>56.76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3</v>
      </c>
      <c r="D165" s="134" t="s">
        <v>106</v>
      </c>
      <c r="E165" s="134" t="s">
        <v>107</v>
      </c>
      <c r="F165" s="4" t="n">
        <v>10</v>
      </c>
      <c r="G165" s="46" t="s">
        <v>13</v>
      </c>
      <c r="H165" s="46" t="s">
        <v>14</v>
      </c>
      <c r="I165" s="134" t="n">
        <v>1116</v>
      </c>
      <c r="J165" s="97" t="n">
        <v>261.14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3</v>
      </c>
      <c r="D166" s="134" t="s">
        <v>106</v>
      </c>
      <c r="E166" s="134" t="s">
        <v>107</v>
      </c>
      <c r="F166" s="4" t="n">
        <v>11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3</v>
      </c>
      <c r="D167" s="134" t="s">
        <v>106</v>
      </c>
      <c r="E167" s="134" t="s">
        <v>107</v>
      </c>
      <c r="F167" s="4" t="n">
        <v>12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43</v>
      </c>
      <c r="D168" s="134" t="s">
        <v>244</v>
      </c>
      <c r="E168" s="134" t="s">
        <v>245</v>
      </c>
      <c r="F168" s="4" t="n">
        <v>10</v>
      </c>
      <c r="G168" s="46" t="s">
        <v>13</v>
      </c>
      <c r="H168" s="46" t="s">
        <v>14</v>
      </c>
      <c r="I168" s="134" t="n">
        <v>137</v>
      </c>
      <c r="J168" s="97" t="n">
        <v>32.05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43</v>
      </c>
      <c r="D169" s="134" t="s">
        <v>158</v>
      </c>
      <c r="E169" s="134" t="s">
        <v>159</v>
      </c>
      <c r="F169" s="4" t="n">
        <v>11</v>
      </c>
      <c r="G169" s="46" t="s">
        <v>13</v>
      </c>
      <c r="H169" s="46" t="s">
        <v>14</v>
      </c>
      <c r="I169" s="134" t="n">
        <v>2</v>
      </c>
      <c r="J169" s="97" t="n">
        <v>0.51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43</v>
      </c>
      <c r="D170" s="134" t="s">
        <v>165</v>
      </c>
      <c r="E170" s="134" t="s">
        <v>166</v>
      </c>
      <c r="F170" s="4" t="n">
        <v>6</v>
      </c>
      <c r="G170" s="46" t="s">
        <v>13</v>
      </c>
      <c r="H170" s="46" t="s">
        <v>14</v>
      </c>
      <c r="I170" s="134" t="n">
        <v>63</v>
      </c>
      <c r="J170" s="97" t="n">
        <v>8.8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43</v>
      </c>
      <c r="D171" s="134" t="s">
        <v>165</v>
      </c>
      <c r="E171" s="134" t="s">
        <v>166</v>
      </c>
      <c r="F171" s="4" t="n">
        <v>10</v>
      </c>
      <c r="G171" s="46" t="s">
        <v>13</v>
      </c>
      <c r="H171" s="46" t="s">
        <v>14</v>
      </c>
      <c r="I171" s="134" t="n">
        <v>27</v>
      </c>
      <c r="J171" s="97" t="n">
        <v>6.31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46</v>
      </c>
      <c r="D172" s="134" t="s">
        <v>165</v>
      </c>
      <c r="E172" s="134" t="s">
        <v>166</v>
      </c>
      <c r="F172" s="4" t="n">
        <v>6</v>
      </c>
      <c r="G172" s="46" t="s">
        <v>13</v>
      </c>
      <c r="H172" s="46" t="s">
        <v>14</v>
      </c>
      <c r="I172" s="134" t="n">
        <v>60</v>
      </c>
      <c r="J172" s="97" t="n">
        <v>9.0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46</v>
      </c>
      <c r="D173" s="134" t="s">
        <v>165</v>
      </c>
      <c r="E173" s="134" t="s">
        <v>166</v>
      </c>
      <c r="F173" s="4" t="n">
        <v>10</v>
      </c>
      <c r="G173" s="46" t="s">
        <v>13</v>
      </c>
      <c r="H173" s="46" t="s">
        <v>14</v>
      </c>
      <c r="I173" s="134" t="n">
        <v>94</v>
      </c>
      <c r="J173" s="97" t="n">
        <v>23.688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46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1</v>
      </c>
      <c r="J174" s="97" t="n">
        <v>0.25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47</v>
      </c>
      <c r="D175" s="134" t="s">
        <v>158</v>
      </c>
      <c r="E175" s="134" t="s">
        <v>159</v>
      </c>
      <c r="F175" s="4" t="n">
        <v>6</v>
      </c>
      <c r="G175" s="46" t="s">
        <v>13</v>
      </c>
      <c r="H175" s="46" t="s">
        <v>14</v>
      </c>
      <c r="I175" s="134" t="n">
        <v>5</v>
      </c>
      <c r="J175" s="97" t="n">
        <v>0.86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48</v>
      </c>
      <c r="D176" s="134" t="s">
        <v>106</v>
      </c>
      <c r="E176" s="134" t="s">
        <v>107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48</v>
      </c>
      <c r="D177" s="134" t="s">
        <v>158</v>
      </c>
      <c r="E177" s="134" t="s">
        <v>159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48</v>
      </c>
      <c r="D178" s="134" t="s">
        <v>165</v>
      </c>
      <c r="E178" s="134" t="s">
        <v>166</v>
      </c>
      <c r="F178" s="4" t="n">
        <v>10</v>
      </c>
      <c r="G178" s="46" t="s">
        <v>13</v>
      </c>
      <c r="H178" s="46" t="s">
        <v>14</v>
      </c>
      <c r="I178" s="134" t="n">
        <v>3</v>
      </c>
      <c r="J178" s="97" t="n">
        <v>0.687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49</v>
      </c>
      <c r="D179" s="134" t="s">
        <v>175</v>
      </c>
      <c r="E179" s="134" t="s">
        <v>176</v>
      </c>
      <c r="F179" s="4" t="n">
        <v>7</v>
      </c>
      <c r="G179" s="46" t="s">
        <v>13</v>
      </c>
      <c r="H179" s="46" t="s">
        <v>14</v>
      </c>
      <c r="I179" s="134" t="n">
        <v>1</v>
      </c>
      <c r="J179" s="97" t="n">
        <v>0.191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49</v>
      </c>
      <c r="D180" s="134" t="s">
        <v>212</v>
      </c>
      <c r="E180" s="134" t="s">
        <v>213</v>
      </c>
      <c r="F180" s="4" t="n">
        <v>7.8</v>
      </c>
      <c r="G180" s="46" t="s">
        <v>13</v>
      </c>
      <c r="H180" s="46" t="s">
        <v>14</v>
      </c>
      <c r="I180" s="134" t="n">
        <v>45</v>
      </c>
      <c r="J180" s="97" t="n">
        <v>9.585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49</v>
      </c>
      <c r="D181" s="134" t="s">
        <v>212</v>
      </c>
      <c r="E181" s="134" t="s">
        <v>213</v>
      </c>
      <c r="F181" s="4" t="n">
        <v>7.8</v>
      </c>
      <c r="G181" s="46" t="s">
        <v>13</v>
      </c>
      <c r="H181" s="46" t="s">
        <v>14</v>
      </c>
      <c r="I181" s="134" t="n">
        <v>97</v>
      </c>
      <c r="J181" s="97" t="n">
        <v>20.66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49</v>
      </c>
      <c r="D182" s="134" t="s">
        <v>212</v>
      </c>
      <c r="E182" s="134" t="s">
        <v>213</v>
      </c>
      <c r="F182" s="4" t="n">
        <v>7.8</v>
      </c>
      <c r="G182" s="46" t="s">
        <v>13</v>
      </c>
      <c r="H182" s="46" t="s">
        <v>14</v>
      </c>
      <c r="I182" s="134" t="n">
        <v>12</v>
      </c>
      <c r="J182" s="97" t="n">
        <v>2.55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49</v>
      </c>
      <c r="D183" s="134" t="s">
        <v>106</v>
      </c>
      <c r="E183" s="134" t="s">
        <v>107</v>
      </c>
      <c r="F183" s="4" t="n">
        <v>10</v>
      </c>
      <c r="G183" s="46" t="s">
        <v>13</v>
      </c>
      <c r="H183" s="46" t="s">
        <v>14</v>
      </c>
      <c r="I183" s="134" t="n">
        <v>55</v>
      </c>
      <c r="J183" s="97" t="n">
        <v>15.01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49</v>
      </c>
      <c r="D184" s="134" t="s">
        <v>158</v>
      </c>
      <c r="E184" s="134" t="s">
        <v>159</v>
      </c>
      <c r="F184" s="4" t="n">
        <v>10</v>
      </c>
      <c r="G184" s="46" t="s">
        <v>13</v>
      </c>
      <c r="H184" s="46" t="s">
        <v>14</v>
      </c>
      <c r="I184" s="134" t="n">
        <v>13</v>
      </c>
      <c r="J184" s="97" t="n">
        <v>3.549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49</v>
      </c>
      <c r="D185" s="134" t="s">
        <v>158</v>
      </c>
      <c r="E185" s="134" t="s">
        <v>159</v>
      </c>
      <c r="F185" s="4" t="n">
        <v>10</v>
      </c>
      <c r="G185" s="46" t="s">
        <v>13</v>
      </c>
      <c r="H185" s="46" t="s">
        <v>14</v>
      </c>
      <c r="I185" s="134" t="n">
        <v>3</v>
      </c>
      <c r="J185" s="97" t="n">
        <v>0.819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50</v>
      </c>
      <c r="D186" s="134" t="s">
        <v>165</v>
      </c>
      <c r="E186" s="134" t="s">
        <v>166</v>
      </c>
      <c r="F186" s="4" t="n">
        <v>6</v>
      </c>
      <c r="G186" s="46" t="s">
        <v>13</v>
      </c>
      <c r="H186" s="46" t="s">
        <v>14</v>
      </c>
      <c r="I186" s="134" t="n">
        <v>68</v>
      </c>
      <c r="J186" s="97" t="n">
        <v>12.03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50</v>
      </c>
      <c r="D187" s="134" t="s">
        <v>165</v>
      </c>
      <c r="E187" s="134" t="s">
        <v>166</v>
      </c>
      <c r="F187" s="4" t="n">
        <v>10</v>
      </c>
      <c r="G187" s="46" t="s">
        <v>13</v>
      </c>
      <c r="H187" s="46" t="s">
        <v>14</v>
      </c>
      <c r="I187" s="134" t="n">
        <v>59</v>
      </c>
      <c r="J187" s="97" t="n">
        <v>17.40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51</v>
      </c>
      <c r="D188" s="134" t="s">
        <v>252</v>
      </c>
      <c r="E188" s="134" t="s">
        <v>253</v>
      </c>
      <c r="F188" s="4" t="n">
        <v>7</v>
      </c>
      <c r="G188" s="46" t="s">
        <v>13</v>
      </c>
      <c r="H188" s="46" t="s">
        <v>14</v>
      </c>
      <c r="I188" s="134" t="n">
        <v>1</v>
      </c>
      <c r="J188" s="97" t="n">
        <v>0.23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51</v>
      </c>
      <c r="D189" s="134" t="s">
        <v>252</v>
      </c>
      <c r="E189" s="134" t="s">
        <v>253</v>
      </c>
      <c r="F189" s="4" t="n">
        <v>9</v>
      </c>
      <c r="G189" s="46" t="s">
        <v>13</v>
      </c>
      <c r="H189" s="46" t="s">
        <v>14</v>
      </c>
      <c r="I189" s="134" t="n">
        <v>2</v>
      </c>
      <c r="J189" s="97" t="n">
        <v>0.60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51</v>
      </c>
      <c r="D190" s="134" t="s">
        <v>252</v>
      </c>
      <c r="E190" s="134" t="s">
        <v>253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0.30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51</v>
      </c>
      <c r="D191" s="134" t="s">
        <v>212</v>
      </c>
      <c r="E191" s="134" t="s">
        <v>213</v>
      </c>
      <c r="F191" s="4" t="n">
        <v>7.8</v>
      </c>
      <c r="G191" s="46" t="s">
        <v>13</v>
      </c>
      <c r="H191" s="46" t="s">
        <v>14</v>
      </c>
      <c r="I191" s="134" t="n">
        <v>2</v>
      </c>
      <c r="J191" s="97" t="n">
        <v>0.52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51</v>
      </c>
      <c r="D192" s="134" t="s">
        <v>212</v>
      </c>
      <c r="E192" s="134" t="s">
        <v>213</v>
      </c>
      <c r="F192" s="4" t="n">
        <v>12</v>
      </c>
      <c r="G192" s="46" t="s">
        <v>13</v>
      </c>
      <c r="H192" s="46" t="s">
        <v>14</v>
      </c>
      <c r="I192" s="134" t="n">
        <v>3</v>
      </c>
      <c r="J192" s="97" t="n">
        <v>1.20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51</v>
      </c>
      <c r="D193" s="134" t="s">
        <v>110</v>
      </c>
      <c r="E193" s="134" t="s">
        <v>111</v>
      </c>
      <c r="F193" s="4" t="n">
        <v>9</v>
      </c>
      <c r="G193" s="46" t="s">
        <v>13</v>
      </c>
      <c r="H193" s="46" t="s">
        <v>14</v>
      </c>
      <c r="I193" s="134" t="n">
        <v>2</v>
      </c>
      <c r="J193" s="97" t="n">
        <v>0.60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51</v>
      </c>
      <c r="D194" s="134" t="s">
        <v>110</v>
      </c>
      <c r="E194" s="134" t="s">
        <v>111</v>
      </c>
      <c r="F194" s="4" t="n">
        <v>12</v>
      </c>
      <c r="G194" s="46" t="s">
        <v>13</v>
      </c>
      <c r="H194" s="46" t="s">
        <v>14</v>
      </c>
      <c r="I194" s="134" t="n">
        <v>3</v>
      </c>
      <c r="J194" s="97" t="n">
        <v>1.20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51</v>
      </c>
      <c r="D195" s="134" t="s">
        <v>110</v>
      </c>
      <c r="E195" s="134" t="s">
        <v>111</v>
      </c>
      <c r="F195" s="4" t="n">
        <v>12</v>
      </c>
      <c r="G195" s="46" t="s">
        <v>13</v>
      </c>
      <c r="H195" s="46" t="s">
        <v>14</v>
      </c>
      <c r="I195" s="134" t="n">
        <v>2</v>
      </c>
      <c r="J195" s="97" t="n">
        <v>0.80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51</v>
      </c>
      <c r="D196" s="134" t="s">
        <v>110</v>
      </c>
      <c r="E196" s="134" t="s">
        <v>111</v>
      </c>
      <c r="F196" s="4" t="n">
        <v>15.1</v>
      </c>
      <c r="G196" s="46" t="s">
        <v>13</v>
      </c>
      <c r="H196" s="46" t="s">
        <v>14</v>
      </c>
      <c r="I196" s="134" t="n">
        <v>1</v>
      </c>
      <c r="J196" s="97" t="n">
        <v>0.507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51</v>
      </c>
      <c r="D197" s="134" t="s">
        <v>171</v>
      </c>
      <c r="E197" s="134" t="s">
        <v>172</v>
      </c>
      <c r="F197" s="4" t="n">
        <v>12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66</v>
      </c>
      <c r="L197" s="97" t="n">
        <v>26.598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51</v>
      </c>
      <c r="D198" s="134" t="s">
        <v>106</v>
      </c>
      <c r="E198" s="134" t="s">
        <v>107</v>
      </c>
      <c r="F198" s="4" t="n">
        <v>11</v>
      </c>
      <c r="G198" s="46" t="s">
        <v>13</v>
      </c>
      <c r="H198" s="46" t="s">
        <v>14</v>
      </c>
      <c r="I198" s="134" t="n">
        <v>7</v>
      </c>
      <c r="J198" s="97" t="n">
        <v>2.5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51</v>
      </c>
      <c r="D199" s="134" t="s">
        <v>106</v>
      </c>
      <c r="E199" s="134" t="s">
        <v>107</v>
      </c>
      <c r="F199" s="4" t="n">
        <v>12</v>
      </c>
      <c r="G199" s="46" t="s">
        <v>13</v>
      </c>
      <c r="H199" s="46" t="s">
        <v>14</v>
      </c>
      <c r="I199" s="134" t="n">
        <v>113</v>
      </c>
      <c r="J199" s="97" t="n">
        <v>45.539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51</v>
      </c>
      <c r="D200" s="134" t="s">
        <v>158</v>
      </c>
      <c r="E200" s="134" t="s">
        <v>159</v>
      </c>
      <c r="F200" s="4" t="n">
        <v>10</v>
      </c>
      <c r="G200" s="46" t="s">
        <v>13</v>
      </c>
      <c r="H200" s="46" t="s">
        <v>14</v>
      </c>
      <c r="I200" s="134" t="n">
        <v>4</v>
      </c>
      <c r="J200" s="97" t="n">
        <v>1.344</v>
      </c>
      <c r="K200" s="96" t="n">
        <v>8</v>
      </c>
      <c r="L200" s="97" t="n">
        <v>2.688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51</v>
      </c>
      <c r="D201" s="134" t="s">
        <v>158</v>
      </c>
      <c r="E201" s="134" t="s">
        <v>159</v>
      </c>
      <c r="F201" s="4" t="n">
        <v>12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4</v>
      </c>
      <c r="L201" s="97" t="n">
        <v>1.612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1</v>
      </c>
      <c r="D202" s="134" t="s">
        <v>165</v>
      </c>
      <c r="E202" s="134" t="s">
        <v>166</v>
      </c>
      <c r="F202" s="4" t="n">
        <v>6</v>
      </c>
      <c r="G202" s="46" t="s">
        <v>13</v>
      </c>
      <c r="H202" s="46" t="s">
        <v>14</v>
      </c>
      <c r="I202" s="134" t="n">
        <v>29</v>
      </c>
      <c r="J202" s="97" t="n">
        <v>5.85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1</v>
      </c>
      <c r="D203" s="134" t="s">
        <v>165</v>
      </c>
      <c r="E203" s="134" t="s">
        <v>166</v>
      </c>
      <c r="F203" s="4" t="n">
        <v>10</v>
      </c>
      <c r="G203" s="46" t="s">
        <v>13</v>
      </c>
      <c r="H203" s="46" t="s">
        <v>14</v>
      </c>
      <c r="I203" s="134" t="n">
        <v>50</v>
      </c>
      <c r="J203" s="97" t="n">
        <v>16.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1</v>
      </c>
      <c r="D204" s="134" t="s">
        <v>161</v>
      </c>
      <c r="E204" s="134" t="s">
        <v>162</v>
      </c>
      <c r="F204" s="4" t="n">
        <v>8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8</v>
      </c>
      <c r="L204" s="97" t="n">
        <v>2.288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1</v>
      </c>
      <c r="D205" s="134" t="s">
        <v>161</v>
      </c>
      <c r="E205" s="134" t="s">
        <v>162</v>
      </c>
      <c r="F205" s="4" t="n">
        <v>10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8</v>
      </c>
      <c r="L205" s="97" t="n">
        <v>6.048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1</v>
      </c>
      <c r="D206" s="134" t="s">
        <v>161</v>
      </c>
      <c r="E206" s="134" t="s">
        <v>162</v>
      </c>
      <c r="F206" s="4" t="n">
        <v>11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0</v>
      </c>
      <c r="L206" s="97" t="n">
        <v>3.7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1</v>
      </c>
      <c r="D207" s="134" t="s">
        <v>161</v>
      </c>
      <c r="E207" s="134" t="s">
        <v>162</v>
      </c>
      <c r="F207" s="4" t="n">
        <v>12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5</v>
      </c>
      <c r="L207" s="97" t="n">
        <v>2.1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1</v>
      </c>
      <c r="D208" s="134" t="s">
        <v>161</v>
      </c>
      <c r="E208" s="134" t="s">
        <v>162</v>
      </c>
      <c r="F208" s="4" t="n">
        <v>13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30</v>
      </c>
      <c r="L208" s="97" t="n">
        <v>13.11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1</v>
      </c>
      <c r="D209" s="134" t="s">
        <v>161</v>
      </c>
      <c r="E209" s="134" t="s">
        <v>162</v>
      </c>
      <c r="F209" s="4" t="n">
        <v>13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</v>
      </c>
      <c r="L209" s="97" t="n">
        <v>0.454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1</v>
      </c>
      <c r="D210" s="134" t="s">
        <v>161</v>
      </c>
      <c r="E210" s="134" t="s">
        <v>162</v>
      </c>
      <c r="F210" s="4" t="n">
        <v>14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5</v>
      </c>
      <c r="L210" s="97" t="n">
        <v>7.05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1</v>
      </c>
      <c r="D211" s="134" t="s">
        <v>161</v>
      </c>
      <c r="E211" s="134" t="s">
        <v>162</v>
      </c>
      <c r="F211" s="4" t="n">
        <v>16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5</v>
      </c>
      <c r="L211" s="97" t="n">
        <v>8.07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1</v>
      </c>
      <c r="D212" s="134" t="s">
        <v>161</v>
      </c>
      <c r="E212" s="134" t="s">
        <v>162</v>
      </c>
      <c r="F212" s="4" t="n">
        <v>16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554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1</v>
      </c>
      <c r="D213" s="134" t="s">
        <v>161</v>
      </c>
      <c r="E213" s="134" t="s">
        <v>162</v>
      </c>
      <c r="F213" s="4" t="n">
        <v>17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</v>
      </c>
      <c r="L213" s="97" t="n">
        <v>0.588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1</v>
      </c>
      <c r="D214" s="134" t="s">
        <v>161</v>
      </c>
      <c r="E214" s="134" t="s">
        <v>162</v>
      </c>
      <c r="F214" s="4" t="n">
        <v>18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27</v>
      </c>
      <c r="L214" s="97" t="n">
        <v>16.794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1</v>
      </c>
      <c r="D215" s="134" t="s">
        <v>161</v>
      </c>
      <c r="E215" s="134" t="s">
        <v>162</v>
      </c>
      <c r="F215" s="4" t="n">
        <v>19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3</v>
      </c>
      <c r="L215" s="97" t="n">
        <v>1.914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1</v>
      </c>
      <c r="D216" s="134" t="s">
        <v>161</v>
      </c>
      <c r="E216" s="134" t="s">
        <v>162</v>
      </c>
      <c r="F216" s="4" t="n">
        <v>19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3</v>
      </c>
      <c r="L216" s="97" t="n">
        <v>1.965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51</v>
      </c>
      <c r="D217" s="134" t="s">
        <v>161</v>
      </c>
      <c r="E217" s="134" t="s">
        <v>162</v>
      </c>
      <c r="F217" s="4" t="n">
        <v>20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2</v>
      </c>
      <c r="L217" s="97" t="n">
        <v>1.344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51</v>
      </c>
      <c r="D218" s="134" t="s">
        <v>161</v>
      </c>
      <c r="E218" s="134" t="s">
        <v>162</v>
      </c>
      <c r="F218" s="4" t="n">
        <v>20.5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6</v>
      </c>
      <c r="L218" s="97" t="n">
        <v>4.134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51</v>
      </c>
      <c r="D219" s="134" t="s">
        <v>191</v>
      </c>
      <c r="E219" s="134" t="s">
        <v>192</v>
      </c>
      <c r="F219" s="4" t="n">
        <v>10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11</v>
      </c>
      <c r="L219" s="97" t="n">
        <v>3.696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1</v>
      </c>
      <c r="D220" s="134" t="s">
        <v>254</v>
      </c>
      <c r="E220" s="134" t="s">
        <v>255</v>
      </c>
      <c r="F220" s="4" t="n">
        <v>9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1</v>
      </c>
      <c r="L220" s="97" t="n">
        <v>0.302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6</v>
      </c>
      <c r="D221" s="134" t="s">
        <v>110</v>
      </c>
      <c r="E221" s="134" t="s">
        <v>111</v>
      </c>
      <c r="F221" s="4" t="n">
        <v>12</v>
      </c>
      <c r="G221" s="46" t="s">
        <v>13</v>
      </c>
      <c r="H221" s="46" t="s">
        <v>14</v>
      </c>
      <c r="I221" s="134" t="n">
        <v>12</v>
      </c>
      <c r="J221" s="97" t="n">
        <v>5.13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7</v>
      </c>
      <c r="D222" s="134" t="s">
        <v>212</v>
      </c>
      <c r="E222" s="134" t="s">
        <v>213</v>
      </c>
      <c r="F222" s="4" t="n">
        <v>15.4</v>
      </c>
      <c r="G222" s="46" t="s">
        <v>13</v>
      </c>
      <c r="H222" s="46" t="s">
        <v>14</v>
      </c>
      <c r="I222" s="134" t="n">
        <v>10</v>
      </c>
      <c r="J222" s="97" t="n">
        <v>6.45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2</v>
      </c>
      <c r="B223" s="134"/>
      <c r="C223" s="47" t="s">
        <v>257</v>
      </c>
      <c r="D223" s="134" t="s">
        <v>110</v>
      </c>
      <c r="E223" s="134" t="s">
        <v>111</v>
      </c>
      <c r="F223" s="4" t="n">
        <v>14.6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7</v>
      </c>
      <c r="D224" s="134" t="s">
        <v>110</v>
      </c>
      <c r="E224" s="134" t="s">
        <v>111</v>
      </c>
      <c r="F224" s="4" t="n">
        <v>15.9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57</v>
      </c>
      <c r="D225" s="134" t="s">
        <v>110</v>
      </c>
      <c r="E225" s="134" t="s">
        <v>111</v>
      </c>
      <c r="F225" s="4" t="n">
        <v>15.9</v>
      </c>
      <c r="G225" s="46" t="s">
        <v>13</v>
      </c>
      <c r="H225" s="46" t="s">
        <v>14</v>
      </c>
      <c r="I225" s="134" t="n">
        <v>0</v>
      </c>
      <c r="J225" s="97" t="n">
        <v>0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57</v>
      </c>
      <c r="D226" s="134" t="s">
        <v>171</v>
      </c>
      <c r="E226" s="134" t="s">
        <v>172</v>
      </c>
      <c r="F226" s="4" t="n">
        <v>12</v>
      </c>
      <c r="G226" s="46" t="s">
        <v>13</v>
      </c>
      <c r="H226" s="46" t="s">
        <v>14</v>
      </c>
      <c r="I226" s="134" t="n">
        <v>70</v>
      </c>
      <c r="J226" s="97" t="n">
        <v>35.21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57</v>
      </c>
      <c r="D227" s="134" t="s">
        <v>258</v>
      </c>
      <c r="E227" s="134" t="s">
        <v>259</v>
      </c>
      <c r="F227" s="4" t="n">
        <v>10</v>
      </c>
      <c r="G227" s="46" t="s">
        <v>13</v>
      </c>
      <c r="H227" s="46" t="s">
        <v>14</v>
      </c>
      <c r="I227" s="134" t="n">
        <v>13</v>
      </c>
      <c r="J227" s="97" t="n">
        <v>5.447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57</v>
      </c>
      <c r="D228" s="134" t="s">
        <v>180</v>
      </c>
      <c r="E228" s="134" t="s">
        <v>181</v>
      </c>
      <c r="F228" s="4" t="n">
        <v>7.5</v>
      </c>
      <c r="G228" s="46" t="s">
        <v>13</v>
      </c>
      <c r="H228" s="46" t="s">
        <v>14</v>
      </c>
      <c r="I228" s="134" t="n">
        <v>1</v>
      </c>
      <c r="J228" s="97" t="n">
        <v>0.31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57</v>
      </c>
      <c r="D229" s="134" t="s">
        <v>158</v>
      </c>
      <c r="E229" s="134" t="s">
        <v>159</v>
      </c>
      <c r="F229" s="4" t="n">
        <v>10</v>
      </c>
      <c r="G229" s="46" t="s">
        <v>13</v>
      </c>
      <c r="H229" s="46" t="s">
        <v>14</v>
      </c>
      <c r="I229" s="134" t="n">
        <v>10</v>
      </c>
      <c r="J229" s="97" t="n">
        <v>4.19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57</v>
      </c>
      <c r="D230" s="134" t="s">
        <v>165</v>
      </c>
      <c r="E230" s="134" t="s">
        <v>166</v>
      </c>
      <c r="F230" s="4" t="n">
        <v>6</v>
      </c>
      <c r="G230" s="46" t="s">
        <v>13</v>
      </c>
      <c r="H230" s="46" t="s">
        <v>14</v>
      </c>
      <c r="I230" s="134" t="n">
        <v>28</v>
      </c>
      <c r="J230" s="97" t="n">
        <v>7.02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57</v>
      </c>
      <c r="D231" s="134" t="s">
        <v>165</v>
      </c>
      <c r="E231" s="134" t="s">
        <v>166</v>
      </c>
      <c r="F231" s="4" t="n">
        <v>10</v>
      </c>
      <c r="G231" s="46" t="s">
        <v>13</v>
      </c>
      <c r="H231" s="46" t="s">
        <v>14</v>
      </c>
      <c r="I231" s="134" t="n">
        <v>3</v>
      </c>
      <c r="J231" s="97" t="n">
        <v>1.257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60</v>
      </c>
      <c r="D232" s="134" t="s">
        <v>212</v>
      </c>
      <c r="E232" s="134" t="s">
        <v>213</v>
      </c>
      <c r="F232" s="4" t="n">
        <v>12</v>
      </c>
      <c r="G232" s="46" t="s">
        <v>13</v>
      </c>
      <c r="H232" s="46" t="s">
        <v>14</v>
      </c>
      <c r="I232" s="134" t="n">
        <v>1</v>
      </c>
      <c r="J232" s="97" t="n">
        <v>0.38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60</v>
      </c>
      <c r="D233" s="134" t="s">
        <v>212</v>
      </c>
      <c r="E233" s="134" t="s">
        <v>213</v>
      </c>
      <c r="F233" s="4" t="n">
        <v>12</v>
      </c>
      <c r="G233" s="46" t="s">
        <v>13</v>
      </c>
      <c r="H233" s="46" t="s">
        <v>14</v>
      </c>
      <c r="I233" s="134" t="n">
        <v>1</v>
      </c>
      <c r="J233" s="97" t="n">
        <v>0.38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60</v>
      </c>
      <c r="D234" s="134" t="s">
        <v>212</v>
      </c>
      <c r="E234" s="134" t="s">
        <v>213</v>
      </c>
      <c r="F234" s="4" t="n">
        <v>14</v>
      </c>
      <c r="G234" s="46" t="s">
        <v>13</v>
      </c>
      <c r="H234" s="46" t="s">
        <v>14</v>
      </c>
      <c r="I234" s="134" t="n">
        <v>191</v>
      </c>
      <c r="J234" s="97" t="n">
        <v>84.995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60</v>
      </c>
      <c r="D235" s="134" t="s">
        <v>165</v>
      </c>
      <c r="E235" s="134" t="s">
        <v>166</v>
      </c>
      <c r="F235" s="4" t="n">
        <v>6</v>
      </c>
      <c r="G235" s="46" t="s">
        <v>13</v>
      </c>
      <c r="H235" s="46" t="s">
        <v>14</v>
      </c>
      <c r="I235" s="134" t="n">
        <v>3</v>
      </c>
      <c r="J235" s="97" t="n">
        <v>0.573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61</v>
      </c>
      <c r="D236" s="134" t="s">
        <v>212</v>
      </c>
      <c r="E236" s="134" t="s">
        <v>213</v>
      </c>
      <c r="F236" s="4" t="n">
        <v>14</v>
      </c>
      <c r="G236" s="46" t="s">
        <v>13</v>
      </c>
      <c r="H236" s="46" t="s">
        <v>14</v>
      </c>
      <c r="I236" s="134" t="n">
        <v>181</v>
      </c>
      <c r="J236" s="97" t="n">
        <v>99.91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61</v>
      </c>
      <c r="D237" s="134" t="s">
        <v>110</v>
      </c>
      <c r="E237" s="134" t="s">
        <v>111</v>
      </c>
      <c r="F237" s="4" t="n">
        <v>14</v>
      </c>
      <c r="G237" s="46" t="s">
        <v>13</v>
      </c>
      <c r="H237" s="46" t="s">
        <v>14</v>
      </c>
      <c r="I237" s="134" t="n">
        <v>4</v>
      </c>
      <c r="J237" s="97" t="n">
        <v>2.20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61</v>
      </c>
      <c r="D238" s="134" t="s">
        <v>110</v>
      </c>
      <c r="E238" s="134" t="s">
        <v>111</v>
      </c>
      <c r="F238" s="4" t="n">
        <v>14</v>
      </c>
      <c r="G238" s="46" t="s">
        <v>13</v>
      </c>
      <c r="H238" s="46" t="s">
        <v>14</v>
      </c>
      <c r="I238" s="134" t="n">
        <v>11</v>
      </c>
      <c r="J238" s="97" t="n">
        <v>6.07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61</v>
      </c>
      <c r="D239" s="134" t="s">
        <v>106</v>
      </c>
      <c r="E239" s="134" t="s">
        <v>107</v>
      </c>
      <c r="F239" s="4" t="n">
        <v>10</v>
      </c>
      <c r="G239" s="46" t="s">
        <v>13</v>
      </c>
      <c r="H239" s="46" t="s">
        <v>14</v>
      </c>
      <c r="I239" s="134" t="n">
        <v>1</v>
      </c>
      <c r="J239" s="97" t="n">
        <v>0.39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61</v>
      </c>
      <c r="D240" s="134" t="s">
        <v>158</v>
      </c>
      <c r="E240" s="134" t="s">
        <v>159</v>
      </c>
      <c r="F240" s="4" t="n">
        <v>10</v>
      </c>
      <c r="G240" s="46" t="s">
        <v>13</v>
      </c>
      <c r="H240" s="46" t="s">
        <v>14</v>
      </c>
      <c r="I240" s="134" t="n">
        <v>38</v>
      </c>
      <c r="J240" s="97" t="n">
        <v>14.97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61</v>
      </c>
      <c r="D241" s="134" t="s">
        <v>158</v>
      </c>
      <c r="E241" s="134" t="s">
        <v>159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39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2</v>
      </c>
      <c r="B242" s="134"/>
      <c r="C242" s="47" t="s">
        <v>261</v>
      </c>
      <c r="D242" s="134" t="s">
        <v>165</v>
      </c>
      <c r="E242" s="134" t="s">
        <v>166</v>
      </c>
      <c r="F242" s="4" t="n">
        <v>6</v>
      </c>
      <c r="G242" s="46" t="s">
        <v>13</v>
      </c>
      <c r="H242" s="46" t="s">
        <v>14</v>
      </c>
      <c r="I242" s="134" t="n">
        <v>42</v>
      </c>
      <c r="J242" s="97" t="n">
        <v>9.91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2</v>
      </c>
      <c r="B243" s="134"/>
      <c r="C243" s="47" t="s">
        <v>261</v>
      </c>
      <c r="D243" s="134" t="s">
        <v>165</v>
      </c>
      <c r="E243" s="134" t="s">
        <v>166</v>
      </c>
      <c r="F243" s="4" t="n">
        <v>10</v>
      </c>
      <c r="G243" s="46" t="s">
        <v>13</v>
      </c>
      <c r="H243" s="46" t="s">
        <v>14</v>
      </c>
      <c r="I243" s="134" t="n">
        <v>25</v>
      </c>
      <c r="J243" s="97" t="n">
        <v>9.85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2</v>
      </c>
      <c r="B244" s="134"/>
      <c r="C244" s="47" t="s">
        <v>261</v>
      </c>
      <c r="D244" s="134" t="s">
        <v>165</v>
      </c>
      <c r="E244" s="134" t="s">
        <v>166</v>
      </c>
      <c r="F244" s="4" t="n">
        <v>12</v>
      </c>
      <c r="G244" s="46" t="s">
        <v>13</v>
      </c>
      <c r="H244" s="46" t="s">
        <v>14</v>
      </c>
      <c r="I244" s="134" t="n">
        <v>16</v>
      </c>
      <c r="J244" s="97" t="n">
        <v>7.56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2</v>
      </c>
      <c r="B245" s="134"/>
      <c r="C245" s="47" t="s">
        <v>262</v>
      </c>
      <c r="D245" s="134" t="s">
        <v>212</v>
      </c>
      <c r="E245" s="134" t="s">
        <v>213</v>
      </c>
      <c r="F245" s="4" t="n">
        <v>12</v>
      </c>
      <c r="G245" s="46" t="s">
        <v>13</v>
      </c>
      <c r="H245" s="46" t="s">
        <v>14</v>
      </c>
      <c r="I245" s="134" t="n">
        <v>1</v>
      </c>
      <c r="J245" s="97" t="n">
        <v>0.544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2</v>
      </c>
      <c r="B246" s="134"/>
      <c r="C246" s="47" t="s">
        <v>262</v>
      </c>
      <c r="D246" s="134" t="s">
        <v>212</v>
      </c>
      <c r="E246" s="134" t="s">
        <v>213</v>
      </c>
      <c r="F246" s="4" t="n">
        <v>14</v>
      </c>
      <c r="G246" s="46" t="s">
        <v>13</v>
      </c>
      <c r="H246" s="46" t="s">
        <v>14</v>
      </c>
      <c r="I246" s="134" t="n">
        <v>56</v>
      </c>
      <c r="J246" s="97" t="n">
        <v>35.50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2</v>
      </c>
      <c r="B247" s="134"/>
      <c r="C247" s="47" t="s">
        <v>263</v>
      </c>
      <c r="D247" s="134" t="s">
        <v>212</v>
      </c>
      <c r="E247" s="134" t="s">
        <v>213</v>
      </c>
      <c r="F247" s="4" t="n">
        <v>14</v>
      </c>
      <c r="G247" s="46" t="s">
        <v>13</v>
      </c>
      <c r="H247" s="46" t="s">
        <v>14</v>
      </c>
      <c r="I247" s="134" t="n">
        <v>105</v>
      </c>
      <c r="J247" s="97" t="n">
        <v>87.7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2</v>
      </c>
      <c r="B248" s="134"/>
      <c r="C248" s="47" t="s">
        <v>264</v>
      </c>
      <c r="D248" s="134" t="s">
        <v>212</v>
      </c>
      <c r="E248" s="134" t="s">
        <v>213</v>
      </c>
      <c r="F248" s="4" t="n">
        <v>9</v>
      </c>
      <c r="G248" s="46" t="s">
        <v>13</v>
      </c>
      <c r="H248" s="46" t="s">
        <v>14</v>
      </c>
      <c r="I248" s="134" t="n">
        <v>1</v>
      </c>
      <c r="J248" s="97" t="n">
        <v>0.66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2</v>
      </c>
      <c r="B249" s="134"/>
      <c r="C249" s="47" t="s">
        <v>264</v>
      </c>
      <c r="D249" s="134" t="s">
        <v>212</v>
      </c>
      <c r="E249" s="134" t="s">
        <v>213</v>
      </c>
      <c r="F249" s="4" t="n">
        <v>10</v>
      </c>
      <c r="G249" s="46" t="s">
        <v>13</v>
      </c>
      <c r="H249" s="46" t="s">
        <v>14</v>
      </c>
      <c r="I249" s="134" t="n">
        <v>1</v>
      </c>
      <c r="J249" s="97" t="n">
        <v>0.736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2</v>
      </c>
      <c r="B250" s="134"/>
      <c r="C250" s="47" t="s">
        <v>264</v>
      </c>
      <c r="D250" s="134" t="s">
        <v>212</v>
      </c>
      <c r="E250" s="134" t="s">
        <v>213</v>
      </c>
      <c r="F250" s="4" t="n">
        <v>11</v>
      </c>
      <c r="G250" s="46" t="s">
        <v>13</v>
      </c>
      <c r="H250" s="46" t="s">
        <v>14</v>
      </c>
      <c r="I250" s="134" t="n">
        <v>1</v>
      </c>
      <c r="J250" s="97" t="n">
        <v>0.81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2</v>
      </c>
      <c r="B251" s="134"/>
      <c r="C251" s="47" t="s">
        <v>264</v>
      </c>
      <c r="D251" s="134" t="s">
        <v>212</v>
      </c>
      <c r="E251" s="134" t="s">
        <v>213</v>
      </c>
      <c r="F251" s="4" t="n">
        <v>12</v>
      </c>
      <c r="G251" s="46" t="s">
        <v>13</v>
      </c>
      <c r="H251" s="46" t="s">
        <v>14</v>
      </c>
      <c r="I251" s="134" t="n">
        <v>1</v>
      </c>
      <c r="J251" s="97" t="n">
        <v>0.883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2</v>
      </c>
      <c r="B252" s="134"/>
      <c r="C252" s="47" t="s">
        <v>264</v>
      </c>
      <c r="D252" s="134" t="s">
        <v>212</v>
      </c>
      <c r="E252" s="134" t="s">
        <v>213</v>
      </c>
      <c r="F252" s="4" t="n">
        <v>14</v>
      </c>
      <c r="G252" s="46" t="s">
        <v>13</v>
      </c>
      <c r="H252" s="46" t="s">
        <v>14</v>
      </c>
      <c r="I252" s="134" t="n">
        <v>112</v>
      </c>
      <c r="J252" s="97" t="n">
        <v>115.3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2</v>
      </c>
      <c r="B253" s="134"/>
      <c r="C253" s="47" t="s">
        <v>264</v>
      </c>
      <c r="D253" s="134" t="s">
        <v>158</v>
      </c>
      <c r="E253" s="134" t="s">
        <v>159</v>
      </c>
      <c r="F253" s="4" t="n">
        <v>14</v>
      </c>
      <c r="G253" s="46" t="s">
        <v>13</v>
      </c>
      <c r="H253" s="46" t="s">
        <v>14</v>
      </c>
      <c r="I253" s="134" t="n">
        <v>40</v>
      </c>
      <c r="J253" s="97" t="n">
        <v>41.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2</v>
      </c>
      <c r="B254" s="134"/>
      <c r="C254" s="47" t="s">
        <v>264</v>
      </c>
      <c r="D254" s="134" t="s">
        <v>165</v>
      </c>
      <c r="E254" s="134" t="s">
        <v>166</v>
      </c>
      <c r="F254" s="4" t="n">
        <v>10</v>
      </c>
      <c r="G254" s="46" t="s">
        <v>13</v>
      </c>
      <c r="H254" s="46" t="s">
        <v>14</v>
      </c>
      <c r="I254" s="134" t="n">
        <v>18</v>
      </c>
      <c r="J254" s="97" t="n">
        <v>13.24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2</v>
      </c>
      <c r="B255" s="134"/>
      <c r="C255" s="47" t="s">
        <v>264</v>
      </c>
      <c r="D255" s="134" t="s">
        <v>165</v>
      </c>
      <c r="E255" s="134" t="s">
        <v>166</v>
      </c>
      <c r="F255" s="4" t="n">
        <v>12</v>
      </c>
      <c r="G255" s="46" t="s">
        <v>13</v>
      </c>
      <c r="H255" s="46" t="s">
        <v>14</v>
      </c>
      <c r="I255" s="134" t="n">
        <v>18</v>
      </c>
      <c r="J255" s="97" t="n">
        <v>15.894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2</v>
      </c>
      <c r="B256" s="134"/>
      <c r="C256" s="47" t="s">
        <v>265</v>
      </c>
      <c r="D256" s="134" t="s">
        <v>175</v>
      </c>
      <c r="E256" s="134" t="s">
        <v>176</v>
      </c>
      <c r="F256" s="4" t="n">
        <v>14</v>
      </c>
      <c r="G256" s="46" t="s">
        <v>13</v>
      </c>
      <c r="H256" s="46" t="s">
        <v>14</v>
      </c>
      <c r="I256" s="134" t="n">
        <v>3</v>
      </c>
      <c r="J256" s="97" t="n">
        <v>3.936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2</v>
      </c>
      <c r="B257" s="134"/>
      <c r="C257" s="47" t="s">
        <v>265</v>
      </c>
      <c r="D257" s="134" t="s">
        <v>212</v>
      </c>
      <c r="E257" s="134" t="s">
        <v>213</v>
      </c>
      <c r="F257" s="4" t="n">
        <v>10</v>
      </c>
      <c r="G257" s="46" t="s">
        <v>13</v>
      </c>
      <c r="H257" s="46" t="s">
        <v>14</v>
      </c>
      <c r="I257" s="134" t="n">
        <v>4</v>
      </c>
      <c r="J257" s="97" t="n">
        <v>3.748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2</v>
      </c>
      <c r="B258" s="134"/>
      <c r="C258" s="47" t="s">
        <v>265</v>
      </c>
      <c r="D258" s="134" t="s">
        <v>212</v>
      </c>
      <c r="E258" s="134" t="s">
        <v>213</v>
      </c>
      <c r="F258" s="4" t="n">
        <v>11</v>
      </c>
      <c r="G258" s="46" t="s">
        <v>13</v>
      </c>
      <c r="H258" s="46" t="s">
        <v>14</v>
      </c>
      <c r="I258" s="134" t="n">
        <v>5</v>
      </c>
      <c r="J258" s="97" t="n">
        <v>5.155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2</v>
      </c>
      <c r="B259" s="134"/>
      <c r="C259" s="47" t="s">
        <v>265</v>
      </c>
      <c r="D259" s="134" t="s">
        <v>212</v>
      </c>
      <c r="E259" s="134" t="s">
        <v>213</v>
      </c>
      <c r="F259" s="4" t="n">
        <v>13</v>
      </c>
      <c r="G259" s="46" t="s">
        <v>13</v>
      </c>
      <c r="H259" s="46" t="s">
        <v>14</v>
      </c>
      <c r="I259" s="134" t="n">
        <v>4</v>
      </c>
      <c r="J259" s="97" t="n">
        <v>4.872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2</v>
      </c>
      <c r="B260" s="134"/>
      <c r="C260" s="47" t="s">
        <v>265</v>
      </c>
      <c r="D260" s="134" t="s">
        <v>212</v>
      </c>
      <c r="E260" s="134" t="s">
        <v>213</v>
      </c>
      <c r="F260" s="4" t="n">
        <v>14</v>
      </c>
      <c r="G260" s="46" t="s">
        <v>13</v>
      </c>
      <c r="H260" s="46" t="s">
        <v>14</v>
      </c>
      <c r="I260" s="134" t="n">
        <v>29</v>
      </c>
      <c r="J260" s="97" t="n">
        <v>38.04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2</v>
      </c>
      <c r="B261" s="134"/>
      <c r="C261" s="47" t="s">
        <v>265</v>
      </c>
      <c r="D261" s="134" t="s">
        <v>106</v>
      </c>
      <c r="E261" s="134" t="s">
        <v>107</v>
      </c>
      <c r="F261" s="4" t="n">
        <v>9</v>
      </c>
      <c r="G261" s="46" t="s">
        <v>13</v>
      </c>
      <c r="H261" s="46" t="s">
        <v>14</v>
      </c>
      <c r="I261" s="134" t="n">
        <v>1</v>
      </c>
      <c r="J261" s="97" t="n">
        <v>0.843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2</v>
      </c>
      <c r="B262" s="134"/>
      <c r="C262" s="47" t="s">
        <v>265</v>
      </c>
      <c r="D262" s="134" t="s">
        <v>106</v>
      </c>
      <c r="E262" s="134" t="s">
        <v>107</v>
      </c>
      <c r="F262" s="4" t="n">
        <v>10</v>
      </c>
      <c r="G262" s="46" t="s">
        <v>13</v>
      </c>
      <c r="H262" s="46" t="s">
        <v>14</v>
      </c>
      <c r="I262" s="134" t="n">
        <v>5</v>
      </c>
      <c r="J262" s="97" t="n">
        <v>4.685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2</v>
      </c>
      <c r="B263" s="134"/>
      <c r="C263" s="47" t="s">
        <v>265</v>
      </c>
      <c r="D263" s="134" t="s">
        <v>158</v>
      </c>
      <c r="E263" s="134" t="s">
        <v>159</v>
      </c>
      <c r="F263" s="4" t="n">
        <v>12</v>
      </c>
      <c r="G263" s="46" t="s">
        <v>13</v>
      </c>
      <c r="H263" s="46" t="s">
        <v>14</v>
      </c>
      <c r="I263" s="134" t="n">
        <v>1</v>
      </c>
      <c r="J263" s="97" t="n">
        <v>1.124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2</v>
      </c>
      <c r="B264" s="134"/>
      <c r="C264" s="47" t="s">
        <v>266</v>
      </c>
      <c r="D264" s="134" t="s">
        <v>212</v>
      </c>
      <c r="E264" s="134" t="s">
        <v>213</v>
      </c>
      <c r="F264" s="4" t="n">
        <v>11</v>
      </c>
      <c r="G264" s="46" t="s">
        <v>13</v>
      </c>
      <c r="H264" s="46" t="s">
        <v>14</v>
      </c>
      <c r="I264" s="134" t="n">
        <v>1</v>
      </c>
      <c r="J264" s="97" t="n">
        <v>1.408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2</v>
      </c>
      <c r="B265" s="134"/>
      <c r="C265" s="47" t="s">
        <v>266</v>
      </c>
      <c r="D265" s="134" t="s">
        <v>212</v>
      </c>
      <c r="E265" s="134" t="s">
        <v>213</v>
      </c>
      <c r="F265" s="4" t="n">
        <v>12</v>
      </c>
      <c r="G265" s="46" t="s">
        <v>13</v>
      </c>
      <c r="H265" s="46" t="s">
        <v>14</v>
      </c>
      <c r="I265" s="134" t="n">
        <v>2</v>
      </c>
      <c r="J265" s="97" t="n">
        <v>3.072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2</v>
      </c>
      <c r="B266" s="134"/>
      <c r="C266" s="47" t="s">
        <v>266</v>
      </c>
      <c r="D266" s="134" t="s">
        <v>212</v>
      </c>
      <c r="E266" s="134" t="s">
        <v>213</v>
      </c>
      <c r="F266" s="4" t="n">
        <v>13</v>
      </c>
      <c r="G266" s="46" t="s">
        <v>13</v>
      </c>
      <c r="H266" s="46" t="s">
        <v>14</v>
      </c>
      <c r="I266" s="134" t="n">
        <v>1</v>
      </c>
      <c r="J266" s="97" t="n">
        <v>1.664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2</v>
      </c>
      <c r="B267" s="134"/>
      <c r="C267" s="47" t="s">
        <v>266</v>
      </c>
      <c r="D267" s="134" t="s">
        <v>212</v>
      </c>
      <c r="E267" s="134" t="s">
        <v>213</v>
      </c>
      <c r="F267" s="4" t="n">
        <v>14</v>
      </c>
      <c r="G267" s="46" t="s">
        <v>13</v>
      </c>
      <c r="H267" s="46" t="s">
        <v>14</v>
      </c>
      <c r="I267" s="134" t="n">
        <v>7</v>
      </c>
      <c r="J267" s="97" t="n">
        <v>12.544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2</v>
      </c>
      <c r="B268" s="134"/>
      <c r="C268" s="47" t="s">
        <v>266</v>
      </c>
      <c r="D268" s="134" t="s">
        <v>106</v>
      </c>
      <c r="E268" s="134" t="s">
        <v>107</v>
      </c>
      <c r="F268" s="4" t="n">
        <v>10</v>
      </c>
      <c r="G268" s="46" t="s">
        <v>13</v>
      </c>
      <c r="H268" s="46" t="s">
        <v>14</v>
      </c>
      <c r="I268" s="134" t="n">
        <v>19</v>
      </c>
      <c r="J268" s="97" t="n">
        <v>24.3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2</v>
      </c>
      <c r="B269" s="134"/>
      <c r="C269" s="47" t="s">
        <v>266</v>
      </c>
      <c r="D269" s="134" t="s">
        <v>158</v>
      </c>
      <c r="E269" s="134" t="s">
        <v>159</v>
      </c>
      <c r="F269" s="4" t="n">
        <v>10</v>
      </c>
      <c r="G269" s="46" t="s">
        <v>13</v>
      </c>
      <c r="H269" s="46" t="s">
        <v>14</v>
      </c>
      <c r="I269" s="134" t="n">
        <v>13</v>
      </c>
      <c r="J269" s="97" t="n">
        <v>16.6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2</v>
      </c>
      <c r="B270" s="134"/>
      <c r="C270" s="47" t="s">
        <v>266</v>
      </c>
      <c r="D270" s="134" t="s">
        <v>158</v>
      </c>
      <c r="E270" s="134" t="s">
        <v>159</v>
      </c>
      <c r="F270" s="4" t="n">
        <v>12</v>
      </c>
      <c r="G270" s="46" t="s">
        <v>13</v>
      </c>
      <c r="H270" s="46" t="s">
        <v>14</v>
      </c>
      <c r="I270" s="134" t="n">
        <v>8</v>
      </c>
      <c r="J270" s="97" t="n">
        <v>12.288</v>
      </c>
      <c r="K270" s="96" t="n">
        <v>0</v>
      </c>
      <c r="L270" s="97" t="n">
        <v>0</v>
      </c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1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7</v>
      </c>
      <c r="B4" s="138" t="s">
        <v>150</v>
      </c>
      <c r="C4" s="139" t="s">
        <v>268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296</v>
      </c>
      <c r="J4" s="144" t="n">
        <v>596.9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7</v>
      </c>
      <c r="B5" s="101" t="s">
        <v>150</v>
      </c>
      <c r="C5" s="102" t="s">
        <v>268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2</v>
      </c>
      <c r="J5" s="107" t="n">
        <v>31.82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7</v>
      </c>
      <c r="B6" s="101" t="s">
        <v>150</v>
      </c>
      <c r="C6" s="102" t="s">
        <v>268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7</v>
      </c>
      <c r="B7" s="101" t="s">
        <v>150</v>
      </c>
      <c r="C7" s="102" t="s">
        <v>268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7</v>
      </c>
      <c r="B8" s="101" t="s">
        <v>150</v>
      </c>
      <c r="C8" s="102" t="s">
        <v>269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009</v>
      </c>
      <c r="J8" s="113" t="n">
        <v>386.44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7</v>
      </c>
      <c r="B9" s="101" t="s">
        <v>150</v>
      </c>
      <c r="C9" s="102" t="s">
        <v>269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7</v>
      </c>
      <c r="B10" s="101"/>
      <c r="C10" s="102" t="s">
        <v>269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7</v>
      </c>
      <c r="B11" s="101"/>
      <c r="C11" s="102" t="s">
        <v>270</v>
      </c>
      <c r="D11" s="103" t="s">
        <v>169</v>
      </c>
      <c r="E11" s="103" t="s">
        <v>170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7</v>
      </c>
      <c r="B12" s="101"/>
      <c r="C12" s="102" t="s">
        <v>270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984</v>
      </c>
      <c r="J12" s="107" t="n">
        <v>644.5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7</v>
      </c>
      <c r="B13" s="101"/>
      <c r="C13" s="102" t="s">
        <v>270</v>
      </c>
      <c r="D13" s="103" t="s">
        <v>106</v>
      </c>
      <c r="E13" s="103" t="s">
        <v>107</v>
      </c>
      <c r="F13" s="104" t="n">
        <v>11.4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7</v>
      </c>
      <c r="B14" s="101"/>
      <c r="C14" s="102" t="s">
        <v>270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8</v>
      </c>
      <c r="J14" s="107" t="n">
        <v>14.14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7</v>
      </c>
      <c r="B15" s="101"/>
      <c r="C15" s="102" t="s">
        <v>27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7</v>
      </c>
      <c r="B16" s="101"/>
      <c r="C16" s="102" t="s">
        <v>27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0</v>
      </c>
      <c r="J16" s="107" t="n">
        <v>6.5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7</v>
      </c>
      <c r="B17" s="101"/>
      <c r="C17" s="102" t="s">
        <v>271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407</v>
      </c>
      <c r="J17" s="107" t="n">
        <v>354.90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7</v>
      </c>
      <c r="C18" s="3" t="s">
        <v>271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7</v>
      </c>
      <c r="C19" s="3" t="s">
        <v>271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7</v>
      </c>
      <c r="C20" s="3" t="s">
        <v>271</v>
      </c>
      <c r="D20" s="2" t="s">
        <v>158</v>
      </c>
      <c r="E20" s="2" t="s">
        <v>159</v>
      </c>
      <c r="F20" s="104" t="n">
        <v>12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7</v>
      </c>
      <c r="C21" s="3" t="s">
        <v>272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7</v>
      </c>
      <c r="C22" s="3" t="s">
        <v>272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74</v>
      </c>
      <c r="J22" s="95" t="n">
        <v>358.29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7</v>
      </c>
      <c r="C23" s="3" t="s">
        <v>272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7</v>
      </c>
      <c r="J23" s="95" t="n">
        <v>19.5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7</v>
      </c>
      <c r="C24" s="3" t="s">
        <v>272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7</v>
      </c>
      <c r="C25" s="3" t="s">
        <v>272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1</v>
      </c>
      <c r="J25" s="95" t="n">
        <v>0.95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7</v>
      </c>
      <c r="C26" s="3" t="s">
        <v>273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7</v>
      </c>
      <c r="C27" s="3" t="s">
        <v>273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91</v>
      </c>
      <c r="J27" s="95" t="n">
        <v>104.6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20T23:32:46Z</dcterms:modified>
  <cp:revision>0</cp:revision>
  <dc:subject/>
  <dc:title/>
</cp:coreProperties>
</file>